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1-GESTION DE RIESGO" sheetId="1" state="visible" r:id="rId2"/>
    <sheet name="COMP2- ANTI-TRAMITES" sheetId="2" state="visible" r:id="rId3"/>
    <sheet name="COMP3- RENDICION CUENTAS" sheetId="3" state="visible" r:id="rId4"/>
    <sheet name="COMP4-SERVICIO AL CIUDADANO" sheetId="4" state="visible" r:id="rId5"/>
    <sheet name="COMP5-TRANSPARENCIA" sheetId="5" state="visible" r:id="rId6"/>
    <sheet name="MAPA DE RIESGOS DE CORRUPCIÓN" sheetId="6" state="visible" r:id="rId7"/>
  </sheets>
  <definedNames>
    <definedName function="false" hidden="false" localSheetId="0" name="_xlnm.Print_Area" vbProcedure="false">'COMP1-GESTION DE RIESGO'!$A$1:$G$14</definedName>
    <definedName function="false" hidden="false" localSheetId="3" name="_xlnm.Print_Titles" vbProcedure="false">'COMP4-SERVICIO AL CIUDADANO'!$2:$4</definedName>
    <definedName function="false" hidden="false" localSheetId="4" name="_xlnm.Print_Titles" vbProcedure="false">'COMP5-TRANSPARENCIA'!$2:$4</definedName>
    <definedName function="false" hidden="false" localSheetId="1" name="Excel_BuiltIn__FilterDatabase" vbProcedure="false">'COMP2- ANTI-TRAMITES'!$A$5:$J$19</definedName>
    <definedName function="false" hidden="false" localSheetId="2" name="Excel_BuiltIn__FilterDatabase" vbProcedure="false">'COMP3- RENDICION CUENTAS'!$A$4:$G$58</definedName>
    <definedName function="false" hidden="false" localSheetId="3" name="Excel_BuiltIn__FilterDatabase" vbProcedure="false">'COMP4-SERVICIO AL CIUDADANO'!$A$4:$G$21</definedName>
    <definedName function="false" hidden="false" localSheetId="4" name="Excel_BuiltIn__FilterDatabase" vbProcedure="false">'COMP5-TRANSPARENCIA'!$A$4:$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608">
  <si>
    <t xml:space="preserve">PLAN ANTICORRUPCIÓN Y ATENCIÓN AL CIUDADANO VIGENCIA 2018</t>
  </si>
  <si>
    <t xml:space="preserve">Plan Anticorrupción y Atención al Ciudadano</t>
  </si>
  <si>
    <t xml:space="preserve">Componente 1: Gestión del Riesgo</t>
  </si>
  <si>
    <t xml:space="preserve">Subcomponente</t>
  </si>
  <si>
    <t xml:space="preserve">Actividades</t>
  </si>
  <si>
    <t xml:space="preserve">Meta</t>
  </si>
  <si>
    <t xml:space="preserve">Indicadores</t>
  </si>
  <si>
    <t xml:space="preserve">Responsable</t>
  </si>
  <si>
    <t xml:space="preserve">Fecha Programada</t>
  </si>
  <si>
    <t xml:space="preserve">Subcomponente 1. 
Política de Administración del riesgo </t>
  </si>
  <si>
    <t xml:space="preserve">1.1</t>
  </si>
  <si>
    <t xml:space="preserve">Socialización de la política de administración del riesgo a través de inducciones y/o reinducciones al personal de la Entidad.</t>
  </si>
  <si>
    <t xml:space="preserve">Número de socializaciones de la política de administración del riesgo realizadas a través de inducciones al personal nuevo que ingresa a la Entidad.</t>
  </si>
  <si>
    <t xml:space="preserve">Subsecretaría Administrativa (Talento Humano)</t>
  </si>
  <si>
    <t xml:space="preserve">Subcomponente 2. 
Construcción del mapa de riesgo de corrupción </t>
  </si>
  <si>
    <t xml:space="preserve">2.1</t>
  </si>
  <si>
    <t xml:space="preserve">Construcción del mapa de riesgos  de corrupción vigencia 2018 por parte de todos los procesos.</t>
  </si>
  <si>
    <t xml:space="preserve">Número de mapas de riesgo de corrupción vigencia 2018 construidos por parte de todos los procesos</t>
  </si>
  <si>
    <t xml:space="preserve">Todos los Procesos
Secretaria Planeación  (Consolidación del documento)</t>
  </si>
  <si>
    <t xml:space="preserve">2.3</t>
  </si>
  <si>
    <t xml:space="preserve">Construcción del mapa de riesgos  de corrupción vigencia 2019 por parte de todos los procesos.</t>
  </si>
  <si>
    <t xml:space="preserve">Número de mapas de riesgo de corrupción vigencia 2019 construidos por parte de todos los procesos</t>
  </si>
  <si>
    <t xml:space="preserve">Todos los Procesos
Secretaría Planeación  (Consolidación del documento)</t>
  </si>
  <si>
    <t xml:space="preserve">Subcomponente 3. 
Consulta y Divulgación </t>
  </si>
  <si>
    <t xml:space="preserve">3.1</t>
  </si>
  <si>
    <t xml:space="preserve">Socialización y divulgación del mapa de riesgo de corrupción a nivel interno.</t>
  </si>
  <si>
    <t xml:space="preserve">Número de socializaciones y divulgaciones del mapa de riesgo de corrupción realizados a nivel interno.</t>
  </si>
  <si>
    <t xml:space="preserve">Todos los Procesos</t>
  </si>
  <si>
    <t xml:space="preserve">3.2</t>
  </si>
  <si>
    <t xml:space="preserve">Publicación del mapa de riesgo de corrupción por página web.</t>
  </si>
  <si>
    <t xml:space="preserve">Número de publicaciones realizadas del mapa de riesgo de corrupción por página web.</t>
  </si>
  <si>
    <t xml:space="preserve">Oficina TIC / Secretaría de Planeación</t>
  </si>
  <si>
    <t xml:space="preserve">3.3</t>
  </si>
  <si>
    <t xml:space="preserve">Divulgación del mapa de riesgo de corrupción a nivel externo.</t>
  </si>
  <si>
    <t xml:space="preserve">Número de divulgaciones del mapa de riesgo de corrupción realizadas a nivel externo.</t>
  </si>
  <si>
    <t xml:space="preserve">Prensa y Comunicaciones</t>
  </si>
  <si>
    <t xml:space="preserve">Subcomponente 4. 
Monitoreo y revisión </t>
  </si>
  <si>
    <t xml:space="preserve">4.1</t>
  </si>
  <si>
    <t xml:space="preserve">Revisión y monitoreo al mapa de riesgo de corrupción por líder de cada proceso mediante reuniones internas.</t>
  </si>
  <si>
    <t xml:space="preserve">Número de revisiones y monitoreos realizadas al mapa de riesgo de corrupción por líder de cada proceso mediante reuniones internas.</t>
  </si>
  <si>
    <t xml:space="preserve">30/04/2018
31/08/2018
14/12/2018</t>
  </si>
  <si>
    <t xml:space="preserve">Subcomponente 5. 
Seguimiento</t>
  </si>
  <si>
    <t xml:space="preserve">5.1</t>
  </si>
  <si>
    <t xml:space="preserve">Seguimiento al cumplimiento de las acciones establecidas en el mapa de riesgos de corrupción en mesas de trabajo con los responsables de los procesos y personal delegado para tal fin.</t>
  </si>
  <si>
    <t xml:space="preserve">Número de seguimientos realizados al cumplimiento de las acciones establecidas en el mapa de riesgos de corrupción en mesas de trabajo con los responsables de los procesos y personal delegado para tal fin.</t>
  </si>
  <si>
    <t xml:space="preserve">Control Interno de Gestión </t>
  </si>
  <si>
    <t xml:space="preserve">15/01/2018
14/05/2018
13/09/2018</t>
  </si>
  <si>
    <t xml:space="preserve">5.2</t>
  </si>
  <si>
    <t xml:space="preserve">Publicación seguimiento del mapa de riesgo de corrupción en la página web institucional.</t>
  </si>
  <si>
    <t xml:space="preserve">Número de publicaciones realizadas al seguimiento del mapa de riesgo de corrupción en la página web institucional.</t>
  </si>
  <si>
    <t xml:space="preserve">Oficina TIC</t>
  </si>
  <si>
    <t xml:space="preserve">16/01/2018
15/05/2018
14/09/2018</t>
  </si>
  <si>
    <t xml:space="preserve">Componente 2: Estrategia Anti trámites</t>
  </si>
  <si>
    <t xml:space="preserve">PLANEACIÓN DE LA ESTRATEGIA DE RACIONALIZACIÓN</t>
  </si>
  <si>
    <t xml:space="preserve">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DEPENDENCIA RESPONSABLE</t>
  </si>
  <si>
    <t xml:space="preserve">FECHA INICIO</t>
  </si>
  <si>
    <t xml:space="preserve">FECHA FIN</t>
  </si>
  <si>
    <t xml:space="preserve">Licencia de Intervención de Espacio Público</t>
  </si>
  <si>
    <t xml:space="preserve">Optimización de los pasos del trámite.</t>
  </si>
  <si>
    <t xml:space="preserve">Disminución de los días en el proceso de radicación de documentos, revisión y firma de la licencia.</t>
  </si>
  <si>
    <t xml:space="preserve">Éste trámite actualmente tiene un periodo de cumplimiento de treinta (30) días calendario.</t>
  </si>
  <si>
    <t xml:space="preserve">Reducir el actual trámite al menos 6 días hábiles de los actuales.</t>
  </si>
  <si>
    <t xml:space="preserve">Reducción de tiempo de respuesta a los usuarios</t>
  </si>
  <si>
    <t xml:space="preserve">Secretaría de Planeación</t>
  </si>
  <si>
    <t xml:space="preserve">Optimización de los pasos del trámite y disminución de tiempo en la realización del trámite</t>
  </si>
  <si>
    <t xml:space="preserve">Piloto de prueba de la aplicación de radicación del trámite en línea.</t>
  </si>
  <si>
    <t xml:space="preserve">El Trámite se realiza de manera presencial por parte del interesado </t>
  </si>
  <si>
    <t xml:space="preserve">Se optimizarán todos los pasos del trámite para que el interesado obtenga respuesta en el menor tiempo posible y conozca de manera permanente que sucede en cada uno de los pasos por los cuales llevan a cabo los documentos y finalmente conocer la fecha de la notificación del acto administrativo.</t>
  </si>
  <si>
    <t xml:space="preserve">Se mantendrá informado al usuario del trámite vía web e igualmente ayudará a disminuir el tiempo de ejecución en un 50% aproximádamente.</t>
  </si>
  <si>
    <t xml:space="preserve">Secretaría de Planeación - Ofcina TIC</t>
  </si>
  <si>
    <t xml:space="preserve">Concepto de Uso del Suelo</t>
  </si>
  <si>
    <t xml:space="preserve">Unificación de consulta del sistema ARC-GIS y base de datos del POT.</t>
  </si>
  <si>
    <t xml:space="preserve">Generación de una interfaz web para consultar la información referente al uso del suelo y los requisitos necesarios</t>
  </si>
  <si>
    <t xml:space="preserve">Recurrir al funcionario encargado para realizar la consulta deseada.</t>
  </si>
  <si>
    <t xml:space="preserve">Se optimizan todos los pasos del proceso con la finalidad que el ciudadano conozca la información del uso del suelo y trámite su viabilidad en menor tiempo posible.</t>
  </si>
  <si>
    <t xml:space="preserve">Reducción de tiempo y exactitud en la realización del trámite.</t>
  </si>
  <si>
    <t xml:space="preserve">Secretaría de Planeación - Oficina TIC</t>
  </si>
  <si>
    <t xml:space="preserve">SISBEN por Demanda - SISBEN por Primera Vez</t>
  </si>
  <si>
    <t xml:space="preserve">Envío de documentos por parte del ciudadano</t>
  </si>
  <si>
    <t xml:space="preserve">Interfaz para carga de documentos vía web</t>
  </si>
  <si>
    <t xml:space="preserve">El ciudadano debe desplazarse hasta la oficina del SISBEN para entregar los documentos</t>
  </si>
  <si>
    <t xml:space="preserve">1. Recepción en línea de los documentos
2. Reducción del represamiento de la segunda visita.</t>
  </si>
  <si>
    <t xml:space="preserve">Reducir tiempos en los trámites y desplazamientos de los ciudadanos</t>
  </si>
  <si>
    <t xml:space="preserve">SISBEN - Cambio de Domicilio</t>
  </si>
  <si>
    <t xml:space="preserve">SISBEN - Revisión de puntaje</t>
  </si>
  <si>
    <t xml:space="preserve">1. Recepción en línea de los documentos
2. Mejora de la información al ciudadano </t>
  </si>
  <si>
    <t xml:space="preserve">Procedimiento para la Devolución y/o  Compensación de Pagos en Exceso y Pago de lo no debido (Devolución y/o compensación de saldos a favor)</t>
  </si>
  <si>
    <t xml:space="preserve">Tecnológico y administrativo</t>
  </si>
  <si>
    <t xml:space="preserve">Optimizar y dinamizar</t>
  </si>
  <si>
    <t xml:space="preserve">Al cierre de la vigencia anterior (2016),  el área TIC de la Alcaldía implantó el modo de pruebas un módulo en el sistema de impuestos municipales que permite radicar las solicitudes de devolución de saldo a favor, con el propósito de aportar una mejora tecnológica al trámite que permita tener un control de las solicitudes y evitar trámites dobles de la solicitud.</t>
  </si>
  <si>
    <t xml:space="preserve">Culminar la etapa de pruebas del módulo para su implementación y posterior mantenimiento en el sistema de impuestos municipales.</t>
  </si>
  <si>
    <t xml:space="preserve">Reducción de tiempo y dinero,  mejor control, seguimiento y celeridad en los procesos administrativos</t>
  </si>
  <si>
    <t xml:space="preserve">Secretaría de Hacienda</t>
  </si>
  <si>
    <t xml:space="preserve">Procedimiento para la Recepción, Radicación y Pago de Impuesto de Industria y Comercio.</t>
  </si>
  <si>
    <t xml:space="preserve">Ajuste del sistema al nuevo formato</t>
  </si>
  <si>
    <t xml:space="preserve">Mantenimiento del módulo para la elaboración de la declaración privada del impuesto de industria y comercio, acorde al formulario único Nacional de declaración de Industria y Comercio, resolución 4056 de 1 de Diciembre de 2017 Ministerio de Hacienda y Credito Público.</t>
  </si>
  <si>
    <t xml:space="preserve">Actualmente  el contribuyente debe acudir a las ventanillas -CIAC-, lo cual genera congestión y demora en el proceso de presentación de la declaración privada: Éste trámite inicia con la  verificación de la declaración en el sistema de impuestos, luego se procede a grabar si es el caso, se entrega el recibo de pago  con copia de la declaración y posterior a ello el contribuyente realiza el pago ante las entidades bancarias autorizadas.</t>
  </si>
  <si>
    <t xml:space="preserve">Ajuste de la estructura del módulo de elaboración de la declaración del impuesto de industria y comercio</t>
  </si>
  <si>
    <t xml:space="preserve">Reducción de tiempo y  dinero por desplazamientos innecesarios, como también a nivel administrativo descongestión de las instalaciones y mejora en el servicio</t>
  </si>
  <si>
    <t xml:space="preserve">Estatuto Tributario</t>
  </si>
  <si>
    <t xml:space="preserve">Normativa y tecnológica</t>
  </si>
  <si>
    <t xml:space="preserve">Gestión ante el Concejo Municipal del proyecto de acuerdo de actualización del Estatuto Tributario</t>
  </si>
  <si>
    <t xml:space="preserve">La Secretaría de Hacienda elaboró el proyecto de actualización del Estatuto Tributario aprobado mediante Acuerdo Municipal 044 de 2008, el cual ha sido presentado en el 2017 en tres ocasiones  al Concejo Municipal de Bucaramanga para que se dé su respectivo estudio y aprobación. Sin embargo, ha sido archivado, actuación que la Administración Municipal considera inapropiada por cuanto en la vigencia 2018 presentará nuevamente el proyecto de Acuerdo correspondiente.</t>
  </si>
  <si>
    <t xml:space="preserve">Presentar ante  el Concejo Municipal el proyecto de Acuerdo de actualización del Estatuto Tributario Municipal </t>
  </si>
  <si>
    <t xml:space="preserve">Actualización  de la base normativa tributaria, la cual permitirá generar  mayor confianza en los ciudadanos.</t>
  </si>
  <si>
    <t xml:space="preserve">Impuesto de industria y comercio y su complementario de avisos y tableros</t>
  </si>
  <si>
    <t xml:space="preserve">Evitar el desplazamiento del ciudadano al Centro Administrativo Municipal (CAM), para informarse sobre el trámite mecionado.</t>
  </si>
  <si>
    <t xml:space="preserve">En el link http://www.bucaramanga.gov.co/tramites/download/formularios/industria_y_comercio/Formulario_ICA_2016.docx, podemos encontrar el formulario del impuesto de industria y comercio, y su complementario de avisos y tableros, el cual puede ser elaborado en línea e impreso para ser presentado en la administración central de la alcaldía y posteriormente hacer el pago a través de las entidades financieras autorizadas.</t>
  </si>
  <si>
    <t xml:space="preserve">Es necesario para poder avanzar en éste proceso de racionalización, realizar previamente las siguientes acciones: Que la administración central establezca uno o varios convenios con entidades bancarias para que éstos a su vez reciban y realicen la gestión documental de la declaración del ICA (es decir, la presentación y el recaudo y posteriormente envíen el documento original a la alcaldía).</t>
  </si>
  <si>
    <t xml:space="preserve">Lograr que el ciudadano pueda presentar y pagar la declaración en el banco y evitar el desplazamiento hasta la sede de la administración central de la alcaldía.</t>
  </si>
  <si>
    <t xml:space="preserve">Pago de la liquidación oficial del impuesto predial unificiado y sobre tasas</t>
  </si>
  <si>
    <t xml:space="preserve">Plan de medios de socialización de trámites en línea de la Administración Municipal y aprovechamiento de los puntos Vive Digital para consulta de información</t>
  </si>
  <si>
    <t xml:space="preserve">Actualmente, el usuario puede generar el recibo de pago de impuesto predial unificado, a través de la página web de la alcaldía municipal http://www.bucaramanga.gov.co/tramites/servicios-tributarios/, en el módulo se muestra un paso a paso de cómo realizar el tramite: emisión del recibo de pago y medios de pago virtual; esto tiene como finalidad, evitar desplazamientos innecesarios de los ciudadanos, ahorro en costos y tiempo, y descongestión de las instalaciones.
Adicional a esta gestión, se amplio la red de pago de instituciones bancarias y financieras que recaudan el predial unificado y se están creando Centros de Atención Municipal Especializada (CAME), en diferentes puntos de la ciudad, con el fin de fortalecer la atención especializada</t>
  </si>
  <si>
    <t xml:space="preserve">Plan de medios y aprovechamiento de puntos Vive Digital.</t>
  </si>
  <si>
    <t xml:space="preserve">Informar a la comunidad en general los beneficios para su calidad de vida que tiene ulitizar el trámite en línea o los puntos Vive Digital, disminuyendo desplazamientos innecesarios y congestiones, además de ahorrar tiempo y dinero.</t>
  </si>
  <si>
    <t xml:space="preserve">Licencia de Exhumación</t>
  </si>
  <si>
    <t xml:space="preserve">Tecnológica</t>
  </si>
  <si>
    <t xml:space="preserve">Reducción de actividades en los procedimientos internos</t>
  </si>
  <si>
    <t xml:space="preserve">Consulta presencial del ciudadano</t>
  </si>
  <si>
    <t xml:space="preserve">Digitalizar el registro de las licencias de exhumación reduciendo espacios físicos y agilidad en la búsqueda.</t>
  </si>
  <si>
    <t xml:space="preserve">Disminución de tiempos en el desplazamiento y en el registro de la solicitud de los ciudadanos que realizan en la Secretaría de Salud y Medio Ambiente.</t>
  </si>
  <si>
    <t xml:space="preserve">Oficina TIC y Secretaría de Salud y Ambiente</t>
  </si>
  <si>
    <t xml:space="preserve">Licencia de Inhumación de Cadáveres, Componente Interno</t>
  </si>
  <si>
    <t xml:space="preserve">Documental</t>
  </si>
  <si>
    <t xml:space="preserve">Digitalización del archivo físico de licencias</t>
  </si>
  <si>
    <t xml:space="preserve">Archivo en físico y con las consultas web, sólo se puede tener información de julio de 2017 en adelante</t>
  </si>
  <si>
    <t xml:space="preserve">Digitalización de base de datos de los años 2017, 2016 y 2015</t>
  </si>
  <si>
    <t xml:space="preserve">Disminución del tiempo de consulta de la información y poder proporcionarla desde las consultas web.</t>
  </si>
  <si>
    <t xml:space="preserve">Secretaría de Salud y Ambiente</t>
  </si>
  <si>
    <t xml:space="preserve">Solicitud Certificado de Residencia</t>
  </si>
  <si>
    <t xml:space="preserve">Servicios en la web</t>
  </si>
  <si>
    <t xml:space="preserve">Trámite parcialmente en línea</t>
  </si>
  <si>
    <t xml:space="preserve">El ciudadano que requiere la expedición de un certificado de residencia, debe radicar la solicitud en la inspección permanente de atención a la ciudadanía. 
El certificado se obtiene en 3 días hábiles.</t>
  </si>
  <si>
    <t xml:space="preserve">Realizar el trámite virtual, reduciendo tiempos de respuesta.</t>
  </si>
  <si>
    <t xml:space="preserve">Disminución en los tiempos de respuesta para la expedición del trámite.</t>
  </si>
  <si>
    <t xml:space="preserve">Secretaría del Interior - Inspección  permanente</t>
  </si>
  <si>
    <t xml:space="preserve">Certificado de Damnificados</t>
  </si>
  <si>
    <t xml:space="preserve">Trámite en línea</t>
  </si>
  <si>
    <t xml:space="preserve">El ciudadano que requiere la expedición del certificado, debe realizar la solicitud en la unidad municipal de gestión del riesgo.</t>
  </si>
  <si>
    <t xml:space="preserve">Expedición en línea del certificado</t>
  </si>
  <si>
    <t xml:space="preserve">Secretaría del Interior - Unidad Municipal de Gestión del Riesgo</t>
  </si>
  <si>
    <t xml:space="preserve">Planes de Contingencia</t>
  </si>
  <si>
    <t xml:space="preserve">Generación de una interfaz web para que el ciudadano pueda realizar el trámite </t>
  </si>
  <si>
    <t xml:space="preserve">El ciudadano que que requiera aprobación para realizar eventos, debe entregar en medio físico y magnético el plan de contingencia en la unidad municipal de gestión del riesgo.</t>
  </si>
  <si>
    <t xml:space="preserve">Realizar el trámite virtual, asegurando la realización de los eventos dentro de los tiempos establecidos.</t>
  </si>
  <si>
    <t xml:space="preserve">Planes de contingencia que respondan a las necesidades de la comunidad y de acuerdo al evento.</t>
  </si>
  <si>
    <t xml:space="preserve">Vacunación antirrábica de caninos y felinos (Procedimiento)</t>
  </si>
  <si>
    <t xml:space="preserve">Optimización de la atencion en la solicitud </t>
  </si>
  <si>
    <t xml:space="preserve">Reajuste del tiempo de respuesta para la jornada de vacunación.</t>
  </si>
  <si>
    <t xml:space="preserve">Se reralizan jornadas de vacunación en las 17 comunas y 3 corregimientos </t>
  </si>
  <si>
    <t xml:space="preserve">Reducir el actual trámite al menos 5 días hábiles de los actuales.</t>
  </si>
  <si>
    <t xml:space="preserve">Atención de la solicitud en el menor tiempo poosible </t>
  </si>
  <si>
    <t xml:space="preserve">Secretaría de Salud y Medio Ambiente</t>
  </si>
  <si>
    <t xml:space="preserve">Componente 3: Rendición de Cuentas</t>
  </si>
  <si>
    <t xml:space="preserve">Fecha programada</t>
  </si>
  <si>
    <t xml:space="preserve">Subcomponente 1.
Información de calidad y en lenguaje comprensible</t>
  </si>
  <si>
    <t xml:space="preserve">Elaboración del diagnóstico y estrategia de rendición de cuentas</t>
  </si>
  <si>
    <t xml:space="preserve">Número de elaboraciones realizadas del diagnóstico y estrategia de rendición de cuentas.</t>
  </si>
  <si>
    <t xml:space="preserve">Secretaría de Planeación / Secretaría Jurídica</t>
  </si>
  <si>
    <t xml:space="preserve">1.2</t>
  </si>
  <si>
    <t xml:space="preserve">Elaboración informe rendición de cuentas</t>
  </si>
  <si>
    <t xml:space="preserve">Número de informes de rendición de cuentas elaborados.</t>
  </si>
  <si>
    <t xml:space="preserve">Secretaría Jurídica</t>
  </si>
  <si>
    <t xml:space="preserve">1.3</t>
  </si>
  <si>
    <t xml:space="preserve">Publicación informe rendición de cuentas</t>
  </si>
  <si>
    <t xml:space="preserve">Número de informes de rendición de cuentas publicados.</t>
  </si>
  <si>
    <t xml:space="preserve">Oficina TIC / Secretaría Jurídica</t>
  </si>
  <si>
    <t xml:space="preserve">1.4</t>
  </si>
  <si>
    <t xml:space="preserve">Consolidación de los informes de seguimiento al Plan de Desarrollo</t>
  </si>
  <si>
    <t xml:space="preserve">Número de informes de seguimiento al Plan de Desarrollo consolidados.</t>
  </si>
  <si>
    <t xml:space="preserve">1.5</t>
  </si>
  <si>
    <t xml:space="preserve">Publicación en página web de los seguimientos al Plan de Desarrollo</t>
  </si>
  <si>
    <t xml:space="preserve">Número de seguimientos al Plan de Desarrollo publicados.</t>
  </si>
  <si>
    <t xml:space="preserve">1.6</t>
  </si>
  <si>
    <t xml:space="preserve">Publicación de los informes de gestión requeridos por el Concejo Municipal</t>
  </si>
  <si>
    <t xml:space="preserve">Número de informes de gestión requeridos por el Concejo Municipal publicados.</t>
  </si>
  <si>
    <t xml:space="preserve">Oficina TIC / Todas las Dependencias</t>
  </si>
  <si>
    <t xml:space="preserve">1.7</t>
  </si>
  <si>
    <t xml:space="preserve">Publicación seguimiento Plan Anticorrupción
Cortes: 30/12/2017, 30/04/2018, 30/08/2018</t>
  </si>
  <si>
    <t xml:space="preserve">Número de seguimientos al Plan Anticorrupción publicados.</t>
  </si>
  <si>
    <t xml:space="preserve">Oficina TIC / Oficina de Control Interno de Gestión</t>
  </si>
  <si>
    <t xml:space="preserve">1.8</t>
  </si>
  <si>
    <t xml:space="preserve">Publicación del Plan Anual de Adquisición vigencia 2018</t>
  </si>
  <si>
    <t xml:space="preserve">Número de Planes Anuales de Adquisición vigencia 2018 publicados.</t>
  </si>
  <si>
    <t xml:space="preserve">Oficina TIC / Subsecretaría Administrativa de Bienes y Servicios</t>
  </si>
  <si>
    <t xml:space="preserve">1.9</t>
  </si>
  <si>
    <t xml:space="preserve">Publicación de la apertura de los procesos contractuales (licitaciones, mínima cuantía, selección abreviada, subasta y concurso de méritos) en la página web del Municipio y publicación en redes sociales.</t>
  </si>
  <si>
    <t xml:space="preserve">Número de publicaciones realizadas a la apertura de los procesos contractuales (licitaciones, mínima cuantía, selección abreviada, subasta y concurso de méritos) en la página web del Municipio y publicación en redes sociales.</t>
  </si>
  <si>
    <t xml:space="preserve">Oficina TIC / Todas las Secretarías</t>
  </si>
  <si>
    <t xml:space="preserve">1.10</t>
  </si>
  <si>
    <t xml:space="preserve">Elaboración y publicación del informe general de la situación financiera del municipio.</t>
  </si>
  <si>
    <t xml:space="preserve">Número de elaboraciones y publicaciones del informe general de la situación financiera del municipio realizadas.</t>
  </si>
  <si>
    <t xml:space="preserve">1.11</t>
  </si>
  <si>
    <t xml:space="preserve">Elaboración informe de contratación</t>
  </si>
  <si>
    <t xml:space="preserve">Número de informes de contratación elaborados.</t>
  </si>
  <si>
    <t xml:space="preserve">1.12</t>
  </si>
  <si>
    <t xml:space="preserve">Elaboración de informe de infancia y adolescencia</t>
  </si>
  <si>
    <t xml:space="preserve">Número de informes de infancia y adolescencia elaborados.</t>
  </si>
  <si>
    <t xml:space="preserve">Subcomponente 2. 
Diálogo de doble vía con la ciudadanía y sus organizaciones</t>
  </si>
  <si>
    <t xml:space="preserve">Elaboración de boletines de prensa según requerimiento.</t>
  </si>
  <si>
    <t xml:space="preserve">Porcentaje de boletines de prensa elaborados según requerimiento.</t>
  </si>
  <si>
    <t xml:space="preserve">Permanente</t>
  </si>
  <si>
    <t xml:space="preserve">2.2</t>
  </si>
  <si>
    <t xml:space="preserve">Mantenimiento de la comunicación con la ciudadanía a través de la iniciativa "Hable con el Alcalde por medio de redes sociales"</t>
  </si>
  <si>
    <t xml:space="preserve">Número de iniciativas "Hable con el Alcalde por medio de redes sociales" mantenidas.</t>
  </si>
  <si>
    <t xml:space="preserve">Según Agenda del Sr. Alcalde</t>
  </si>
  <si>
    <t xml:space="preserve">Ejecución del plan de comunicaciones que permita tener interlocución con la ciudadanía</t>
  </si>
  <si>
    <t xml:space="preserve">Porcentaje de avance en la ejecución del plan de comunicaciones que permita tener interlocución con la ciudadanía.</t>
  </si>
  <si>
    <t xml:space="preserve">2.4</t>
  </si>
  <si>
    <t xml:space="preserve">Audiencia pública de rendición de cuentas a la ciudadanía</t>
  </si>
  <si>
    <t xml:space="preserve">Número de audiencias públicas de rendición de cuentas realizadas a la ciudadanía.</t>
  </si>
  <si>
    <t xml:space="preserve">Secretaría Jurídica / Oficina de Control Interno de Gestión</t>
  </si>
  <si>
    <t xml:space="preserve">Subcomponente 3. 
Incentivos para motivar la cultura de la rendición y petición de cuentas</t>
  </si>
  <si>
    <t xml:space="preserve">Publicación de los registros de intereses privados autorizados por los servidores públicos del nivel directivo.</t>
  </si>
  <si>
    <t xml:space="preserve">Porcentaje de registros de intereses privados autorizados por los servidores públicos del nivel directivo publicados.</t>
  </si>
  <si>
    <t xml:space="preserve">Secretaría Jurídica / Oficina TIC</t>
  </si>
  <si>
    <t xml:space="preserve">Sensibilización a los servidores públicos y contratistas de la administración en el tema de rendición de cuentas y transparencia.</t>
  </si>
  <si>
    <t xml:space="preserve">Número de sensibilizaciones realizadas a los servidores públicos y contratistas de la administración en el tema de rendición de cuentas y transparencia.</t>
  </si>
  <si>
    <t xml:space="preserve">Socialización con los ciudadanos y organizaciones sociales, universidades y otros, las estrategias y mecanismos de rendición de cuentas.</t>
  </si>
  <si>
    <t xml:space="preserve">Número de socializaciones realizadas a los ciudadanos y organizaciones sociales, universidades y otros, las estrategias y mecanismos de rendición de cuentas.</t>
  </si>
  <si>
    <t xml:space="preserve">Secretaría de Desarrollo Social</t>
  </si>
  <si>
    <t xml:space="preserve">Subcomponente 4.
Evaluación y retroalimentación a la gestión institucional</t>
  </si>
  <si>
    <t xml:space="preserve">Elaboración y aplicación de encuestas de satisfacción de la audiencia pública de rendición de cuentas.</t>
  </si>
  <si>
    <t xml:space="preserve">Número de encuestas de satisfacción de la audiencia pública de rendición de cuentas elaboradas y aplicadas.</t>
  </si>
  <si>
    <t xml:space="preserve">4.2</t>
  </si>
  <si>
    <t xml:space="preserve">Realización de evaluación anual a la estrategia de rendición de cuentas.</t>
  </si>
  <si>
    <t xml:space="preserve">Número de evaluaciones a la estrategia de rendición de cuentas realizadas.</t>
  </si>
  <si>
    <t xml:space="preserve">Oficina de Control Interno de Gestión</t>
  </si>
  <si>
    <t xml:space="preserve">Componente 4: Mecanismos para mejorar la Atención al Ciudadano</t>
  </si>
  <si>
    <t xml:space="preserve">Subcomponente 1. 
Estructura Administrativa y direccionamiento estratégico</t>
  </si>
  <si>
    <t xml:space="preserve">Realización de análisis de usabilidad con el fin de mejorar la experiencia al ciudadano en el uso del sitio web.</t>
  </si>
  <si>
    <t xml:space="preserve">Número de análisis de usabilidad realizados con el fin de mejorar la experiencia al ciudadano en el uso del sitio web.</t>
  </si>
  <si>
    <t xml:space="preserve">Divulgación de espacios en los punto vive digital para que los ciudadanos puedan realizar trámites en línea.</t>
  </si>
  <si>
    <t xml:space="preserve">Número de divulgaciones en los punto vive digital de espacios para que los ciudadanos puedan realizar trámites en línea.</t>
  </si>
  <si>
    <t xml:space="preserve">Subcomponente 2. 
Fortalecimiento de los canales de atención.</t>
  </si>
  <si>
    <t xml:space="preserve">Realización de difusión a la comunidad acerca de los diferentes canales de atención a la ciudadanía dispuestos por la Alcaldía.</t>
  </si>
  <si>
    <t xml:space="preserve">Número de difusiones realizadas a la comunidad acerca de los diferentes canales de atención a la ciudadanía dispuestos por la Alcaldía.</t>
  </si>
  <si>
    <t xml:space="preserve">Secretaría Administrativa (Proceso de Gestión de Servicio a la Ciudadanía)</t>
  </si>
  <si>
    <t xml:space="preserve">Actualización según necesidad de información de los servicios ofrecidos por la Alcaldía de Bucaramanga al ciudadano.</t>
  </si>
  <si>
    <t xml:space="preserve">Número de actualizaciones según necesidad de información de los servicios ofrecidos por la Alcaldía de Bucaramanga al ciudadano realizados.</t>
  </si>
  <si>
    <t xml:space="preserve">Todos los procesos que ofrecen servicio al cliente externo.
Líder: Secretaría Administrativa (Proceso de Gestión  de Servicio al Ciudadano) con el apoyo de la Secretaría de Planeación.</t>
  </si>
  <si>
    <t xml:space="preserve">Difusión de los servicios ofrecidos por la Alcaldía de Bucaramanga consolidado y suministrado por el Proceso de Gestión de Servicio al Ciudadano.</t>
  </si>
  <si>
    <t xml:space="preserve">Número difusiones realizadas a los servicios ofrecidos por la Alcaldía de Bucaramanga consolidado y suministrado por el Proceso de Gestión de Servicio al Ciudadano.</t>
  </si>
  <si>
    <t xml:space="preserve">Prensa y Comunicaciones - Oficina TIC</t>
  </si>
  <si>
    <t xml:space="preserve">Socialización a nivel interno el manual de atención de servicio a la ciudadanía.</t>
  </si>
  <si>
    <t xml:space="preserve">Número de socializaciones a nivel interno del manual de atención de servicio a la ciudadanía.</t>
  </si>
  <si>
    <t xml:space="preserve">2.5</t>
  </si>
  <si>
    <t xml:space="preserve">Realización de ajustes al espacio físico del Proceso de Gestión de Servicio a la Ciudadanía en las instalaciones de la Alcaldía de Bucaramanga.</t>
  </si>
  <si>
    <t xml:space="preserve">Número de ajustes realizados al espacio físico del Proceso de Gestión de Servicio a la Ciudadanía en las instalaciones de la Alcaldía de Bucaramanga.</t>
  </si>
  <si>
    <t xml:space="preserve">Secretaría Administrativa</t>
  </si>
  <si>
    <t xml:space="preserve">2.6</t>
  </si>
  <si>
    <t xml:space="preserve">Aumento del uso de la herramienta  de radicación de PQRSD vía web a través de capacitaciones y socializaciones a todos los servidores públicos de las instituciones educativas y a la comunidad (padres de familia y estudiantes) con el fin de disminuir la afluencia en la Secretaría de Educación. </t>
  </si>
  <si>
    <t xml:space="preserve">Porcentaje de aumento del uso de la herramienta  de radicación de PQRSD vía web a través de capacitaciones y socializaciones a todos los servidores públicos de las instituciones educativas y a la comunidad (padres de familia y estudiantes) con el fin de disminuir la afluencia en la Secretaría de Educación.</t>
  </si>
  <si>
    <t xml:space="preserve">Secretaría de Educación</t>
  </si>
  <si>
    <t xml:space="preserve">Subcomponente 3.
Talento Humano</t>
  </si>
  <si>
    <t xml:space="preserve">Realización de inducciones y/o reinducciones en temas relacionados con la prestación de un buen servicio a los ciudadanos.</t>
  </si>
  <si>
    <t xml:space="preserve">Número de inducciones y/o reinducciones realizados en temas relacionados con la prestación de un buen servicio a los ciudadanos.</t>
  </si>
  <si>
    <t xml:space="preserve">Secretaria Administrativa (Proceso de Gestión de Servicio a la Ciudadanía)</t>
  </si>
  <si>
    <t xml:space="preserve">Realización de la evaluación de desempeño de los servidores públicos y la suscripción de los acuerdos de gestión para los gerentes públicos, en relación con su comportamiento y actitud en la interacción con el ciudadano.</t>
  </si>
  <si>
    <t xml:space="preserve">Porcentaje de avance en la realización de la evaluación de desempeño de los servidores públicos y la suscripción de los acuerdos de gestión para los gerentes públicos, en relación con su comportamiento y actitud en la interacción con el ciudadano.</t>
  </si>
  <si>
    <t xml:space="preserve">Secretaría Administrativa 
(Proceso de Gestión del Talento humano)</t>
  </si>
  <si>
    <t xml:space="preserve">Inclución y desarrollo dentro del Plan Institucional de Capacitación, temas relacionados con el mejoramiento del servicio al ciudadano.</t>
  </si>
  <si>
    <t xml:space="preserve">Número de temas relacionados con el mejoramiento del servicio ciudadano incluidos y desarrollados dentro del Plan Institucional de Capacitación.</t>
  </si>
  <si>
    <t xml:space="preserve">Secretaría Administrativa 
(Proceso Gestión del Talento Humano)</t>
  </si>
  <si>
    <t xml:space="preserve">3.4</t>
  </si>
  <si>
    <t xml:space="preserve">Implementación de la estrategia de divulgación del Código de Ética y Buen Gobierno</t>
  </si>
  <si>
    <t xml:space="preserve">Número de estrategias de divulgación del Código de Ética y Buen Gobierno implementados.</t>
  </si>
  <si>
    <t xml:space="preserve">3.5</t>
  </si>
  <si>
    <t xml:space="preserve">Realización de sesiones ordinarias del Comité de Ética y Buen Gobierno.</t>
  </si>
  <si>
    <t xml:space="preserve">Número de sesiones ordinares realizadas del Comité de Ética y Buen Gobierno.</t>
  </si>
  <si>
    <t xml:space="preserve">Secretaría Administrativa (Proceso Gestión del Talento humano).</t>
  </si>
  <si>
    <t xml:space="preserve">Subcomponente 4. 
Normativo y procedimental</t>
  </si>
  <si>
    <t xml:space="preserve">Elaboración de informes comportamentales del modulo de PQRSD, que evidencien el cumplimiento de los términos legales en las respuestas de las mismas.</t>
  </si>
  <si>
    <t xml:space="preserve">Número de informes comportamentales elaborados del modulo de PQRSD, que evidencien el cumplimiento de los términos legales en las respuestas de las mismas.</t>
  </si>
  <si>
    <t xml:space="preserve">Secretaría Administrativa 
(Proceso de Gestión de Servicio a la Ciudadanía)</t>
  </si>
  <si>
    <t xml:space="preserve">5/04/2018
05/07/2018
05/10/2018</t>
  </si>
  <si>
    <t xml:space="preserve">Realización seguimientos a las PQRSD que ingresan por el módulo que se encuentren incumplimiento la Ley 1755 de 2015.</t>
  </si>
  <si>
    <t xml:space="preserve">Número de seguimientos realizadas a las PQRSD que ingresan por el módulo que se encuentren incumplimiento la Ley 1755 de 2015.</t>
  </si>
  <si>
    <t xml:space="preserve">Subcomponente 5. 
Relacionamiento con el ciudadano</t>
  </si>
  <si>
    <t xml:space="preserve">Medición del nivel de satisfacción del servicio al ciudadano.</t>
  </si>
  <si>
    <t xml:space="preserve">Número de mediciones del nivel de satisfacción del servicio ciudadano realizados.</t>
  </si>
  <si>
    <t xml:space="preserve">Proceso de Gestión de Servicio a la Ciudadanía - SIGC</t>
  </si>
  <si>
    <t xml:space="preserve">Elaboración y socialización de informes de análisis de satisfacción del ciudadano.</t>
  </si>
  <si>
    <t xml:space="preserve">Número de informes de análisis de satisfacción del ciudadano elaborados y socializados.</t>
  </si>
  <si>
    <t xml:space="preserve">5.3</t>
  </si>
  <si>
    <t xml:space="preserve">Actualización de la caracterización de los ciudadanos que solicitan servicios en la Administración Municipal</t>
  </si>
  <si>
    <t xml:space="preserve">Número de caracterizaciones de los ciudadanos que solicitan servicios en la Administración Municipal actualizados.</t>
  </si>
  <si>
    <t xml:space="preserve">PLAN ANTICORRUPCIÓN Y ATENCIÓN AL CIUDADANO 
VIGENCIA 2018</t>
  </si>
  <si>
    <t xml:space="preserve">Componente 5: Transparencia y acceso a la información </t>
  </si>
  <si>
    <t xml:space="preserve">Indicador</t>
  </si>
  <si>
    <t xml:space="preserve">Subcomponente 1.
Transparencia Activa</t>
  </si>
  <si>
    <t xml:space="preserve">1.1.</t>
  </si>
  <si>
    <t xml:space="preserve">Mantenimiento de las categorías de información pública establecidas en la Resolución 3564 de MINTIC para dar cumplimiento a la publicación de información pública en la sección transparencia y acceso a la información pública</t>
  </si>
  <si>
    <t xml:space="preserve">Porcentaje de categorías de información pública establecidas en la Resolución 3564 de MINTIC</t>
  </si>
  <si>
    <t xml:space="preserve">Todos los procesos / Oficina TIC / Secretaría Jurídica</t>
  </si>
  <si>
    <t xml:space="preserve">1.2.</t>
  </si>
  <si>
    <t xml:space="preserve">Publicación de nuevas series de datos abiertos</t>
  </si>
  <si>
    <t xml:space="preserve">Número de nuevas series de datos abiertos publicadas</t>
  </si>
  <si>
    <t xml:space="preserve">1.3.</t>
  </si>
  <si>
    <t xml:space="preserve">Sensibilización a todas las dependencias de la Política de Gobierno Digital y publicación de Datos Abiertos,</t>
  </si>
  <si>
    <t xml:space="preserve">Número de sensibilizaciones realizadas a todas las dependencias sobre la Política de Gobierno Digital y publicación de Datos Abiertos</t>
  </si>
  <si>
    <t xml:space="preserve">30/06/2018
30/11/2018</t>
  </si>
  <si>
    <t xml:space="preserve">1.4.</t>
  </si>
  <si>
    <t xml:space="preserve">Publicación de información sobre contratación pública suministrada por las secretarías ordenadoras de gasto de la Administración Central de acuerdo con la Resolución 3564 de 2015 del MINTIC. </t>
  </si>
  <si>
    <t xml:space="preserve">Porcentaje de información publicada sobre contratación pública suministrada por las secretarías ordenadoras de gasto de la Administración Central</t>
  </si>
  <si>
    <t xml:space="preserve">1.5.</t>
  </si>
  <si>
    <t xml:space="preserve">Ingreso en el módulo de vinculación y liquidación del SIGEP, la información suministrada por el software de la Alcaldía de Bucaramanga (SIF) de los contratistas de prestación de servicios vinculados (personas naturales)</t>
  </si>
  <si>
    <t xml:space="preserve">Porcentaje de información suministrada por el software de la Alcaldía de Bucaramanga (SIF) ingresada en el módulo de vinculación y liquidación del SIGEP</t>
  </si>
  <si>
    <t xml:space="preserve">Subsecretaría  Administrativa  (SIGEP)</t>
  </si>
  <si>
    <t xml:space="preserve">Cada vez que se vincule un servidor público</t>
  </si>
  <si>
    <t xml:space="preserve">1.6.</t>
  </si>
  <si>
    <t xml:space="preserve">Ingreso en el módulo de vinculación y liquidación del SIGEP, la vinculación reportada por las áreas de nómina y posesiones del personal de planta de la Alcaldía de Bucaramanga.</t>
  </si>
  <si>
    <t xml:space="preserve">Porcentaje de vinculaciones y liquidación del SIGEP reportada por las áreas de nómina y posesiones del personal de planta ingresadas en el módulo</t>
  </si>
  <si>
    <t xml:space="preserve">Subcomponente 2.
Transparencia pasiva</t>
  </si>
  <si>
    <t xml:space="preserve">Divulgación del Decreto 077 de 2017 que ordena la recepción del trámite y derecho de petición quejas y reclamos de la Alcaldía de Bucaramanga</t>
  </si>
  <si>
    <t xml:space="preserve">Número de divulgaciones del Decreto 077 de 2017 que ordena el trámite y derecho de petición, quejas y reclamos realizadas</t>
  </si>
  <si>
    <t xml:space="preserve">Secretaria Administrativa (Proceso de Gestión de Servicio a la Ciudadanía) </t>
  </si>
  <si>
    <t xml:space="preserve">Subcomponente 3.
Instrumentos de gestión de información </t>
  </si>
  <si>
    <t xml:space="preserve">Actualización del inventario de activos de información </t>
  </si>
  <si>
    <t xml:space="preserve">Número de actualizaciones realizadas al inventario de activos de información</t>
  </si>
  <si>
    <t xml:space="preserve">Oficina TIC / Todos los Procesos</t>
  </si>
  <si>
    <t xml:space="preserve">Actualización de la información clasificada y reservada</t>
  </si>
  <si>
    <t xml:space="preserve">Número de actualizaciones realizadas a la información clasificada y reservada</t>
  </si>
  <si>
    <t xml:space="preserve">Oficina TIC / Secretaría Administrativa (Proceso Gestión Documental)</t>
  </si>
  <si>
    <t xml:space="preserve">Subcomponente 4 Criterio diferencial de accesibilidad</t>
  </si>
  <si>
    <t xml:space="preserve">Realización de campañas para el uso de software para accesibilidad de personas con discapacidad visual y auditiva</t>
  </si>
  <si>
    <t xml:space="preserve">Número de campañas realizadas para el uso de software para accesibilidad de personas con discapacidad visual y auditiva</t>
  </si>
  <si>
    <t xml:space="preserve">Subcomponente 5.
Monitoreo </t>
  </si>
  <si>
    <t xml:space="preserve">Elaboración de informes de comportamiento de PQRD que contenga el número de solicitudes de acceso a la información, elevadas por la ciudadanía</t>
  </si>
  <si>
    <t xml:space="preserve">Número de informes elaborados de comportamiento de PQRD que contenga el número de solicitudes de acceso a la información, elevadas por la ciudadanía</t>
  </si>
  <si>
    <t xml:space="preserve">Secretaría Administrativa (Gestión Servicio a la Ciudadanía)</t>
  </si>
  <si>
    <t xml:space="preserve">05/04/2018
05/07/2018
05/10/2018</t>
  </si>
  <si>
    <t xml:space="preserve">5.2.</t>
  </si>
  <si>
    <t xml:space="preserve">Relación del número de búsquedas de documentos según lo solicitado por los usuarios internos y externos en el archivo central dentro de los informes de gestión</t>
  </si>
  <si>
    <t xml:space="preserve">Número de informes de gestión en los cuales se relaciona el número de búsquedas de documentos según lo solicitado por los usuarios internos y externos en el archivo central</t>
  </si>
  <si>
    <t xml:space="preserve">Secretaría Administrativa (Proceso Gestión Documental)</t>
  </si>
  <si>
    <t xml:space="preserve">10/01/2018
10/04/2018
10/07/2018
10/10/2018</t>
  </si>
  <si>
    <t xml:space="preserve">MAPA DE RIESGO DE CORRUPCIÓN VIGENCIA 2018</t>
  </si>
  <si>
    <t xml:space="preserve">IDENTIFICACIÓN DEL RIESGO </t>
  </si>
  <si>
    <t xml:space="preserve">VALORACION DEL RIESGO DE CORRUPCIÓN </t>
  </si>
  <si>
    <t xml:space="preserve">FECHA DE INICIO</t>
  </si>
  <si>
    <t xml:space="preserve">MONITOREO Y REVISIÓN </t>
  </si>
  <si>
    <t xml:space="preserve">PROCESO/OBJETIVO</t>
  </si>
  <si>
    <t xml:space="preserve">CAUSA</t>
  </si>
  <si>
    <t xml:space="preserve">RIESGO</t>
  </si>
  <si>
    <t xml:space="preserve">CONSECUENCIA</t>
  </si>
  <si>
    <t xml:space="preserve">ANALISIS DEL RIESGO </t>
  </si>
  <si>
    <t xml:space="preserve">VALORACIÓN </t>
  </si>
  <si>
    <t xml:space="preserve">ACCIÓNES</t>
  </si>
  <si>
    <t xml:space="preserve">RESPONSABLE</t>
  </si>
  <si>
    <t xml:space="preserve">INDICADOR </t>
  </si>
  <si>
    <t xml:space="preserve">RIESGO INHERENTE</t>
  </si>
  <si>
    <t xml:space="preserve">CONTROLES </t>
  </si>
  <si>
    <t xml:space="preserve">RIESGO RESIDUAL</t>
  </si>
  <si>
    <t xml:space="preserve">ACCIONES ASOCIADA AL CONTROL </t>
  </si>
  <si>
    <t xml:space="preserve">CONTROLES ESTABLECIDOS</t>
  </si>
  <si>
    <t xml:space="preserve">REGISTROS</t>
  </si>
  <si>
    <t xml:space="preserve">PROBABILIDAD</t>
  </si>
  <si>
    <t xml:space="preserve">IMPACTO</t>
  </si>
  <si>
    <t xml:space="preserve">ZONA DE RIESGO</t>
  </si>
  <si>
    <t xml:space="preserve">PROBABILIDAD </t>
  </si>
  <si>
    <t xml:space="preserve">ZONA DE RIESGO </t>
  </si>
  <si>
    <t xml:space="preserve">PERIODO DE 
EJECUCIÓN  </t>
  </si>
  <si>
    <t xml:space="preserve">Transversales</t>
  </si>
  <si>
    <t xml:space="preserve">TODOS LOS PROCESOS</t>
  </si>
  <si>
    <t xml:space="preserve">* Filtrar información confidencial
* Variación en los resultados
* Falta de  control y seguimiento  a las acciones  de los  responsables  de los procesos y procedimientos
* Pedir retribución económica por parte de los funcionarios para el cumplimiento de sus deberes y funciones misionales del proceso
* Desconocimiento de la importancia y exigencia legal de las reservas de los expedientes (Disciplinarios, demandas, procesos)
* Uso indebido de la información con fines diferentes al de evaluación y seguimiento
* Actuaciones  subjetivas de los  servidores que impiden el cumplimiento  de la normativa  vigente y  de los  principios éticos
* Desconocimiento de la ciudadanía de la gratuidad de los tramites y los servicios que presta la Administración
* Ausencia de ética y moral por parte de los funcionarios
* Desconocimiento de las normas y falta de controles en el desarrollo de las actividades
* Pedir retribución económica por parte de los funcionarios para el cumplimiento de sus deberes y funciones misionales del proceso
</t>
  </si>
  <si>
    <t xml:space="preserve">Cobro por la intervención en los tramites y procesos adelantados por la entidad a favor de terceros, o por intereses personales de los servidores públicos</t>
  </si>
  <si>
    <t xml:space="preserve">* Perdida y Credibilidad de la entidad
* Procesos Administrativos y Disciplinarios</t>
  </si>
  <si>
    <t xml:space="preserve">Improbable
2</t>
  </si>
  <si>
    <t xml:space="preserve">Catastrófico 
20</t>
  </si>
  <si>
    <t xml:space="preserve">Alto 
40</t>
  </si>
  <si>
    <t xml:space="preserve">Preventivo</t>
  </si>
  <si>
    <t xml:space="preserve">Rara Vez
1</t>
  </si>
  <si>
    <t xml:space="preserve">Moderado
20</t>
  </si>
  <si>
    <t xml:space="preserve">Febrero a Diciembre de 2018</t>
  </si>
  <si>
    <t xml:space="preserve">* Código de Ética de la entidad
* Seguimientos por parte del ordenador del gasto
* Actas</t>
  </si>
  <si>
    <t xml:space="preserve">* Acta de seguimiento del líder del proceso
* Controles de Asistencia</t>
  </si>
  <si>
    <t xml:space="preserve">Realización de dos (2) socializaciones del Código de Ética y Buen Gobierno (Decreto 0128 de 15 de agosto de 2017) a los servidores públicos adscritos a las dependencias.</t>
  </si>
  <si>
    <t xml:space="preserve">Número de Socializaciones del Código de Ética y Buen Gobierno a los servidores públicos adscritos a la dependencia realizadas.</t>
  </si>
  <si>
    <t xml:space="preserve">Realización de una (1) capacitación del Código Único Disciplinario, a los servidores públicos adscritos a la Administración Municipal.</t>
  </si>
  <si>
    <t xml:space="preserve">Oficina de Control Interno Disciplinario</t>
  </si>
  <si>
    <t xml:space="preserve">Número de capacitaciones del Código Único Disciplinario.</t>
  </si>
  <si>
    <t xml:space="preserve">Participación activa de todos los servidores públicos y contratistas a las capacitaciones del Código de Ética y Buen Gobierno y el Código Único Disciplinario.</t>
  </si>
  <si>
    <t xml:space="preserve">Número de asistentes a las capacitaciones del  Código de Ética y Buen Gobierno y el Código Único Disciplinario.</t>
  </si>
  <si>
    <t xml:space="preserve">Realización de dos (2) campañas publicitarias en diferentes medios informando los tramites que no tienen costo.</t>
  </si>
  <si>
    <t xml:space="preserve">Informa todos los procesos, publica Prensa y Comunicaciones</t>
  </si>
  <si>
    <t xml:space="preserve">Número de campañas publicitarias en diferentes medios informando los tramites que no tienen costo realizadas.</t>
  </si>
  <si>
    <t xml:space="preserve">Habilitación de un (1) canal virtual que permitan la denuncia ciudadana frente a posibles hechos de corrupción.</t>
  </si>
  <si>
    <t xml:space="preserve">Número de canales virtuales que permitan la denuncia ciudadana frente a posibles hechos de corrupción.</t>
  </si>
  <si>
    <t xml:space="preserve">* Desconocimiento de la Ley de Contratación
* Desconocimiento de los lineamientos institucionales para los diferentes procesos de Contratación
* Direccionamiento de la contratación a favor de un tercero
* Incumplimiento de los Procedimientos, normatividad legal vigente y uso indebido del 
* Poder o posición  para favorecer a terceros
* Alterar las especificaciones técnicas, criterios habilitantes, criterios de ponderación de las necesidades de contratación en favor de un proponente por parte del área responsable de definir las especificaciones</t>
  </si>
  <si>
    <t xml:space="preserve">Omitir el cumplimiento de la ley de contratación estatal y lineamientos institucionales.</t>
  </si>
  <si>
    <t xml:space="preserve">* Detrimento patrimonial
* Procesos judiciales y/o penales por violación al principio de selección objetiva, igualdad, trasparencia y libre concurrencia</t>
  </si>
  <si>
    <t xml:space="preserve">Probable
4</t>
  </si>
  <si>
    <t xml:space="preserve">Catastrófico
20</t>
  </si>
  <si>
    <t xml:space="preserve">Extrema
80</t>
  </si>
  <si>
    <t xml:space="preserve">Posible 
3</t>
  </si>
  <si>
    <t xml:space="preserve">Mayor 
10</t>
  </si>
  <si>
    <t xml:space="preserve">Alta
30</t>
  </si>
  <si>
    <t xml:space="preserve">* Manual de Contratación
* Plan de Compras
* Hoja de Ruta de contratación
* SECOP</t>
  </si>
  <si>
    <t xml:space="preserve">* Actas de seguimiento de supervisores
* Publicaciones SECOP
* Hoja de Ruta de Contratación</t>
  </si>
  <si>
    <t xml:space="preserve">Realización de una (1) socialización a responsables del proceso de contratación y a supervisores, sobre el Manual de Contratación y demás normas que regulen el tema</t>
  </si>
  <si>
    <t xml:space="preserve">Número de socializaciones realizadas sobre el Manual de Contratación y demás normas que regulen el tema.</t>
  </si>
  <si>
    <t xml:space="preserve">Participación activa de todos los servidores públicos y contratistas a las socializaciones sobre el Manual de Contratación y demás normas que regulen el tema.</t>
  </si>
  <si>
    <t xml:space="preserve">Número de asistentes a las socializaciones  sobre el Manual de Contratación y demás normas que regulen el tema.</t>
  </si>
  <si>
    <t xml:space="preserve">Realización dos (2) muestras aleatorias, con el fin de verificar el cumplimiento de los requisitos legales  a los diferentes contratos en ejecución</t>
  </si>
  <si>
    <t xml:space="preserve">Número de muestras aleatorias, con el fin de verificar el cumplimiento de los requisitos legales  a los diferentes contratos en ejecución realizadas.</t>
  </si>
  <si>
    <t xml:space="preserve">Estratégicos</t>
  </si>
  <si>
    <t xml:space="preserve">PROCESO DE GESTIÓN DE LAS TIC</t>
  </si>
  <si>
    <t xml:space="preserve">Falta de cultura y sensibilización en el uso seguro de las credenciales de los Sistemas de Información</t>
  </si>
  <si>
    <t xml:space="preserve">Uso indebido y abusivo de las credenciales para el acceso a los sistemas de información del municipio.</t>
  </si>
  <si>
    <t xml:space="preserve">* Alteraciones en las bases de datos, informes que se generan en los sistemas de información.
* Perdida de recursos para el Municipio</t>
  </si>
  <si>
    <t xml:space="preserve">Posible
3</t>
  </si>
  <si>
    <t xml:space="preserve">Extrema 
60</t>
  </si>
  <si>
    <t xml:space="preserve">Detectivo</t>
  </si>
  <si>
    <t xml:space="preserve">Moderada
20</t>
  </si>
  <si>
    <t xml:space="preserve">Junio a Diciembre de 2018</t>
  </si>
  <si>
    <t xml:space="preserve">Implementación de los protocolos</t>
  </si>
  <si>
    <t xml:space="preserve">Capacitaciones, documentación digitalizada</t>
  </si>
  <si>
    <t xml:space="preserve">Realización de dos (2) capacitaciones a los servidores públicos y contratistas sobre el correcto uso de las contraseñas.</t>
  </si>
  <si>
    <t xml:space="preserve">Número de capacitaciones realizadas a los servidores públicos y contratistas sobre el correcto uso de las contraseñas.</t>
  </si>
  <si>
    <t xml:space="preserve">Apertura de Sistemas de Información para generar datos abiertos</t>
  </si>
  <si>
    <t xml:space="preserve">Limitada información pública, en formatos difíciles de consultar y sin ser divulgados por la alcaldía</t>
  </si>
  <si>
    <t xml:space="preserve">Baja Participación Ciudadana en los lineamientos de Gobierno Abierto, Participativo y transparente que quiere motivar el Sr Alcalde</t>
  </si>
  <si>
    <t xml:space="preserve">Mayor
10</t>
  </si>
  <si>
    <t xml:space="preserve">Implementación de Mejoras en los Sistemas Información</t>
  </si>
  <si>
    <t xml:space="preserve">Registro Mejoras Sistemas Información</t>
  </si>
  <si>
    <t xml:space="preserve">Publicación de cinco (5) series de datos abiertos y datos estratégicos.</t>
  </si>
  <si>
    <t xml:space="preserve">Número de publicaciones de datos abiertos y datos estratégicos.</t>
  </si>
  <si>
    <t xml:space="preserve">PROCESO GESTIÓN DE LA COMUNICACIÓN</t>
  </si>
  <si>
    <t xml:space="preserve">* Intereses privados
* Manipulación de la información de interés a la ciudadanía
* Inexistencia de una política pública de información al ciudadano</t>
  </si>
  <si>
    <t xml:space="preserve">Baja transparencia por el mal uso de la información</t>
  </si>
  <si>
    <t xml:space="preserve">* Desinformación de la ciudadanía, limitación de participación ciudadana, debilidad institucional y gobierno
* Pérdida de credibilidad institucional, debilidad democrática</t>
  </si>
  <si>
    <t xml:space="preserve">Alta
40</t>
  </si>
  <si>
    <t xml:space="preserve">Correctivo</t>
  </si>
  <si>
    <t xml:space="preserve">No se aplican controles</t>
  </si>
  <si>
    <t xml:space="preserve">N.A.</t>
  </si>
  <si>
    <t xml:space="preserve">Formulación de una (1) Política Pública de Comunicaciones.</t>
  </si>
  <si>
    <t xml:space="preserve">Número de Políticas Públicas de Comunicaciones formuladas.</t>
  </si>
  <si>
    <t xml:space="preserve">Misionales</t>
  </si>
  <si>
    <t xml:space="preserve">PROCESO DE GESTIÓN DE SERVICIO DE EDUCACIÓN PÚBLICA</t>
  </si>
  <si>
    <t xml:space="preserve">Pago de parte de los docentes a los funcionarios encargados de la realización de traslados, permutas</t>
  </si>
  <si>
    <t xml:space="preserve">Preferencia a determinados docentes en los trámites de traslados, permutas</t>
  </si>
  <si>
    <t xml:space="preserve">Violación a los procedimientos legales y a los derechos de igualdad y transparencia</t>
  </si>
  <si>
    <t xml:space="preserve">Improbable 
2</t>
  </si>
  <si>
    <t xml:space="preserve">Moderado 
5</t>
  </si>
  <si>
    <t xml:space="preserve">Realización del proceso ordinario de traslado según la norma o acatamiento de ordenes medicas de ordenes escritas de reubicación laboral o por amenaza o por solucionar un conflicto, por no asignación de carga académica</t>
  </si>
  <si>
    <t xml:space="preserve">* Resolución publicada del proceso ordinario de traslado en la página web
* Ordenes de reubicación medica
* Estatus docentes amenazado
* Actas de consejo directivo para solucionar un conflicto
* Estudio técnico de planta</t>
  </si>
  <si>
    <t xml:space="preserve">Expedición de un (1) Acto Administrativo de reglamentación de Traslado Ordinario según la norma y aplicación del Decreto 1075 de 2015.</t>
  </si>
  <si>
    <t xml:space="preserve">Número de  actos administrativos de reglamentación de Traslado Ordinario expedidos según la norma y aplicación del Decreto 1075 de 2015.</t>
  </si>
  <si>
    <t xml:space="preserve">Expedición del 100% de las resoluciones de traslado por orden médica, por amenaza, por solución de conflicto o por no asignación de carga académica que se presenten.</t>
  </si>
  <si>
    <t xml:space="preserve">Porcentaje de resoluciones expedidas de traslado por orden médica, por amenaza, por solución de  conflicto o por no asignación de carga académica expedidas.</t>
  </si>
  <si>
    <t xml:space="preserve">Pago de favores políticos mediante nombramientos en provisionalidad de personal docente, directivo docente y administrativos</t>
  </si>
  <si>
    <t xml:space="preserve">Preferencia a determinados docentes, directivos docentes y administrativos en vacancia temporales</t>
  </si>
  <si>
    <t xml:space="preserve">Provisión de empleos sin que medie un  proceso de selección donde se tenga en cuanta el perfil y habilidades del docente, directivo docente y administrativos</t>
  </si>
  <si>
    <t xml:space="preserve">Selección del personal requerido conforme a perfil de la plataforma Banco de la excelencia docentes del MEN y Tu Talento es lo que Vale de la Alcaldía de Bucaramanga</t>
  </si>
  <si>
    <t xml:space="preserve">Actas de contacto de los seleccionados del Banco de la Excelencia Docente y comunicaciones donde se relacionan las hojas de vida de la plataforma Tu Talento es lo que Vale mediante proceso de selección</t>
  </si>
  <si>
    <t xml:space="preserve">Realización del 100% de los nombramientos de docentes en vacancia definitiva según necesidad haciendo uso de las hojas de vida del Banco de la Excelencia del MEN.</t>
  </si>
  <si>
    <t xml:space="preserve">Porcentaje de vacantes definitivas cubiertas con hojas de Vida del Banco de la Excelencia Docente del MEN según necesidad.</t>
  </si>
  <si>
    <t xml:space="preserve">Realización del 100% de los nombramientos de los docentes en vacancia temporal según necesidad haciendo uso de las hojas de vida de tu talento es lo que vale.</t>
  </si>
  <si>
    <t xml:space="preserve">Porcentaje de vacantes temporales cubiertas con hojas de vida tu talento es lo que vale según necesidad.</t>
  </si>
  <si>
    <t xml:space="preserve">La no adopción de un procedimiento claro, socializado entre los diferentes actores y cumplimiento de los procedimientos para la asignación de cupos escolares</t>
  </si>
  <si>
    <t xml:space="preserve">Tráfico de influencias y asignación de cupos que no correspondan a procedimientos formalmente adoptados para Instituciones con mayor demanda, conforme a inscripciones</t>
  </si>
  <si>
    <t xml:space="preserve">* Se pone en riesgo el acceso de manera equitativa y la permanencia de los niños, niñas, jóvenes y adultos en el Sistema Educativo Oficial
* Deserción Escolar, al no poder matricular al niño, niña o adolescente, disminución de cobertura
* Imagen Institucional</t>
  </si>
  <si>
    <t xml:space="preserve">* Realizar evaluación y seguimiento al proceso de inscripciones y matrículas
* Facilitar la información a la comunidad sobre la oferta disponible en las Instituciones Educativas Oficiales
* Cumplir con la priorización de las asignaciones establecidos por el Ministerio de Educación Nacional MEN a partir del registro de interesados en las fechas establecida en el cronograma oficial</t>
  </si>
  <si>
    <t xml:space="preserve">* Resolución de Matricula 
* Lineamientos de proceso de inscripción
* Socialización de mecanismos de inscripción con los rectores y comunidad
* Registro de inscritos y cupos asignados conforme a lineamientos establecidos por el MEN y adoptados por la Secretaría
* Registro de la verificación de las matriculas frente a los asignados (Se realiza la última semana de Febrero, lineamiento establecido por el MEN)
* Directrices por escrito que imparte la Secretaría de Educación</t>
  </si>
  <si>
    <t xml:space="preserve">Habilitación de la base de datos entregada a los colegios para que realicen el proceso de matrícula.</t>
  </si>
  <si>
    <t xml:space="preserve">Número de bases de datos de los colegios para que realicen el proceso de matricula entregadas.</t>
  </si>
  <si>
    <t xml:space="preserve">* Ausencia de valores por parte del personal para reconocer el deber de devolver salarios pagados de más
* Falta de seguimiento y control a la planta de personal, por parte de Rectores, Directivos y de la Secretaría de Educación
* No reporte oportuno de novedades por parte de los Rectores y Directivos a la Secretaría</t>
  </si>
  <si>
    <t xml:space="preserve">El pago de salarios docentes, directivos y administrativos que no se encuentren laborando</t>
  </si>
  <si>
    <t xml:space="preserve">* Daño fiscal al presupuesto público
* No contar con la totalidad de los recursos para cancelar la nómina
* Sanciones por parte de los organismos de control</t>
  </si>
  <si>
    <t xml:space="preserve">* Realizar estudios técnicos de planta de personal conforme a los cronogramas establecidos
* Revisión de pre nómina y nómina</t>
  </si>
  <si>
    <t xml:space="preserve">* Actas de estudios técnicos de planta de personal
* Revisión de pre nómina y nómina</t>
  </si>
  <si>
    <t xml:space="preserve">Realización de once (11) seguimientos  a la pre nómina y nómina.</t>
  </si>
  <si>
    <t xml:space="preserve">Número de seguimientos a la pre nómina y nómina realizados.</t>
  </si>
  <si>
    <t xml:space="preserve">Realización de dos (2) estudios técnicos de ajuste de planta de personal, directivo docente, docente y administrativo.</t>
  </si>
  <si>
    <t xml:space="preserve">Número de estudios técnicos de ajuste de planta de personal, directivo docente, docente y administrativo realizados.</t>
  </si>
  <si>
    <t xml:space="preserve">* Error en el  reporte de las hora ejecutadas por parte de los rectores
* No tener en cuenta la normativa vigente
* Falta de revisión y verificación de las horas extras aprobadas  con las canceladas</t>
  </si>
  <si>
    <t xml:space="preserve">Pago de horas extras superior a las aprobadas</t>
  </si>
  <si>
    <t xml:space="preserve">*  Daño fiscal al presupuesto público
* No contar con la totalidad de los recursos para cancelar la nómina
* Sanciones por parte de los organismos de control</t>
  </si>
  <si>
    <t xml:space="preserve">* Diligenciamiento adecuado de los formatos establecidos
* Revisión mensual 
* Revisión de pre nómina y nómina</t>
  </si>
  <si>
    <t xml:space="preserve">* Formatos de autorización
* Formato de Reporte
* Copia de incapacidades o licencias
* Revisión de pre nómina y nómina.</t>
  </si>
  <si>
    <t xml:space="preserve">Realización de once (11) seguimientos a los pagos de las horas extras canceladas respecto de las aprobadas.</t>
  </si>
  <si>
    <t xml:space="preserve">Número de seguimientos realizados a los pagos mensuales de las horas extras pagadas.</t>
  </si>
  <si>
    <t xml:space="preserve">* Favorecimiento propio y/o a un tercero en particular
* Amiguismo
* Soborno a funcionario SEB</t>
  </si>
  <si>
    <t xml:space="preserve">Omisión deliberada del servidor público en la gestión de la proyección de las prestaciones buscando el pago por mora de cesantías o futuras demandas a la entidad</t>
  </si>
  <si>
    <t xml:space="preserve">*  Daño fiscal al presupuesto público
* Sanciones por parte de los organismos de control</t>
  </si>
  <si>
    <t xml:space="preserve">Optimización del tiempo de respuesta de las solicitudes prestacionales de los directivos docentes, docentes y beneficiarios afiliados al FOMAG</t>
  </si>
  <si>
    <t xml:space="preserve">* Indicadores de Gestión de Calidad
* Acta de reunión </t>
  </si>
  <si>
    <t xml:space="preserve">Realización de once (11) seguimientos a la ruta de los expedientes para dar respuesta dentro de los términos legales.</t>
  </si>
  <si>
    <t xml:space="preserve">Número de seguimientos realizados a la ruta de los expedientes para dar respuesta dentro de los términos legales.</t>
  </si>
  <si>
    <t xml:space="preserve">PROCESO DE SEGURIDAD, PROTECCIÓN Y CONVIVENCIA CIUDADANA</t>
  </si>
  <si>
    <t xml:space="preserve">Actuaciones  subjetivas de los  servidores que impiden el cumplimiento  de la normativa  vigente y  de los  principios éticos</t>
  </si>
  <si>
    <t xml:space="preserve">Soborno en los diferentes procesos de la Secretaría del Interior</t>
  </si>
  <si>
    <t xml:space="preserve">Pérdida de  imagen y credibilidad  institucional</t>
  </si>
  <si>
    <t xml:space="preserve">Alta
20</t>
  </si>
  <si>
    <t xml:space="preserve">Realización de un (1) taller de cultura de la legalidad.</t>
  </si>
  <si>
    <t xml:space="preserve">Secretaría del interior</t>
  </si>
  <si>
    <t xml:space="preserve">Número de talleres de Cultura de la Legalidad  realizados.</t>
  </si>
  <si>
    <t xml:space="preserve">Realización de tres (3) muestreos aleatorio del cumplimiento de los procedimientos legales en las inspecciones y/o comisarías de la Secretaría del Interior.</t>
  </si>
  <si>
    <t xml:space="preserve">Secretaría del Interior</t>
  </si>
  <si>
    <t xml:space="preserve">Número de muestreos aleatorios del cumplimiento de los procedimientos establecidos realizados.</t>
  </si>
  <si>
    <t xml:space="preserve">Apoyo</t>
  </si>
  <si>
    <t xml:space="preserve">PROCESO DE SEGURIDAD Y SALUD EN EL TRABAJO</t>
  </si>
  <si>
    <t xml:space="preserve">Debilidad en la implementación de controles para la vigilancia de documentos con carácter de reserva</t>
  </si>
  <si>
    <t xml:space="preserve">Uso indebido de la información de historias ocupacionales de los trabajadores de la Administración Municipal, allegadas por ellos mismos, para la obtención de un beneficio particular</t>
  </si>
  <si>
    <t xml:space="preserve"> Pérdida de imagen institucional e investigaciones por entes de control, por la inadecuada custodia de documentos con reserva legal</t>
  </si>
  <si>
    <t xml:space="preserve">Baja 
10</t>
  </si>
  <si>
    <t xml:space="preserve">Baja 
5</t>
  </si>
  <si>
    <t xml:space="preserve">Acceso restringido de personal ajeno al área donde se encuentra las historias ocupacionales
Solo se revisan en el evento que se requieran estudios de puestos de trabajo, por recomendación o restricción medica</t>
  </si>
  <si>
    <t xml:space="preserve">Estudio de puesto de trabajo o restricción medica</t>
  </si>
  <si>
    <t xml:space="preserve">Realización del inventario de historias ocupacionales allegadas por los servidores públicos.</t>
  </si>
  <si>
    <t xml:space="preserve">Subsecretaría Administrativa</t>
  </si>
  <si>
    <t xml:space="preserve">Número de historias ocupacinales allegadas por los servidores públicos.</t>
  </si>
  <si>
    <t xml:space="preserve">Creación de un (1) documento que contenga los lineamientos para el correcto uso de las historias ocupacionales.</t>
  </si>
  <si>
    <t xml:space="preserve">Número de documentos que contengan los lineamitos creados para el correcto uso de las historias ocupacionales.</t>
  </si>
  <si>
    <t xml:space="preserve">PROCESO DE GESTIÓN DEL TALENTO HUMANO</t>
  </si>
  <si>
    <t xml:space="preserve"> Uso indebido de la información de historias laborales para la obtención de un beneficio particular.</t>
  </si>
  <si>
    <t xml:space="preserve">Acceso restringido a personal ajeno al área donde se encuentra las historias laborales</t>
  </si>
  <si>
    <t xml:space="preserve">Oficina</t>
  </si>
  <si>
    <t xml:space="preserve">Actualización del procedimiento de archivo de historias laborales.</t>
  </si>
  <si>
    <t xml:space="preserve">Subsecretaria Administrativa</t>
  </si>
  <si>
    <t xml:space="preserve">Número de procedimientosde archivo de historias laborales actualizados.</t>
  </si>
  <si>
    <t xml:space="preserve">Deficiencia en la verificación de títulos académicos y de experiencia para acceder a empleos públicos</t>
  </si>
  <si>
    <t xml:space="preserve"> Vinculación de personal sin el lleno de los requisitos de Ley.</t>
  </si>
  <si>
    <t xml:space="preserve"> Pérdida de imagen y credibilidad institucional por la vinculación de personas sin el cumplimiento de los requisitos de ley. Investigaciones por entes de control</t>
  </si>
  <si>
    <t xml:space="preserve">Verificar el cumplimiento de requisitos previos a la expedición del acto administrativo en nombramientos ordinarios, de Provisionalidad, en Período de Prueba. Verificación de títulos académicos ante las Instituciones de Educación</t>
  </si>
  <si>
    <t xml:space="preserve">Registro en el formato  F-GAT-8100-238,37-012 CERTIFICACIÓN DE REQUISITOS. Oficios a las Inst. de Educación para verificación de títulos académicos</t>
  </si>
  <si>
    <t xml:space="preserve">Actualización de procedimiento de nombramiento y posesión.</t>
  </si>
  <si>
    <t xml:space="preserve">Secretaría Administrativa y Subsecretaria Administrativa / SIGC,  Comisión de Personal</t>
  </si>
  <si>
    <t xml:space="preserve">Número de procedimientos de nombramiento y posesión actualizados.</t>
  </si>
  <si>
    <t xml:space="preserve">Desconocimiento de las normas y del procedimiento</t>
  </si>
  <si>
    <t xml:space="preserve">Desvinculación de servidores públicos de planta sin el cumplimiento de la normatividad legal vigente </t>
  </si>
  <si>
    <t xml:space="preserve">Demandas a la entidad y sanciones disciplinarias, fiscales y penales</t>
  </si>
  <si>
    <t xml:space="preserve">Baja
10</t>
  </si>
  <si>
    <t xml:space="preserve">Baja
5</t>
  </si>
  <si>
    <t xml:space="preserve">Verificar el cumplimiento de entrega de todos los requisitos por parte del servidor público, para dar cumplimiento al proceso de desvinculación</t>
  </si>
  <si>
    <t xml:space="preserve">Formato F-GAT-8100-238,37-036. Compromiso de Entrega de Puesto de Trabajo.</t>
  </si>
  <si>
    <r>
      <rPr>
        <sz val="10"/>
        <rFont val="Arial"/>
        <family val="0"/>
      </rPr>
      <t xml:space="preserve">Actualización del Procedimiento de "</t>
    </r>
    <r>
      <rPr>
        <i val="true"/>
        <sz val="10"/>
        <rFont val="Arial"/>
        <family val="0"/>
      </rPr>
      <t xml:space="preserve">Retiro de Personal de Nomina"</t>
    </r>
    <r>
      <rPr>
        <sz val="10"/>
        <rFont val="Arial"/>
        <family val="0"/>
      </rPr>
      <t xml:space="preserve"> y revisión del formato de</t>
    </r>
    <r>
      <rPr>
        <i val="true"/>
        <sz val="10"/>
        <rFont val="Arial"/>
        <family val="0"/>
      </rPr>
      <t xml:space="preserve"> "Entrega de Puesto de Trabajo"</t>
    </r>
    <r>
      <rPr>
        <sz val="10"/>
        <rFont val="Arial"/>
        <family val="0"/>
      </rPr>
      <t xml:space="preserve"> ante cualquier actualización requerida.</t>
    </r>
  </si>
  <si>
    <t xml:space="preserve">Subsecretaria Administrativa.</t>
  </si>
  <si>
    <t xml:space="preserve">Número de procedimientos de Retiro de Personal de Nómina" actualizados y formatos "Entrega de Puesto de Trabajo" revisados.</t>
  </si>
  <si>
    <t xml:space="preserve">PROCESO GESTIÓN DE LAS FINANZAS PÚBLICAS</t>
  </si>
  <si>
    <t xml:space="preserve">* Interés particular
* Pedir retribución económica por parte de los funcionarios para el cumplimiento de sus deberes y funciones misionales del proceso.</t>
  </si>
  <si>
    <t xml:space="preserve">Alterar en el sistema de impuestos Municipales, información de contribuyentes y sus obligaciones con la Administración.</t>
  </si>
  <si>
    <t xml:space="preserve">Menor ingreso por recaudo</t>
  </si>
  <si>
    <t xml:space="preserve">Alta 
30</t>
  </si>
  <si>
    <t xml:space="preserve">* Reportar a quien corresponda,  denuncias referentes a temas de corrupción
* Asignación de contraseña al funcionario responsable de la información
* Seguimiento periódico</t>
  </si>
  <si>
    <t xml:space="preserve">* Contraseñas Asignadas
* Informe de seguimiento</t>
  </si>
  <si>
    <t xml:space="preserve">Realización de cuatro (4) informes, sobre novedades y/o actualizaciones aplicadas en el sistema.</t>
  </si>
  <si>
    <t xml:space="preserve">Numero de informes, sobre novedades y/o actualizaciones aplicadas en el sistema realizadas.</t>
  </si>
  <si>
    <t xml:space="preserve">* Falta de verificación en el lleno de los requisitos por parte del área de contabilidad
* Falta se seguimiento por parte de los funcionarios responsables</t>
  </si>
  <si>
    <t xml:space="preserve">Excluir del Boletín de Deudores Morosos del Estado sin cumplimiento de los requisitos legales.</t>
  </si>
  <si>
    <t xml:space="preserve">Menor recaudo de la Cartera </t>
  </si>
  <si>
    <t xml:space="preserve">* Reporte generado por la Oficina TIC y revisado por el área funcional de contabilidad
* Verificar reporte generado por la Oficina TIC, consistente con la información que tiene la Contaduría General</t>
  </si>
  <si>
    <t xml:space="preserve">Reportes</t>
  </si>
  <si>
    <t xml:space="preserve">Realización de cuatro (4) seguimientos efectuados a la publicación y dar de baja del sistema de la Contaduría General (Boletín)</t>
  </si>
  <si>
    <t xml:space="preserve">Número de seguimientos efectuados a la publicación y dar de baja del sistema de la Contaduría General.</t>
  </si>
  <si>
    <t xml:space="preserve">PROCESO DE GESTIÓN JURIDICA</t>
  </si>
  <si>
    <t xml:space="preserve">Desconocimiento de las políticas de Conciliación</t>
  </si>
  <si>
    <t xml:space="preserve">Omitir el cumplimiento de la ley para favorecer una conciliación</t>
  </si>
  <si>
    <t xml:space="preserve">Detrimento Patrimonial, sanciones Disciplinarias, cohecho</t>
  </si>
  <si>
    <t xml:space="preserve">Acta que consolida todo lo que pasa en el comité y registros físicos</t>
  </si>
  <si>
    <t xml:space="preserve">* Actas
* Consecutivos (Circulares u oficios)</t>
  </si>
  <si>
    <t xml:space="preserve">Presentación del 100% de las solicitudes de conciliación (judiciales y extrajudiciales) al comité de conciliación de acuerdo a solicitud del apoderado.</t>
  </si>
  <si>
    <t xml:space="preserve">Secretaria Jurídica / Subproceso de Conciliaciones</t>
  </si>
  <si>
    <t xml:space="preserve">Porcentaje de solicitudes de de conciliación (judiciales y extra judiciales) presentadas al comité de conciliación de acuerdo a solicitud del apoderado</t>
  </si>
  <si>
    <t xml:space="preserve">* Falta de Conocimiento del tema
* Falta de Conocimientos legales </t>
  </si>
  <si>
    <t xml:space="preserve">Proyección de los actos administrativos sin los fundamentos de la ley o sin la respectiva motivación</t>
  </si>
  <si>
    <t xml:space="preserve">* Nulidad del acto administrativo
* Sanción Disciplinaria y penal</t>
  </si>
  <si>
    <t xml:space="preserve">
Revisión Jurídica de los aspectos tanto de forma como de fondo de la proyección del acto administrativo allegadas a la Secretaría Jurídica
</t>
  </si>
  <si>
    <t xml:space="preserve">Comunicaciones Oficiales.</t>
  </si>
  <si>
    <t xml:space="preserve">Revisión del 100% de los actos administrativos firmados por el señor alcalde ajustados la norma.</t>
  </si>
  <si>
    <t xml:space="preserve">Secretaría Jurídica / Subproceso - Asuntos Legales</t>
  </si>
  <si>
    <t xml:space="preserve">Porcentaje de actos administrativos firmados por el señor alcalde con revisión.</t>
  </si>
  <si>
    <t xml:space="preserve">Mejoramiento y Control</t>
  </si>
  <si>
    <t xml:space="preserve">PROCESO DE CONTROL DISCIPLINARIO</t>
  </si>
  <si>
    <t xml:space="preserve">Desconocimiento de la importancia y exigencia legal de la reserva de los expedientes disciplinarios</t>
  </si>
  <si>
    <t xml:space="preserve">Pérdida o destrucción de los expedientes y/o documentos probatorios que los componen para favorecimiento a terceros</t>
  </si>
  <si>
    <t xml:space="preserve">Violación a la Reserva sumarial, perdida imagen institucional y manipulación y/o alteración de las pruebas dentro de los expedientes</t>
  </si>
  <si>
    <t xml:space="preserve">Abril a Diciembre de 2018</t>
  </si>
  <si>
    <t xml:space="preserve">Dictar auto por medio del cual se ordene la reconstrucción del expediente perdido o extraviado, dando aplicación al articulo 99 del Régimen Disciplinario dentro de las características propias del proceso disciplinario.      Socializar las herramientas de control en el manejo y salvaguarda de los expedientes con el operador disciplinario</t>
  </si>
  <si>
    <t xml:space="preserve">Acto Administrativo y Actas de Reunión</t>
  </si>
  <si>
    <t xml:space="preserve">Actualización del inventario de los expedientes.</t>
  </si>
  <si>
    <t xml:space="preserve">Control Interno Disciplinario</t>
  </si>
  <si>
    <t xml:space="preserve">Número de inventarios  de expedientes revisados.</t>
  </si>
  <si>
    <t xml:space="preserve">Abuso de poder, Bajos estándares éticos, Tráfico de influencias, Favorecimientos a terceros</t>
  </si>
  <si>
    <t xml:space="preserve">El funcionario no actúa con ética y profesionalismo.    Manipulación y/o alteración de las pruebas y/o decisiones dentro de los expedientes.</t>
  </si>
  <si>
    <t xml:space="preserve">El servidor público afecta el deber funcional, proyecta sus decisiones y practica pruebas sin soportes constitucionales y legales en beneficio propio o de un tercero</t>
  </si>
  <si>
    <t xml:space="preserve">Moderado
5</t>
  </si>
  <si>
    <t xml:space="preserve">Moderado
15</t>
  </si>
  <si>
    <t xml:space="preserve">Revisar y hacer seguimiento a todas las decisiones y documentos proyectados por los servidores y/o contratistas de la Oficina de Control Interno Disciplinario antes de proferirse</t>
  </si>
  <si>
    <t xml:space="preserve">Documentos Revisados</t>
  </si>
  <si>
    <t xml:space="preserve">Revisión y seguimiento al 100%  de los documentos proyectados por los profesionales de la Oficina de Control Interno Disciplinario.</t>
  </si>
  <si>
    <t xml:space="preserve">Porcentaje de documentos proyectados  por los profesionales de la Oficina de Control Interno Disciplinario con revisión y seguimiento.</t>
  </si>
  <si>
    <t xml:space="preserve">Escaso compromiso para gestionar formalmente elementos constructores y difusores de una cultura de comunicación</t>
  </si>
  <si>
    <t xml:space="preserve">Uso de la información de manera indebida.      No tener acceso a la información  de manera oportuna, eficaz y efectiva.</t>
  </si>
  <si>
    <t xml:space="preserve">No dar uso a las herramientas tecnológicas y de comunicación. No tener una cultura Institucional del manejo de las comunicaciones para agilizar procedimientos</t>
  </si>
  <si>
    <t xml:space="preserve">Julio a Diciembre de 2018</t>
  </si>
  <si>
    <t xml:space="preserve">Utilizar el aplicativo PQRS disponible en el portal web de la Alcaldía de Bucaramanga donde la ciudadanía presente las quejas y denuncias. de manera ágil y efectiva</t>
  </si>
  <si>
    <t xml:space="preserve">Reporte aplicativo PQRSD del portal  web de la Alcaldía de Bucaramanga </t>
  </si>
  <si>
    <t xml:space="preserve">Seguimiento a las PQRSD presentadas a la Oficina de Control Interno Disciplinarios en el portal  web de la Alcaldía de Bucaramanga.</t>
  </si>
  <si>
    <t xml:space="preserve">Número de seguimientos a las PQRSD presentadas a la Oficina de Controk Interno Disciplinario en el portal web de la Alcaldía de Bucaramanga.</t>
  </si>
</sst>
</file>

<file path=xl/styles.xml><?xml version="1.0" encoding="utf-8"?>
<styleSheet xmlns="http://schemas.openxmlformats.org/spreadsheetml/2006/main">
  <numFmts count="6">
    <numFmt numFmtId="164" formatCode="General"/>
    <numFmt numFmtId="165" formatCode="_-* #,##0.00_-;\-* #,##0.00_-;_-* \-??_-;_-@_-"/>
    <numFmt numFmtId="166" formatCode="_-* #,##0.00\ _€_-;\-* #,##0.00\ _€_-;_-* \-??\ _€_-;_-@_-"/>
    <numFmt numFmtId="167" formatCode="[$-409]m/d/yyyy"/>
    <numFmt numFmtId="168" formatCode="0%"/>
    <numFmt numFmtId="169" formatCode="0"/>
  </numFmts>
  <fonts count="17">
    <font>
      <sz val="11"/>
      <color rgb="FF000000"/>
      <name val="Calibri"/>
      <family val="2"/>
    </font>
    <font>
      <sz val="10"/>
      <name val="Arial"/>
      <family val="0"/>
    </font>
    <font>
      <sz val="10"/>
      <name val="Arial"/>
      <family val="0"/>
    </font>
    <font>
      <sz val="10"/>
      <name val="Arial"/>
      <family val="0"/>
    </font>
    <font>
      <b val="true"/>
      <sz val="24"/>
      <color rgb="FF333333"/>
      <name val="Calibri"/>
      <family val="2"/>
    </font>
    <font>
      <b val="true"/>
      <sz val="10"/>
      <color rgb="FF333333"/>
      <name val="Arial"/>
      <family val="2"/>
    </font>
    <font>
      <sz val="10"/>
      <color rgb="FF000000"/>
      <name val="Arial"/>
      <family val="2"/>
    </font>
    <font>
      <b val="true"/>
      <sz val="11"/>
      <color rgb="FF000000"/>
      <name val="Calibri"/>
      <family val="2"/>
    </font>
    <font>
      <sz val="11"/>
      <color rgb="FFDD0806"/>
      <name val="Calibri"/>
      <family val="2"/>
    </font>
    <font>
      <b val="true"/>
      <sz val="10"/>
      <color rgb="FF000000"/>
      <name val="Arial"/>
      <family val="2"/>
    </font>
    <font>
      <b val="true"/>
      <sz val="48"/>
      <color rgb="FF333333"/>
      <name val="Calibri"/>
      <family val="2"/>
    </font>
    <font>
      <b val="true"/>
      <sz val="14"/>
      <color rgb="FF000000"/>
      <name val="Calibri"/>
      <family val="0"/>
    </font>
    <font>
      <b val="true"/>
      <sz val="10"/>
      <color rgb="FF000000"/>
      <name val="Calibri"/>
      <family val="0"/>
    </font>
    <font>
      <b val="true"/>
      <sz val="20"/>
      <color rgb="FF000000"/>
      <name val="Calibri"/>
      <family val="0"/>
    </font>
    <font>
      <sz val="11"/>
      <color rgb="FF000000"/>
      <name val="Arial"/>
      <family val="0"/>
    </font>
    <font>
      <i val="true"/>
      <sz val="10"/>
      <name val="Arial"/>
      <family val="0"/>
    </font>
    <font>
      <sz val="20"/>
      <color rgb="FF000000"/>
      <name val="Calibri"/>
      <family val="0"/>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65">
    <border diagonalUp="false" diagonalDown="false">
      <left/>
      <right/>
      <top/>
      <bottom/>
      <diagonal/>
    </border>
    <border diagonalUp="false" diagonalDown="false">
      <left style="thick">
        <color rgb="FF90713A"/>
      </left>
      <right style="thick">
        <color rgb="FF90713A"/>
      </right>
      <top style="thick">
        <color rgb="FF90713A"/>
      </top>
      <bottom style="thick">
        <color rgb="FF90713A"/>
      </bottom>
      <diagonal/>
    </border>
    <border diagonalUp="false" diagonalDown="false">
      <left/>
      <right style="thick">
        <color rgb="FF90713A"/>
      </right>
      <top style="thick">
        <color rgb="FF90713A"/>
      </top>
      <bottom style="thick">
        <color rgb="FF90713A"/>
      </bottom>
      <diagonal/>
    </border>
    <border diagonalUp="false" diagonalDown="false">
      <left style="thick">
        <color rgb="FF90713A"/>
      </left>
      <right style="thick">
        <color rgb="FF90713A"/>
      </right>
      <top style="thick">
        <color rgb="FF90713A"/>
      </top>
      <bottom style="medium">
        <color rgb="FF90713A"/>
      </bottom>
      <diagonal/>
    </border>
    <border diagonalUp="false" diagonalDown="false">
      <left style="thick">
        <color rgb="FF90713A"/>
      </left>
      <right style="thick">
        <color rgb="FF90713A"/>
      </right>
      <top style="medium">
        <color rgb="FF90713A"/>
      </top>
      <bottom style="medium">
        <color rgb="FF90713A"/>
      </bottom>
      <diagonal/>
    </border>
    <border diagonalUp="false" diagonalDown="false">
      <left style="thick">
        <color rgb="FF90713A"/>
      </left>
      <right style="medium">
        <color rgb="FF90713A"/>
      </right>
      <top style="medium">
        <color rgb="FF90713A"/>
      </top>
      <bottom/>
      <diagonal/>
    </border>
    <border diagonalUp="false" diagonalDown="false">
      <left style="medium">
        <color rgb="FF90713A"/>
      </left>
      <right style="medium">
        <color rgb="FF90713A"/>
      </right>
      <top style="medium">
        <color rgb="FF90713A"/>
      </top>
      <bottom/>
      <diagonal/>
    </border>
    <border diagonalUp="false" diagonalDown="false">
      <left style="medium">
        <color rgb="FF90713A"/>
      </left>
      <right style="thick">
        <color rgb="FF90713A"/>
      </right>
      <top style="medium">
        <color rgb="FF90713A"/>
      </top>
      <bottom/>
      <diagonal/>
    </border>
    <border diagonalUp="false" diagonalDown="false">
      <left style="thick">
        <color rgb="FF90713A"/>
      </left>
      <right/>
      <top style="medium">
        <color rgb="FF90713A"/>
      </top>
      <bottom style="medium">
        <color rgb="FF90713A"/>
      </bottom>
      <diagonal/>
    </border>
    <border diagonalUp="false" diagonalDown="false">
      <left style="medium">
        <color rgb="FF90713A"/>
      </left>
      <right style="dashed">
        <color rgb="FF90713A"/>
      </right>
      <top style="medium">
        <color rgb="FF90713A"/>
      </top>
      <bottom style="medium">
        <color rgb="FF90713A"/>
      </bottom>
      <diagonal/>
    </border>
    <border diagonalUp="false" diagonalDown="false">
      <left style="dashed">
        <color rgb="FF90713A"/>
      </left>
      <right style="dashed">
        <color rgb="FF90713A"/>
      </right>
      <top style="medium">
        <color rgb="FF90713A"/>
      </top>
      <bottom style="medium">
        <color rgb="FF90713A"/>
      </bottom>
      <diagonal/>
    </border>
    <border diagonalUp="false" diagonalDown="false">
      <left style="dashed">
        <color rgb="FF90713A"/>
      </left>
      <right style="thick">
        <color rgb="FF90713A"/>
      </right>
      <top style="medium">
        <color rgb="FF90713A"/>
      </top>
      <bottom style="medium">
        <color rgb="FF90713A"/>
      </bottom>
      <diagonal/>
    </border>
    <border diagonalUp="false" diagonalDown="false">
      <left style="medium">
        <color rgb="FF90713A"/>
      </left>
      <right style="dashed">
        <color rgb="FF90713A"/>
      </right>
      <top style="medium">
        <color rgb="FF90713A"/>
      </top>
      <bottom style="dashed">
        <color rgb="FF90713A"/>
      </bottom>
      <diagonal/>
    </border>
    <border diagonalUp="false" diagonalDown="false">
      <left style="dashed">
        <color rgb="FF90713A"/>
      </left>
      <right style="dashed">
        <color rgb="FF90713A"/>
      </right>
      <top style="medium">
        <color rgb="FF90713A"/>
      </top>
      <bottom style="dashed">
        <color rgb="FF90713A"/>
      </bottom>
      <diagonal/>
    </border>
    <border diagonalUp="false" diagonalDown="false">
      <left style="dashed">
        <color rgb="FF90713A"/>
      </left>
      <right style="thick">
        <color rgb="FF90713A"/>
      </right>
      <top style="medium">
        <color rgb="FF90713A"/>
      </top>
      <bottom style="dashed">
        <color rgb="FF90713A"/>
      </bottom>
      <diagonal/>
    </border>
    <border diagonalUp="false" diagonalDown="false">
      <left style="medium">
        <color rgb="FF90713A"/>
      </left>
      <right style="dashed">
        <color rgb="FF90713A"/>
      </right>
      <top style="dashed">
        <color rgb="FF90713A"/>
      </top>
      <bottom style="medium">
        <color rgb="FF90713A"/>
      </bottom>
      <diagonal/>
    </border>
    <border diagonalUp="false" diagonalDown="false">
      <left style="dashed">
        <color rgb="FF90713A"/>
      </left>
      <right style="dashed">
        <color rgb="FF90713A"/>
      </right>
      <top style="dashed">
        <color rgb="FF90713A"/>
      </top>
      <bottom style="medium">
        <color rgb="FF90713A"/>
      </bottom>
      <diagonal/>
    </border>
    <border diagonalUp="false" diagonalDown="false">
      <left style="dashed">
        <color rgb="FF90713A"/>
      </left>
      <right style="thick">
        <color rgb="FF90713A"/>
      </right>
      <top style="dashed">
        <color rgb="FF90713A"/>
      </top>
      <bottom style="medium">
        <color rgb="FF90713A"/>
      </bottom>
      <diagonal/>
    </border>
    <border diagonalUp="false" diagonalDown="false">
      <left style="medium">
        <color rgb="FF90713A"/>
      </left>
      <right style="dashed">
        <color rgb="FF90713A"/>
      </right>
      <top style="dashed">
        <color rgb="FF90713A"/>
      </top>
      <bottom style="dashed">
        <color rgb="FF90713A"/>
      </bottom>
      <diagonal/>
    </border>
    <border diagonalUp="false" diagonalDown="false">
      <left style="dashed">
        <color rgb="FF90713A"/>
      </left>
      <right style="dashed">
        <color rgb="FF90713A"/>
      </right>
      <top style="dashed">
        <color rgb="FF90713A"/>
      </top>
      <bottom style="dashed">
        <color rgb="FF90713A"/>
      </bottom>
      <diagonal/>
    </border>
    <border diagonalUp="false" diagonalDown="false">
      <left style="dashed">
        <color rgb="FF90713A"/>
      </left>
      <right style="thick">
        <color rgb="FF90713A"/>
      </right>
      <top style="dashed">
        <color rgb="FF90713A"/>
      </top>
      <bottom style="dashed">
        <color rgb="FF90713A"/>
      </bottom>
      <diagonal/>
    </border>
    <border diagonalUp="false" diagonalDown="false">
      <left style="thick">
        <color rgb="FF90713A"/>
      </left>
      <right/>
      <top style="medium">
        <color rgb="FF90713A"/>
      </top>
      <bottom style="thick">
        <color rgb="FF90713A"/>
      </bottom>
      <diagonal/>
    </border>
    <border diagonalUp="false" diagonalDown="false">
      <left style="medium">
        <color rgb="FF90713A"/>
      </left>
      <right style="dashed">
        <color rgb="FF90713A"/>
      </right>
      <top style="dashed">
        <color rgb="FF90713A"/>
      </top>
      <bottom style="thick">
        <color rgb="FF90713A"/>
      </bottom>
      <diagonal/>
    </border>
    <border diagonalUp="false" diagonalDown="false">
      <left style="dashed">
        <color rgb="FF90713A"/>
      </left>
      <right style="dashed">
        <color rgb="FF90713A"/>
      </right>
      <top style="dashed">
        <color rgb="FF90713A"/>
      </top>
      <bottom style="thick">
        <color rgb="FF90713A"/>
      </bottom>
      <diagonal/>
    </border>
    <border diagonalUp="false" diagonalDown="false">
      <left style="dashed">
        <color rgb="FF90713A"/>
      </left>
      <right style="thick">
        <color rgb="FF90713A"/>
      </right>
      <top style="dashed">
        <color rgb="FF90713A"/>
      </top>
      <bottom style="thick">
        <color rgb="FF90713A"/>
      </bottom>
      <diagonal/>
    </border>
    <border diagonalUp="false" diagonalDown="false">
      <left/>
      <right style="dashed">
        <color rgb="FF90713A"/>
      </right>
      <top/>
      <bottom/>
      <diagonal/>
    </border>
    <border diagonalUp="false" diagonalDown="false">
      <left style="medium">
        <color rgb="FF90713A"/>
      </left>
      <right style="medium">
        <color rgb="FF90713A"/>
      </right>
      <top style="thick">
        <color rgb="FF90713A"/>
      </top>
      <bottom style="medium">
        <color rgb="FF90713A"/>
      </bottom>
      <diagonal/>
    </border>
    <border diagonalUp="false" diagonalDown="false">
      <left style="medium">
        <color rgb="FF90713A"/>
      </left>
      <right style="medium">
        <color rgb="FF90713A"/>
      </right>
      <top style="medium">
        <color rgb="FF90713A"/>
      </top>
      <bottom style="medium">
        <color rgb="FF90713A"/>
      </bottom>
      <diagonal/>
    </border>
    <border diagonalUp="false" diagonalDown="false">
      <left style="thick">
        <color rgb="FF90713A"/>
      </left>
      <right style="medium">
        <color rgb="FF90713A"/>
      </right>
      <top style="medium">
        <color rgb="FF90713A"/>
      </top>
      <bottom style="medium">
        <color rgb="FF90713A"/>
      </bottom>
      <diagonal/>
    </border>
    <border diagonalUp="false" diagonalDown="false">
      <left/>
      <right style="medium">
        <color rgb="FF90713A"/>
      </right>
      <top style="medium">
        <color rgb="FF90713A"/>
      </top>
      <bottom style="medium">
        <color rgb="FF90713A"/>
      </bottom>
      <diagonal/>
    </border>
    <border diagonalUp="false" diagonalDown="false">
      <left/>
      <right style="dashed">
        <color rgb="FF90713A"/>
      </right>
      <top/>
      <bottom style="dashed">
        <color rgb="FF90713A"/>
      </bottom>
      <diagonal/>
    </border>
    <border diagonalUp="false" diagonalDown="false">
      <left style="dashed">
        <color rgb="FF90713A"/>
      </left>
      <right style="dashed">
        <color rgb="FF90713A"/>
      </right>
      <top/>
      <bottom style="dashed">
        <color rgb="FF90713A"/>
      </bottom>
      <diagonal/>
    </border>
    <border diagonalUp="false" diagonalDown="false">
      <left style="dashed">
        <color rgb="FF90713A"/>
      </left>
      <right style="thick">
        <color rgb="FF90713A"/>
      </right>
      <top/>
      <bottom style="dashed">
        <color rgb="FF90713A"/>
      </bottom>
      <diagonal/>
    </border>
    <border diagonalUp="false" diagonalDown="false">
      <left/>
      <right style="dashed">
        <color rgb="FF90713A"/>
      </right>
      <top style="dashed">
        <color rgb="FF90713A"/>
      </top>
      <bottom style="dashed">
        <color rgb="FF90713A"/>
      </bottom>
      <diagonal/>
    </border>
    <border diagonalUp="false" diagonalDown="false">
      <left style="thick">
        <color rgb="FF90713A"/>
      </left>
      <right style="medium">
        <color rgb="FF90713A"/>
      </right>
      <top style="medium">
        <color rgb="FF90713A"/>
      </top>
      <bottom style="thick">
        <color rgb="FF90713A"/>
      </bottom>
      <diagonal/>
    </border>
    <border diagonalUp="false" diagonalDown="false">
      <left style="thick">
        <color rgb="FF90713A"/>
      </left>
      <right style="medium">
        <color rgb="FF90713A"/>
      </right>
      <top style="thick">
        <color rgb="FF90713A"/>
      </top>
      <bottom style="medium">
        <color rgb="FF90713A"/>
      </bottom>
      <diagonal/>
    </border>
    <border diagonalUp="false" diagonalDown="false">
      <left style="medium">
        <color rgb="FF90713A"/>
      </left>
      <right style="thick">
        <color rgb="FF90713A"/>
      </right>
      <top style="thick">
        <color rgb="FF90713A"/>
      </top>
      <bottom style="medium">
        <color rgb="FF90713A"/>
      </bottom>
      <diagonal/>
    </border>
    <border diagonalUp="false" diagonalDown="false">
      <left style="medium">
        <color rgb="FF90713A"/>
      </left>
      <right style="thick">
        <color rgb="FF90713A"/>
      </right>
      <top style="medium">
        <color rgb="FF90713A"/>
      </top>
      <bottom style="medium">
        <color rgb="FF90713A"/>
      </bottom>
      <diagonal/>
    </border>
    <border diagonalUp="false" diagonalDown="false">
      <left style="medium">
        <color rgb="FF90713A"/>
      </left>
      <right style="dashed">
        <color rgb="FF90713A"/>
      </right>
      <top style="dashed">
        <color rgb="FF90713A"/>
      </top>
      <bottom/>
      <diagonal/>
    </border>
    <border diagonalUp="false" diagonalDown="false">
      <left style="dashed">
        <color rgb="FF90713A"/>
      </left>
      <right style="dashed">
        <color rgb="FF90713A"/>
      </right>
      <top style="dashed">
        <color rgb="FF90713A"/>
      </top>
      <bottom/>
      <diagonal/>
    </border>
    <border diagonalUp="false" diagonalDown="false">
      <left style="dashed">
        <color rgb="FF90713A"/>
      </left>
      <right style="thick">
        <color rgb="FF90713A"/>
      </right>
      <top style="dashed">
        <color rgb="FF90713A"/>
      </top>
      <bottom/>
      <diagonal/>
    </border>
    <border diagonalUp="false" diagonalDown="false">
      <left/>
      <right style="dashed">
        <color rgb="FF90713A"/>
      </right>
      <top style="dashed">
        <color rgb="FF90713A"/>
      </top>
      <bottom/>
      <diagonal/>
    </border>
    <border diagonalUp="false" diagonalDown="false">
      <left/>
      <right style="dashed">
        <color rgb="FF90713A"/>
      </right>
      <top style="dashed">
        <color rgb="FF90713A"/>
      </top>
      <bottom style="thick">
        <color rgb="FF90713A"/>
      </bottom>
      <diagonal/>
    </border>
    <border diagonalUp="false" diagonalDown="false">
      <left style="thick">
        <color rgb="FF90713A"/>
      </left>
      <right style="dashed">
        <color rgb="FF90713A"/>
      </right>
      <top style="medium">
        <color rgb="FF90713A"/>
      </top>
      <bottom style="dashed">
        <color rgb="FF90713A"/>
      </bottom>
      <diagonal/>
    </border>
    <border diagonalUp="false" diagonalDown="false">
      <left style="thick">
        <color rgb="FF90713A"/>
      </left>
      <right style="dashed">
        <color rgb="FF90713A"/>
      </right>
      <top style="dashed">
        <color rgb="FF90713A"/>
      </top>
      <bottom style="medium">
        <color rgb="FF90713A"/>
      </bottom>
      <diagonal/>
    </border>
    <border diagonalUp="false" diagonalDown="false">
      <left style="thick">
        <color rgb="FF90713A"/>
      </left>
      <right style="dashed">
        <color rgb="FF90713A"/>
      </right>
      <top style="dashed">
        <color rgb="FF90713A"/>
      </top>
      <bottom style="dashed">
        <color rgb="FF90713A"/>
      </bottom>
      <diagonal/>
    </border>
    <border diagonalUp="false" diagonalDown="false">
      <left style="thick">
        <color rgb="FF90713A"/>
      </left>
      <right/>
      <top/>
      <bottom style="medium">
        <color rgb="FF90713A"/>
      </bottom>
      <diagonal/>
    </border>
    <border diagonalUp="false" diagonalDown="false">
      <left/>
      <right/>
      <top/>
      <bottom style="medium">
        <color rgb="FF90713A"/>
      </bottom>
      <diagonal/>
    </border>
    <border diagonalUp="false" diagonalDown="false">
      <left style="medium">
        <color rgb="FF90713A"/>
      </left>
      <right style="thick">
        <color rgb="FF90713A"/>
      </right>
      <top style="medium">
        <color rgb="FF90713A"/>
      </top>
      <bottom style="thick">
        <color rgb="FF90713A"/>
      </bottom>
      <diagonal/>
    </border>
    <border diagonalUp="false" diagonalDown="false">
      <left/>
      <right style="dashed">
        <color rgb="FF90713A"/>
      </right>
      <top style="medium">
        <color rgb="FF90713A"/>
      </top>
      <bottom style="dashed">
        <color rgb="FF90713A"/>
      </bottom>
      <diagonal/>
    </border>
    <border diagonalUp="false" diagonalDown="false">
      <left/>
      <right style="dashed">
        <color rgb="FF90713A"/>
      </right>
      <top style="dashed">
        <color rgb="FF90713A"/>
      </top>
      <bottom style="medium">
        <color rgb="FF90713A"/>
      </bottom>
      <diagonal/>
    </border>
    <border diagonalUp="false" diagonalDown="false">
      <left style="dashed">
        <color rgb="FF90713A"/>
      </left>
      <right style="dashed">
        <color rgb="FF90713A"/>
      </right>
      <top/>
      <bottom style="medium">
        <color rgb="FF90713A"/>
      </bottom>
      <diagonal/>
    </border>
    <border diagonalUp="false" diagonalDown="false">
      <left style="medium">
        <color rgb="FF90713A"/>
      </left>
      <right/>
      <top style="medium">
        <color rgb="FF90713A"/>
      </top>
      <bottom style="medium">
        <color rgb="FF90713A"/>
      </bottom>
      <diagonal/>
    </border>
    <border diagonalUp="false" diagonalDown="false">
      <left/>
      <right style="dashed">
        <color rgb="FF90713A"/>
      </right>
      <top style="medium">
        <color rgb="FF90713A"/>
      </top>
      <bottom style="medium">
        <color rgb="FF90713A"/>
      </bottom>
      <diagonal/>
    </border>
    <border diagonalUp="false" diagonalDown="false">
      <left style="medium">
        <color rgb="FF90713A"/>
      </left>
      <right/>
      <top style="medium">
        <color rgb="FF90713A"/>
      </top>
      <bottom style="dashed">
        <color rgb="FF90713A"/>
      </bottom>
      <diagonal/>
    </border>
    <border diagonalUp="false" diagonalDown="false">
      <left style="medium">
        <color rgb="FF90713A"/>
      </left>
      <right/>
      <top style="dashed">
        <color rgb="FF90713A"/>
      </top>
      <bottom style="medium">
        <color rgb="FF90713A"/>
      </bottom>
      <diagonal/>
    </border>
    <border diagonalUp="false" diagonalDown="false">
      <left style="medium">
        <color rgb="FF90713A"/>
      </left>
      <right style="medium">
        <color rgb="FF90713A"/>
      </right>
      <top style="thick">
        <color rgb="FF90713A"/>
      </top>
      <bottom style="thick">
        <color rgb="FF90713A"/>
      </bottom>
      <diagonal/>
    </border>
    <border diagonalUp="false" diagonalDown="false">
      <left style="medium">
        <color rgb="FF90713A"/>
      </left>
      <right style="medium">
        <color rgb="FF90713A"/>
      </right>
      <top style="medium">
        <color rgb="FF90713A"/>
      </top>
      <bottom style="thick">
        <color rgb="FF90713A"/>
      </bottom>
      <diagonal/>
    </border>
    <border diagonalUp="false" diagonalDown="false">
      <left style="medium">
        <color rgb="FF90713A"/>
      </left>
      <right style="dashed">
        <color rgb="FF90713A"/>
      </right>
      <top style="thick">
        <color rgb="FF90713A"/>
      </top>
      <bottom style="medium">
        <color rgb="FF90713A"/>
      </bottom>
      <diagonal/>
    </border>
    <border diagonalUp="false" diagonalDown="false">
      <left style="dashed">
        <color rgb="FF90713A"/>
      </left>
      <right style="dashed">
        <color rgb="FF90713A"/>
      </right>
      <top style="thick">
        <color rgb="FF90713A"/>
      </top>
      <bottom style="medium">
        <color rgb="FF90713A"/>
      </bottom>
      <diagonal/>
    </border>
    <border diagonalUp="false" diagonalDown="false">
      <left style="dashed">
        <color rgb="FF90713A"/>
      </left>
      <right style="dashed">
        <color rgb="FF90713A"/>
      </right>
      <top style="thick">
        <color rgb="FF90713A"/>
      </top>
      <bottom style="dashed">
        <color rgb="FF90713A"/>
      </bottom>
      <diagonal/>
    </border>
    <border diagonalUp="false" diagonalDown="false">
      <left style="dashed">
        <color rgb="FF90713A"/>
      </left>
      <right style="thick">
        <color rgb="FF90713A"/>
      </right>
      <top style="thick">
        <color rgb="FF90713A"/>
      </top>
      <bottom style="dashed">
        <color rgb="FF90713A"/>
      </bottom>
      <diagonal/>
    </border>
    <border diagonalUp="false" diagonalDown="false">
      <left style="dashed">
        <color rgb="FF90713A"/>
      </left>
      <right style="dashed">
        <color rgb="FF90713A"/>
      </right>
      <top style="medium">
        <color rgb="FF90713A"/>
      </top>
      <bottom/>
      <diagonal/>
    </border>
    <border diagonalUp="false" diagonalDown="false">
      <left style="dashed">
        <color rgb="FF90713A"/>
      </left>
      <right style="thick">
        <color rgb="FF90713A"/>
      </right>
      <top style="medium">
        <color rgb="FF90713A"/>
      </top>
      <bottom/>
      <diagonal/>
    </border>
    <border diagonalUp="false" diagonalDown="false">
      <left style="dashed">
        <color rgb="FF90713A"/>
      </left>
      <right style="dashed">
        <color rgb="FF90713A"/>
      </right>
      <top/>
      <bottom style="thick">
        <color rgb="FF90713A"/>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 fillId="0" borderId="10" xfId="0" applyFont="true" applyBorder="true" applyAlignment="true" applyProtection="false">
      <alignment horizontal="justify" vertical="center" textRotation="0" wrapText="true" indent="0" shrinkToFit="false"/>
      <protection locked="true" hidden="false"/>
    </xf>
    <xf numFmtId="164" fontId="1" fillId="0" borderId="10" xfId="0" applyFont="true" applyBorder="true" applyAlignment="true" applyProtection="false">
      <alignment horizontal="center" vertical="center" textRotation="0" wrapText="true" indent="0" shrinkToFit="false"/>
      <protection locked="true" hidden="false"/>
    </xf>
    <xf numFmtId="167" fontId="1"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 fillId="0" borderId="13" xfId="0" applyFont="true" applyBorder="true" applyAlignment="true" applyProtection="false">
      <alignment horizontal="justify" vertical="center" textRotation="0" wrapText="true" indent="0" shrinkToFit="false"/>
      <protection locked="true" hidden="false"/>
    </xf>
    <xf numFmtId="164" fontId="1" fillId="0" borderId="13" xfId="0" applyFont="true" applyBorder="true" applyAlignment="true" applyProtection="false">
      <alignment horizontal="center" vertical="center" textRotation="0" wrapText="true" indent="0" shrinkToFit="false"/>
      <protection locked="true" hidden="false"/>
    </xf>
    <xf numFmtId="167" fontId="1"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 fillId="0" borderId="16" xfId="0" applyFont="true" applyBorder="true" applyAlignment="true" applyProtection="false">
      <alignment horizontal="justify" vertical="center" textRotation="0" wrapText="true" indent="0" shrinkToFit="false"/>
      <protection locked="true" hidden="false"/>
    </xf>
    <xf numFmtId="164" fontId="1" fillId="0" borderId="16" xfId="0" applyFont="true" applyBorder="true" applyAlignment="true" applyProtection="false">
      <alignment horizontal="center" vertical="center" textRotation="0" wrapText="true" indent="0" shrinkToFit="false"/>
      <protection locked="true" hidden="false"/>
    </xf>
    <xf numFmtId="167" fontId="1" fillId="0" borderId="1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7" fontId="1" fillId="0" borderId="2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 fillId="0" borderId="1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 fillId="0" borderId="14"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1"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7" fontId="6" fillId="0" borderId="31" xfId="0"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7" fontId="6" fillId="0" borderId="19"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7" fontId="6" fillId="0" borderId="23" xfId="0" applyFont="true" applyBorder="true" applyAlignment="true" applyProtection="false">
      <alignment horizontal="center" vertical="center"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 fillId="0" borderId="19" xfId="0" applyFont="true" applyBorder="true" applyAlignment="true" applyProtection="false">
      <alignment horizontal="justify"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justify"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7" fontId="6" fillId="0" borderId="40"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8" fontId="1" fillId="0" borderId="13" xfId="19" applyFont="true" applyBorder="true" applyAlignment="true" applyProtection="true">
      <alignment horizontal="center" vertical="center" textRotation="0" wrapText="true" indent="0" shrinkToFit="false"/>
      <protection locked="true" hidden="false"/>
    </xf>
    <xf numFmtId="164" fontId="1" fillId="0" borderId="13" xfId="0" applyFont="true" applyBorder="true" applyAlignment="true" applyProtection="false">
      <alignment horizontal="justify" vertical="center" textRotation="0" wrapText="true" indent="0" shrinkToFit="false"/>
      <protection locked="true" hidden="false"/>
    </xf>
    <xf numFmtId="164" fontId="1" fillId="0" borderId="13" xfId="0" applyFont="true" applyBorder="true" applyAlignment="true" applyProtection="false">
      <alignment horizontal="center" vertical="center" textRotation="0" wrapText="true" indent="0" shrinkToFit="false"/>
      <protection locked="true" hidden="false"/>
    </xf>
    <xf numFmtId="164" fontId="1" fillId="0" borderId="19" xfId="0" applyFont="true" applyBorder="true" applyAlignment="true" applyProtection="false">
      <alignment horizontal="center" vertical="center" textRotation="0" wrapText="true" indent="0" shrinkToFit="false"/>
      <protection locked="true" hidden="false"/>
    </xf>
    <xf numFmtId="164" fontId="1" fillId="0" borderId="16" xfId="0" applyFont="true" applyBorder="true" applyAlignment="true" applyProtection="false">
      <alignment horizontal="center" vertical="center" textRotation="0" wrapText="true" indent="0" shrinkToFit="false"/>
      <protection locked="true" hidden="false"/>
    </xf>
    <xf numFmtId="164" fontId="1" fillId="0" borderId="16" xfId="0" applyFont="true" applyBorder="true" applyAlignment="true" applyProtection="false">
      <alignment horizontal="justify"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7" fontId="1" fillId="0" borderId="4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1" fillId="0" borderId="23" xfId="0" applyFont="true" applyBorder="true" applyAlignment="true" applyProtection="false">
      <alignment horizontal="justify" vertical="center" textRotation="0" wrapText="true" indent="0" shrinkToFit="false"/>
      <protection locked="true" hidden="false"/>
    </xf>
    <xf numFmtId="164" fontId="1" fillId="0" borderId="23" xfId="0" applyFont="true" applyBorder="true" applyAlignment="true" applyProtection="false">
      <alignment horizontal="center" vertical="center" textRotation="0" wrapText="true" indent="0" shrinkToFit="false"/>
      <protection locked="true" hidden="false"/>
    </xf>
    <xf numFmtId="167" fontId="1" fillId="0" borderId="2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true">
      <alignment horizontal="justify" vertical="center" textRotation="0" wrapText="true" indent="0" shrinkToFit="false"/>
      <protection locked="fals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justify" vertical="center" textRotation="0" wrapText="true" indent="0" shrinkToFit="false"/>
      <protection locked="true" hidden="false"/>
    </xf>
    <xf numFmtId="168" fontId="6" fillId="0" borderId="19" xfId="0" applyFont="true" applyBorder="true" applyAlignment="true" applyProtection="false">
      <alignment horizontal="justify"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justify"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5" fillId="2" borderId="48"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9" fontId="6" fillId="0" borderId="3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9" fontId="6" fillId="0" borderId="23" xfId="0" applyFont="true" applyBorder="true" applyAlignment="true" applyProtection="false">
      <alignment horizontal="center" vertical="center" textRotation="0" wrapText="true" indent="0" shrinkToFit="false"/>
      <protection locked="true" hidden="false"/>
    </xf>
    <xf numFmtId="169" fontId="6" fillId="0" borderId="2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justify" vertical="center" textRotation="0" wrapText="true" indent="0" shrinkToFit="false"/>
      <protection locked="true" hidden="false"/>
    </xf>
    <xf numFmtId="168" fontId="6" fillId="0" borderId="4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3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justify" vertical="center" textRotation="0" wrapText="true" indent="0" shrinkToFit="false"/>
      <protection locked="true" hidden="false"/>
    </xf>
    <xf numFmtId="168" fontId="6" fillId="0" borderId="50"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justify"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justify"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2" fillId="2" borderId="56" xfId="0" applyFont="true" applyBorder="true" applyAlignment="true" applyProtection="true">
      <alignment horizontal="center" vertical="center" textRotation="1" wrapText="true" indent="0" shrinkToFit="false"/>
      <protection locked="false" hidden="false"/>
    </xf>
    <xf numFmtId="164" fontId="12" fillId="2" borderId="36" xfId="0" applyFont="true" applyBorder="true" applyAlignment="true" applyProtection="true">
      <alignment horizontal="center" vertical="center" textRotation="0" wrapText="true" indent="0" shrinkToFit="false"/>
      <protection locked="fals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12" fillId="2" borderId="57"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2" borderId="57" xfId="0" applyFont="true" applyBorder="true" applyAlignment="true" applyProtection="true">
      <alignment horizontal="center" vertical="center" textRotation="91" wrapText="true" indent="0" shrinkToFit="false"/>
      <protection locked="false" hidden="false"/>
    </xf>
    <xf numFmtId="164" fontId="12" fillId="2" borderId="48" xfId="0" applyFont="true" applyBorder="true" applyAlignment="true" applyProtection="true">
      <alignment horizontal="center" vertical="center" textRotation="91" wrapText="true" indent="0" shrinkToFit="false"/>
      <protection locked="false" hidden="false"/>
    </xf>
    <xf numFmtId="164" fontId="12" fillId="2" borderId="57" xfId="0" applyFont="true" applyBorder="true" applyAlignment="true" applyProtection="true">
      <alignment horizontal="center" vertical="center" textRotation="90" wrapText="true" indent="0" shrinkToFit="false"/>
      <protection locked="false" hidden="false"/>
    </xf>
    <xf numFmtId="164" fontId="13" fillId="2" borderId="28" xfId="0" applyFont="true" applyBorder="true" applyAlignment="true" applyProtection="false">
      <alignment horizontal="center" vertical="center" textRotation="9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1" fillId="0" borderId="58" xfId="0" applyFont="true" applyBorder="true" applyAlignment="true" applyProtection="false">
      <alignment horizontal="justify" vertical="center" textRotation="0" wrapText="true" indent="0" shrinkToFit="false"/>
      <protection locked="true" hidden="false"/>
    </xf>
    <xf numFmtId="164" fontId="1" fillId="0" borderId="59" xfId="0" applyFont="true" applyBorder="true" applyAlignment="true" applyProtection="false">
      <alignment horizontal="justify" vertical="center" textRotation="0" wrapText="true" indent="0" shrinkToFit="false"/>
      <protection locked="true" hidden="false"/>
    </xf>
    <xf numFmtId="164" fontId="1" fillId="2" borderId="59" xfId="0" applyFont="true" applyBorder="true" applyAlignment="true" applyProtection="false">
      <alignment horizontal="center" vertical="center" textRotation="0" wrapText="true" indent="0" shrinkToFit="false"/>
      <protection locked="true" hidden="false"/>
    </xf>
    <xf numFmtId="164" fontId="1" fillId="4" borderId="59"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7" fontId="6" fillId="0" borderId="59" xfId="0" applyFont="true" applyBorder="true" applyAlignment="true" applyProtection="false">
      <alignment horizontal="center" vertical="center" textRotation="0" wrapText="true" indent="0" shrinkToFit="false"/>
      <protection locked="true" hidden="false"/>
    </xf>
    <xf numFmtId="167" fontId="1" fillId="0" borderId="60" xfId="0" applyFont="true" applyBorder="true" applyAlignment="true" applyProtection="false">
      <alignment horizontal="center" vertical="center" textRotation="0" wrapText="true" indent="0" shrinkToFit="false"/>
      <protection locked="true" hidden="false"/>
    </xf>
    <xf numFmtId="164" fontId="1" fillId="0" borderId="60" xfId="0" applyFont="true" applyBorder="true" applyAlignment="true" applyProtection="false">
      <alignment horizontal="justify"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justify" vertical="center" textRotation="0" wrapText="true" indent="0" shrinkToFit="false"/>
      <protection locked="true" hidden="false"/>
    </xf>
    <xf numFmtId="167" fontId="1"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7" fontId="1"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1" fillId="0" borderId="9" xfId="0" applyFont="true" applyBorder="true" applyAlignment="true" applyProtection="false">
      <alignment horizontal="justify" vertical="center" textRotation="0" wrapText="true" indent="0" shrinkToFit="false"/>
      <protection locked="true" hidden="false"/>
    </xf>
    <xf numFmtId="164" fontId="1" fillId="0" borderId="10" xfId="0" applyFont="true" applyBorder="true" applyAlignment="true" applyProtection="false">
      <alignment horizontal="justify" vertical="center" textRotation="0" wrapText="true" indent="0" shrinkToFit="false"/>
      <protection locked="true" hidden="false"/>
    </xf>
    <xf numFmtId="164" fontId="1" fillId="2" borderId="10" xfId="0" applyFont="true" applyBorder="true" applyAlignment="true" applyProtection="false">
      <alignment horizontal="center" vertical="center" textRotation="0" wrapText="true" indent="0" shrinkToFit="false"/>
      <protection locked="true" hidden="false"/>
    </xf>
    <xf numFmtId="164" fontId="1" fillId="4"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1"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1"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1" fillId="0" borderId="5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7" fontId="1" fillId="0" borderId="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7" fontId="6" fillId="0" borderId="1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1"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4" fillId="0" borderId="62" xfId="0" applyFont="true" applyBorder="true" applyAlignment="true" applyProtection="false">
      <alignment horizontal="justify"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false" indent="0" shrinkToFit="false"/>
      <protection locked="true" hidden="false"/>
    </xf>
    <xf numFmtId="164" fontId="1" fillId="2" borderId="13" xfId="0" applyFont="true" applyBorder="true" applyAlignment="true" applyProtection="false">
      <alignment horizontal="center" vertical="center" textRotation="0" wrapText="true" indent="0" shrinkToFit="false"/>
      <protection locked="true" hidden="false"/>
    </xf>
    <xf numFmtId="164" fontId="1" fillId="4" borderId="13" xfId="0" applyFont="true" applyBorder="true" applyAlignment="true" applyProtection="false">
      <alignment horizontal="center" vertical="center" textRotation="0" wrapText="true" indent="0" shrinkToFit="false"/>
      <protection locked="true" hidden="false"/>
    </xf>
    <xf numFmtId="164" fontId="1" fillId="2" borderId="19" xfId="0" applyFont="true" applyBorder="true" applyAlignment="true" applyProtection="false">
      <alignment horizontal="center" vertical="center" textRotation="0" wrapText="true" indent="0" shrinkToFit="false"/>
      <protection locked="true" hidden="false"/>
    </xf>
    <xf numFmtId="164" fontId="1" fillId="4" borderId="19"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1" fillId="2" borderId="16" xfId="0" applyFont="true" applyBorder="true" applyAlignment="true" applyProtection="false">
      <alignment horizontal="center" vertical="center" textRotation="0" wrapText="true" indent="0" shrinkToFit="false"/>
      <protection locked="true" hidden="false"/>
    </xf>
    <xf numFmtId="164" fontId="1" fillId="4" borderId="16" xfId="0" applyFont="true" applyBorder="true" applyAlignment="true" applyProtection="false">
      <alignment horizontal="center" vertical="center" textRotation="0" wrapText="true" indent="0" shrinkToFit="false"/>
      <protection locked="true" hidden="false"/>
    </xf>
    <xf numFmtId="164" fontId="1" fillId="0" borderId="12" xfId="0" applyFont="true" applyBorder="true" applyAlignment="true" applyProtection="false">
      <alignment horizontal="justify" vertical="center" textRotation="0" wrapText="true" indent="0" shrinkToFit="false"/>
      <protection locked="true" hidden="false"/>
    </xf>
    <xf numFmtId="164" fontId="1" fillId="0" borderId="15" xfId="0" applyFont="true" applyBorder="true" applyAlignment="true" applyProtection="false">
      <alignment horizontal="justify" vertical="center" textRotation="0" wrapText="true" indent="0" shrinkToFit="false"/>
      <protection locked="true" hidden="false"/>
    </xf>
    <xf numFmtId="164" fontId="1" fillId="0" borderId="14" xfId="0" applyFont="true" applyBorder="true" applyAlignment="true" applyProtection="false">
      <alignment horizontal="justify" vertical="center" textRotation="0" wrapText="true" indent="0" shrinkToFit="false"/>
      <protection locked="true" hidden="false"/>
    </xf>
    <xf numFmtId="164" fontId="1" fillId="0" borderId="16" xfId="0" applyFont="true" applyBorder="true" applyAlignment="true" applyProtection="true">
      <alignment horizontal="center" vertical="center" textRotation="0" wrapText="true" indent="0" shrinkToFit="false"/>
      <protection locked="true" hidden="false"/>
    </xf>
    <xf numFmtId="164" fontId="16" fillId="2" borderId="34" xfId="0" applyFont="true" applyBorder="true" applyAlignment="true" applyProtection="false">
      <alignment horizontal="center" vertical="center" textRotation="90" wrapText="tru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s>
  <dxfs count="1">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560</xdr:colOff>
      <xdr:row>0</xdr:row>
      <xdr:rowOff>90000</xdr:rowOff>
    </xdr:from>
    <xdr:to>
      <xdr:col>0</xdr:col>
      <xdr:colOff>2304360</xdr:colOff>
      <xdr:row>0</xdr:row>
      <xdr:rowOff>813240</xdr:rowOff>
    </xdr:to>
    <xdr:pic>
      <xdr:nvPicPr>
        <xdr:cNvPr id="0" name="1 Imagen" descr=""/>
        <xdr:cNvPicPr/>
      </xdr:nvPicPr>
      <xdr:blipFill>
        <a:blip r:embed="rId1"/>
        <a:stretch/>
      </xdr:blipFill>
      <xdr:spPr>
        <a:xfrm>
          <a:off x="223560" y="90000"/>
          <a:ext cx="208080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0</xdr:row>
      <xdr:rowOff>61920</xdr:rowOff>
    </xdr:from>
    <xdr:to>
      <xdr:col>1</xdr:col>
      <xdr:colOff>2598840</xdr:colOff>
      <xdr:row>0</xdr:row>
      <xdr:rowOff>725760</xdr:rowOff>
    </xdr:to>
    <xdr:pic>
      <xdr:nvPicPr>
        <xdr:cNvPr id="1" name="1 Imagen" descr=""/>
        <xdr:cNvPicPr/>
      </xdr:nvPicPr>
      <xdr:blipFill>
        <a:blip r:embed="rId1"/>
        <a:stretch/>
      </xdr:blipFill>
      <xdr:spPr>
        <a:xfrm>
          <a:off x="164520" y="61920"/>
          <a:ext cx="2962800" cy="66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160</xdr:colOff>
      <xdr:row>0</xdr:row>
      <xdr:rowOff>51120</xdr:rowOff>
    </xdr:from>
    <xdr:to>
      <xdr:col>1</xdr:col>
      <xdr:colOff>165240</xdr:colOff>
      <xdr:row>0</xdr:row>
      <xdr:rowOff>824040</xdr:rowOff>
    </xdr:to>
    <xdr:pic>
      <xdr:nvPicPr>
        <xdr:cNvPr id="2" name="2 Imagen" descr=""/>
        <xdr:cNvPicPr/>
      </xdr:nvPicPr>
      <xdr:blipFill>
        <a:blip r:embed="rId1"/>
        <a:stretch/>
      </xdr:blipFill>
      <xdr:spPr>
        <a:xfrm>
          <a:off x="398160" y="51120"/>
          <a:ext cx="2397960" cy="77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0</xdr:row>
      <xdr:rowOff>87480</xdr:rowOff>
    </xdr:from>
    <xdr:to>
      <xdr:col>1</xdr:col>
      <xdr:colOff>188280</xdr:colOff>
      <xdr:row>0</xdr:row>
      <xdr:rowOff>738000</xdr:rowOff>
    </xdr:to>
    <xdr:pic>
      <xdr:nvPicPr>
        <xdr:cNvPr id="3" name="2 Imagen" descr=""/>
        <xdr:cNvPicPr/>
      </xdr:nvPicPr>
      <xdr:blipFill>
        <a:blip r:embed="rId1"/>
        <a:stretch/>
      </xdr:blipFill>
      <xdr:spPr>
        <a:xfrm>
          <a:off x="282600" y="87480"/>
          <a:ext cx="2536560" cy="65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15920</xdr:rowOff>
    </xdr:from>
    <xdr:to>
      <xdr:col>1</xdr:col>
      <xdr:colOff>720</xdr:colOff>
      <xdr:row>0</xdr:row>
      <xdr:rowOff>889920</xdr:rowOff>
    </xdr:to>
    <xdr:pic>
      <xdr:nvPicPr>
        <xdr:cNvPr id="4" name="2 Imagen" descr=""/>
        <xdr:cNvPicPr/>
      </xdr:nvPicPr>
      <xdr:blipFill>
        <a:blip r:embed="rId1"/>
        <a:stretch/>
      </xdr:blipFill>
      <xdr:spPr>
        <a:xfrm>
          <a:off x="140040" y="115920"/>
          <a:ext cx="2620440" cy="77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80</xdr:colOff>
      <xdr:row>0</xdr:row>
      <xdr:rowOff>63720</xdr:rowOff>
    </xdr:from>
    <xdr:to>
      <xdr:col>2</xdr:col>
      <xdr:colOff>507600</xdr:colOff>
      <xdr:row>0</xdr:row>
      <xdr:rowOff>686880</xdr:rowOff>
    </xdr:to>
    <xdr:pic>
      <xdr:nvPicPr>
        <xdr:cNvPr id="5" name="1 Imagen" descr=""/>
        <xdr:cNvPicPr/>
      </xdr:nvPicPr>
      <xdr:blipFill>
        <a:blip r:embed="rId1"/>
        <a:stretch/>
      </xdr:blipFill>
      <xdr:spPr>
        <a:xfrm>
          <a:off x="1054800" y="63720"/>
          <a:ext cx="2397960" cy="62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1" width="37.33"/>
    <col collapsed="false" customWidth="false" hidden="false" outlineLevel="0" max="2" min="2" style="1" width="11.5"/>
    <col collapsed="false" customWidth="true" hidden="false" outlineLevel="0" max="3" min="3" style="1" width="36.32"/>
    <col collapsed="false" customWidth="false" hidden="false" outlineLevel="0" max="4" min="4" style="1" width="11.5"/>
    <col collapsed="false" customWidth="true" hidden="false" outlineLevel="0" max="5" min="5" style="1" width="36.32"/>
    <col collapsed="false" customWidth="true" hidden="false" outlineLevel="0" max="6" min="6" style="1" width="24.82"/>
    <col collapsed="false" customWidth="true" hidden="false" outlineLevel="0" max="7" min="7" style="1" width="15.82"/>
    <col collapsed="false" customWidth="false" hidden="false" outlineLevel="0" max="257" min="8" style="1" width="11.5"/>
  </cols>
  <sheetData>
    <row r="1" customFormat="false" ht="69.75" hidden="false" customHeight="true" outlineLevel="0" collapsed="false">
      <c r="A1" s="2"/>
      <c r="B1" s="3" t="s">
        <v>0</v>
      </c>
      <c r="C1" s="3"/>
      <c r="D1" s="3"/>
      <c r="E1" s="3"/>
      <c r="F1" s="3"/>
      <c r="G1" s="3"/>
    </row>
    <row r="2" customFormat="false" ht="15.75" hidden="false" customHeight="true" outlineLevel="0" collapsed="false">
      <c r="A2" s="4" t="s">
        <v>1</v>
      </c>
      <c r="B2" s="4"/>
      <c r="C2" s="4"/>
      <c r="D2" s="4"/>
      <c r="E2" s="4"/>
      <c r="F2" s="4"/>
      <c r="G2" s="4"/>
    </row>
    <row r="3" customFormat="false" ht="15" hidden="false" customHeight="true" outlineLevel="0" collapsed="false">
      <c r="A3" s="5" t="s">
        <v>2</v>
      </c>
      <c r="B3" s="5"/>
      <c r="C3" s="5"/>
      <c r="D3" s="5"/>
      <c r="E3" s="5"/>
      <c r="F3" s="5"/>
      <c r="G3" s="5"/>
    </row>
    <row r="4" customFormat="false" ht="15" hidden="false" customHeight="true" outlineLevel="0" collapsed="false">
      <c r="A4" s="6" t="s">
        <v>3</v>
      </c>
      <c r="B4" s="7" t="s">
        <v>4</v>
      </c>
      <c r="C4" s="7"/>
      <c r="D4" s="7" t="s">
        <v>5</v>
      </c>
      <c r="E4" s="7" t="s">
        <v>6</v>
      </c>
      <c r="F4" s="7" t="s">
        <v>7</v>
      </c>
      <c r="G4" s="8" t="s">
        <v>8</v>
      </c>
    </row>
    <row r="5" customFormat="false" ht="15" hidden="false" customHeight="false" outlineLevel="0" collapsed="false">
      <c r="A5" s="6"/>
      <c r="B5" s="7"/>
      <c r="C5" s="7"/>
      <c r="D5" s="7"/>
      <c r="E5" s="7"/>
      <c r="F5" s="7"/>
      <c r="G5" s="8"/>
    </row>
    <row r="6" customFormat="false" ht="49" hidden="false" customHeight="false" outlineLevel="0" collapsed="false">
      <c r="A6" s="9" t="s">
        <v>9</v>
      </c>
      <c r="B6" s="10" t="s">
        <v>10</v>
      </c>
      <c r="C6" s="11" t="s">
        <v>11</v>
      </c>
      <c r="D6" s="12" t="n">
        <v>1</v>
      </c>
      <c r="E6" s="11" t="s">
        <v>12</v>
      </c>
      <c r="F6" s="12" t="s">
        <v>13</v>
      </c>
      <c r="G6" s="13" t="n">
        <v>43373</v>
      </c>
    </row>
    <row r="7" customFormat="false" ht="47" hidden="false" customHeight="true" outlineLevel="0" collapsed="false">
      <c r="A7" s="9" t="s">
        <v>14</v>
      </c>
      <c r="B7" s="14" t="s">
        <v>15</v>
      </c>
      <c r="C7" s="15" t="s">
        <v>16</v>
      </c>
      <c r="D7" s="16" t="n">
        <v>1</v>
      </c>
      <c r="E7" s="15" t="s">
        <v>17</v>
      </c>
      <c r="F7" s="16" t="s">
        <v>18</v>
      </c>
      <c r="G7" s="17" t="n">
        <v>43131</v>
      </c>
    </row>
    <row r="8" customFormat="false" ht="37" hidden="false" customHeight="false" outlineLevel="0" collapsed="false">
      <c r="A8" s="9"/>
      <c r="B8" s="18" t="s">
        <v>19</v>
      </c>
      <c r="C8" s="19" t="s">
        <v>20</v>
      </c>
      <c r="D8" s="20" t="n">
        <v>1</v>
      </c>
      <c r="E8" s="15" t="s">
        <v>21</v>
      </c>
      <c r="F8" s="20" t="s">
        <v>22</v>
      </c>
      <c r="G8" s="21" t="n">
        <v>43465</v>
      </c>
    </row>
    <row r="9" customFormat="false" ht="35" hidden="false" customHeight="true" outlineLevel="0" collapsed="false">
      <c r="A9" s="9" t="s">
        <v>23</v>
      </c>
      <c r="B9" s="22" t="s">
        <v>24</v>
      </c>
      <c r="C9" s="23" t="s">
        <v>25</v>
      </c>
      <c r="D9" s="16" t="n">
        <v>1</v>
      </c>
      <c r="E9" s="15" t="s">
        <v>26</v>
      </c>
      <c r="F9" s="16" t="s">
        <v>27</v>
      </c>
      <c r="G9" s="17" t="n">
        <v>43373</v>
      </c>
    </row>
    <row r="10" customFormat="false" ht="35" hidden="false" customHeight="true" outlineLevel="0" collapsed="false">
      <c r="A10" s="9"/>
      <c r="B10" s="24" t="s">
        <v>28</v>
      </c>
      <c r="C10" s="25" t="s">
        <v>29</v>
      </c>
      <c r="D10" s="26" t="n">
        <v>1</v>
      </c>
      <c r="E10" s="25" t="s">
        <v>30</v>
      </c>
      <c r="F10" s="26" t="s">
        <v>31</v>
      </c>
      <c r="G10" s="27" t="n">
        <v>43131</v>
      </c>
    </row>
    <row r="11" customFormat="false" ht="35" hidden="false" customHeight="true" outlineLevel="0" collapsed="false">
      <c r="A11" s="9"/>
      <c r="B11" s="18" t="s">
        <v>32</v>
      </c>
      <c r="C11" s="28" t="s">
        <v>33</v>
      </c>
      <c r="D11" s="29" t="n">
        <v>1</v>
      </c>
      <c r="E11" s="28" t="s">
        <v>34</v>
      </c>
      <c r="F11" s="29" t="s">
        <v>35</v>
      </c>
      <c r="G11" s="21" t="n">
        <v>43220</v>
      </c>
    </row>
    <row r="12" customFormat="false" ht="45" hidden="false" customHeight="true" outlineLevel="0" collapsed="false">
      <c r="A12" s="9" t="s">
        <v>36</v>
      </c>
      <c r="B12" s="10" t="s">
        <v>37</v>
      </c>
      <c r="C12" s="30" t="s">
        <v>38</v>
      </c>
      <c r="D12" s="31" t="n">
        <v>3</v>
      </c>
      <c r="E12" s="30" t="s">
        <v>39</v>
      </c>
      <c r="F12" s="12" t="s">
        <v>27</v>
      </c>
      <c r="G12" s="32" t="s">
        <v>40</v>
      </c>
    </row>
    <row r="13" customFormat="false" ht="61" hidden="false" customHeight="true" outlineLevel="0" collapsed="false">
      <c r="A13" s="33" t="s">
        <v>41</v>
      </c>
      <c r="B13" s="14" t="s">
        <v>42</v>
      </c>
      <c r="C13" s="23" t="s">
        <v>43</v>
      </c>
      <c r="D13" s="34" t="n">
        <v>3</v>
      </c>
      <c r="E13" s="23" t="s">
        <v>44</v>
      </c>
      <c r="F13" s="34" t="s">
        <v>45</v>
      </c>
      <c r="G13" s="35" t="s">
        <v>46</v>
      </c>
    </row>
    <row r="14" customFormat="false" ht="37" hidden="false" customHeight="false" outlineLevel="0" collapsed="false">
      <c r="A14" s="33"/>
      <c r="B14" s="36" t="s">
        <v>47</v>
      </c>
      <c r="C14" s="37" t="s">
        <v>48</v>
      </c>
      <c r="D14" s="38" t="n">
        <v>3</v>
      </c>
      <c r="E14" s="39" t="s">
        <v>49</v>
      </c>
      <c r="F14" s="38" t="s">
        <v>50</v>
      </c>
      <c r="G14" s="40" t="s">
        <v>51</v>
      </c>
    </row>
    <row r="15" customFormat="false" ht="15" hidden="false" customHeight="false" outlineLevel="0" collapsed="false">
      <c r="C15" s="41"/>
      <c r="F15" s="42"/>
    </row>
    <row r="16" customFormat="false" ht="14" hidden="false" customHeight="false" outlineLevel="0" collapsed="false">
      <c r="C16" s="43"/>
      <c r="D16" s="43"/>
      <c r="E16" s="43"/>
      <c r="F16" s="43"/>
      <c r="G16" s="43"/>
    </row>
    <row r="17" customFormat="false" ht="14" hidden="false" customHeight="false" outlineLevel="0" collapsed="false">
      <c r="C17" s="44"/>
      <c r="D17" s="45"/>
      <c r="E17" s="45"/>
      <c r="F17" s="45"/>
      <c r="G17" s="46"/>
    </row>
  </sheetData>
  <mergeCells count="12">
    <mergeCell ref="B1:G1"/>
    <mergeCell ref="A2:G2"/>
    <mergeCell ref="A3:G3"/>
    <mergeCell ref="A4:A5"/>
    <mergeCell ref="B4:C5"/>
    <mergeCell ref="D4:D5"/>
    <mergeCell ref="E4:E5"/>
    <mergeCell ref="F4:F5"/>
    <mergeCell ref="G4:G5"/>
    <mergeCell ref="A7:A8"/>
    <mergeCell ref="A9:A11"/>
    <mergeCell ref="A13:A14"/>
  </mergeCells>
  <printOptions headings="false" gridLines="false" gridLinesSet="true" horizontalCentered="true" verticalCentered="false"/>
  <pageMargins left="0.905555555555556"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B1"/>
    </sheetView>
  </sheetViews>
  <sheetFormatPr defaultColWidth="10.96484375" defaultRowHeight="14" zeroHeight="false" outlineLevelRow="0" outlineLevelCol="0"/>
  <cols>
    <col collapsed="false" customWidth="true" hidden="false" outlineLevel="0" max="1" min="1" style="47" width="7.5"/>
    <col collapsed="false" customWidth="true" hidden="false" outlineLevel="0" max="2" min="2" style="47" width="37.49"/>
    <col collapsed="false" customWidth="true" hidden="false" outlineLevel="0" max="3" min="3" style="47" width="24.33"/>
    <col collapsed="false" customWidth="true" hidden="false" outlineLevel="0" max="4" min="4" style="48" width="30.66"/>
    <col collapsed="false" customWidth="true" hidden="false" outlineLevel="0" max="5" min="5" style="48" width="34.66"/>
    <col collapsed="false" customWidth="true" hidden="false" outlineLevel="0" max="7" min="6" style="48" width="30.66"/>
    <col collapsed="false" customWidth="true" hidden="false" outlineLevel="0" max="8" min="8" style="0" width="14.99"/>
    <col collapsed="false" customWidth="true" hidden="false" outlineLevel="0" max="10" min="9" style="0" width="15.82"/>
  </cols>
  <sheetData>
    <row r="1" customFormat="false" ht="73.5" hidden="false" customHeight="true" outlineLevel="0" collapsed="false">
      <c r="A1" s="49"/>
      <c r="B1" s="49"/>
      <c r="C1" s="50" t="s">
        <v>0</v>
      </c>
      <c r="D1" s="50"/>
      <c r="E1" s="50"/>
      <c r="F1" s="50"/>
      <c r="G1" s="50"/>
      <c r="H1" s="50"/>
      <c r="I1" s="50"/>
      <c r="J1" s="50"/>
    </row>
    <row r="2" s="52" customFormat="true" ht="15.75" hidden="false" customHeight="true" outlineLevel="0" collapsed="false">
      <c r="A2" s="51" t="s">
        <v>1</v>
      </c>
      <c r="B2" s="51"/>
      <c r="C2" s="51"/>
      <c r="D2" s="51"/>
      <c r="E2" s="51"/>
      <c r="F2" s="51"/>
      <c r="G2" s="51"/>
      <c r="H2" s="51"/>
      <c r="I2" s="51"/>
      <c r="J2" s="51"/>
    </row>
    <row r="3" s="52" customFormat="true" ht="13" hidden="false" customHeight="true" outlineLevel="0" collapsed="false">
      <c r="A3" s="51" t="s">
        <v>52</v>
      </c>
      <c r="B3" s="51"/>
      <c r="C3" s="51"/>
      <c r="D3" s="51"/>
      <c r="E3" s="51"/>
      <c r="F3" s="51"/>
      <c r="G3" s="51"/>
      <c r="H3" s="51"/>
      <c r="I3" s="51"/>
      <c r="J3" s="51"/>
    </row>
    <row r="4" s="52" customFormat="true" ht="13" hidden="false" customHeight="true" outlineLevel="0" collapsed="false">
      <c r="A4" s="53" t="s">
        <v>53</v>
      </c>
      <c r="B4" s="53"/>
      <c r="C4" s="53"/>
      <c r="D4" s="53"/>
      <c r="E4" s="53"/>
      <c r="F4" s="53"/>
      <c r="G4" s="53"/>
      <c r="H4" s="53"/>
      <c r="I4" s="53"/>
      <c r="J4" s="53"/>
    </row>
    <row r="5" s="52" customFormat="true" ht="37" hidden="false" customHeight="false" outlineLevel="0" collapsed="false">
      <c r="A5" s="54" t="s">
        <v>54</v>
      </c>
      <c r="B5" s="55" t="s">
        <v>55</v>
      </c>
      <c r="C5" s="53" t="s">
        <v>56</v>
      </c>
      <c r="D5" s="53" t="s">
        <v>57</v>
      </c>
      <c r="E5" s="53" t="s">
        <v>58</v>
      </c>
      <c r="F5" s="53" t="s">
        <v>59</v>
      </c>
      <c r="G5" s="53" t="s">
        <v>60</v>
      </c>
      <c r="H5" s="53" t="s">
        <v>61</v>
      </c>
      <c r="I5" s="53" t="s">
        <v>62</v>
      </c>
      <c r="J5" s="53" t="s">
        <v>63</v>
      </c>
    </row>
    <row r="6" s="62" customFormat="true" ht="47.25" hidden="false" customHeight="true" outlineLevel="0" collapsed="false">
      <c r="A6" s="56" t="n">
        <v>1</v>
      </c>
      <c r="B6" s="57" t="s">
        <v>64</v>
      </c>
      <c r="C6" s="58" t="s">
        <v>65</v>
      </c>
      <c r="D6" s="59" t="s">
        <v>66</v>
      </c>
      <c r="E6" s="59" t="s">
        <v>67</v>
      </c>
      <c r="F6" s="59" t="s">
        <v>68</v>
      </c>
      <c r="G6" s="59" t="s">
        <v>69</v>
      </c>
      <c r="H6" s="58" t="s">
        <v>70</v>
      </c>
      <c r="I6" s="60" t="n">
        <v>43132</v>
      </c>
      <c r="J6" s="61" t="n">
        <v>43462</v>
      </c>
    </row>
    <row r="7" s="68" customFormat="true" ht="111" hidden="false" customHeight="true" outlineLevel="0" collapsed="false">
      <c r="A7" s="56" t="n">
        <v>2</v>
      </c>
      <c r="B7" s="63" t="s">
        <v>64</v>
      </c>
      <c r="C7" s="64" t="s">
        <v>71</v>
      </c>
      <c r="D7" s="65" t="s">
        <v>72</v>
      </c>
      <c r="E7" s="65" t="s">
        <v>73</v>
      </c>
      <c r="F7" s="65" t="s">
        <v>74</v>
      </c>
      <c r="G7" s="65" t="s">
        <v>75</v>
      </c>
      <c r="H7" s="64" t="s">
        <v>76</v>
      </c>
      <c r="I7" s="66" t="n">
        <v>43132</v>
      </c>
      <c r="J7" s="67" t="n">
        <v>43462</v>
      </c>
    </row>
    <row r="8" s="68" customFormat="true" ht="51.75" hidden="false" customHeight="true" outlineLevel="0" collapsed="false">
      <c r="A8" s="56" t="n">
        <v>3</v>
      </c>
      <c r="B8" s="63" t="s">
        <v>77</v>
      </c>
      <c r="C8" s="64" t="s">
        <v>78</v>
      </c>
      <c r="D8" s="65" t="s">
        <v>79</v>
      </c>
      <c r="E8" s="65" t="s">
        <v>80</v>
      </c>
      <c r="F8" s="65" t="s">
        <v>81</v>
      </c>
      <c r="G8" s="65" t="s">
        <v>82</v>
      </c>
      <c r="H8" s="64" t="s">
        <v>83</v>
      </c>
      <c r="I8" s="66" t="n">
        <v>43132</v>
      </c>
      <c r="J8" s="67" t="n">
        <v>43281</v>
      </c>
    </row>
    <row r="9" s="68" customFormat="true" ht="45.75" hidden="false" customHeight="true" outlineLevel="0" collapsed="false">
      <c r="A9" s="56"/>
      <c r="B9" s="63"/>
      <c r="C9" s="64"/>
      <c r="D9" s="65"/>
      <c r="E9" s="65"/>
      <c r="F9" s="65"/>
      <c r="G9" s="65"/>
      <c r="H9" s="64"/>
      <c r="I9" s="66"/>
      <c r="J9" s="67"/>
    </row>
    <row r="10" s="68" customFormat="true" ht="60.75" hidden="false" customHeight="true" outlineLevel="0" collapsed="false">
      <c r="A10" s="56" t="n">
        <v>4</v>
      </c>
      <c r="B10" s="63" t="s">
        <v>84</v>
      </c>
      <c r="C10" s="64" t="s">
        <v>85</v>
      </c>
      <c r="D10" s="65" t="s">
        <v>86</v>
      </c>
      <c r="E10" s="65" t="s">
        <v>87</v>
      </c>
      <c r="F10" s="65" t="s">
        <v>88</v>
      </c>
      <c r="G10" s="65" t="s">
        <v>89</v>
      </c>
      <c r="H10" s="64" t="s">
        <v>83</v>
      </c>
      <c r="I10" s="66" t="n">
        <v>43132</v>
      </c>
      <c r="J10" s="67" t="n">
        <v>43373</v>
      </c>
    </row>
    <row r="11" s="68" customFormat="true" ht="60.75" hidden="false" customHeight="true" outlineLevel="0" collapsed="false">
      <c r="A11" s="56" t="n">
        <v>5</v>
      </c>
      <c r="B11" s="63" t="s">
        <v>90</v>
      </c>
      <c r="C11" s="64" t="s">
        <v>85</v>
      </c>
      <c r="D11" s="65" t="s">
        <v>86</v>
      </c>
      <c r="E11" s="65" t="s">
        <v>87</v>
      </c>
      <c r="F11" s="65" t="s">
        <v>88</v>
      </c>
      <c r="G11" s="65" t="s">
        <v>89</v>
      </c>
      <c r="H11" s="64" t="s">
        <v>83</v>
      </c>
      <c r="I11" s="66" t="n">
        <v>43132</v>
      </c>
      <c r="J11" s="67" t="n">
        <v>43373</v>
      </c>
    </row>
    <row r="12" s="68" customFormat="true" ht="60.75" hidden="false" customHeight="true" outlineLevel="0" collapsed="false">
      <c r="A12" s="56" t="n">
        <v>6</v>
      </c>
      <c r="B12" s="63" t="s">
        <v>91</v>
      </c>
      <c r="C12" s="64" t="s">
        <v>85</v>
      </c>
      <c r="D12" s="65" t="s">
        <v>86</v>
      </c>
      <c r="E12" s="65" t="s">
        <v>87</v>
      </c>
      <c r="F12" s="65" t="s">
        <v>92</v>
      </c>
      <c r="G12" s="65" t="s">
        <v>89</v>
      </c>
      <c r="H12" s="64" t="s">
        <v>83</v>
      </c>
      <c r="I12" s="66" t="n">
        <v>43132</v>
      </c>
      <c r="J12" s="67" t="n">
        <v>43373</v>
      </c>
    </row>
    <row r="13" s="62" customFormat="true" ht="109" hidden="false" customHeight="false" outlineLevel="0" collapsed="false">
      <c r="A13" s="56" t="n">
        <v>7</v>
      </c>
      <c r="B13" s="63" t="s">
        <v>93</v>
      </c>
      <c r="C13" s="64" t="s">
        <v>94</v>
      </c>
      <c r="D13" s="65" t="s">
        <v>95</v>
      </c>
      <c r="E13" s="65" t="s">
        <v>96</v>
      </c>
      <c r="F13" s="65" t="s">
        <v>97</v>
      </c>
      <c r="G13" s="65" t="s">
        <v>98</v>
      </c>
      <c r="H13" s="64" t="s">
        <v>99</v>
      </c>
      <c r="I13" s="66" t="n">
        <v>43132</v>
      </c>
      <c r="J13" s="67" t="n">
        <v>43462</v>
      </c>
    </row>
    <row r="14" s="62" customFormat="true" ht="133" hidden="false" customHeight="false" outlineLevel="0" collapsed="false">
      <c r="A14" s="56" t="n">
        <v>8</v>
      </c>
      <c r="B14" s="63" t="s">
        <v>100</v>
      </c>
      <c r="C14" s="64" t="s">
        <v>101</v>
      </c>
      <c r="D14" s="65" t="s">
        <v>102</v>
      </c>
      <c r="E14" s="65" t="s">
        <v>103</v>
      </c>
      <c r="F14" s="65" t="s">
        <v>104</v>
      </c>
      <c r="G14" s="65" t="s">
        <v>105</v>
      </c>
      <c r="H14" s="64" t="s">
        <v>99</v>
      </c>
      <c r="I14" s="66" t="n">
        <v>43132</v>
      </c>
      <c r="J14" s="67" t="n">
        <v>43281</v>
      </c>
    </row>
    <row r="15" s="62" customFormat="true" ht="145" hidden="false" customHeight="false" outlineLevel="0" collapsed="false">
      <c r="A15" s="56" t="n">
        <v>9</v>
      </c>
      <c r="B15" s="63" t="s">
        <v>106</v>
      </c>
      <c r="C15" s="64" t="s">
        <v>107</v>
      </c>
      <c r="D15" s="65" t="s">
        <v>108</v>
      </c>
      <c r="E15" s="65" t="s">
        <v>109</v>
      </c>
      <c r="F15" s="65" t="s">
        <v>110</v>
      </c>
      <c r="G15" s="65" t="s">
        <v>111</v>
      </c>
      <c r="H15" s="64" t="s">
        <v>99</v>
      </c>
      <c r="I15" s="66" t="n">
        <v>43132</v>
      </c>
      <c r="J15" s="67" t="n">
        <v>43462</v>
      </c>
    </row>
    <row r="16" s="62" customFormat="true" ht="162" hidden="false" customHeight="true" outlineLevel="0" collapsed="false">
      <c r="A16" s="56" t="n">
        <v>11</v>
      </c>
      <c r="B16" s="63" t="s">
        <v>112</v>
      </c>
      <c r="C16" s="64" t="s">
        <v>94</v>
      </c>
      <c r="D16" s="65" t="s">
        <v>113</v>
      </c>
      <c r="E16" s="65" t="s">
        <v>114</v>
      </c>
      <c r="F16" s="65" t="s">
        <v>115</v>
      </c>
      <c r="G16" s="65" t="s">
        <v>116</v>
      </c>
      <c r="H16" s="64" t="s">
        <v>99</v>
      </c>
      <c r="I16" s="66" t="n">
        <v>43132</v>
      </c>
      <c r="J16" s="67" t="n">
        <v>43462</v>
      </c>
    </row>
    <row r="17" s="62" customFormat="true" ht="229" hidden="false" customHeight="false" outlineLevel="0" collapsed="false">
      <c r="A17" s="56" t="n">
        <v>12</v>
      </c>
      <c r="B17" s="63" t="s">
        <v>117</v>
      </c>
      <c r="C17" s="64" t="s">
        <v>94</v>
      </c>
      <c r="D17" s="65" t="s">
        <v>118</v>
      </c>
      <c r="E17" s="65" t="s">
        <v>119</v>
      </c>
      <c r="F17" s="65" t="s">
        <v>120</v>
      </c>
      <c r="G17" s="65" t="s">
        <v>121</v>
      </c>
      <c r="H17" s="64" t="s">
        <v>99</v>
      </c>
      <c r="I17" s="66" t="n">
        <v>43132</v>
      </c>
      <c r="J17" s="67" t="n">
        <v>43462</v>
      </c>
    </row>
    <row r="18" s="62" customFormat="true" ht="61" hidden="false" customHeight="false" outlineLevel="0" collapsed="false">
      <c r="A18" s="56" t="n">
        <v>13</v>
      </c>
      <c r="B18" s="63" t="s">
        <v>122</v>
      </c>
      <c r="C18" s="64" t="s">
        <v>123</v>
      </c>
      <c r="D18" s="65" t="s">
        <v>124</v>
      </c>
      <c r="E18" s="65" t="s">
        <v>125</v>
      </c>
      <c r="F18" s="65" t="s">
        <v>126</v>
      </c>
      <c r="G18" s="65" t="s">
        <v>127</v>
      </c>
      <c r="H18" s="64" t="s">
        <v>128</v>
      </c>
      <c r="I18" s="66" t="n">
        <v>43132</v>
      </c>
      <c r="J18" s="67" t="n">
        <v>43462</v>
      </c>
    </row>
    <row r="19" s="62" customFormat="true" ht="47" hidden="false" customHeight="true" outlineLevel="0" collapsed="false">
      <c r="A19" s="56" t="n">
        <v>14</v>
      </c>
      <c r="B19" s="63" t="s">
        <v>129</v>
      </c>
      <c r="C19" s="64" t="s">
        <v>130</v>
      </c>
      <c r="D19" s="65" t="s">
        <v>131</v>
      </c>
      <c r="E19" s="65" t="s">
        <v>132</v>
      </c>
      <c r="F19" s="65" t="s">
        <v>133</v>
      </c>
      <c r="G19" s="65" t="s">
        <v>134</v>
      </c>
      <c r="H19" s="64" t="s">
        <v>135</v>
      </c>
      <c r="I19" s="66" t="n">
        <v>43132</v>
      </c>
      <c r="J19" s="67" t="n">
        <v>43462</v>
      </c>
    </row>
    <row r="20" s="68" customFormat="true" ht="61" hidden="false" customHeight="false" outlineLevel="0" collapsed="false">
      <c r="A20" s="56" t="n">
        <v>15</v>
      </c>
      <c r="B20" s="63" t="s">
        <v>136</v>
      </c>
      <c r="C20" s="64" t="s">
        <v>137</v>
      </c>
      <c r="D20" s="65" t="s">
        <v>138</v>
      </c>
      <c r="E20" s="65" t="s">
        <v>139</v>
      </c>
      <c r="F20" s="65" t="s">
        <v>140</v>
      </c>
      <c r="G20" s="65" t="s">
        <v>141</v>
      </c>
      <c r="H20" s="64" t="s">
        <v>142</v>
      </c>
      <c r="I20" s="66" t="n">
        <v>43132</v>
      </c>
      <c r="J20" s="67" t="n">
        <v>43462</v>
      </c>
    </row>
    <row r="21" customFormat="false" ht="61" hidden="false" customHeight="false" outlineLevel="0" collapsed="false">
      <c r="A21" s="56" t="n">
        <v>16</v>
      </c>
      <c r="B21" s="63" t="s">
        <v>143</v>
      </c>
      <c r="C21" s="64" t="s">
        <v>137</v>
      </c>
      <c r="D21" s="65" t="s">
        <v>144</v>
      </c>
      <c r="E21" s="65" t="s">
        <v>145</v>
      </c>
      <c r="F21" s="65" t="s">
        <v>140</v>
      </c>
      <c r="G21" s="65" t="s">
        <v>146</v>
      </c>
      <c r="H21" s="64" t="s">
        <v>147</v>
      </c>
      <c r="I21" s="66" t="n">
        <v>43132</v>
      </c>
      <c r="J21" s="67" t="n">
        <v>43462</v>
      </c>
    </row>
    <row r="22" customFormat="false" ht="61" hidden="false" customHeight="false" outlineLevel="0" collapsed="false">
      <c r="A22" s="56" t="n">
        <v>17</v>
      </c>
      <c r="B22" s="63" t="s">
        <v>148</v>
      </c>
      <c r="C22" s="64" t="s">
        <v>137</v>
      </c>
      <c r="D22" s="65" t="s">
        <v>149</v>
      </c>
      <c r="E22" s="65" t="s">
        <v>150</v>
      </c>
      <c r="F22" s="65" t="s">
        <v>151</v>
      </c>
      <c r="G22" s="65" t="s">
        <v>152</v>
      </c>
      <c r="H22" s="64" t="s">
        <v>147</v>
      </c>
      <c r="I22" s="66" t="n">
        <v>43132</v>
      </c>
      <c r="J22" s="67" t="n">
        <v>43462</v>
      </c>
    </row>
    <row r="23" customFormat="false" ht="54.75" hidden="false" customHeight="true" outlineLevel="0" collapsed="false">
      <c r="A23" s="69" t="n">
        <v>18</v>
      </c>
      <c r="B23" s="70" t="s">
        <v>153</v>
      </c>
      <c r="C23" s="71" t="s">
        <v>154</v>
      </c>
      <c r="D23" s="72" t="s">
        <v>155</v>
      </c>
      <c r="E23" s="72" t="s">
        <v>156</v>
      </c>
      <c r="F23" s="72" t="s">
        <v>157</v>
      </c>
      <c r="G23" s="72" t="s">
        <v>158</v>
      </c>
      <c r="H23" s="71" t="s">
        <v>159</v>
      </c>
      <c r="I23" s="73" t="n">
        <v>43132</v>
      </c>
      <c r="J23" s="74" t="n">
        <v>43462</v>
      </c>
    </row>
    <row r="24" customFormat="false" ht="15" hidden="false" customHeight="false" outlineLevel="0" collapsed="false"/>
    <row r="25" customFormat="false" ht="14" hidden="false" customHeight="false" outlineLevel="0" collapsed="false">
      <c r="H25" s="75"/>
    </row>
    <row r="26" customFormat="false" ht="14" hidden="false" customHeight="false" outlineLevel="0" collapsed="false">
      <c r="H26" s="76"/>
    </row>
    <row r="28" customFormat="false" ht="14" hidden="false" customHeight="false" outlineLevel="0" collapsed="false">
      <c r="B28" s="77"/>
    </row>
  </sheetData>
  <mergeCells count="15">
    <mergeCell ref="A1:B1"/>
    <mergeCell ref="C1:J1"/>
    <mergeCell ref="A2:J2"/>
    <mergeCell ref="A3:J3"/>
    <mergeCell ref="A4:J4"/>
    <mergeCell ref="A8:A9"/>
    <mergeCell ref="B8:B9"/>
    <mergeCell ref="C8:C9"/>
    <mergeCell ref="D8:D9"/>
    <mergeCell ref="E8:E9"/>
    <mergeCell ref="F8:F9"/>
    <mergeCell ref="G8:G9"/>
    <mergeCell ref="H8:H9"/>
    <mergeCell ref="I8:I9"/>
    <mergeCell ref="J8:J9"/>
  </mergeCells>
  <printOptions headings="false" gridLines="false" gridLinesSet="true" horizontalCentered="true" verticalCentered="false"/>
  <pageMargins left="0.790277777777778" right="0.590277777777778" top="0.590277777777778" bottom="0.590277777777778" header="0.511811023622047" footer="0.511811023622047"/>
  <pageSetup paperSize="5"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78" width="37.33"/>
    <col collapsed="false" customWidth="false" hidden="false" outlineLevel="0" max="2" min="2" style="78" width="11.5"/>
    <col collapsed="false" customWidth="true" hidden="false" outlineLevel="0" max="3" min="3" style="78" width="36.32"/>
    <col collapsed="false" customWidth="false" hidden="false" outlineLevel="0" max="4" min="4" style="78" width="11.5"/>
    <col collapsed="false" customWidth="true" hidden="false" outlineLevel="0" max="5" min="5" style="78" width="36.32"/>
    <col collapsed="false" customWidth="true" hidden="false" outlineLevel="0" max="6" min="6" style="78" width="19.5"/>
    <col collapsed="false" customWidth="true" hidden="false" outlineLevel="0" max="7" min="7" style="78" width="15.82"/>
    <col collapsed="false" customWidth="false" hidden="false" outlineLevel="0" max="257" min="8" style="78" width="11.5"/>
  </cols>
  <sheetData>
    <row r="1" customFormat="false" ht="73.5" hidden="false" customHeight="true" outlineLevel="0" collapsed="false">
      <c r="A1" s="79"/>
      <c r="B1" s="80" t="s">
        <v>0</v>
      </c>
      <c r="C1" s="80"/>
      <c r="D1" s="80"/>
      <c r="E1" s="80"/>
      <c r="F1" s="80"/>
      <c r="G1" s="80"/>
    </row>
    <row r="2" customFormat="false" ht="15.75" hidden="false" customHeight="true" outlineLevel="0" collapsed="false">
      <c r="A2" s="81" t="s">
        <v>1</v>
      </c>
      <c r="B2" s="81"/>
      <c r="C2" s="81"/>
      <c r="D2" s="81"/>
      <c r="E2" s="81"/>
      <c r="F2" s="81"/>
      <c r="G2" s="81"/>
    </row>
    <row r="3" customFormat="false" ht="15" hidden="false" customHeight="true" outlineLevel="0" collapsed="false">
      <c r="A3" s="81" t="s">
        <v>160</v>
      </c>
      <c r="B3" s="81"/>
      <c r="C3" s="81"/>
      <c r="D3" s="81"/>
      <c r="E3" s="81"/>
      <c r="F3" s="81"/>
      <c r="G3" s="81"/>
    </row>
    <row r="4" customFormat="false" ht="25" hidden="false" customHeight="true" outlineLevel="0" collapsed="false">
      <c r="A4" s="54" t="s">
        <v>3</v>
      </c>
      <c r="B4" s="53" t="s">
        <v>4</v>
      </c>
      <c r="C4" s="53"/>
      <c r="D4" s="53" t="s">
        <v>5</v>
      </c>
      <c r="E4" s="53" t="s">
        <v>6</v>
      </c>
      <c r="F4" s="53" t="s">
        <v>7</v>
      </c>
      <c r="G4" s="82" t="s">
        <v>161</v>
      </c>
    </row>
    <row r="5" s="87" customFormat="true" ht="36" hidden="false" customHeight="true" outlineLevel="0" collapsed="false">
      <c r="A5" s="54" t="s">
        <v>162</v>
      </c>
      <c r="B5" s="83" t="s">
        <v>10</v>
      </c>
      <c r="C5" s="84" t="s">
        <v>163</v>
      </c>
      <c r="D5" s="85" t="n">
        <v>1</v>
      </c>
      <c r="E5" s="84" t="s">
        <v>164</v>
      </c>
      <c r="F5" s="85" t="s">
        <v>165</v>
      </c>
      <c r="G5" s="86" t="n">
        <v>43251</v>
      </c>
    </row>
    <row r="6" s="87" customFormat="true" ht="32" hidden="false" customHeight="true" outlineLevel="0" collapsed="false">
      <c r="A6" s="54"/>
      <c r="B6" s="88" t="s">
        <v>166</v>
      </c>
      <c r="C6" s="65" t="s">
        <v>167</v>
      </c>
      <c r="D6" s="64" t="n">
        <v>1</v>
      </c>
      <c r="E6" s="65" t="s">
        <v>168</v>
      </c>
      <c r="F6" s="64" t="s">
        <v>169</v>
      </c>
      <c r="G6" s="67" t="n">
        <v>43434</v>
      </c>
    </row>
    <row r="7" s="87" customFormat="true" ht="32" hidden="false" customHeight="true" outlineLevel="0" collapsed="false">
      <c r="A7" s="54"/>
      <c r="B7" s="88" t="s">
        <v>170</v>
      </c>
      <c r="C7" s="65" t="s">
        <v>171</v>
      </c>
      <c r="D7" s="64" t="n">
        <v>1</v>
      </c>
      <c r="E7" s="65" t="s">
        <v>172</v>
      </c>
      <c r="F7" s="64" t="s">
        <v>173</v>
      </c>
      <c r="G7" s="67" t="n">
        <v>43434</v>
      </c>
    </row>
    <row r="8" s="87" customFormat="true" ht="18.75" hidden="false" customHeight="true" outlineLevel="0" collapsed="false">
      <c r="A8" s="54"/>
      <c r="B8" s="88" t="s">
        <v>174</v>
      </c>
      <c r="C8" s="65" t="s">
        <v>175</v>
      </c>
      <c r="D8" s="64" t="n">
        <v>12</v>
      </c>
      <c r="E8" s="65" t="s">
        <v>176</v>
      </c>
      <c r="F8" s="64" t="s">
        <v>70</v>
      </c>
      <c r="G8" s="67" t="n">
        <v>43115</v>
      </c>
    </row>
    <row r="9" s="87" customFormat="true" ht="18.75" hidden="false" customHeight="true" outlineLevel="0" collapsed="false">
      <c r="A9" s="54"/>
      <c r="B9" s="88"/>
      <c r="C9" s="65"/>
      <c r="D9" s="64"/>
      <c r="E9" s="65"/>
      <c r="F9" s="64"/>
      <c r="G9" s="67" t="n">
        <v>43138</v>
      </c>
    </row>
    <row r="10" s="87" customFormat="true" ht="18.75" hidden="false" customHeight="true" outlineLevel="0" collapsed="false">
      <c r="A10" s="54"/>
      <c r="B10" s="88"/>
      <c r="C10" s="65"/>
      <c r="D10" s="64"/>
      <c r="E10" s="65"/>
      <c r="F10" s="64"/>
      <c r="G10" s="67" t="n">
        <v>43166</v>
      </c>
    </row>
    <row r="11" s="87" customFormat="true" ht="18.75" hidden="false" customHeight="true" outlineLevel="0" collapsed="false">
      <c r="A11" s="54"/>
      <c r="B11" s="88"/>
      <c r="C11" s="65"/>
      <c r="D11" s="64"/>
      <c r="E11" s="65"/>
      <c r="F11" s="64"/>
      <c r="G11" s="67" t="n">
        <v>43196</v>
      </c>
    </row>
    <row r="12" s="87" customFormat="true" ht="18.75" hidden="false" customHeight="true" outlineLevel="0" collapsed="false">
      <c r="A12" s="54"/>
      <c r="B12" s="88"/>
      <c r="C12" s="65"/>
      <c r="D12" s="64"/>
      <c r="E12" s="65"/>
      <c r="F12" s="64"/>
      <c r="G12" s="67" t="n">
        <v>43228</v>
      </c>
    </row>
    <row r="13" s="87" customFormat="true" ht="18.75" hidden="false" customHeight="true" outlineLevel="0" collapsed="false">
      <c r="A13" s="54"/>
      <c r="B13" s="88"/>
      <c r="C13" s="65"/>
      <c r="D13" s="64"/>
      <c r="E13" s="65"/>
      <c r="F13" s="64"/>
      <c r="G13" s="67" t="n">
        <v>43259</v>
      </c>
    </row>
    <row r="14" s="87" customFormat="true" ht="18.75" hidden="false" customHeight="true" outlineLevel="0" collapsed="false">
      <c r="A14" s="54"/>
      <c r="B14" s="88"/>
      <c r="C14" s="65"/>
      <c r="D14" s="64"/>
      <c r="E14" s="65"/>
      <c r="F14" s="64"/>
      <c r="G14" s="67" t="n">
        <v>43290</v>
      </c>
    </row>
    <row r="15" s="87" customFormat="true" ht="18.75" hidden="false" customHeight="true" outlineLevel="0" collapsed="false">
      <c r="A15" s="54"/>
      <c r="B15" s="88"/>
      <c r="C15" s="65"/>
      <c r="D15" s="64"/>
      <c r="E15" s="65"/>
      <c r="F15" s="64"/>
      <c r="G15" s="67" t="n">
        <v>43320</v>
      </c>
    </row>
    <row r="16" s="87" customFormat="true" ht="18.75" hidden="false" customHeight="true" outlineLevel="0" collapsed="false">
      <c r="A16" s="54"/>
      <c r="B16" s="88"/>
      <c r="C16" s="65"/>
      <c r="D16" s="64"/>
      <c r="E16" s="65"/>
      <c r="F16" s="64"/>
      <c r="G16" s="67" t="n">
        <v>43350</v>
      </c>
    </row>
    <row r="17" s="87" customFormat="true" ht="18.75" hidden="false" customHeight="true" outlineLevel="0" collapsed="false">
      <c r="A17" s="54"/>
      <c r="B17" s="88"/>
      <c r="C17" s="65"/>
      <c r="D17" s="64"/>
      <c r="E17" s="65"/>
      <c r="F17" s="64"/>
      <c r="G17" s="67" t="n">
        <v>43378</v>
      </c>
    </row>
    <row r="18" s="87" customFormat="true" ht="18.75" hidden="false" customHeight="true" outlineLevel="0" collapsed="false">
      <c r="A18" s="54"/>
      <c r="B18" s="88"/>
      <c r="C18" s="65"/>
      <c r="D18" s="64"/>
      <c r="E18" s="65"/>
      <c r="F18" s="64"/>
      <c r="G18" s="67" t="n">
        <v>43412</v>
      </c>
    </row>
    <row r="19" s="87" customFormat="true" ht="18.75" hidden="false" customHeight="true" outlineLevel="0" collapsed="false">
      <c r="A19" s="54"/>
      <c r="B19" s="88"/>
      <c r="C19" s="65"/>
      <c r="D19" s="64"/>
      <c r="E19" s="65"/>
      <c r="F19" s="64"/>
      <c r="G19" s="67" t="n">
        <v>43441</v>
      </c>
    </row>
    <row r="20" s="87" customFormat="true" ht="18.75" hidden="false" customHeight="true" outlineLevel="0" collapsed="false">
      <c r="A20" s="54"/>
      <c r="B20" s="88"/>
      <c r="C20" s="65"/>
      <c r="D20" s="64"/>
      <c r="E20" s="65"/>
      <c r="F20" s="64"/>
      <c r="G20" s="67" t="n">
        <v>43474</v>
      </c>
    </row>
    <row r="21" s="87" customFormat="true" ht="20" hidden="false" customHeight="true" outlineLevel="0" collapsed="false">
      <c r="A21" s="54"/>
      <c r="B21" s="88" t="s">
        <v>177</v>
      </c>
      <c r="C21" s="65" t="s">
        <v>178</v>
      </c>
      <c r="D21" s="64" t="n">
        <v>12</v>
      </c>
      <c r="E21" s="65" t="s">
        <v>179</v>
      </c>
      <c r="F21" s="64" t="s">
        <v>31</v>
      </c>
      <c r="G21" s="67" t="n">
        <v>43125</v>
      </c>
    </row>
    <row r="22" s="87" customFormat="true" ht="20" hidden="false" customHeight="true" outlineLevel="0" collapsed="false">
      <c r="A22" s="54"/>
      <c r="B22" s="88"/>
      <c r="C22" s="65"/>
      <c r="D22" s="64"/>
      <c r="E22" s="65"/>
      <c r="F22" s="64"/>
      <c r="G22" s="67" t="n">
        <v>43150</v>
      </c>
    </row>
    <row r="23" s="87" customFormat="true" ht="20" hidden="false" customHeight="true" outlineLevel="0" collapsed="false">
      <c r="A23" s="54"/>
      <c r="B23" s="88"/>
      <c r="C23" s="65"/>
      <c r="D23" s="64"/>
      <c r="E23" s="65"/>
      <c r="F23" s="64"/>
      <c r="G23" s="67" t="n">
        <v>43178</v>
      </c>
    </row>
    <row r="24" s="87" customFormat="true" ht="20" hidden="false" customHeight="true" outlineLevel="0" collapsed="false">
      <c r="A24" s="54"/>
      <c r="B24" s="88"/>
      <c r="C24" s="65"/>
      <c r="D24" s="64"/>
      <c r="E24" s="65"/>
      <c r="F24" s="64"/>
      <c r="G24" s="67" t="n">
        <v>43206</v>
      </c>
    </row>
    <row r="25" s="87" customFormat="true" ht="20" hidden="false" customHeight="true" outlineLevel="0" collapsed="false">
      <c r="A25" s="54"/>
      <c r="B25" s="88"/>
      <c r="C25" s="65"/>
      <c r="D25" s="64"/>
      <c r="E25" s="65"/>
      <c r="F25" s="64"/>
      <c r="G25" s="67" t="n">
        <v>43238</v>
      </c>
    </row>
    <row r="26" s="87" customFormat="true" ht="20" hidden="false" customHeight="true" outlineLevel="0" collapsed="false">
      <c r="A26" s="54"/>
      <c r="B26" s="88"/>
      <c r="C26" s="65"/>
      <c r="D26" s="64"/>
      <c r="E26" s="65"/>
      <c r="F26" s="64"/>
      <c r="G26" s="67" t="n">
        <v>43269</v>
      </c>
    </row>
    <row r="27" s="87" customFormat="true" ht="20" hidden="false" customHeight="true" outlineLevel="0" collapsed="false">
      <c r="A27" s="54"/>
      <c r="B27" s="88"/>
      <c r="C27" s="65"/>
      <c r="D27" s="64"/>
      <c r="E27" s="65"/>
      <c r="F27" s="64"/>
      <c r="G27" s="67" t="n">
        <v>43300</v>
      </c>
    </row>
    <row r="28" s="87" customFormat="true" ht="20" hidden="false" customHeight="true" outlineLevel="0" collapsed="false">
      <c r="A28" s="54"/>
      <c r="B28" s="88"/>
      <c r="C28" s="65"/>
      <c r="D28" s="64"/>
      <c r="E28" s="65"/>
      <c r="F28" s="64"/>
      <c r="G28" s="67" t="n">
        <v>43332</v>
      </c>
    </row>
    <row r="29" s="87" customFormat="true" ht="20" hidden="false" customHeight="true" outlineLevel="0" collapsed="false">
      <c r="A29" s="54"/>
      <c r="B29" s="88"/>
      <c r="C29" s="65"/>
      <c r="D29" s="64"/>
      <c r="E29" s="65"/>
      <c r="F29" s="64"/>
      <c r="G29" s="67" t="n">
        <v>43360</v>
      </c>
    </row>
    <row r="30" s="87" customFormat="true" ht="20" hidden="false" customHeight="true" outlineLevel="0" collapsed="false">
      <c r="A30" s="54"/>
      <c r="B30" s="88"/>
      <c r="C30" s="65"/>
      <c r="D30" s="64"/>
      <c r="E30" s="65"/>
      <c r="F30" s="64"/>
      <c r="G30" s="67" t="n">
        <v>43388</v>
      </c>
    </row>
    <row r="31" s="87" customFormat="true" ht="20" hidden="false" customHeight="true" outlineLevel="0" collapsed="false">
      <c r="A31" s="54"/>
      <c r="B31" s="88"/>
      <c r="C31" s="65"/>
      <c r="D31" s="64"/>
      <c r="E31" s="65"/>
      <c r="F31" s="64"/>
      <c r="G31" s="67" t="n">
        <v>43423</v>
      </c>
    </row>
    <row r="32" s="87" customFormat="true" ht="20" hidden="false" customHeight="true" outlineLevel="0" collapsed="false">
      <c r="A32" s="54"/>
      <c r="B32" s="88"/>
      <c r="C32" s="65"/>
      <c r="D32" s="64"/>
      <c r="E32" s="65"/>
      <c r="F32" s="64"/>
      <c r="G32" s="67" t="n">
        <v>43486</v>
      </c>
    </row>
    <row r="33" s="87" customFormat="true" ht="20" hidden="false" customHeight="true" outlineLevel="0" collapsed="false">
      <c r="A33" s="54"/>
      <c r="B33" s="88" t="s">
        <v>180</v>
      </c>
      <c r="C33" s="65" t="s">
        <v>181</v>
      </c>
      <c r="D33" s="64" t="n">
        <v>4</v>
      </c>
      <c r="E33" s="65" t="s">
        <v>182</v>
      </c>
      <c r="F33" s="64" t="s">
        <v>183</v>
      </c>
      <c r="G33" s="67" t="n">
        <v>43129</v>
      </c>
    </row>
    <row r="34" s="87" customFormat="true" ht="20" hidden="false" customHeight="true" outlineLevel="0" collapsed="false">
      <c r="A34" s="54"/>
      <c r="B34" s="88"/>
      <c r="C34" s="65"/>
      <c r="D34" s="64"/>
      <c r="E34" s="65"/>
      <c r="F34" s="64"/>
      <c r="G34" s="67" t="n">
        <v>43210</v>
      </c>
    </row>
    <row r="35" s="87" customFormat="true" ht="20" hidden="false" customHeight="true" outlineLevel="0" collapsed="false">
      <c r="A35" s="54"/>
      <c r="B35" s="88"/>
      <c r="C35" s="65"/>
      <c r="D35" s="64"/>
      <c r="E35" s="65"/>
      <c r="F35" s="64"/>
      <c r="G35" s="67" t="n">
        <v>43302</v>
      </c>
    </row>
    <row r="36" s="87" customFormat="true" ht="20" hidden="false" customHeight="true" outlineLevel="0" collapsed="false">
      <c r="A36" s="54"/>
      <c r="B36" s="88"/>
      <c r="C36" s="65"/>
      <c r="D36" s="64"/>
      <c r="E36" s="65"/>
      <c r="F36" s="64"/>
      <c r="G36" s="67" t="n">
        <v>43395</v>
      </c>
    </row>
    <row r="37" s="87" customFormat="true" ht="18.75" hidden="false" customHeight="true" outlineLevel="0" collapsed="false">
      <c r="A37" s="54"/>
      <c r="B37" s="88" t="s">
        <v>184</v>
      </c>
      <c r="C37" s="65" t="s">
        <v>185</v>
      </c>
      <c r="D37" s="64" t="n">
        <v>3</v>
      </c>
      <c r="E37" s="65" t="s">
        <v>186</v>
      </c>
      <c r="F37" s="64" t="s">
        <v>187</v>
      </c>
      <c r="G37" s="67" t="n">
        <v>43116</v>
      </c>
    </row>
    <row r="38" s="87" customFormat="true" ht="18.75" hidden="false" customHeight="true" outlineLevel="0" collapsed="false">
      <c r="A38" s="54"/>
      <c r="B38" s="88"/>
      <c r="C38" s="65"/>
      <c r="D38" s="64"/>
      <c r="E38" s="65"/>
      <c r="F38" s="64"/>
      <c r="G38" s="67" t="n">
        <v>43235</v>
      </c>
    </row>
    <row r="39" s="87" customFormat="true" ht="18.75" hidden="false" customHeight="true" outlineLevel="0" collapsed="false">
      <c r="A39" s="54"/>
      <c r="B39" s="88"/>
      <c r="C39" s="65"/>
      <c r="D39" s="64"/>
      <c r="E39" s="65"/>
      <c r="F39" s="64"/>
      <c r="G39" s="67" t="n">
        <v>43357</v>
      </c>
    </row>
    <row r="40" s="87" customFormat="true" ht="49" hidden="false" customHeight="false" outlineLevel="0" collapsed="false">
      <c r="A40" s="54"/>
      <c r="B40" s="88" t="s">
        <v>188</v>
      </c>
      <c r="C40" s="89" t="s">
        <v>189</v>
      </c>
      <c r="D40" s="64" t="n">
        <v>1</v>
      </c>
      <c r="E40" s="65" t="s">
        <v>190</v>
      </c>
      <c r="F40" s="64" t="s">
        <v>191</v>
      </c>
      <c r="G40" s="67" t="n">
        <v>43130</v>
      </c>
    </row>
    <row r="41" s="87" customFormat="true" ht="73" hidden="false" customHeight="false" outlineLevel="0" collapsed="false">
      <c r="A41" s="54"/>
      <c r="B41" s="88" t="s">
        <v>192</v>
      </c>
      <c r="C41" s="65" t="s">
        <v>193</v>
      </c>
      <c r="D41" s="64" t="n">
        <v>1</v>
      </c>
      <c r="E41" s="65" t="s">
        <v>194</v>
      </c>
      <c r="F41" s="64" t="s">
        <v>195</v>
      </c>
      <c r="G41" s="67" t="n">
        <v>43465</v>
      </c>
    </row>
    <row r="42" s="87" customFormat="true" ht="20" hidden="false" customHeight="true" outlineLevel="0" collapsed="false">
      <c r="A42" s="54"/>
      <c r="B42" s="88" t="s">
        <v>196</v>
      </c>
      <c r="C42" s="65" t="s">
        <v>197</v>
      </c>
      <c r="D42" s="64" t="n">
        <v>4</v>
      </c>
      <c r="E42" s="65" t="s">
        <v>198</v>
      </c>
      <c r="F42" s="64" t="s">
        <v>99</v>
      </c>
      <c r="G42" s="67" t="n">
        <v>43143</v>
      </c>
    </row>
    <row r="43" s="87" customFormat="true" ht="20" hidden="false" customHeight="true" outlineLevel="0" collapsed="false">
      <c r="A43" s="54"/>
      <c r="B43" s="88"/>
      <c r="C43" s="65"/>
      <c r="D43" s="64"/>
      <c r="E43" s="65"/>
      <c r="F43" s="64"/>
      <c r="G43" s="67" t="n">
        <v>43225</v>
      </c>
    </row>
    <row r="44" s="87" customFormat="true" ht="20" hidden="false" customHeight="true" outlineLevel="0" collapsed="false">
      <c r="A44" s="54"/>
      <c r="B44" s="88"/>
      <c r="C44" s="65"/>
      <c r="D44" s="64"/>
      <c r="E44" s="65"/>
      <c r="F44" s="64"/>
      <c r="G44" s="67" t="n">
        <v>43312</v>
      </c>
    </row>
    <row r="45" s="87" customFormat="true" ht="20" hidden="false" customHeight="true" outlineLevel="0" collapsed="false">
      <c r="A45" s="54"/>
      <c r="B45" s="88"/>
      <c r="C45" s="65"/>
      <c r="D45" s="64"/>
      <c r="E45" s="65"/>
      <c r="F45" s="64"/>
      <c r="G45" s="67" t="n">
        <v>43404</v>
      </c>
    </row>
    <row r="46" s="87" customFormat="true" ht="20" hidden="false" customHeight="true" outlineLevel="0" collapsed="false">
      <c r="A46" s="54"/>
      <c r="B46" s="88" t="s">
        <v>199</v>
      </c>
      <c r="C46" s="65" t="s">
        <v>200</v>
      </c>
      <c r="D46" s="64" t="n">
        <v>4</v>
      </c>
      <c r="E46" s="65" t="s">
        <v>201</v>
      </c>
      <c r="F46" s="64" t="s">
        <v>169</v>
      </c>
      <c r="G46" s="67" t="n">
        <v>43143</v>
      </c>
    </row>
    <row r="47" s="87" customFormat="true" ht="20" hidden="false" customHeight="true" outlineLevel="0" collapsed="false">
      <c r="A47" s="54"/>
      <c r="B47" s="88"/>
      <c r="C47" s="65"/>
      <c r="D47" s="64"/>
      <c r="E47" s="65"/>
      <c r="F47" s="64"/>
      <c r="G47" s="67" t="n">
        <v>43225</v>
      </c>
    </row>
    <row r="48" s="87" customFormat="true" ht="20" hidden="false" customHeight="true" outlineLevel="0" collapsed="false">
      <c r="A48" s="54"/>
      <c r="B48" s="88"/>
      <c r="C48" s="65"/>
      <c r="D48" s="64"/>
      <c r="E48" s="65"/>
      <c r="F48" s="64"/>
      <c r="G48" s="67" t="n">
        <v>43312</v>
      </c>
    </row>
    <row r="49" s="87" customFormat="true" ht="20" hidden="false" customHeight="true" outlineLevel="0" collapsed="false">
      <c r="A49" s="54"/>
      <c r="B49" s="88"/>
      <c r="C49" s="65"/>
      <c r="D49" s="64"/>
      <c r="E49" s="65"/>
      <c r="F49" s="64"/>
      <c r="G49" s="67" t="n">
        <v>43404</v>
      </c>
    </row>
    <row r="50" s="87" customFormat="true" ht="29" hidden="false" customHeight="true" outlineLevel="0" collapsed="false">
      <c r="A50" s="54"/>
      <c r="B50" s="90" t="s">
        <v>202</v>
      </c>
      <c r="C50" s="91" t="s">
        <v>203</v>
      </c>
      <c r="D50" s="92" t="n">
        <v>1</v>
      </c>
      <c r="E50" s="91" t="s">
        <v>204</v>
      </c>
      <c r="F50" s="92" t="s">
        <v>70</v>
      </c>
      <c r="G50" s="93" t="n">
        <v>43464</v>
      </c>
    </row>
    <row r="51" s="87" customFormat="true" ht="50" hidden="false" customHeight="true" outlineLevel="0" collapsed="false">
      <c r="A51" s="54" t="s">
        <v>205</v>
      </c>
      <c r="B51" s="83" t="s">
        <v>15</v>
      </c>
      <c r="C51" s="84" t="s">
        <v>206</v>
      </c>
      <c r="D51" s="94" t="n">
        <v>1</v>
      </c>
      <c r="E51" s="84" t="s">
        <v>207</v>
      </c>
      <c r="F51" s="85" t="s">
        <v>35</v>
      </c>
      <c r="G51" s="86" t="s">
        <v>208</v>
      </c>
    </row>
    <row r="52" s="87" customFormat="true" ht="50" hidden="false" customHeight="true" outlineLevel="0" collapsed="false">
      <c r="A52" s="54"/>
      <c r="B52" s="95" t="s">
        <v>209</v>
      </c>
      <c r="C52" s="65" t="s">
        <v>210</v>
      </c>
      <c r="D52" s="64" t="n">
        <v>1</v>
      </c>
      <c r="E52" s="65" t="s">
        <v>211</v>
      </c>
      <c r="F52" s="64" t="s">
        <v>35</v>
      </c>
      <c r="G52" s="67" t="s">
        <v>212</v>
      </c>
    </row>
    <row r="53" s="87" customFormat="true" ht="50" hidden="false" customHeight="true" outlineLevel="0" collapsed="false">
      <c r="A53" s="54"/>
      <c r="B53" s="88" t="s">
        <v>19</v>
      </c>
      <c r="C53" s="65" t="s">
        <v>213</v>
      </c>
      <c r="D53" s="96" t="n">
        <v>1</v>
      </c>
      <c r="E53" s="65" t="s">
        <v>214</v>
      </c>
      <c r="F53" s="64" t="s">
        <v>35</v>
      </c>
      <c r="G53" s="67" t="s">
        <v>208</v>
      </c>
    </row>
    <row r="54" s="87" customFormat="true" ht="40" hidden="false" customHeight="true" outlineLevel="0" collapsed="false">
      <c r="A54" s="54"/>
      <c r="B54" s="97" t="s">
        <v>215</v>
      </c>
      <c r="C54" s="98" t="s">
        <v>216</v>
      </c>
      <c r="D54" s="99" t="n">
        <v>1</v>
      </c>
      <c r="E54" s="98" t="s">
        <v>217</v>
      </c>
      <c r="F54" s="99" t="s">
        <v>218</v>
      </c>
      <c r="G54" s="100" t="n">
        <v>43464</v>
      </c>
    </row>
    <row r="55" s="87" customFormat="true" ht="54" hidden="false" customHeight="true" outlineLevel="0" collapsed="false">
      <c r="A55" s="54" t="s">
        <v>219</v>
      </c>
      <c r="B55" s="83" t="s">
        <v>24</v>
      </c>
      <c r="C55" s="84" t="s">
        <v>220</v>
      </c>
      <c r="D55" s="101" t="n">
        <v>1</v>
      </c>
      <c r="E55" s="102" t="s">
        <v>221</v>
      </c>
      <c r="F55" s="103" t="s">
        <v>222</v>
      </c>
      <c r="G55" s="17" t="n">
        <v>43220</v>
      </c>
    </row>
    <row r="56" s="87" customFormat="true" ht="54" hidden="false" customHeight="true" outlineLevel="0" collapsed="false">
      <c r="A56" s="54"/>
      <c r="B56" s="88" t="s">
        <v>28</v>
      </c>
      <c r="C56" s="89" t="s">
        <v>223</v>
      </c>
      <c r="D56" s="104" t="n">
        <v>1</v>
      </c>
      <c r="E56" s="89" t="s">
        <v>224</v>
      </c>
      <c r="F56" s="104" t="s">
        <v>169</v>
      </c>
      <c r="G56" s="27" t="n">
        <v>43434</v>
      </c>
    </row>
    <row r="57" s="87" customFormat="true" ht="54" hidden="false" customHeight="true" outlineLevel="0" collapsed="false">
      <c r="A57" s="54"/>
      <c r="B57" s="97" t="s">
        <v>32</v>
      </c>
      <c r="C57" s="98" t="s">
        <v>225</v>
      </c>
      <c r="D57" s="105" t="n">
        <v>1</v>
      </c>
      <c r="E57" s="106" t="s">
        <v>226</v>
      </c>
      <c r="F57" s="105" t="s">
        <v>227</v>
      </c>
      <c r="G57" s="21" t="n">
        <v>43434</v>
      </c>
    </row>
    <row r="58" s="87" customFormat="true" ht="54" hidden="false" customHeight="true" outlineLevel="0" collapsed="false">
      <c r="A58" s="107" t="s">
        <v>228</v>
      </c>
      <c r="B58" s="108" t="s">
        <v>37</v>
      </c>
      <c r="C58" s="91" t="s">
        <v>229</v>
      </c>
      <c r="D58" s="92" t="n">
        <v>1</v>
      </c>
      <c r="E58" s="91" t="s">
        <v>230</v>
      </c>
      <c r="F58" s="92" t="s">
        <v>165</v>
      </c>
      <c r="G58" s="109" t="n">
        <v>43464</v>
      </c>
    </row>
    <row r="59" customFormat="false" ht="54" hidden="false" customHeight="true" outlineLevel="0" collapsed="false">
      <c r="A59" s="107"/>
      <c r="B59" s="110" t="s">
        <v>231</v>
      </c>
      <c r="C59" s="111" t="s">
        <v>232</v>
      </c>
      <c r="D59" s="112" t="n">
        <v>1</v>
      </c>
      <c r="E59" s="111" t="s">
        <v>233</v>
      </c>
      <c r="F59" s="112" t="s">
        <v>234</v>
      </c>
      <c r="G59" s="113" t="n">
        <v>43464</v>
      </c>
    </row>
    <row r="60" customFormat="false" ht="15" hidden="false" customHeight="false" outlineLevel="0" collapsed="false">
      <c r="C60" s="77"/>
      <c r="D60" s="77"/>
      <c r="E60" s="77"/>
      <c r="F60" s="77"/>
      <c r="G60" s="77"/>
    </row>
    <row r="61" customFormat="false" ht="14" hidden="false" customHeight="false" outlineLevel="0" collapsed="false">
      <c r="C61" s="77"/>
      <c r="D61" s="77"/>
      <c r="E61" s="77"/>
      <c r="F61" s="77"/>
      <c r="G61" s="77"/>
    </row>
    <row r="62" customFormat="false" ht="14" hidden="false" customHeight="false" outlineLevel="0" collapsed="false">
      <c r="C62" s="77"/>
      <c r="D62" s="77"/>
      <c r="E62" s="77"/>
      <c r="F62" s="77"/>
      <c r="G62" s="77"/>
    </row>
  </sheetData>
  <mergeCells count="38">
    <mergeCell ref="B1:G1"/>
    <mergeCell ref="A2:G2"/>
    <mergeCell ref="A3:G3"/>
    <mergeCell ref="B4:C4"/>
    <mergeCell ref="A5:A50"/>
    <mergeCell ref="B8:B20"/>
    <mergeCell ref="C8:C20"/>
    <mergeCell ref="D8:D20"/>
    <mergeCell ref="E8:E20"/>
    <mergeCell ref="F8:F20"/>
    <mergeCell ref="B21:B32"/>
    <mergeCell ref="C21:C32"/>
    <mergeCell ref="D21:D32"/>
    <mergeCell ref="E21:E32"/>
    <mergeCell ref="F21:F32"/>
    <mergeCell ref="B33:B36"/>
    <mergeCell ref="C33:C36"/>
    <mergeCell ref="D33:D36"/>
    <mergeCell ref="E33:E36"/>
    <mergeCell ref="F33:F36"/>
    <mergeCell ref="B37:B39"/>
    <mergeCell ref="C37:C39"/>
    <mergeCell ref="D37:D39"/>
    <mergeCell ref="E37:E39"/>
    <mergeCell ref="F37:F39"/>
    <mergeCell ref="B42:B45"/>
    <mergeCell ref="C42:C45"/>
    <mergeCell ref="D42:D45"/>
    <mergeCell ref="E42:E45"/>
    <mergeCell ref="F42:F45"/>
    <mergeCell ref="B46:B49"/>
    <mergeCell ref="C46:C49"/>
    <mergeCell ref="D46:D49"/>
    <mergeCell ref="E46:E49"/>
    <mergeCell ref="F46:F49"/>
    <mergeCell ref="A51:A54"/>
    <mergeCell ref="A55:A57"/>
    <mergeCell ref="A58:A59"/>
  </mergeCells>
  <printOptions headings="false" gridLines="false" gridLinesSet="true" horizontalCentered="true" verticalCentered="false"/>
  <pageMargins left="0.905555555555556"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114" width="37.33"/>
    <col collapsed="false" customWidth="false" hidden="false" outlineLevel="0" max="2" min="2" style="114" width="11.5"/>
    <col collapsed="false" customWidth="true" hidden="false" outlineLevel="0" max="3" min="3" style="114" width="36.32"/>
    <col collapsed="false" customWidth="true" hidden="false" outlineLevel="0" max="4" min="4" style="114" width="14.82"/>
    <col collapsed="false" customWidth="true" hidden="false" outlineLevel="0" max="5" min="5" style="114" width="36.32"/>
    <col collapsed="false" customWidth="true" hidden="false" outlineLevel="0" max="6" min="6" style="114" width="20.15"/>
    <col collapsed="false" customWidth="true" hidden="false" outlineLevel="0" max="7" min="7" style="114" width="15.82"/>
    <col collapsed="false" customWidth="false" hidden="false" outlineLevel="0" max="257" min="8" style="114" width="11.5"/>
  </cols>
  <sheetData>
    <row r="1" customFormat="false" ht="65.25" hidden="false" customHeight="true" outlineLevel="0" collapsed="false">
      <c r="A1" s="115"/>
      <c r="B1" s="116" t="s">
        <v>0</v>
      </c>
      <c r="C1" s="116"/>
      <c r="D1" s="116"/>
      <c r="E1" s="116"/>
      <c r="F1" s="116"/>
      <c r="G1" s="116"/>
    </row>
    <row r="2" customFormat="false" ht="15.75" hidden="false" customHeight="true" outlineLevel="0" collapsed="false">
      <c r="A2" s="81" t="s">
        <v>1</v>
      </c>
      <c r="B2" s="81"/>
      <c r="C2" s="81"/>
      <c r="D2" s="81"/>
      <c r="E2" s="81"/>
      <c r="F2" s="81"/>
      <c r="G2" s="81"/>
    </row>
    <row r="3" customFormat="false" ht="15" hidden="false" customHeight="true" outlineLevel="0" collapsed="false">
      <c r="A3" s="81" t="s">
        <v>235</v>
      </c>
      <c r="B3" s="81"/>
      <c r="C3" s="81"/>
      <c r="D3" s="81"/>
      <c r="E3" s="81"/>
      <c r="F3" s="81"/>
      <c r="G3" s="81"/>
    </row>
    <row r="4" customFormat="false" ht="25" hidden="false" customHeight="true" outlineLevel="0" collapsed="false">
      <c r="A4" s="54" t="s">
        <v>3</v>
      </c>
      <c r="B4" s="53" t="s">
        <v>4</v>
      </c>
      <c r="C4" s="53"/>
      <c r="D4" s="53" t="s">
        <v>5</v>
      </c>
      <c r="E4" s="53" t="s">
        <v>6</v>
      </c>
      <c r="F4" s="53" t="s">
        <v>7</v>
      </c>
      <c r="G4" s="82" t="s">
        <v>8</v>
      </c>
    </row>
    <row r="5" customFormat="false" ht="59" hidden="false" customHeight="true" outlineLevel="0" collapsed="false">
      <c r="A5" s="82" t="s">
        <v>236</v>
      </c>
      <c r="B5" s="117" t="s">
        <v>10</v>
      </c>
      <c r="C5" s="102" t="s">
        <v>237</v>
      </c>
      <c r="D5" s="85" t="n">
        <v>1</v>
      </c>
      <c r="E5" s="84" t="s">
        <v>238</v>
      </c>
      <c r="F5" s="85" t="s">
        <v>50</v>
      </c>
      <c r="G5" s="86" t="n">
        <v>4343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9" hidden="false" customHeight="true" outlineLevel="0" collapsed="false">
      <c r="A6" s="82"/>
      <c r="B6" s="118" t="s">
        <v>166</v>
      </c>
      <c r="C6" s="119" t="s">
        <v>239</v>
      </c>
      <c r="D6" s="99" t="n">
        <v>8</v>
      </c>
      <c r="E6" s="98" t="s">
        <v>240</v>
      </c>
      <c r="F6" s="99" t="s">
        <v>50</v>
      </c>
      <c r="G6" s="100" t="n">
        <v>43434</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3" hidden="false" customHeight="true" outlineLevel="0" collapsed="false">
      <c r="A7" s="82" t="s">
        <v>241</v>
      </c>
      <c r="B7" s="117" t="s">
        <v>15</v>
      </c>
      <c r="C7" s="84" t="s">
        <v>242</v>
      </c>
      <c r="D7" s="85" t="n">
        <v>5</v>
      </c>
      <c r="E7" s="84" t="s">
        <v>243</v>
      </c>
      <c r="F7" s="85" t="s">
        <v>244</v>
      </c>
      <c r="G7" s="86" t="n">
        <v>43434</v>
      </c>
    </row>
    <row r="8" customFormat="false" ht="135.75" hidden="false" customHeight="true" outlineLevel="0" collapsed="false">
      <c r="A8" s="82"/>
      <c r="B8" s="120" t="s">
        <v>209</v>
      </c>
      <c r="C8" s="65" t="s">
        <v>245</v>
      </c>
      <c r="D8" s="64" t="n">
        <v>1</v>
      </c>
      <c r="E8" s="65" t="s">
        <v>246</v>
      </c>
      <c r="F8" s="64" t="s">
        <v>247</v>
      </c>
      <c r="G8" s="67" t="n">
        <v>43280</v>
      </c>
    </row>
    <row r="9" customFormat="false" ht="51.75" hidden="false" customHeight="true" outlineLevel="0" collapsed="false">
      <c r="A9" s="82"/>
      <c r="B9" s="120" t="s">
        <v>19</v>
      </c>
      <c r="C9" s="65" t="s">
        <v>248</v>
      </c>
      <c r="D9" s="64" t="n">
        <v>1</v>
      </c>
      <c r="E9" s="65" t="s">
        <v>249</v>
      </c>
      <c r="F9" s="64" t="s">
        <v>250</v>
      </c>
      <c r="G9" s="67" t="n">
        <v>43399</v>
      </c>
      <c r="H9" s="121"/>
    </row>
    <row r="10" customFormat="false" ht="57.75" hidden="false" customHeight="true" outlineLevel="0" collapsed="false">
      <c r="A10" s="82"/>
      <c r="B10" s="122" t="s">
        <v>215</v>
      </c>
      <c r="C10" s="65" t="s">
        <v>251</v>
      </c>
      <c r="D10" s="64" t="n">
        <v>1</v>
      </c>
      <c r="E10" s="65" t="s">
        <v>252</v>
      </c>
      <c r="F10" s="64" t="s">
        <v>244</v>
      </c>
      <c r="G10" s="67" t="n">
        <v>43434</v>
      </c>
      <c r="H10" s="123"/>
    </row>
    <row r="11" customFormat="false" ht="81.75" hidden="false" customHeight="true" outlineLevel="0" collapsed="false">
      <c r="A11" s="82"/>
      <c r="B11" s="122" t="s">
        <v>253</v>
      </c>
      <c r="C11" s="65" t="s">
        <v>254</v>
      </c>
      <c r="D11" s="26" t="n">
        <v>1</v>
      </c>
      <c r="E11" s="25" t="s">
        <v>255</v>
      </c>
      <c r="F11" s="64" t="s">
        <v>256</v>
      </c>
      <c r="G11" s="67" t="n">
        <v>43280</v>
      </c>
      <c r="H11" s="123"/>
    </row>
    <row r="12" customFormat="false" ht="106.5" hidden="false" customHeight="true" outlineLevel="0" collapsed="false">
      <c r="A12" s="82"/>
      <c r="B12" s="118" t="s">
        <v>257</v>
      </c>
      <c r="C12" s="98" t="s">
        <v>258</v>
      </c>
      <c r="D12" s="124" t="n">
        <v>0.07</v>
      </c>
      <c r="E12" s="125" t="s">
        <v>259</v>
      </c>
      <c r="F12" s="99" t="s">
        <v>260</v>
      </c>
      <c r="G12" s="100" t="n">
        <v>43465</v>
      </c>
    </row>
    <row r="13" customFormat="false" ht="51.75" hidden="false" customHeight="true" outlineLevel="0" collapsed="false">
      <c r="A13" s="82" t="s">
        <v>261</v>
      </c>
      <c r="B13" s="117" t="s">
        <v>24</v>
      </c>
      <c r="C13" s="84" t="s">
        <v>262</v>
      </c>
      <c r="D13" s="85" t="n">
        <v>3</v>
      </c>
      <c r="E13" s="84" t="s">
        <v>263</v>
      </c>
      <c r="F13" s="85" t="s">
        <v>264</v>
      </c>
      <c r="G13" s="86" t="n">
        <v>43434</v>
      </c>
      <c r="H13" s="121"/>
    </row>
    <row r="14" customFormat="false" ht="77" hidden="false" customHeight="true" outlineLevel="0" collapsed="false">
      <c r="A14" s="82"/>
      <c r="B14" s="120" t="s">
        <v>28</v>
      </c>
      <c r="C14" s="65" t="s">
        <v>265</v>
      </c>
      <c r="D14" s="96" t="n">
        <v>1</v>
      </c>
      <c r="E14" s="126" t="s">
        <v>266</v>
      </c>
      <c r="F14" s="64" t="s">
        <v>267</v>
      </c>
      <c r="G14" s="67" t="n">
        <v>43434</v>
      </c>
    </row>
    <row r="15" customFormat="false" ht="51.75" hidden="false" customHeight="true" outlineLevel="0" collapsed="false">
      <c r="A15" s="82"/>
      <c r="B15" s="120" t="s">
        <v>32</v>
      </c>
      <c r="C15" s="65" t="s">
        <v>268</v>
      </c>
      <c r="D15" s="64" t="n">
        <v>1</v>
      </c>
      <c r="E15" s="65" t="s">
        <v>269</v>
      </c>
      <c r="F15" s="64" t="s">
        <v>270</v>
      </c>
      <c r="G15" s="67" t="n">
        <v>43434</v>
      </c>
    </row>
    <row r="16" customFormat="false" ht="42" hidden="false" customHeight="true" outlineLevel="0" collapsed="false">
      <c r="A16" s="82"/>
      <c r="B16" s="120" t="s">
        <v>271</v>
      </c>
      <c r="C16" s="65" t="s">
        <v>272</v>
      </c>
      <c r="D16" s="26" t="n">
        <v>1</v>
      </c>
      <c r="E16" s="25" t="s">
        <v>273</v>
      </c>
      <c r="F16" s="64" t="s">
        <v>256</v>
      </c>
      <c r="G16" s="67" t="n">
        <v>43434</v>
      </c>
    </row>
    <row r="17" customFormat="false" ht="56" hidden="false" customHeight="true" outlineLevel="0" collapsed="false">
      <c r="A17" s="82"/>
      <c r="B17" s="127" t="s">
        <v>274</v>
      </c>
      <c r="C17" s="128" t="s">
        <v>275</v>
      </c>
      <c r="D17" s="129" t="n">
        <v>3</v>
      </c>
      <c r="E17" s="130" t="s">
        <v>276</v>
      </c>
      <c r="F17" s="131" t="s">
        <v>277</v>
      </c>
      <c r="G17" s="100" t="n">
        <v>43448</v>
      </c>
    </row>
    <row r="18" customFormat="false" ht="60" hidden="false" customHeight="true" outlineLevel="0" collapsed="false">
      <c r="A18" s="82" t="s">
        <v>278</v>
      </c>
      <c r="B18" s="117" t="s">
        <v>37</v>
      </c>
      <c r="C18" s="132" t="s">
        <v>279</v>
      </c>
      <c r="D18" s="85" t="n">
        <v>3</v>
      </c>
      <c r="E18" s="84" t="s">
        <v>280</v>
      </c>
      <c r="F18" s="85" t="s">
        <v>281</v>
      </c>
      <c r="G18" s="133" t="s">
        <v>282</v>
      </c>
      <c r="H18" s="121"/>
    </row>
    <row r="19" customFormat="false" ht="57.75" hidden="false" customHeight="true" outlineLevel="0" collapsed="false">
      <c r="A19" s="82"/>
      <c r="B19" s="118" t="s">
        <v>231</v>
      </c>
      <c r="C19" s="134" t="s">
        <v>283</v>
      </c>
      <c r="D19" s="99" t="n">
        <v>4</v>
      </c>
      <c r="E19" s="98" t="s">
        <v>284</v>
      </c>
      <c r="F19" s="99" t="s">
        <v>270</v>
      </c>
      <c r="G19" s="100" t="n">
        <v>43448</v>
      </c>
    </row>
    <row r="20" customFormat="false" ht="37" hidden="false" customHeight="true" outlineLevel="0" collapsed="false">
      <c r="A20" s="135" t="s">
        <v>285</v>
      </c>
      <c r="B20" s="136" t="s">
        <v>42</v>
      </c>
      <c r="C20" s="137" t="s">
        <v>286</v>
      </c>
      <c r="D20" s="58" t="n">
        <v>1</v>
      </c>
      <c r="E20" s="59" t="s">
        <v>287</v>
      </c>
      <c r="F20" s="58" t="s">
        <v>288</v>
      </c>
      <c r="G20" s="61" t="n">
        <v>43373</v>
      </c>
      <c r="H20" s="121"/>
    </row>
    <row r="21" customFormat="false" ht="37" hidden="false" customHeight="false" outlineLevel="0" collapsed="false">
      <c r="A21" s="135"/>
      <c r="B21" s="138" t="s">
        <v>47</v>
      </c>
      <c r="C21" s="139" t="s">
        <v>289</v>
      </c>
      <c r="D21" s="140" t="n">
        <v>1</v>
      </c>
      <c r="E21" s="141" t="s">
        <v>290</v>
      </c>
      <c r="F21" s="58" t="s">
        <v>288</v>
      </c>
      <c r="G21" s="67" t="n">
        <v>43452</v>
      </c>
      <c r="H21" s="142"/>
    </row>
    <row r="22" customFormat="false" ht="57" hidden="false" customHeight="true" outlineLevel="0" collapsed="false">
      <c r="A22" s="135"/>
      <c r="B22" s="143" t="s">
        <v>291</v>
      </c>
      <c r="C22" s="144" t="s">
        <v>292</v>
      </c>
      <c r="D22" s="145" t="n">
        <v>1</v>
      </c>
      <c r="E22" s="146" t="s">
        <v>293</v>
      </c>
      <c r="F22" s="71" t="s">
        <v>244</v>
      </c>
      <c r="G22" s="74" t="n">
        <v>43448</v>
      </c>
    </row>
    <row r="23" customFormat="false" ht="15" hidden="false" customHeight="false" outlineLevel="0" collapsed="false">
      <c r="C23" s="147"/>
      <c r="D23" s="147"/>
      <c r="E23" s="147"/>
      <c r="F23" s="147"/>
      <c r="G23" s="147"/>
    </row>
    <row r="24" customFormat="false" ht="14" hidden="false" customHeight="false" outlineLevel="0" collapsed="false">
      <c r="C24" s="147"/>
      <c r="D24" s="147"/>
      <c r="E24" s="147"/>
      <c r="F24" s="147"/>
      <c r="G24" s="147"/>
    </row>
    <row r="25" customFormat="false" ht="14" hidden="false" customHeight="false" outlineLevel="0" collapsed="false">
      <c r="C25" s="147"/>
      <c r="D25" s="147"/>
      <c r="E25" s="147"/>
      <c r="F25" s="147"/>
      <c r="G25" s="147"/>
    </row>
    <row r="26" customFormat="false" ht="14" hidden="false" customHeight="false" outlineLevel="0" collapsed="false">
      <c r="C26" s="147"/>
      <c r="D26" s="147"/>
      <c r="E26" s="147"/>
      <c r="F26" s="147"/>
      <c r="G26" s="147"/>
    </row>
  </sheetData>
  <mergeCells count="9">
    <mergeCell ref="B1:G1"/>
    <mergeCell ref="A2:G2"/>
    <mergeCell ref="A3:G3"/>
    <mergeCell ref="B4:C4"/>
    <mergeCell ref="A5:A6"/>
    <mergeCell ref="A7:A12"/>
    <mergeCell ref="A13:A17"/>
    <mergeCell ref="A18:A19"/>
    <mergeCell ref="A20:A22"/>
  </mergeCells>
  <printOptions headings="false" gridLines="false" gridLinesSet="true" horizontalCentered="true" verticalCentered="false"/>
  <pageMargins left="0.905555555555556"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cols>
    <col collapsed="false" customWidth="true" hidden="false" outlineLevel="0" max="1" min="1" style="0" width="39.15"/>
    <col collapsed="false" customWidth="true" hidden="false" outlineLevel="0" max="2" min="2" style="0" width="11.5"/>
    <col collapsed="false" customWidth="true" hidden="false" outlineLevel="0" max="3" min="3" style="148" width="38.82"/>
    <col collapsed="false" customWidth="true" hidden="false" outlineLevel="0" max="4" min="4" style="47" width="10.82"/>
    <col collapsed="false" customWidth="true" hidden="false" outlineLevel="0" max="5" min="5" style="0" width="25.32"/>
    <col collapsed="false" customWidth="true" hidden="false" outlineLevel="0" max="6" min="6" style="47" width="18.49"/>
    <col collapsed="false" customWidth="true" hidden="false" outlineLevel="0" max="7" min="7" style="0" width="15.82"/>
    <col collapsed="false" customWidth="true" hidden="false" outlineLevel="0" max="8" min="8" style="0" width="10.82"/>
  </cols>
  <sheetData>
    <row r="1" customFormat="false" ht="78" hidden="false" customHeight="true" outlineLevel="0" collapsed="false">
      <c r="A1" s="149"/>
      <c r="B1" s="150" t="s">
        <v>294</v>
      </c>
      <c r="C1" s="150"/>
      <c r="D1" s="150"/>
      <c r="E1" s="150"/>
      <c r="F1" s="150"/>
      <c r="G1" s="150"/>
    </row>
    <row r="2" customFormat="false" ht="15.75" hidden="false" customHeight="true" outlineLevel="0" collapsed="false">
      <c r="A2" s="81" t="s">
        <v>1</v>
      </c>
      <c r="B2" s="81"/>
      <c r="C2" s="81"/>
      <c r="D2" s="81"/>
      <c r="E2" s="81"/>
      <c r="F2" s="81"/>
      <c r="G2" s="81"/>
    </row>
    <row r="3" customFormat="false" ht="15.75" hidden="false" customHeight="true" outlineLevel="0" collapsed="false">
      <c r="A3" s="81" t="s">
        <v>295</v>
      </c>
      <c r="B3" s="81"/>
      <c r="C3" s="81"/>
      <c r="D3" s="81"/>
      <c r="E3" s="81"/>
      <c r="F3" s="81"/>
      <c r="G3" s="81"/>
    </row>
    <row r="4" customFormat="false" ht="25" hidden="false" customHeight="true" outlineLevel="0" collapsed="false">
      <c r="A4" s="54" t="s">
        <v>3</v>
      </c>
      <c r="B4" s="53" t="s">
        <v>4</v>
      </c>
      <c r="C4" s="53"/>
      <c r="D4" s="53" t="s">
        <v>5</v>
      </c>
      <c r="E4" s="53" t="s">
        <v>296</v>
      </c>
      <c r="F4" s="53" t="s">
        <v>7</v>
      </c>
      <c r="G4" s="82" t="s">
        <v>161</v>
      </c>
    </row>
    <row r="5" customFormat="false" ht="61" hidden="false" customHeight="true" outlineLevel="0" collapsed="false">
      <c r="A5" s="54" t="s">
        <v>297</v>
      </c>
      <c r="B5" s="151" t="s">
        <v>298</v>
      </c>
      <c r="C5" s="152" t="s">
        <v>299</v>
      </c>
      <c r="D5" s="153" t="n">
        <v>1</v>
      </c>
      <c r="E5" s="84" t="s">
        <v>300</v>
      </c>
      <c r="F5" s="85" t="s">
        <v>301</v>
      </c>
      <c r="G5" s="133" t="s">
        <v>208</v>
      </c>
    </row>
    <row r="6" customFormat="false" ht="29" hidden="false" customHeight="true" outlineLevel="0" collapsed="false">
      <c r="A6" s="54"/>
      <c r="B6" s="95" t="s">
        <v>302</v>
      </c>
      <c r="C6" s="63" t="s">
        <v>303</v>
      </c>
      <c r="D6" s="138" t="n">
        <v>5</v>
      </c>
      <c r="E6" s="65" t="s">
        <v>304</v>
      </c>
      <c r="F6" s="64" t="s">
        <v>195</v>
      </c>
      <c r="G6" s="67" t="n">
        <v>43434</v>
      </c>
    </row>
    <row r="7" customFormat="false" ht="61" hidden="false" customHeight="false" outlineLevel="0" collapsed="false">
      <c r="A7" s="54"/>
      <c r="B7" s="95" t="s">
        <v>305</v>
      </c>
      <c r="C7" s="63" t="s">
        <v>306</v>
      </c>
      <c r="D7" s="138" t="n">
        <v>2</v>
      </c>
      <c r="E7" s="65" t="s">
        <v>307</v>
      </c>
      <c r="F7" s="64" t="s">
        <v>50</v>
      </c>
      <c r="G7" s="154" t="s">
        <v>308</v>
      </c>
    </row>
    <row r="8" customFormat="false" ht="73" hidden="false" customHeight="false" outlineLevel="0" collapsed="false">
      <c r="A8" s="54"/>
      <c r="B8" s="95" t="s">
        <v>309</v>
      </c>
      <c r="C8" s="63" t="s">
        <v>310</v>
      </c>
      <c r="D8" s="155" t="n">
        <v>1</v>
      </c>
      <c r="E8" s="65" t="s">
        <v>311</v>
      </c>
      <c r="F8" s="64" t="s">
        <v>222</v>
      </c>
      <c r="G8" s="154" t="s">
        <v>208</v>
      </c>
    </row>
    <row r="9" customFormat="false" ht="73" hidden="false" customHeight="false" outlineLevel="0" collapsed="false">
      <c r="A9" s="54"/>
      <c r="B9" s="95" t="s">
        <v>312</v>
      </c>
      <c r="C9" s="63" t="s">
        <v>313</v>
      </c>
      <c r="D9" s="155" t="n">
        <v>1</v>
      </c>
      <c r="E9" s="65" t="s">
        <v>314</v>
      </c>
      <c r="F9" s="64" t="s">
        <v>315</v>
      </c>
      <c r="G9" s="67" t="s">
        <v>316</v>
      </c>
    </row>
    <row r="10" customFormat="false" ht="96" hidden="false" customHeight="true" outlineLevel="0" collapsed="false">
      <c r="A10" s="54"/>
      <c r="B10" s="156" t="s">
        <v>317</v>
      </c>
      <c r="C10" s="157" t="s">
        <v>318</v>
      </c>
      <c r="D10" s="158" t="n">
        <v>1</v>
      </c>
      <c r="E10" s="159" t="s">
        <v>319</v>
      </c>
      <c r="F10" s="99" t="s">
        <v>315</v>
      </c>
      <c r="G10" s="100" t="s">
        <v>316</v>
      </c>
    </row>
    <row r="11" customFormat="false" ht="61" hidden="false" customHeight="false" outlineLevel="0" collapsed="false">
      <c r="A11" s="54" t="s">
        <v>320</v>
      </c>
      <c r="B11" s="160" t="s">
        <v>209</v>
      </c>
      <c r="C11" s="161" t="s">
        <v>321</v>
      </c>
      <c r="D11" s="162" t="n">
        <v>4</v>
      </c>
      <c r="E11" s="163" t="s">
        <v>322</v>
      </c>
      <c r="F11" s="164" t="s">
        <v>323</v>
      </c>
      <c r="G11" s="165" t="n">
        <v>43434</v>
      </c>
    </row>
    <row r="12" customFormat="false" ht="61.5" hidden="false" customHeight="true" outlineLevel="0" collapsed="false">
      <c r="A12" s="54" t="s">
        <v>324</v>
      </c>
      <c r="B12" s="166" t="s">
        <v>24</v>
      </c>
      <c r="C12" s="84" t="s">
        <v>325</v>
      </c>
      <c r="D12" s="167" t="n">
        <v>1</v>
      </c>
      <c r="E12" s="84" t="s">
        <v>326</v>
      </c>
      <c r="F12" s="85" t="s">
        <v>327</v>
      </c>
      <c r="G12" s="86" t="n">
        <v>43189</v>
      </c>
    </row>
    <row r="13" customFormat="false" ht="58.5" hidden="false" customHeight="true" outlineLevel="0" collapsed="false">
      <c r="A13" s="54"/>
      <c r="B13" s="168" t="s">
        <v>28</v>
      </c>
      <c r="C13" s="98" t="s">
        <v>328</v>
      </c>
      <c r="D13" s="169" t="n">
        <v>1</v>
      </c>
      <c r="E13" s="98" t="s">
        <v>329</v>
      </c>
      <c r="F13" s="99" t="s">
        <v>330</v>
      </c>
      <c r="G13" s="100" t="n">
        <v>43281</v>
      </c>
    </row>
    <row r="14" customFormat="false" ht="69" hidden="false" customHeight="true" outlineLevel="0" collapsed="false">
      <c r="A14" s="54" t="s">
        <v>331</v>
      </c>
      <c r="B14" s="170" t="s">
        <v>37</v>
      </c>
      <c r="C14" s="163" t="s">
        <v>332</v>
      </c>
      <c r="D14" s="162" t="n">
        <v>1</v>
      </c>
      <c r="E14" s="163" t="s">
        <v>333</v>
      </c>
      <c r="F14" s="164" t="s">
        <v>50</v>
      </c>
      <c r="G14" s="165" t="n">
        <v>43434</v>
      </c>
      <c r="H14" s="171"/>
    </row>
    <row r="15" customFormat="false" ht="84" hidden="false" customHeight="true" outlineLevel="0" collapsed="false">
      <c r="A15" s="107" t="s">
        <v>334</v>
      </c>
      <c r="B15" s="136" t="s">
        <v>42</v>
      </c>
      <c r="C15" s="59" t="s">
        <v>335</v>
      </c>
      <c r="D15" s="136" t="n">
        <v>3</v>
      </c>
      <c r="E15" s="59" t="s">
        <v>336</v>
      </c>
      <c r="F15" s="58" t="s">
        <v>337</v>
      </c>
      <c r="G15" s="61" t="s">
        <v>338</v>
      </c>
      <c r="H15" s="171"/>
    </row>
    <row r="16" customFormat="false" ht="73" hidden="false" customHeight="false" outlineLevel="0" collapsed="false">
      <c r="A16" s="107"/>
      <c r="B16" s="143" t="s">
        <v>339</v>
      </c>
      <c r="C16" s="72" t="s">
        <v>340</v>
      </c>
      <c r="D16" s="143" t="n">
        <v>4</v>
      </c>
      <c r="E16" s="72" t="s">
        <v>341</v>
      </c>
      <c r="F16" s="71" t="s">
        <v>342</v>
      </c>
      <c r="G16" s="74" t="s">
        <v>343</v>
      </c>
      <c r="H16" s="172"/>
    </row>
    <row r="17" customFormat="false" ht="15" hidden="false" customHeight="false" outlineLevel="0" collapsed="false"/>
  </sheetData>
  <mergeCells count="7">
    <mergeCell ref="B1:G1"/>
    <mergeCell ref="A2:G2"/>
    <mergeCell ref="A3:G3"/>
    <mergeCell ref="B4:C4"/>
    <mergeCell ref="A5:A10"/>
    <mergeCell ref="A12:A13"/>
    <mergeCell ref="A15:A16"/>
  </mergeCells>
  <printOptions headings="false" gridLines="false" gridLinesSet="true" horizontalCentered="true" verticalCentered="false"/>
  <pageMargins left="0.905555555555556" right="0.708333333333333" top="0.747916666666667" bottom="0.747916666666667"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96484375" defaultRowHeight="14" zeroHeight="false" outlineLevelRow="0" outlineLevelCol="0"/>
  <cols>
    <col collapsed="false" customWidth="true" hidden="false" outlineLevel="0" max="2" min="2" style="173" width="30.82"/>
    <col collapsed="false" customWidth="true" hidden="false" outlineLevel="0" max="3" min="3" style="0" width="45.82"/>
    <col collapsed="false" customWidth="true" hidden="false" outlineLevel="0" max="5" min="4" style="0" width="30.82"/>
    <col collapsed="false" customWidth="true" hidden="false" outlineLevel="0" max="8" min="6" style="0" width="10.82"/>
    <col collapsed="false" customWidth="true" hidden="false" outlineLevel="0" max="9" min="9" style="0" width="16.5"/>
    <col collapsed="false" customWidth="true" hidden="false" outlineLevel="0" max="12" min="10" style="0" width="10.82"/>
    <col collapsed="false" customWidth="true" hidden="false" outlineLevel="0" max="13" min="13" style="0" width="20.82"/>
    <col collapsed="false" customWidth="true" hidden="false" outlineLevel="0" max="14" min="14" style="0" width="29.82"/>
    <col collapsed="false" customWidth="true" hidden="false" outlineLevel="0" max="15" min="15" style="0" width="27.49"/>
    <col collapsed="false" customWidth="true" hidden="false" outlineLevel="0" max="16" min="16" style="0" width="15.82"/>
    <col collapsed="false" customWidth="true" hidden="false" outlineLevel="0" max="19" min="17" style="0" width="25.82"/>
  </cols>
  <sheetData>
    <row r="1" customFormat="false" ht="61" hidden="false" customHeight="true" outlineLevel="0" collapsed="false">
      <c r="A1" s="174" t="s">
        <v>344</v>
      </c>
      <c r="B1" s="174"/>
      <c r="C1" s="174"/>
      <c r="D1" s="174"/>
      <c r="E1" s="174"/>
      <c r="F1" s="174"/>
      <c r="G1" s="174"/>
      <c r="H1" s="174"/>
      <c r="I1" s="174"/>
      <c r="J1" s="174"/>
      <c r="K1" s="174"/>
      <c r="L1" s="174"/>
      <c r="M1" s="174"/>
      <c r="N1" s="174"/>
      <c r="O1" s="174"/>
      <c r="P1" s="174"/>
      <c r="Q1" s="174"/>
      <c r="R1" s="174"/>
      <c r="S1" s="174"/>
    </row>
    <row r="2" customFormat="false" ht="20" hidden="false" customHeight="true" outlineLevel="0" collapsed="false">
      <c r="A2" s="175" t="s">
        <v>345</v>
      </c>
      <c r="B2" s="175"/>
      <c r="C2" s="175"/>
      <c r="D2" s="175"/>
      <c r="E2" s="175"/>
      <c r="F2" s="176" t="s">
        <v>346</v>
      </c>
      <c r="G2" s="176"/>
      <c r="H2" s="176"/>
      <c r="I2" s="176"/>
      <c r="J2" s="176"/>
      <c r="K2" s="176"/>
      <c r="L2" s="176"/>
      <c r="M2" s="176"/>
      <c r="N2" s="176"/>
      <c r="O2" s="176"/>
      <c r="P2" s="177" t="s">
        <v>347</v>
      </c>
      <c r="Q2" s="178" t="s">
        <v>348</v>
      </c>
      <c r="R2" s="178"/>
      <c r="S2" s="178"/>
    </row>
    <row r="3" customFormat="false" ht="15" hidden="false" customHeight="true" outlineLevel="0" collapsed="false">
      <c r="A3" s="179" t="s">
        <v>349</v>
      </c>
      <c r="B3" s="179"/>
      <c r="C3" s="180" t="s">
        <v>350</v>
      </c>
      <c r="D3" s="180" t="s">
        <v>351</v>
      </c>
      <c r="E3" s="180" t="s">
        <v>352</v>
      </c>
      <c r="F3" s="181" t="s">
        <v>353</v>
      </c>
      <c r="G3" s="181"/>
      <c r="H3" s="181"/>
      <c r="I3" s="181" t="s">
        <v>354</v>
      </c>
      <c r="J3" s="181"/>
      <c r="K3" s="181"/>
      <c r="L3" s="181"/>
      <c r="M3" s="181"/>
      <c r="N3" s="181"/>
      <c r="O3" s="181"/>
      <c r="P3" s="177"/>
      <c r="Q3" s="182" t="s">
        <v>355</v>
      </c>
      <c r="R3" s="182" t="s">
        <v>356</v>
      </c>
      <c r="S3" s="183" t="s">
        <v>357</v>
      </c>
    </row>
    <row r="4" customFormat="false" ht="29" hidden="false" customHeight="true" outlineLevel="0" collapsed="false">
      <c r="A4" s="179"/>
      <c r="B4" s="179"/>
      <c r="C4" s="180"/>
      <c r="D4" s="180"/>
      <c r="E4" s="180"/>
      <c r="F4" s="181" t="s">
        <v>358</v>
      </c>
      <c r="G4" s="181"/>
      <c r="H4" s="181"/>
      <c r="I4" s="182" t="s">
        <v>359</v>
      </c>
      <c r="J4" s="181" t="s">
        <v>360</v>
      </c>
      <c r="K4" s="181"/>
      <c r="L4" s="181"/>
      <c r="M4" s="181" t="s">
        <v>361</v>
      </c>
      <c r="N4" s="180" t="s">
        <v>362</v>
      </c>
      <c r="O4" s="180" t="s">
        <v>363</v>
      </c>
      <c r="P4" s="177"/>
      <c r="Q4" s="182"/>
      <c r="R4" s="182"/>
      <c r="S4" s="183"/>
    </row>
    <row r="5" customFormat="false" ht="96.75" hidden="false" customHeight="true" outlineLevel="0" collapsed="false">
      <c r="A5" s="179"/>
      <c r="B5" s="179"/>
      <c r="C5" s="180"/>
      <c r="D5" s="180"/>
      <c r="E5" s="180"/>
      <c r="F5" s="184" t="s">
        <v>364</v>
      </c>
      <c r="G5" s="184" t="s">
        <v>365</v>
      </c>
      <c r="H5" s="184" t="s">
        <v>366</v>
      </c>
      <c r="I5" s="182"/>
      <c r="J5" s="184" t="s">
        <v>367</v>
      </c>
      <c r="K5" s="184" t="s">
        <v>365</v>
      </c>
      <c r="L5" s="184" t="s">
        <v>368</v>
      </c>
      <c r="M5" s="180" t="s">
        <v>369</v>
      </c>
      <c r="N5" s="180"/>
      <c r="O5" s="180"/>
      <c r="P5" s="177"/>
      <c r="Q5" s="182"/>
      <c r="R5" s="182"/>
      <c r="S5" s="183"/>
    </row>
    <row r="6" customFormat="false" ht="107" hidden="false" customHeight="true" outlineLevel="0" collapsed="false">
      <c r="A6" s="185" t="s">
        <v>370</v>
      </c>
      <c r="B6" s="186" t="s">
        <v>371</v>
      </c>
      <c r="C6" s="187" t="s">
        <v>372</v>
      </c>
      <c r="D6" s="188" t="s">
        <v>373</v>
      </c>
      <c r="E6" s="188" t="s">
        <v>374</v>
      </c>
      <c r="F6" s="189" t="s">
        <v>375</v>
      </c>
      <c r="G6" s="190" t="s">
        <v>376</v>
      </c>
      <c r="H6" s="189" t="s">
        <v>377</v>
      </c>
      <c r="I6" s="191" t="s">
        <v>378</v>
      </c>
      <c r="J6" s="189" t="s">
        <v>379</v>
      </c>
      <c r="K6" s="190" t="s">
        <v>376</v>
      </c>
      <c r="L6" s="189" t="s">
        <v>380</v>
      </c>
      <c r="M6" s="192" t="s">
        <v>381</v>
      </c>
      <c r="N6" s="188" t="s">
        <v>382</v>
      </c>
      <c r="O6" s="188" t="s">
        <v>383</v>
      </c>
      <c r="P6" s="193" t="n">
        <v>43132</v>
      </c>
      <c r="Q6" s="194" t="s">
        <v>384</v>
      </c>
      <c r="R6" s="195" t="s">
        <v>256</v>
      </c>
      <c r="S6" s="196" t="s">
        <v>385</v>
      </c>
    </row>
    <row r="7" customFormat="false" ht="107" hidden="false" customHeight="true" outlineLevel="0" collapsed="false">
      <c r="A7" s="185"/>
      <c r="B7" s="186"/>
      <c r="C7" s="187"/>
      <c r="D7" s="188"/>
      <c r="E7" s="188"/>
      <c r="F7" s="189"/>
      <c r="G7" s="190"/>
      <c r="H7" s="189"/>
      <c r="I7" s="191"/>
      <c r="J7" s="189"/>
      <c r="K7" s="190"/>
      <c r="L7" s="189"/>
      <c r="M7" s="192"/>
      <c r="N7" s="188"/>
      <c r="O7" s="188"/>
      <c r="P7" s="197" t="n">
        <v>43132</v>
      </c>
      <c r="Q7" s="89" t="s">
        <v>386</v>
      </c>
      <c r="R7" s="64" t="s">
        <v>387</v>
      </c>
      <c r="S7" s="198" t="s">
        <v>388</v>
      </c>
    </row>
    <row r="8" customFormat="false" ht="97.5" hidden="false" customHeight="true" outlineLevel="0" collapsed="false">
      <c r="A8" s="185"/>
      <c r="B8" s="186"/>
      <c r="C8" s="187"/>
      <c r="D8" s="188"/>
      <c r="E8" s="188"/>
      <c r="F8" s="189"/>
      <c r="G8" s="190"/>
      <c r="H8" s="189"/>
      <c r="I8" s="191"/>
      <c r="J8" s="189"/>
      <c r="K8" s="190"/>
      <c r="L8" s="189"/>
      <c r="M8" s="192"/>
      <c r="N8" s="188"/>
      <c r="O8" s="188"/>
      <c r="P8" s="197" t="n">
        <v>43132</v>
      </c>
      <c r="Q8" s="89" t="s">
        <v>389</v>
      </c>
      <c r="R8" s="64" t="s">
        <v>27</v>
      </c>
      <c r="S8" s="198" t="s">
        <v>390</v>
      </c>
    </row>
    <row r="9" customFormat="false" ht="96" hidden="false" customHeight="true" outlineLevel="0" collapsed="false">
      <c r="A9" s="185"/>
      <c r="B9" s="186"/>
      <c r="C9" s="187"/>
      <c r="D9" s="188"/>
      <c r="E9" s="188"/>
      <c r="F9" s="189"/>
      <c r="G9" s="190"/>
      <c r="H9" s="189"/>
      <c r="I9" s="191"/>
      <c r="J9" s="189"/>
      <c r="K9" s="190"/>
      <c r="L9" s="189"/>
      <c r="M9" s="192"/>
      <c r="N9" s="188"/>
      <c r="O9" s="188"/>
      <c r="P9" s="197" t="n">
        <v>43132</v>
      </c>
      <c r="Q9" s="89" t="s">
        <v>391</v>
      </c>
      <c r="R9" s="64" t="s">
        <v>392</v>
      </c>
      <c r="S9" s="198" t="s">
        <v>393</v>
      </c>
    </row>
    <row r="10" customFormat="false" ht="107" hidden="false" customHeight="true" outlineLevel="0" collapsed="false">
      <c r="A10" s="185"/>
      <c r="B10" s="186"/>
      <c r="C10" s="187"/>
      <c r="D10" s="188"/>
      <c r="E10" s="188"/>
      <c r="F10" s="189"/>
      <c r="G10" s="190"/>
      <c r="H10" s="189"/>
      <c r="I10" s="191"/>
      <c r="J10" s="189"/>
      <c r="K10" s="190"/>
      <c r="L10" s="189"/>
      <c r="M10" s="192"/>
      <c r="N10" s="188"/>
      <c r="O10" s="188"/>
      <c r="P10" s="199" t="n">
        <v>43132</v>
      </c>
      <c r="Q10" s="106" t="s">
        <v>394</v>
      </c>
      <c r="R10" s="99" t="s">
        <v>50</v>
      </c>
      <c r="S10" s="200" t="s">
        <v>395</v>
      </c>
    </row>
    <row r="11" customFormat="false" ht="104" hidden="false" customHeight="true" outlineLevel="0" collapsed="false">
      <c r="A11" s="185"/>
      <c r="B11" s="186" t="s">
        <v>371</v>
      </c>
      <c r="C11" s="201" t="s">
        <v>396</v>
      </c>
      <c r="D11" s="202" t="s">
        <v>397</v>
      </c>
      <c r="E11" s="202" t="s">
        <v>398</v>
      </c>
      <c r="F11" s="203" t="s">
        <v>399</v>
      </c>
      <c r="G11" s="204" t="s">
        <v>400</v>
      </c>
      <c r="H11" s="203" t="s">
        <v>401</v>
      </c>
      <c r="I11" s="164" t="s">
        <v>378</v>
      </c>
      <c r="J11" s="203" t="s">
        <v>402</v>
      </c>
      <c r="K11" s="204" t="s">
        <v>403</v>
      </c>
      <c r="L11" s="203" t="s">
        <v>404</v>
      </c>
      <c r="M11" s="205" t="s">
        <v>381</v>
      </c>
      <c r="N11" s="202" t="s">
        <v>405</v>
      </c>
      <c r="O11" s="202" t="s">
        <v>406</v>
      </c>
      <c r="P11" s="206" t="n">
        <v>43132</v>
      </c>
      <c r="Q11" s="102" t="s">
        <v>407</v>
      </c>
      <c r="R11" s="85" t="s">
        <v>169</v>
      </c>
      <c r="S11" s="207" t="s">
        <v>408</v>
      </c>
    </row>
    <row r="12" customFormat="false" ht="104" hidden="false" customHeight="true" outlineLevel="0" collapsed="false">
      <c r="A12" s="185"/>
      <c r="B12" s="186"/>
      <c r="C12" s="201"/>
      <c r="D12" s="202"/>
      <c r="E12" s="202"/>
      <c r="F12" s="203"/>
      <c r="G12" s="204"/>
      <c r="H12" s="203"/>
      <c r="I12" s="164"/>
      <c r="J12" s="203"/>
      <c r="K12" s="204"/>
      <c r="L12" s="203"/>
      <c r="M12" s="205"/>
      <c r="N12" s="202"/>
      <c r="O12" s="202"/>
      <c r="P12" s="206"/>
      <c r="Q12" s="89" t="s">
        <v>409</v>
      </c>
      <c r="R12" s="64" t="s">
        <v>27</v>
      </c>
      <c r="S12" s="198" t="s">
        <v>410</v>
      </c>
    </row>
    <row r="13" customFormat="false" ht="104" hidden="false" customHeight="true" outlineLevel="0" collapsed="false">
      <c r="A13" s="185"/>
      <c r="B13" s="186"/>
      <c r="C13" s="201"/>
      <c r="D13" s="202"/>
      <c r="E13" s="202"/>
      <c r="F13" s="203"/>
      <c r="G13" s="204"/>
      <c r="H13" s="203"/>
      <c r="I13" s="164"/>
      <c r="J13" s="203"/>
      <c r="K13" s="204"/>
      <c r="L13" s="203"/>
      <c r="M13" s="205"/>
      <c r="N13" s="202"/>
      <c r="O13" s="202"/>
      <c r="P13" s="206"/>
      <c r="Q13" s="106" t="s">
        <v>411</v>
      </c>
      <c r="R13" s="99" t="s">
        <v>27</v>
      </c>
      <c r="S13" s="200" t="s">
        <v>412</v>
      </c>
    </row>
    <row r="14" customFormat="false" ht="81" hidden="false" customHeight="true" outlineLevel="0" collapsed="false">
      <c r="A14" s="185" t="s">
        <v>413</v>
      </c>
      <c r="B14" s="186" t="s">
        <v>414</v>
      </c>
      <c r="C14" s="208" t="s">
        <v>415</v>
      </c>
      <c r="D14" s="84" t="s">
        <v>416</v>
      </c>
      <c r="E14" s="84" t="s">
        <v>417</v>
      </c>
      <c r="F14" s="209" t="s">
        <v>418</v>
      </c>
      <c r="G14" s="210" t="s">
        <v>400</v>
      </c>
      <c r="H14" s="209" t="s">
        <v>419</v>
      </c>
      <c r="I14" s="211" t="s">
        <v>420</v>
      </c>
      <c r="J14" s="209" t="s">
        <v>379</v>
      </c>
      <c r="K14" s="210" t="s">
        <v>400</v>
      </c>
      <c r="L14" s="209" t="s">
        <v>421</v>
      </c>
      <c r="M14" s="85" t="s">
        <v>422</v>
      </c>
      <c r="N14" s="84" t="s">
        <v>423</v>
      </c>
      <c r="O14" s="84" t="s">
        <v>424</v>
      </c>
      <c r="P14" s="212" t="n">
        <v>43252</v>
      </c>
      <c r="Q14" s="84" t="s">
        <v>425</v>
      </c>
      <c r="R14" s="85" t="s">
        <v>50</v>
      </c>
      <c r="S14" s="207" t="s">
        <v>426</v>
      </c>
    </row>
    <row r="15" customFormat="false" ht="81" hidden="false" customHeight="true" outlineLevel="0" collapsed="false">
      <c r="A15" s="185"/>
      <c r="B15" s="186"/>
      <c r="C15" s="213" t="s">
        <v>427</v>
      </c>
      <c r="D15" s="98" t="s">
        <v>428</v>
      </c>
      <c r="E15" s="98" t="s">
        <v>429</v>
      </c>
      <c r="F15" s="214" t="s">
        <v>418</v>
      </c>
      <c r="G15" s="215" t="s">
        <v>430</v>
      </c>
      <c r="H15" s="214" t="s">
        <v>404</v>
      </c>
      <c r="I15" s="105" t="s">
        <v>378</v>
      </c>
      <c r="J15" s="214" t="s">
        <v>418</v>
      </c>
      <c r="K15" s="215" t="s">
        <v>430</v>
      </c>
      <c r="L15" s="214" t="s">
        <v>404</v>
      </c>
      <c r="M15" s="99" t="s">
        <v>422</v>
      </c>
      <c r="N15" s="98" t="s">
        <v>431</v>
      </c>
      <c r="O15" s="98" t="s">
        <v>432</v>
      </c>
      <c r="P15" s="216" t="n">
        <v>43252</v>
      </c>
      <c r="Q15" s="98" t="s">
        <v>433</v>
      </c>
      <c r="R15" s="99" t="s">
        <v>50</v>
      </c>
      <c r="S15" s="200" t="s">
        <v>434</v>
      </c>
    </row>
    <row r="16" customFormat="false" ht="90.75" hidden="false" customHeight="true" outlineLevel="0" collapsed="false">
      <c r="A16" s="185"/>
      <c r="B16" s="186" t="s">
        <v>435</v>
      </c>
      <c r="C16" s="201" t="s">
        <v>436</v>
      </c>
      <c r="D16" s="202" t="s">
        <v>437</v>
      </c>
      <c r="E16" s="202" t="s">
        <v>438</v>
      </c>
      <c r="F16" s="203" t="s">
        <v>399</v>
      </c>
      <c r="G16" s="204" t="s">
        <v>430</v>
      </c>
      <c r="H16" s="203" t="s">
        <v>439</v>
      </c>
      <c r="I16" s="164" t="s">
        <v>440</v>
      </c>
      <c r="J16" s="203" t="s">
        <v>402</v>
      </c>
      <c r="K16" s="204" t="s">
        <v>430</v>
      </c>
      <c r="L16" s="203" t="s">
        <v>404</v>
      </c>
      <c r="M16" s="205" t="s">
        <v>381</v>
      </c>
      <c r="N16" s="202" t="s">
        <v>441</v>
      </c>
      <c r="O16" s="202" t="s">
        <v>442</v>
      </c>
      <c r="P16" s="217" t="n">
        <v>43132</v>
      </c>
      <c r="Q16" s="202" t="s">
        <v>443</v>
      </c>
      <c r="R16" s="164" t="s">
        <v>35</v>
      </c>
      <c r="S16" s="218" t="s">
        <v>444</v>
      </c>
    </row>
    <row r="17" customFormat="false" ht="98.25" hidden="false" customHeight="true" outlineLevel="0" collapsed="false">
      <c r="A17" s="185" t="s">
        <v>445</v>
      </c>
      <c r="B17" s="186" t="s">
        <v>446</v>
      </c>
      <c r="C17" s="208" t="s">
        <v>447</v>
      </c>
      <c r="D17" s="84" t="s">
        <v>448</v>
      </c>
      <c r="E17" s="84" t="s">
        <v>449</v>
      </c>
      <c r="F17" s="209" t="s">
        <v>399</v>
      </c>
      <c r="G17" s="210" t="s">
        <v>430</v>
      </c>
      <c r="H17" s="209" t="s">
        <v>439</v>
      </c>
      <c r="I17" s="85" t="s">
        <v>378</v>
      </c>
      <c r="J17" s="209" t="s">
        <v>450</v>
      </c>
      <c r="K17" s="210" t="s">
        <v>451</v>
      </c>
      <c r="L17" s="209" t="s">
        <v>421</v>
      </c>
      <c r="M17" s="85" t="s">
        <v>381</v>
      </c>
      <c r="N17" s="84" t="s">
        <v>452</v>
      </c>
      <c r="O17" s="84" t="s">
        <v>453</v>
      </c>
      <c r="P17" s="219" t="n">
        <v>43132</v>
      </c>
      <c r="Q17" s="84" t="s">
        <v>454</v>
      </c>
      <c r="R17" s="85" t="s">
        <v>260</v>
      </c>
      <c r="S17" s="207" t="s">
        <v>455</v>
      </c>
    </row>
    <row r="18" customFormat="false" ht="98.25" hidden="false" customHeight="true" outlineLevel="0" collapsed="false">
      <c r="A18" s="185"/>
      <c r="B18" s="186"/>
      <c r="C18" s="208"/>
      <c r="D18" s="84"/>
      <c r="E18" s="84"/>
      <c r="F18" s="209"/>
      <c r="G18" s="210"/>
      <c r="H18" s="209"/>
      <c r="I18" s="85"/>
      <c r="J18" s="209"/>
      <c r="K18" s="210"/>
      <c r="L18" s="209"/>
      <c r="M18" s="85"/>
      <c r="N18" s="84"/>
      <c r="O18" s="84"/>
      <c r="P18" s="197" t="n">
        <v>43132</v>
      </c>
      <c r="Q18" s="65" t="s">
        <v>456</v>
      </c>
      <c r="R18" s="64" t="s">
        <v>260</v>
      </c>
      <c r="S18" s="198" t="s">
        <v>457</v>
      </c>
    </row>
    <row r="19" customFormat="false" ht="108" hidden="false" customHeight="true" outlineLevel="0" collapsed="false">
      <c r="A19" s="185"/>
      <c r="B19" s="186"/>
      <c r="C19" s="220" t="s">
        <v>458</v>
      </c>
      <c r="D19" s="65" t="s">
        <v>459</v>
      </c>
      <c r="E19" s="65" t="s">
        <v>460</v>
      </c>
      <c r="F19" s="221" t="s">
        <v>399</v>
      </c>
      <c r="G19" s="222" t="s">
        <v>430</v>
      </c>
      <c r="H19" s="221" t="s">
        <v>439</v>
      </c>
      <c r="I19" s="64" t="s">
        <v>378</v>
      </c>
      <c r="J19" s="221" t="s">
        <v>450</v>
      </c>
      <c r="K19" s="222" t="s">
        <v>430</v>
      </c>
      <c r="L19" s="221" t="s">
        <v>421</v>
      </c>
      <c r="M19" s="64" t="s">
        <v>381</v>
      </c>
      <c r="N19" s="65" t="s">
        <v>461</v>
      </c>
      <c r="O19" s="65" t="s">
        <v>462</v>
      </c>
      <c r="P19" s="66" t="n">
        <v>43132</v>
      </c>
      <c r="Q19" s="65" t="s">
        <v>463</v>
      </c>
      <c r="R19" s="64" t="s">
        <v>260</v>
      </c>
      <c r="S19" s="198" t="s">
        <v>464</v>
      </c>
    </row>
    <row r="20" customFormat="false" ht="103.5" hidden="false" customHeight="true" outlineLevel="0" collapsed="false">
      <c r="A20" s="185"/>
      <c r="B20" s="186"/>
      <c r="C20" s="220"/>
      <c r="D20" s="65"/>
      <c r="E20" s="65"/>
      <c r="F20" s="221"/>
      <c r="G20" s="222"/>
      <c r="H20" s="221"/>
      <c r="I20" s="64"/>
      <c r="J20" s="221"/>
      <c r="K20" s="222"/>
      <c r="L20" s="221"/>
      <c r="M20" s="64"/>
      <c r="N20" s="65"/>
      <c r="O20" s="65"/>
      <c r="P20" s="66"/>
      <c r="Q20" s="65" t="s">
        <v>465</v>
      </c>
      <c r="R20" s="64" t="s">
        <v>260</v>
      </c>
      <c r="S20" s="198" t="s">
        <v>466</v>
      </c>
    </row>
    <row r="21" customFormat="false" ht="276" hidden="false" customHeight="true" outlineLevel="0" collapsed="false">
      <c r="A21" s="185"/>
      <c r="B21" s="186"/>
      <c r="C21" s="220" t="s">
        <v>467</v>
      </c>
      <c r="D21" s="65" t="s">
        <v>468</v>
      </c>
      <c r="E21" s="65" t="s">
        <v>469</v>
      </c>
      <c r="F21" s="221" t="s">
        <v>399</v>
      </c>
      <c r="G21" s="222" t="s">
        <v>430</v>
      </c>
      <c r="H21" s="221" t="s">
        <v>439</v>
      </c>
      <c r="I21" s="64" t="s">
        <v>378</v>
      </c>
      <c r="J21" s="221" t="s">
        <v>450</v>
      </c>
      <c r="K21" s="222" t="s">
        <v>430</v>
      </c>
      <c r="L21" s="221" t="s">
        <v>421</v>
      </c>
      <c r="M21" s="64" t="s">
        <v>422</v>
      </c>
      <c r="N21" s="65" t="s">
        <v>470</v>
      </c>
      <c r="O21" s="65" t="s">
        <v>471</v>
      </c>
      <c r="P21" s="66" t="n">
        <v>43266</v>
      </c>
      <c r="Q21" s="65" t="s">
        <v>472</v>
      </c>
      <c r="R21" s="64" t="s">
        <v>260</v>
      </c>
      <c r="S21" s="198" t="s">
        <v>473</v>
      </c>
    </row>
    <row r="22" customFormat="false" ht="112.5" hidden="false" customHeight="true" outlineLevel="0" collapsed="false">
      <c r="A22" s="185"/>
      <c r="B22" s="186"/>
      <c r="C22" s="220" t="s">
        <v>474</v>
      </c>
      <c r="D22" s="65" t="s">
        <v>475</v>
      </c>
      <c r="E22" s="65" t="s">
        <v>476</v>
      </c>
      <c r="F22" s="221" t="s">
        <v>399</v>
      </c>
      <c r="G22" s="222" t="s">
        <v>430</v>
      </c>
      <c r="H22" s="221" t="s">
        <v>439</v>
      </c>
      <c r="I22" s="64" t="s">
        <v>378</v>
      </c>
      <c r="J22" s="221" t="s">
        <v>450</v>
      </c>
      <c r="K22" s="222" t="s">
        <v>430</v>
      </c>
      <c r="L22" s="221" t="s">
        <v>421</v>
      </c>
      <c r="M22" s="64" t="s">
        <v>381</v>
      </c>
      <c r="N22" s="65" t="s">
        <v>477</v>
      </c>
      <c r="O22" s="65" t="s">
        <v>478</v>
      </c>
      <c r="P22" s="66" t="n">
        <v>43132</v>
      </c>
      <c r="Q22" s="223" t="s">
        <v>479</v>
      </c>
      <c r="R22" s="64" t="s">
        <v>260</v>
      </c>
      <c r="S22" s="198" t="s">
        <v>480</v>
      </c>
    </row>
    <row r="23" customFormat="false" ht="132.75" hidden="false" customHeight="true" outlineLevel="0" collapsed="false">
      <c r="A23" s="185"/>
      <c r="B23" s="186"/>
      <c r="C23" s="220"/>
      <c r="D23" s="65"/>
      <c r="E23" s="65"/>
      <c r="F23" s="221"/>
      <c r="G23" s="222"/>
      <c r="H23" s="221"/>
      <c r="I23" s="64"/>
      <c r="J23" s="221"/>
      <c r="K23" s="222"/>
      <c r="L23" s="221"/>
      <c r="M23" s="64"/>
      <c r="N23" s="65"/>
      <c r="O23" s="65"/>
      <c r="P23" s="66"/>
      <c r="Q23" s="223" t="s">
        <v>481</v>
      </c>
      <c r="R23" s="64" t="s">
        <v>260</v>
      </c>
      <c r="S23" s="198" t="s">
        <v>482</v>
      </c>
    </row>
    <row r="24" customFormat="false" ht="120" hidden="false" customHeight="true" outlineLevel="0" collapsed="false">
      <c r="A24" s="185"/>
      <c r="B24" s="186"/>
      <c r="C24" s="220" t="s">
        <v>483</v>
      </c>
      <c r="D24" s="65" t="s">
        <v>484</v>
      </c>
      <c r="E24" s="65" t="s">
        <v>485</v>
      </c>
      <c r="F24" s="221" t="s">
        <v>399</v>
      </c>
      <c r="G24" s="222" t="s">
        <v>430</v>
      </c>
      <c r="H24" s="221" t="s">
        <v>439</v>
      </c>
      <c r="I24" s="64" t="s">
        <v>378</v>
      </c>
      <c r="J24" s="221" t="s">
        <v>450</v>
      </c>
      <c r="K24" s="222" t="s">
        <v>430</v>
      </c>
      <c r="L24" s="221" t="s">
        <v>421</v>
      </c>
      <c r="M24" s="64" t="s">
        <v>381</v>
      </c>
      <c r="N24" s="65" t="s">
        <v>486</v>
      </c>
      <c r="O24" s="65" t="s">
        <v>487</v>
      </c>
      <c r="P24" s="66" t="n">
        <v>43132</v>
      </c>
      <c r="Q24" s="223" t="s">
        <v>488</v>
      </c>
      <c r="R24" s="64" t="s">
        <v>260</v>
      </c>
      <c r="S24" s="198" t="s">
        <v>489</v>
      </c>
    </row>
    <row r="25" customFormat="false" ht="86" hidden="false" customHeight="true" outlineLevel="0" collapsed="false">
      <c r="A25" s="185"/>
      <c r="B25" s="186"/>
      <c r="C25" s="213" t="s">
        <v>490</v>
      </c>
      <c r="D25" s="98" t="s">
        <v>491</v>
      </c>
      <c r="E25" s="98" t="s">
        <v>492</v>
      </c>
      <c r="F25" s="214" t="s">
        <v>399</v>
      </c>
      <c r="G25" s="215" t="s">
        <v>430</v>
      </c>
      <c r="H25" s="214" t="s">
        <v>439</v>
      </c>
      <c r="I25" s="99" t="s">
        <v>378</v>
      </c>
      <c r="J25" s="214" t="s">
        <v>450</v>
      </c>
      <c r="K25" s="215" t="s">
        <v>430</v>
      </c>
      <c r="L25" s="214" t="s">
        <v>421</v>
      </c>
      <c r="M25" s="99" t="s">
        <v>381</v>
      </c>
      <c r="N25" s="98" t="s">
        <v>493</v>
      </c>
      <c r="O25" s="98" t="s">
        <v>494</v>
      </c>
      <c r="P25" s="216" t="n">
        <v>43132</v>
      </c>
      <c r="Q25" s="98" t="s">
        <v>495</v>
      </c>
      <c r="R25" s="99" t="s">
        <v>260</v>
      </c>
      <c r="S25" s="200" t="s">
        <v>496</v>
      </c>
    </row>
    <row r="26" customFormat="false" ht="69.75" hidden="false" customHeight="true" outlineLevel="0" collapsed="false">
      <c r="A26" s="185"/>
      <c r="B26" s="186" t="s">
        <v>497</v>
      </c>
      <c r="C26" s="224" t="s">
        <v>498</v>
      </c>
      <c r="D26" s="163" t="s">
        <v>499</v>
      </c>
      <c r="E26" s="163" t="s">
        <v>500</v>
      </c>
      <c r="F26" s="225" t="s">
        <v>375</v>
      </c>
      <c r="G26" s="226" t="s">
        <v>400</v>
      </c>
      <c r="H26" s="225" t="s">
        <v>439</v>
      </c>
      <c r="I26" s="164" t="s">
        <v>378</v>
      </c>
      <c r="J26" s="225" t="s">
        <v>379</v>
      </c>
      <c r="K26" s="226" t="s">
        <v>400</v>
      </c>
      <c r="L26" s="225" t="s">
        <v>501</v>
      </c>
      <c r="M26" s="205" t="s">
        <v>381</v>
      </c>
      <c r="N26" s="227" t="s">
        <v>441</v>
      </c>
      <c r="O26" s="227" t="s">
        <v>442</v>
      </c>
      <c r="P26" s="205" t="n">
        <v>43132</v>
      </c>
      <c r="Q26" s="84" t="s">
        <v>502</v>
      </c>
      <c r="R26" s="228" t="s">
        <v>503</v>
      </c>
      <c r="S26" s="207" t="s">
        <v>504</v>
      </c>
    </row>
    <row r="27" customFormat="false" ht="128" hidden="false" customHeight="true" outlineLevel="0" collapsed="false">
      <c r="A27" s="185"/>
      <c r="B27" s="186"/>
      <c r="C27" s="224"/>
      <c r="D27" s="163"/>
      <c r="E27" s="163"/>
      <c r="F27" s="225"/>
      <c r="G27" s="226"/>
      <c r="H27" s="225"/>
      <c r="I27" s="164"/>
      <c r="J27" s="225"/>
      <c r="K27" s="226"/>
      <c r="L27" s="225"/>
      <c r="M27" s="205"/>
      <c r="N27" s="227"/>
      <c r="O27" s="227"/>
      <c r="P27" s="205"/>
      <c r="Q27" s="98" t="s">
        <v>505</v>
      </c>
      <c r="R27" s="229" t="s">
        <v>506</v>
      </c>
      <c r="S27" s="200" t="s">
        <v>507</v>
      </c>
    </row>
    <row r="28" customFormat="false" ht="76" hidden="false" customHeight="true" outlineLevel="0" collapsed="false">
      <c r="A28" s="185" t="s">
        <v>508</v>
      </c>
      <c r="B28" s="186" t="s">
        <v>509</v>
      </c>
      <c r="C28" s="224" t="s">
        <v>510</v>
      </c>
      <c r="D28" s="163" t="s">
        <v>511</v>
      </c>
      <c r="E28" s="163" t="s">
        <v>512</v>
      </c>
      <c r="F28" s="203" t="s">
        <v>379</v>
      </c>
      <c r="G28" s="204" t="s">
        <v>403</v>
      </c>
      <c r="H28" s="203" t="s">
        <v>513</v>
      </c>
      <c r="I28" s="230" t="s">
        <v>378</v>
      </c>
      <c r="J28" s="203" t="s">
        <v>379</v>
      </c>
      <c r="K28" s="204" t="s">
        <v>451</v>
      </c>
      <c r="L28" s="203" t="s">
        <v>514</v>
      </c>
      <c r="M28" s="205" t="s">
        <v>381</v>
      </c>
      <c r="N28" s="163" t="s">
        <v>515</v>
      </c>
      <c r="O28" s="231" t="s">
        <v>516</v>
      </c>
      <c r="P28" s="206" t="n">
        <v>43132</v>
      </c>
      <c r="Q28" s="232" t="s">
        <v>517</v>
      </c>
      <c r="R28" s="233" t="s">
        <v>518</v>
      </c>
      <c r="S28" s="234" t="s">
        <v>519</v>
      </c>
    </row>
    <row r="29" customFormat="false" ht="106" hidden="false" customHeight="true" outlineLevel="0" collapsed="false">
      <c r="A29" s="185"/>
      <c r="B29" s="186"/>
      <c r="C29" s="224"/>
      <c r="D29" s="163"/>
      <c r="E29" s="163"/>
      <c r="F29" s="203"/>
      <c r="G29" s="204"/>
      <c r="H29" s="203"/>
      <c r="I29" s="230"/>
      <c r="J29" s="203"/>
      <c r="K29" s="204"/>
      <c r="L29" s="203"/>
      <c r="M29" s="205"/>
      <c r="N29" s="163"/>
      <c r="O29" s="231"/>
      <c r="P29" s="206"/>
      <c r="Q29" s="235" t="s">
        <v>520</v>
      </c>
      <c r="R29" s="236" t="s">
        <v>518</v>
      </c>
      <c r="S29" s="237" t="s">
        <v>521</v>
      </c>
    </row>
    <row r="30" customFormat="false" ht="60" hidden="false" customHeight="true" outlineLevel="0" collapsed="false">
      <c r="A30" s="185"/>
      <c r="B30" s="186" t="s">
        <v>522</v>
      </c>
      <c r="C30" s="208" t="s">
        <v>510</v>
      </c>
      <c r="D30" s="84" t="s">
        <v>523</v>
      </c>
      <c r="E30" s="84" t="s">
        <v>512</v>
      </c>
      <c r="F30" s="238" t="s">
        <v>379</v>
      </c>
      <c r="G30" s="239" t="s">
        <v>403</v>
      </c>
      <c r="H30" s="238" t="s">
        <v>513</v>
      </c>
      <c r="I30" s="85" t="s">
        <v>378</v>
      </c>
      <c r="J30" s="238" t="s">
        <v>379</v>
      </c>
      <c r="K30" s="239" t="s">
        <v>451</v>
      </c>
      <c r="L30" s="238" t="s">
        <v>514</v>
      </c>
      <c r="M30" s="212" t="s">
        <v>381</v>
      </c>
      <c r="N30" s="84" t="s">
        <v>524</v>
      </c>
      <c r="O30" s="84" t="s">
        <v>525</v>
      </c>
      <c r="P30" s="219" t="n">
        <v>43132</v>
      </c>
      <c r="Q30" s="84" t="s">
        <v>526</v>
      </c>
      <c r="R30" s="85" t="s">
        <v>527</v>
      </c>
      <c r="S30" s="207" t="s">
        <v>528</v>
      </c>
    </row>
    <row r="31" customFormat="false" ht="85" hidden="false" customHeight="false" outlineLevel="0" collapsed="false">
      <c r="A31" s="185"/>
      <c r="B31" s="186"/>
      <c r="C31" s="220" t="s">
        <v>529</v>
      </c>
      <c r="D31" s="65" t="s">
        <v>530</v>
      </c>
      <c r="E31" s="65" t="s">
        <v>531</v>
      </c>
      <c r="F31" s="240" t="s">
        <v>418</v>
      </c>
      <c r="G31" s="241" t="s">
        <v>400</v>
      </c>
      <c r="H31" s="240" t="s">
        <v>419</v>
      </c>
      <c r="I31" s="64" t="s">
        <v>378</v>
      </c>
      <c r="J31" s="240" t="s">
        <v>379</v>
      </c>
      <c r="K31" s="241" t="s">
        <v>400</v>
      </c>
      <c r="L31" s="240" t="s">
        <v>421</v>
      </c>
      <c r="M31" s="66" t="s">
        <v>381</v>
      </c>
      <c r="N31" s="65" t="s">
        <v>532</v>
      </c>
      <c r="O31" s="65" t="s">
        <v>533</v>
      </c>
      <c r="P31" s="197" t="n">
        <v>43132</v>
      </c>
      <c r="Q31" s="65" t="s">
        <v>534</v>
      </c>
      <c r="R31" s="64" t="s">
        <v>535</v>
      </c>
      <c r="S31" s="242" t="s">
        <v>536</v>
      </c>
    </row>
    <row r="32" customFormat="false" ht="107.25" hidden="false" customHeight="true" outlineLevel="0" collapsed="false">
      <c r="A32" s="185"/>
      <c r="B32" s="186"/>
      <c r="C32" s="213" t="s">
        <v>537</v>
      </c>
      <c r="D32" s="98" t="s">
        <v>538</v>
      </c>
      <c r="E32" s="98" t="s">
        <v>539</v>
      </c>
      <c r="F32" s="243" t="s">
        <v>379</v>
      </c>
      <c r="G32" s="244" t="s">
        <v>430</v>
      </c>
      <c r="H32" s="243" t="s">
        <v>540</v>
      </c>
      <c r="I32" s="99" t="s">
        <v>378</v>
      </c>
      <c r="J32" s="243" t="s">
        <v>379</v>
      </c>
      <c r="K32" s="244" t="s">
        <v>451</v>
      </c>
      <c r="L32" s="243" t="s">
        <v>541</v>
      </c>
      <c r="M32" s="216" t="s">
        <v>381</v>
      </c>
      <c r="N32" s="106" t="s">
        <v>542</v>
      </c>
      <c r="O32" s="106" t="s">
        <v>543</v>
      </c>
      <c r="P32" s="199" t="n">
        <v>43132</v>
      </c>
      <c r="Q32" s="106" t="s">
        <v>544</v>
      </c>
      <c r="R32" s="99" t="s">
        <v>545</v>
      </c>
      <c r="S32" s="200" t="s">
        <v>546</v>
      </c>
    </row>
    <row r="33" customFormat="false" ht="126.75" hidden="false" customHeight="true" outlineLevel="0" collapsed="false">
      <c r="A33" s="185"/>
      <c r="B33" s="186" t="s">
        <v>547</v>
      </c>
      <c r="C33" s="245" t="s">
        <v>548</v>
      </c>
      <c r="D33" s="102" t="s">
        <v>549</v>
      </c>
      <c r="E33" s="102" t="s">
        <v>550</v>
      </c>
      <c r="F33" s="238" t="s">
        <v>402</v>
      </c>
      <c r="G33" s="239" t="s">
        <v>430</v>
      </c>
      <c r="H33" s="238" t="s">
        <v>551</v>
      </c>
      <c r="I33" s="85" t="s">
        <v>378</v>
      </c>
      <c r="J33" s="238" t="s">
        <v>375</v>
      </c>
      <c r="K33" s="239" t="s">
        <v>430</v>
      </c>
      <c r="L33" s="238" t="s">
        <v>421</v>
      </c>
      <c r="M33" s="212" t="s">
        <v>381</v>
      </c>
      <c r="N33" s="102" t="s">
        <v>552</v>
      </c>
      <c r="O33" s="102" t="s">
        <v>553</v>
      </c>
      <c r="P33" s="219" t="n">
        <v>43132</v>
      </c>
      <c r="Q33" s="102" t="s">
        <v>554</v>
      </c>
      <c r="R33" s="85" t="s">
        <v>99</v>
      </c>
      <c r="S33" s="207" t="s">
        <v>555</v>
      </c>
    </row>
    <row r="34" customFormat="false" ht="97" hidden="false" customHeight="false" outlineLevel="0" collapsed="false">
      <c r="A34" s="185"/>
      <c r="B34" s="186"/>
      <c r="C34" s="246" t="s">
        <v>556</v>
      </c>
      <c r="D34" s="106" t="s">
        <v>557</v>
      </c>
      <c r="E34" s="106" t="s">
        <v>558</v>
      </c>
      <c r="F34" s="243" t="s">
        <v>379</v>
      </c>
      <c r="G34" s="244" t="s">
        <v>430</v>
      </c>
      <c r="H34" s="243" t="s">
        <v>513</v>
      </c>
      <c r="I34" s="99" t="s">
        <v>378</v>
      </c>
      <c r="J34" s="243" t="s">
        <v>379</v>
      </c>
      <c r="K34" s="244" t="s">
        <v>451</v>
      </c>
      <c r="L34" s="243" t="s">
        <v>541</v>
      </c>
      <c r="M34" s="216" t="s">
        <v>381</v>
      </c>
      <c r="N34" s="106" t="s">
        <v>559</v>
      </c>
      <c r="O34" s="106" t="s">
        <v>560</v>
      </c>
      <c r="P34" s="199" t="n">
        <v>43132</v>
      </c>
      <c r="Q34" s="106" t="s">
        <v>561</v>
      </c>
      <c r="R34" s="99" t="s">
        <v>99</v>
      </c>
      <c r="S34" s="200" t="s">
        <v>562</v>
      </c>
    </row>
    <row r="35" customFormat="false" ht="90" hidden="false" customHeight="true" outlineLevel="0" collapsed="false">
      <c r="A35" s="185"/>
      <c r="B35" s="186" t="s">
        <v>563</v>
      </c>
      <c r="C35" s="245" t="s">
        <v>564</v>
      </c>
      <c r="D35" s="102" t="s">
        <v>565</v>
      </c>
      <c r="E35" s="84" t="s">
        <v>566</v>
      </c>
      <c r="F35" s="209" t="s">
        <v>399</v>
      </c>
      <c r="G35" s="210" t="s">
        <v>430</v>
      </c>
      <c r="H35" s="209" t="s">
        <v>439</v>
      </c>
      <c r="I35" s="85" t="s">
        <v>378</v>
      </c>
      <c r="J35" s="209" t="s">
        <v>379</v>
      </c>
      <c r="K35" s="210" t="s">
        <v>430</v>
      </c>
      <c r="L35" s="209" t="s">
        <v>540</v>
      </c>
      <c r="M35" s="212" t="s">
        <v>381</v>
      </c>
      <c r="N35" s="84" t="s">
        <v>567</v>
      </c>
      <c r="O35" s="84" t="s">
        <v>568</v>
      </c>
      <c r="P35" s="212" t="n">
        <v>43132</v>
      </c>
      <c r="Q35" s="84" t="s">
        <v>569</v>
      </c>
      <c r="R35" s="85" t="s">
        <v>570</v>
      </c>
      <c r="S35" s="247" t="s">
        <v>571</v>
      </c>
    </row>
    <row r="36" customFormat="false" ht="73" hidden="false" customHeight="false" outlineLevel="0" collapsed="false">
      <c r="A36" s="185"/>
      <c r="B36" s="186"/>
      <c r="C36" s="213" t="s">
        <v>572</v>
      </c>
      <c r="D36" s="98" t="s">
        <v>573</v>
      </c>
      <c r="E36" s="98" t="s">
        <v>574</v>
      </c>
      <c r="F36" s="214" t="s">
        <v>375</v>
      </c>
      <c r="G36" s="215" t="s">
        <v>430</v>
      </c>
      <c r="H36" s="214" t="s">
        <v>380</v>
      </c>
      <c r="I36" s="248" t="s">
        <v>378</v>
      </c>
      <c r="J36" s="214" t="s">
        <v>379</v>
      </c>
      <c r="K36" s="215" t="s">
        <v>430</v>
      </c>
      <c r="L36" s="214" t="s">
        <v>540</v>
      </c>
      <c r="M36" s="216" t="s">
        <v>381</v>
      </c>
      <c r="N36" s="98" t="s">
        <v>575</v>
      </c>
      <c r="O36" s="98" t="s">
        <v>576</v>
      </c>
      <c r="P36" s="216" t="n">
        <v>43132</v>
      </c>
      <c r="Q36" s="98" t="s">
        <v>577</v>
      </c>
      <c r="R36" s="99" t="s">
        <v>578</v>
      </c>
      <c r="S36" s="200" t="s">
        <v>579</v>
      </c>
    </row>
    <row r="37" customFormat="false" ht="171" hidden="false" customHeight="true" outlineLevel="0" collapsed="false">
      <c r="A37" s="249" t="s">
        <v>580</v>
      </c>
      <c r="B37" s="250" t="s">
        <v>581</v>
      </c>
      <c r="C37" s="208" t="s">
        <v>582</v>
      </c>
      <c r="D37" s="84" t="s">
        <v>583</v>
      </c>
      <c r="E37" s="84" t="s">
        <v>584</v>
      </c>
      <c r="F37" s="209" t="s">
        <v>379</v>
      </c>
      <c r="G37" s="210" t="s">
        <v>400</v>
      </c>
      <c r="H37" s="209" t="s">
        <v>380</v>
      </c>
      <c r="I37" s="85" t="s">
        <v>378</v>
      </c>
      <c r="J37" s="209" t="s">
        <v>379</v>
      </c>
      <c r="K37" s="210" t="s">
        <v>430</v>
      </c>
      <c r="L37" s="209" t="s">
        <v>540</v>
      </c>
      <c r="M37" s="85" t="s">
        <v>585</v>
      </c>
      <c r="N37" s="84" t="s">
        <v>586</v>
      </c>
      <c r="O37" s="84" t="s">
        <v>587</v>
      </c>
      <c r="P37" s="212" t="n">
        <v>43192</v>
      </c>
      <c r="Q37" s="84" t="s">
        <v>588</v>
      </c>
      <c r="R37" s="228" t="s">
        <v>589</v>
      </c>
      <c r="S37" s="207" t="s">
        <v>590</v>
      </c>
    </row>
    <row r="38" customFormat="false" ht="102" hidden="false" customHeight="true" outlineLevel="0" collapsed="false">
      <c r="A38" s="249"/>
      <c r="B38" s="250"/>
      <c r="C38" s="220" t="s">
        <v>591</v>
      </c>
      <c r="D38" s="65" t="s">
        <v>592</v>
      </c>
      <c r="E38" s="65" t="s">
        <v>593</v>
      </c>
      <c r="F38" s="221" t="s">
        <v>418</v>
      </c>
      <c r="G38" s="222" t="s">
        <v>594</v>
      </c>
      <c r="H38" s="221" t="s">
        <v>595</v>
      </c>
      <c r="I38" s="64" t="s">
        <v>378</v>
      </c>
      <c r="J38" s="221" t="s">
        <v>418</v>
      </c>
      <c r="K38" s="222" t="s">
        <v>400</v>
      </c>
      <c r="L38" s="221" t="s">
        <v>421</v>
      </c>
      <c r="M38" s="64" t="s">
        <v>585</v>
      </c>
      <c r="N38" s="65" t="s">
        <v>596</v>
      </c>
      <c r="O38" s="65" t="s">
        <v>597</v>
      </c>
      <c r="P38" s="60" t="n">
        <v>43192</v>
      </c>
      <c r="Q38" s="65" t="s">
        <v>598</v>
      </c>
      <c r="R38" s="64" t="s">
        <v>589</v>
      </c>
      <c r="S38" s="198" t="s">
        <v>599</v>
      </c>
    </row>
    <row r="39" customFormat="false" ht="95" hidden="false" customHeight="true" outlineLevel="0" collapsed="false">
      <c r="A39" s="249"/>
      <c r="B39" s="250"/>
      <c r="C39" s="70" t="s">
        <v>600</v>
      </c>
      <c r="D39" s="72" t="s">
        <v>601</v>
      </c>
      <c r="E39" s="72" t="s">
        <v>602</v>
      </c>
      <c r="F39" s="251" t="s">
        <v>399</v>
      </c>
      <c r="G39" s="252" t="s">
        <v>594</v>
      </c>
      <c r="H39" s="251" t="s">
        <v>380</v>
      </c>
      <c r="I39" s="71" t="s">
        <v>440</v>
      </c>
      <c r="J39" s="251" t="s">
        <v>399</v>
      </c>
      <c r="K39" s="252" t="s">
        <v>451</v>
      </c>
      <c r="L39" s="251" t="s">
        <v>421</v>
      </c>
      <c r="M39" s="71" t="s">
        <v>603</v>
      </c>
      <c r="N39" s="72" t="s">
        <v>604</v>
      </c>
      <c r="O39" s="72" t="s">
        <v>605</v>
      </c>
      <c r="P39" s="73" t="n">
        <v>43283</v>
      </c>
      <c r="Q39" s="72" t="s">
        <v>606</v>
      </c>
      <c r="R39" s="253" t="s">
        <v>589</v>
      </c>
      <c r="S39" s="254" t="s">
        <v>607</v>
      </c>
    </row>
    <row r="40" customFormat="false" ht="15" hidden="false" customHeight="false" outlineLevel="0" collapsed="false"/>
    <row r="45" customFormat="false" ht="15" hidden="false" customHeight="true" outlineLevel="0" collapsed="false"/>
  </sheetData>
  <mergeCells count="130">
    <mergeCell ref="A1:S1"/>
    <mergeCell ref="A2:E2"/>
    <mergeCell ref="F2:O2"/>
    <mergeCell ref="P2:P5"/>
    <mergeCell ref="Q2:S2"/>
    <mergeCell ref="A3:B5"/>
    <mergeCell ref="C3:C5"/>
    <mergeCell ref="D3:D5"/>
    <mergeCell ref="E3:E5"/>
    <mergeCell ref="F3:H3"/>
    <mergeCell ref="I3:O3"/>
    <mergeCell ref="Q3:Q5"/>
    <mergeCell ref="R3:R5"/>
    <mergeCell ref="S3:S5"/>
    <mergeCell ref="F4:H4"/>
    <mergeCell ref="I4:I5"/>
    <mergeCell ref="J4:L4"/>
    <mergeCell ref="N4:N5"/>
    <mergeCell ref="O4:O5"/>
    <mergeCell ref="A6:A13"/>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A14:A16"/>
    <mergeCell ref="B14:B15"/>
    <mergeCell ref="A17:A27"/>
    <mergeCell ref="B17:B25"/>
    <mergeCell ref="C17:C18"/>
    <mergeCell ref="D17:D18"/>
    <mergeCell ref="E17:E18"/>
    <mergeCell ref="F17:F18"/>
    <mergeCell ref="G17:G18"/>
    <mergeCell ref="H17:H18"/>
    <mergeCell ref="I17:I18"/>
    <mergeCell ref="J17:J18"/>
    <mergeCell ref="K17:K18"/>
    <mergeCell ref="L17:L18"/>
    <mergeCell ref="M17:M18"/>
    <mergeCell ref="N17:N18"/>
    <mergeCell ref="O17:O18"/>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36"/>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B30:B32"/>
    <mergeCell ref="B33:B34"/>
    <mergeCell ref="B35:B36"/>
    <mergeCell ref="A37:A39"/>
    <mergeCell ref="B37:B39"/>
  </mergeCells>
  <conditionalFormatting sqref="I36">
    <cfRule type="expression" priority="2" aboveAverage="0" equalAverage="0" bottom="0" percent="0" rank="0" text="" dxfId="0">
      <formula>ISERROR('MAPA DE RIESGOS DE CORRUPCIÓN'!I3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2:46:10Z</dcterms:created>
  <dc:creator>Leidy Johanna Lizarazú Basto</dc:creator>
  <dc:description/>
  <dc:language>en-US</dc:language>
  <cp:lastModifiedBy>Andres F Ariza C</cp:lastModifiedBy>
  <cp:lastPrinted>2018-01-26T13:05:13Z</cp:lastPrinted>
  <dcterms:modified xsi:type="dcterms:W3CDTF">2018-05-29T13:34:08Z</dcterms:modified>
  <cp:revision>0</cp:revision>
  <dc:subject/>
  <dc:title/>
</cp:coreProperties>
</file>