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ÍNEA 1" sheetId="1" state="visible" r:id="rId2"/>
    <sheet name="LÍNEA 2" sheetId="2" state="visible" r:id="rId3"/>
    <sheet name="LÍNEA 3" sheetId="3" state="visible" r:id="rId4"/>
    <sheet name="LÍNEA 4" sheetId="4" state="visible" r:id="rId5"/>
    <sheet name="LÍNEA 5" sheetId="5" state="visible" r:id="rId6"/>
    <sheet name="LÍNEA 6" sheetId="6" state="visible" r:id="rId7"/>
    <sheet name="RESUMEN" sheetId="7" state="visible" r:id="rId8"/>
  </sheets>
  <definedNames>
    <definedName function="false" hidden="false" localSheetId="0" name="Excel_BuiltIn__FilterDatabase" vbProcedure="false">'LÍNEA 1'!$A$10:$AQ$182</definedName>
    <definedName function="false" hidden="false" localSheetId="1" name="Excel_BuiltIn__FilterDatabase" vbProcedure="false">'LÍNEA 2'!$A$10:$AQ$166</definedName>
    <definedName function="false" hidden="false" localSheetId="2" name="Excel_BuiltIn__FilterDatabase" vbProcedure="false">'LÍNEA 3'!$B$10:$AQ$71</definedName>
    <definedName function="false" hidden="false" localSheetId="3" name="Excel_BuiltIn__FilterDatabase" vbProcedure="false">'LÍNEA 4'!$A$10:$AQ$221</definedName>
    <definedName function="false" hidden="false" localSheetId="4" name="Excel_BuiltIn__FilterDatabase" vbProcedure="false">'LÍNEA 5'!$B$10:$AQ$54</definedName>
    <definedName function="false" hidden="false" localSheetId="5" name="Excel_BuiltIn__FilterDatabase" vbProcedure="false">'LÍNEA 6'!$A$10:$AQ$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043">
  <si>
    <t xml:space="preserve">ALCALDÍA DE BUCARAMANGA</t>
  </si>
  <si>
    <t xml:space="preserve">PLAN DE DESARROLLO 2016 - 2019 "GOBIERNO DE LAS CIUDADANAS Y LOS CIUDADANOS"</t>
  </si>
  <si>
    <t xml:space="preserve">LÍNEA ESTRATÉGICA 1: GOBERNANZA DEMOCRÁTICA</t>
  </si>
  <si>
    <t xml:space="preserve">POND</t>
  </si>
  <si>
    <t xml:space="preserve">LÍNEA ESTRATÉGICA</t>
  </si>
  <si>
    <t xml:space="preserve">COMPONENTE</t>
  </si>
  <si>
    <t xml:space="preserve">META DE RESULTADO</t>
  </si>
  <si>
    <t xml:space="preserve">LÍNEA BASE</t>
  </si>
  <si>
    <t xml:space="preserve">RESULTADO CUATRIENIO</t>
  </si>
  <si>
    <t xml:space="preserve">LOGROS POR VIGENCIA</t>
  </si>
  <si>
    <t xml:space="preserve">PROGRAMA</t>
  </si>
  <si>
    <t xml:space="preserve">META DE PRODUCTO</t>
  </si>
  <si>
    <t xml:space="preserve">RUBRO PPTAL</t>
  </si>
  <si>
    <t xml:space="preserve">INDICADOR DE PRODUCTO</t>
  </si>
  <si>
    <t xml:space="preserve">RECURSOS POR FUENTE DE FINANCIACIÓN PARA CADA VIGENCIA</t>
  </si>
  <si>
    <t xml:space="preserve">ODS</t>
  </si>
  <si>
    <t xml:space="preserve">SECTOR</t>
  </si>
  <si>
    <t xml:space="preserve">TOTAL </t>
  </si>
  <si>
    <t xml:space="preserve">NOMBRE INDICADOR</t>
  </si>
  <si>
    <t xml:space="preserve">ESPERADO CUATRIENIO</t>
  </si>
  <si>
    <t xml:space="preserve">RP</t>
  </si>
  <si>
    <t xml:space="preserve">NACIÓN</t>
  </si>
  <si>
    <t xml:space="preserve">GESTIÓN</t>
  </si>
  <si>
    <t xml:space="preserve">TOTAL</t>
  </si>
  <si>
    <t xml:space="preserve">RESPONSABLE</t>
  </si>
  <si>
    <t xml:space="preserve">1 - GOBERNANZA DEMOCRÁTICA</t>
  </si>
  <si>
    <t xml:space="preserve">GOBIERNO PARTICIPATIVO Y ABIERTO</t>
  </si>
  <si>
    <t xml:space="preserve">Lograr una calificación de 85 sobre 100 en el componente visibilidad en el Índice de Transparencia de las Entidades Públicas - ITEP.</t>
  </si>
  <si>
    <t xml:space="preserve">NUEVOS LIDERAZGOS</t>
  </si>
  <si>
    <t xml:space="preserve">Implementar y mantener la estrategia de casas para nuevos liderazgos.</t>
  </si>
  <si>
    <t xml:space="preserve">Número de estrategias de casas para nuevos liderazgos implementadas y mantenidas.</t>
  </si>
  <si>
    <t xml:space="preserve">16. Paz, justicia e instituciones sólidas</t>
  </si>
  <si>
    <t xml:space="preserve">Promoción del Desarrollo</t>
  </si>
  <si>
    <t xml:space="preserve">Sec. Interior</t>
  </si>
  <si>
    <t xml:space="preserve">Implementar y mantener la estrategia escuela de liderazgo para mujeres las Mil Manuelas.</t>
  </si>
  <si>
    <t xml:space="preserve">Número de estrategias escuela de liderazgo para mujeres las Mil Manuelas implementadas y mantenidas.</t>
  </si>
  <si>
    <t xml:space="preserve">10. Reducción de las desigualdades</t>
  </si>
  <si>
    <t xml:space="preserve">Sec. Desarrollo Social</t>
  </si>
  <si>
    <t xml:space="preserve">Realizar 35 actividades o iniciativas para promover, visibilizar y empoderar el gobierno escolar en las instituciones educativas oficiales.</t>
  </si>
  <si>
    <t xml:space="preserve">Número de actividades o iniciativas realizadas para promover, visibilizar y empoderar el gobierno escolar en las instituciones educativas oficiales.</t>
  </si>
  <si>
    <t xml:space="preserve">Educación</t>
  </si>
  <si>
    <t xml:space="preserve">Sec. Educación</t>
  </si>
  <si>
    <t xml:space="preserve">PRESUPUESTOS INCLUYENTES</t>
  </si>
  <si>
    <t xml:space="preserve">Crear y mantener 1 sección web en línea para que la ciudadanía pueda consultar el presupuesto y vigilar su aprobación y ejecución.</t>
  </si>
  <si>
    <t xml:space="preserve"> -</t>
  </si>
  <si>
    <t xml:space="preserve">Número de secciones web en línea creadas y mantenidas para que la ciudadanía pueda consultar el presupuesto y vigilar su aprobación y ejecución.</t>
  </si>
  <si>
    <t xml:space="preserve">Fortalecimiento Institucional</t>
  </si>
  <si>
    <t xml:space="preserve">Sec. Hacienda</t>
  </si>
  <si>
    <t xml:space="preserve">Ejecutar 4 planes de socialización del proyecto de acuerdo del presupuesto municipal previa presentación al Concejo.</t>
  </si>
  <si>
    <t xml:space="preserve">Número de planes de socialización ejecutados del proyecto de acuerdo del presupuesto municipal previa presentación al Concejo.</t>
  </si>
  <si>
    <t xml:space="preserve">Celebrar 4 cabildos ciudadanos para asignar presupuesto a obras comunitarias y discutir otros asuntos del presupuesto.</t>
  </si>
  <si>
    <t xml:space="preserve">Número de cabildos ciudadanos celebrados para asignar presupuesto a obras comunitarias y discutir otros asuntos del presupuesto.</t>
  </si>
  <si>
    <t xml:space="preserve">Implementar y mantener 1 estrategia de implementación del acuerdo de presupuestos participativos y del decreto reglamentario.</t>
  </si>
  <si>
    <t xml:space="preserve">Número de estrategias de implementación del acuerdo de presupuestos participativos y del decreto reglamentario implementadas y mantenidas.</t>
  </si>
  <si>
    <t xml:space="preserve">Sec. Planeación</t>
  </si>
  <si>
    <t xml:space="preserve">Implementar 1 estrategia para la formación y capacitación técnica en planeación participativa para los ciudadanos bumangueses.</t>
  </si>
  <si>
    <t xml:space="preserve">Número de estrategias implementadas para la formación y capacitación técnica en planeación participativa para los ciudadanos bumangueses.</t>
  </si>
  <si>
    <t xml:space="preserve">Ejecutar obras comunitarias con presupuestos participativos en las 17 comunas.</t>
  </si>
  <si>
    <t xml:space="preserve">Número de comunas con obras comunitarias ejecutadas con presupuesto participativo.</t>
  </si>
  <si>
    <t xml:space="preserve">Sec. Infraestructura</t>
  </si>
  <si>
    <t xml:space="preserve">CIUDADANÍA EMPODERADA Y DEBATE PÚBLICO</t>
  </si>
  <si>
    <t xml:space="preserve">Implementar y mantener 1 estrategia de comunicaciones para difundir las iniciativas de la Administración Municipal y promover el debate público sobre temas de gobierno y de ciudad.</t>
  </si>
  <si>
    <t xml:space="preserve">Número de estrategias de comunicación implementadas y mantenidas para difundir las iniciativas de la Administración Municipal y promover el debate público sobre temas de gobierno y de ciudad.</t>
  </si>
  <si>
    <t xml:space="preserve">Ofc. Prensa</t>
  </si>
  <si>
    <t xml:space="preserve">Implementar y mantener 1 Plan de medios para informar a la ciudadanía sobre las políticas e iniciativas del gobierno.</t>
  </si>
  <si>
    <t xml:space="preserve">Número de Planes de medios implementados y mantenidos para informar a la ciudadanía las políticas e iniciativas del gobierno.</t>
  </si>
  <si>
    <t xml:space="preserve">Implementar y mantener 1 estrategia de comunicaciones para difundir las acciones de la Administración Municipal y promover el debate público sobre temas de gobierno y de ciudad en la emisora cultural.</t>
  </si>
  <si>
    <t xml:space="preserve">Número de estrategias de comunicación implementadas y mantenidas para difundir las acciones de la Administración Municipal y promover el debate público sobre temas de gobierno y de ciudad en la emisora cultural.</t>
  </si>
  <si>
    <t xml:space="preserve">Convocar y realizar 40 ruedas de prensa por el despacho del Alcalde.</t>
  </si>
  <si>
    <t xml:space="preserve">Número de ruedas de prensa convocadas y realizadas  por el despacho del Alcalde.</t>
  </si>
  <si>
    <t xml:space="preserve">Implementar y mantener 1 estrategia de comunicación para promover la participación ciudadana sobre asuntos de interés públicos.</t>
  </si>
  <si>
    <t xml:space="preserve">Número de estrategias de comunicación implementadas y mantenidas  para promover la participación ciudadana sobre asuntos de interés públicos.</t>
  </si>
  <si>
    <t xml:space="preserve">Lograr una calificación de 80 sobre 100 en el componente de control y sanción en el Índice de Transparencia de las Entidades Públicas - ITEP.</t>
  </si>
  <si>
    <t xml:space="preserve">Implementar y mantener 1 estrategia para la creación y promoción del Consejo Municipal de participación ciudadana.</t>
  </si>
  <si>
    <t xml:space="preserve">Número de estrategias implementadas y mantenidas para la creación y promoción del Consejo Municipal de participación ciudadana.</t>
  </si>
  <si>
    <t xml:space="preserve">Implementar y mantener 1 estrategia para difundir la ley 1757 de 2015 y promover la apropiación por parte de la ciudadanía de los mecanismos allí establecidos.</t>
  </si>
  <si>
    <t xml:space="preserve">Número de estrategias implementadas y mantenidas para difundir la ley 1757 de 2015 y promover la apropiación por parte de la ciudadanía de los mecanismos allí establecidos.</t>
  </si>
  <si>
    <t xml:space="preserve">Implementar y mantener 1 estrategia de gobierno para la aplicación cabal de la ley 1757 de 2015 de participación ciudadana.</t>
  </si>
  <si>
    <t xml:space="preserve">Número de estrategias de gobierno implementadas y mantenidas para la aplicación cabal de la ley 1757 de 2015 de participación ciudadana.</t>
  </si>
  <si>
    <t xml:space="preserve">Implementar y mantener 1 estrategia para la promoción y el fortalecimiento de las veedurías.</t>
  </si>
  <si>
    <t xml:space="preserve">Número de estrategias implementadas y mantenidas para la promoción y el fortalecimiento de las veedurías.</t>
  </si>
  <si>
    <t xml:space="preserve">Implementar y mantener 1 estrategia para el fortalecimiento del Consejo Municipal de Desarrollo Rural.</t>
  </si>
  <si>
    <t xml:space="preserve">Número de estrategias implementadas y mantenidas para el fortalecimiento del Consejo Municipal de Desarrollo Rural.</t>
  </si>
  <si>
    <t xml:space="preserve">Crear 1 cargo del nivel directivo o asesor para que la coordinación de los asuntos de prensa y comunicaciones (Jefe de Prensa).</t>
  </si>
  <si>
    <t xml:space="preserve">Número de cargos creados para la coordinación de los asuntos de prensa y comunicaciones (Jefe de prensa)</t>
  </si>
  <si>
    <t xml:space="preserve">Sec. Administrativa</t>
  </si>
  <si>
    <t xml:space="preserve">Crear 1 cargo del nivel directivo y/o asesor adscrito al despacho del Alcalde como encargado de asuntos de participación ciudadana.</t>
  </si>
  <si>
    <t xml:space="preserve">Número de cargos del nivel directivo y/o asesor adscritos al despacho del Alcalde como encargado de asuntos de participación ciudadana.</t>
  </si>
  <si>
    <t xml:space="preserve">Convocar y realizar 48 conversatorios con organizaciones sociales, organizaciones políticas, periodísticas o grupos de líderes de opinión para discutir asuntos del gobierno y la ciudad.</t>
  </si>
  <si>
    <t xml:space="preserve">Número de conversatorios convocados y realizados con organizaciones sociales, organizaciones políticas, periodísticas o grupos de líderes de opinión para discutir asuntos del gobierno y la ciudad.</t>
  </si>
  <si>
    <t xml:space="preserve">Implementar y mantener 1 sección en la página web institucional para informar sobre los debates, las relaciones y los acuerdos con el Concejo e interactuar con la ciudadanía.</t>
  </si>
  <si>
    <t xml:space="preserve">Número de secciones implementadas y mantenidas en la página web institucional para informar sobre los debates, las relaciones y los acuerdos con el Concejo e interactuar con la ciudadanía.</t>
  </si>
  <si>
    <t xml:space="preserve">Asesor TIC</t>
  </si>
  <si>
    <t xml:space="preserve">Implementar y mantener 1 sección en la página web institucional para que la ciudadanía pueda compartir textos, imágenes, audios y videos sobre condiciones y problemas de la ciudad o propuestas de política.</t>
  </si>
  <si>
    <t xml:space="preserve">Número de secciones implementadas y mantenidas en la página web institucional para que la ciudadanía pueda compartir textos, imágenes, audios y videos sobre condiciones y problemas de la ciudad o propuestas de política.</t>
  </si>
  <si>
    <t xml:space="preserve">INSTITUCIONES DEMOCRÁTICAS DE BASE  FORTALECIDAS E INCLUYENTES</t>
  </si>
  <si>
    <t xml:space="preserve">Beneficiar al 100% de los ediles con pago de EPS, Pensión, ARL y póliza de vida.</t>
  </si>
  <si>
    <t xml:space="preserve">Porcentaje de ediles beneficiados con pago de EPS, Pensión, ARL y póliza de vida.</t>
  </si>
  <si>
    <t xml:space="preserve">Implementar y mantener 1 estrategia para fortalecer la Unidad de Desarrollo Comunitario - UNDECO.</t>
  </si>
  <si>
    <t xml:space="preserve">Número de estrategias implementadas y mantenidas para fortalecer la Unidad de Desarrollo Comunitario - UNDECO.</t>
  </si>
  <si>
    <t xml:space="preserve">Desarrollo Comunitario</t>
  </si>
  <si>
    <t xml:space="preserve">Realizar ejercicios de participación y construcción del territorio con 100 Juntas de Acción Comunal - JAC.</t>
  </si>
  <si>
    <t xml:space="preserve">Número de Juntas de Acción Comunal - JAC que participan en ejercicios de construcción del territorio.</t>
  </si>
  <si>
    <t xml:space="preserve">Lograr que el 60% de los ciudadanos confíe en la gestión del Alcalde/Gobierno Municipal de acuerdo a la encuesta Cómo Vamos.</t>
  </si>
  <si>
    <t xml:space="preserve">Implementar y mantener la estrategia "Voces de los comuneros".</t>
  </si>
  <si>
    <t xml:space="preserve">Número de estrategias "Voces de los comuneros" implementadas y mantenidas.</t>
  </si>
  <si>
    <t xml:space="preserve">Justicia y Seguridad</t>
  </si>
  <si>
    <t xml:space="preserve">Realizar 2 actividades de dotación para ediles con el fin de apoyar su ejercicio democrático.</t>
  </si>
  <si>
    <t xml:space="preserve">Número de actividades de dotación realizadas para ediles con el fin de apoyar su ejercicio democrático.</t>
  </si>
  <si>
    <t xml:space="preserve">Realizar 4 concursos "embellece tu barrio".</t>
  </si>
  <si>
    <t xml:space="preserve">Número de concursos "embellece tu barrio" realizados.</t>
  </si>
  <si>
    <t xml:space="preserve">13. Acción por el clima</t>
  </si>
  <si>
    <t xml:space="preserve">Ambiental</t>
  </si>
  <si>
    <t xml:space="preserve">Brindar 10.000 entradas gratuitas a ediles, dignatarios y afiliados de las JAL y JAC a espacios de recreación y cultura.</t>
  </si>
  <si>
    <t xml:space="preserve">Número de entradas gratuitas brindadas a ediles, dignatarios y afiliados de las JAL y JAC a espacios de recreación y cultura.</t>
  </si>
  <si>
    <t xml:space="preserve">Realizar 80 reuniones en el territorio con Juntas Administradoras Locales - JAL para discutir política pública y problemas de la comunidad.</t>
  </si>
  <si>
    <t xml:space="preserve">Número de reuniones realizadas en el territorio con Juntas Administradoras Locales - JAL para discutir política pública y problemas de la comunidad.</t>
  </si>
  <si>
    <t xml:space="preserve">Desarrollar 1 estrategia para la formación de los conciliadores de las JAC que promuevan una cultura de trasformación de los conflictos cotidianos en la comunidad para disminuir los índices de violencia por intolerancia social.</t>
  </si>
  <si>
    <t xml:space="preserve">Número de estrategias desarrolladas para la formación de los conciliadores de las JAC que promuevan una cultura de trasformación de los conflictos cotidianos en la comunidad para disminuir los índices de violencia por intolerancia social.</t>
  </si>
  <si>
    <t xml:space="preserve">Realizar 8 actividades para el fortalecimiento del Consejo Territorial de Planeación.</t>
  </si>
  <si>
    <t xml:space="preserve">Número de actividades realizadas para el fortalecimiento del Consejo Territorial de Planeación.</t>
  </si>
  <si>
    <t xml:space="preserve">Construir o adecuar 1 espacio de trabajo con equipamiento para ediles.</t>
  </si>
  <si>
    <t xml:space="preserve">Número de espacios de trabajo construidos o adecuados con equipamiento para ediles.</t>
  </si>
  <si>
    <t xml:space="preserve">Implementar y mantener 1 plataforma de interacción, registro de información y visibilización en línea para Juntas de Acción Comunal, Juntas Administradoras Locales y comités de desarrollo y control social.</t>
  </si>
  <si>
    <t xml:space="preserve">Número de plataformas de interacción, registro de información y visibilización en línea implementadas y mantenidas para Juntas de Acción Comunal, Juntas Administradoras Locales y comités de desarrollo y control social.</t>
  </si>
  <si>
    <t xml:space="preserve">Mantener el acompañamiento y/o asesoría al 100% de los comites de desarrollo y control social que lo requieran.</t>
  </si>
  <si>
    <t xml:space="preserve">Porcentaje de comités de desarrollo y control social con el acompañamiento según lo requerido.</t>
  </si>
  <si>
    <t xml:space="preserve">UTSP</t>
  </si>
  <si>
    <t xml:space="preserve">RENDICIÓN DE CUENTAS PERMANENTE E INTERACTIVA</t>
  </si>
  <si>
    <t xml:space="preserve">Mantener 1 sección en línea y actualizada sobre los planes anti-corrupción y su cumplimiento.</t>
  </si>
  <si>
    <t xml:space="preserve">Número de secciones mantenidas en línea y actualizada sobre los planes anti-corrupción y su cumplimiento.</t>
  </si>
  <si>
    <t xml:space="preserve">Implementar y mantener 1 sección en línea y actualizada de los planes de compras y adquisiciones y su ejecución.</t>
  </si>
  <si>
    <t xml:space="preserve">Número de secciones implementadas y mantenidas en línea y actualizada de los planes de compras y adquisiciones y su ejecución.</t>
  </si>
  <si>
    <t xml:space="preserve">Mantener 1 sección en línea y actualizada sobre el Plan de Desarrollo y su ejecución.</t>
  </si>
  <si>
    <t xml:space="preserve">Número de secciones mantenidas en línea y actualizada sobre el Plan de Desarrollo y su ejecución.</t>
  </si>
  <si>
    <t xml:space="preserve">Lograr que el 60% de los ciudadanos considere que la Alcaldía es transparente en sus actividades de acuerdo a encuesta Cómo Vamos.</t>
  </si>
  <si>
    <t xml:space="preserve">Implementar y mantener 1 sección en línea y actualizada para que la ciudadanía pueda seguir la ejecución y los costos de las obras de infraestructura.</t>
  </si>
  <si>
    <t xml:space="preserve">Número de secciones implementadas y mantenidas en línea y actualizada para que la ciudadanía pueda seguir la ejecución y los costos de las obras de infraestructura.</t>
  </si>
  <si>
    <t xml:space="preserve">Implementar y mantener 1 sección en línea y actualizada sobre los contratos de prestación de servicios celebrados por la Administración Central.</t>
  </si>
  <si>
    <t xml:space="preserve">Número de secciones implementadas y mantenidas en línea y actualizada sobre los contratos de prestación de servicios celebrados por la Administración Central.</t>
  </si>
  <si>
    <t xml:space="preserve">Implementar y mantener 1 sección en línea y actualizada sobre la ejecución de los proyectos estratégicos.</t>
  </si>
  <si>
    <t xml:space="preserve">Número de secciones implementadas y mantenidas en línea y actualizada sobre la ejecución de los proyectos estratégicos.</t>
  </si>
  <si>
    <t xml:space="preserve">Implementar y mantener 1 sección en línea y actualizada sobre los gastos de funcionamiento de la Administración Central.</t>
  </si>
  <si>
    <t xml:space="preserve">Número de secciones implementadas y mantenidas en línea y actualizada sobre los gastos de funcionamiento de la Administración Central.</t>
  </si>
  <si>
    <t xml:space="preserve">Celebrar 7 reuniones populares para rendir cuentas de la ejecución del Plan de Desarrollo y la ejecución del presupuesto.</t>
  </si>
  <si>
    <t xml:space="preserve">Número de reuniones populares celebradas para rendir cuentas de la ejecución del Plan de Desarrollo y la ejecución del presupuesto.</t>
  </si>
  <si>
    <t xml:space="preserve">Implementar y mantener 1 estrategia para el informe anual de rendición de cuentas en cultura.</t>
  </si>
  <si>
    <t xml:space="preserve">Número de estrategias para el informe anual de rendición de cuentas en cultura implementadas y mantenidas</t>
  </si>
  <si>
    <t xml:space="preserve">Cultura</t>
  </si>
  <si>
    <t xml:space="preserve">IMCT</t>
  </si>
  <si>
    <t xml:space="preserve">CULTURA METROPOLITANA Y CIUDAD REGIÓN: PARTICIPACIÓN QUE ATRAVIESA FRONTERAS</t>
  </si>
  <si>
    <t xml:space="preserve">Realizar 4 audiencias de participación metropolitana en conjunto con la Alcaldía de Floridablanca.</t>
  </si>
  <si>
    <t xml:space="preserve">Número de audiencias de participación metropolitana realizadas en conjunto con la Alcaldía de Floridablanca.</t>
  </si>
  <si>
    <t xml:space="preserve">AMB</t>
  </si>
  <si>
    <t xml:space="preserve">Realizar 4 audiencias de participación metropolitana en conjunto con la Alcaldía de Piedecuesta.</t>
  </si>
  <si>
    <t xml:space="preserve">Número de audiencias de participación metropolitana realizadas en conjunto con la Alcaldía de Piedecuesta.</t>
  </si>
  <si>
    <t xml:space="preserve">Realizar 4 audiencias de participación metropolitana en conjunto con la Alcaldía de Girón.</t>
  </si>
  <si>
    <t xml:space="preserve">Número de audiencias de participación metropolitana realizadas en conjunto con la Alcaldía de Girón.</t>
  </si>
  <si>
    <t xml:space="preserve">Realizar 8 juntas abiertas del Área Metropolitana de Bucaramanga con presencia de los integrantes de la junta metropolitana y participación de la comunidad para una discusión pública sobre asuntos metropolitanos.</t>
  </si>
  <si>
    <t xml:space="preserve">Número de juntas abiertas del Área Metropolitana de Bucaramanga realizadas con presencia de los integrantes de la junta metropolitana y participación de la comunidad para una discusión pública sobre asuntos metropolitanos.</t>
  </si>
  <si>
    <t xml:space="preserve">GOBIERNO TRANSPARENTE</t>
  </si>
  <si>
    <t xml:space="preserve">Formular e implementar 1 estrategia de comunicación para difundir los procesos de contratación pública de selección abierta y promover la participación de oferentes así como el control social ciudadano.</t>
  </si>
  <si>
    <t xml:space="preserve">Número de estrategias de comunicaciones formuladas e implementadas para difundir los procesos de contratación pública de selección abierta y promover la participación de oferentes así como el control social ciudadano.</t>
  </si>
  <si>
    <t xml:space="preserve">Elaborar y difundir 16 informes de contratación pública.</t>
  </si>
  <si>
    <t xml:space="preserve">Número de informes de contratación pública elaboras y difundidas.</t>
  </si>
  <si>
    <t xml:space="preserve">Sec. Jurídica</t>
  </si>
  <si>
    <t xml:space="preserve">Implementar y mantener actualizado en línea 1 registro de intereses privados de los secretarios y sub-secretarios así como de los asesores del despacho del alcalde.</t>
  </si>
  <si>
    <t xml:space="preserve">Número registros implementados y mantenidos actualizados en línea de intereses privados de los secretarios y sub-secretarios así como de los asesores del despacho del alcalde.</t>
  </si>
  <si>
    <t xml:space="preserve">Lograr una calificación de 90 en el componente exposición de la información del IGA.</t>
  </si>
  <si>
    <t xml:space="preserve">Formular e implementar 1 plan de la excelencia por la transparencia enfocado al mejoramiento continuo del índice ITEP en todas sus dimensiones.</t>
  </si>
  <si>
    <t xml:space="preserve">Número de planes de la excelencia formulados e implementados por la transparencia enfocado al mejoramiento continuo del índice ITEP en todas sus dimensiones.</t>
  </si>
  <si>
    <t xml:space="preserve">Actualizar la estrategia integral de gobierno para la aplicación cabal de los postulados y mandatos de la ley 1712 de 2014 de transparencia y del derecho al acceso a la información pública.</t>
  </si>
  <si>
    <t xml:space="preserve">Número de estrategias integrales de gobierno actualizadas para la aplicación cabal de los postulados y mandatos de la ley 1712 de 2014 de transparencia y del derecho al acceso a la información pública.</t>
  </si>
  <si>
    <t xml:space="preserve">Actualizar el manual de contratación.</t>
  </si>
  <si>
    <t xml:space="preserve">Número de manuales de contratación actualizados.</t>
  </si>
  <si>
    <t xml:space="preserve">Crear 1 cargo del nivel directivo y/o asesor adscrito al despacho del Alcalde como encargado de asuntos de transparencia en la gestión pública.</t>
  </si>
  <si>
    <t xml:space="preserve">Número de cargos creados del nivel directivo y/o asesor adscritos al despacho del Alcalde como encargado de asuntos de transparencia en la gestión pública</t>
  </si>
  <si>
    <t xml:space="preserve">Implementar y mantener 1 estrategia para publicar en línea necesidades de trabajo o de provisión de servicios del municipio y recopilar hojas de vida o propuestas (Tu Talento es lo que Vale).</t>
  </si>
  <si>
    <t xml:space="preserve">Número de estrategias implementadas y mantenidas para publicar en línea necesidades de trabajo o de provisión de servicios del municipio y recopilar hojas de vida o propuestas (Tu Talento es lo que Vale).</t>
  </si>
  <si>
    <t xml:space="preserve">Implementar y mantener 1 sección en línea y actualizada dentro de la página web institucional para consultar todos los procesos de contratación pública.</t>
  </si>
  <si>
    <t xml:space="preserve">Número de secciones implementadas y mantenidas en línea y actualizada dentro de la página web institucional para consultar todos los procesos de contratación pública.</t>
  </si>
  <si>
    <t xml:space="preserve">Mantener 1 sección en línea dentro de la página web institucional con información actualizada sobre decretos y resolución de la Administración así como de proyectos de acuerdo y acuerdos municipales.</t>
  </si>
  <si>
    <t xml:space="preserve">Número de secciones mantenidas en línea dentro de la página web institucional con información actualizada sobre decretos y resolución de la Administración así como de proyectos de acuerdo y acuerdos municipales.</t>
  </si>
  <si>
    <t xml:space="preserve">Implementar y mantener 1 estrategia para la socialización del plan anti-corrupción y atención al ciudadano.</t>
  </si>
  <si>
    <t xml:space="preserve">Número de estrategias implementadas y mantenidas  para la socialización del plan anti-corrupción y atención al ciudadano.</t>
  </si>
  <si>
    <t xml:space="preserve">GOBIERNO COMPRENSIBLE Y ACCESIBLE</t>
  </si>
  <si>
    <t xml:space="preserve">Publicar mantener en línea el 100% de la información sobre la estructura orgánica, las funciones y los deberes de las dependencias así como los medios de contacto y/o servicios de estas.</t>
  </si>
  <si>
    <t xml:space="preserve">Porcentaje de información publicados y mantenidos en línea sobre la estructura orgánica, las funciones y los deberes de las dependencias así como los medios de contacto y/o servicios de estas.</t>
  </si>
  <si>
    <t xml:space="preserve">Publicar y mantener actualizado en línea el directorio de servidores públicos.</t>
  </si>
  <si>
    <t xml:space="preserve">Número de directorios de servidores públicos publicados y mantenidos en línea.</t>
  </si>
  <si>
    <t xml:space="preserve">Publicar y mantener actualizado en línea el manual de funciones de la Administración Central.</t>
  </si>
  <si>
    <t xml:space="preserve">Número de directorios de manuales de funciones de la Administración Central publicados y mantenidos en línea.</t>
  </si>
  <si>
    <t xml:space="preserve">Realizar 1 caracterización de las personas que requieren trámites y servicios administrativos del gobierno municipal.</t>
  </si>
  <si>
    <t xml:space="preserve">Número de caracterizaciones de las personas que requieren trámites y servicios administrativos del gobierno municipal realizadas.</t>
  </si>
  <si>
    <t xml:space="preserve">Implementar y mantener 1 estrategia de comunicaciones para difundir y promover la oferta institucional así como de sus funciones, deberes y/u obligaciones legales dirigida a la población con enfoque diferencial.</t>
  </si>
  <si>
    <t xml:space="preserve">Número de estrategias de comunicaciones implementadas y mantenidas para difundir y promover la oferta institucional así como de sus funciones, deberes y/u obligaciones legales dirigida a la población con enfoque diferencial.</t>
  </si>
  <si>
    <t xml:space="preserve">GOBIERNO LEGAL Y EFECTIVO</t>
  </si>
  <si>
    <t xml:space="preserve">Aumentar en un 30% los ingresos provenientes del impuesto predial.</t>
  </si>
  <si>
    <t xml:space="preserve">NUEVO MODELO DE ATENCIÓN A LA CIUDADANÍA</t>
  </si>
  <si>
    <t xml:space="preserve">Formular e implementar 1 plan de la excelencia para la gestión de PQRSD en la Administración Municipal (procedimientos e infraestructura).</t>
  </si>
  <si>
    <t xml:space="preserve">Número de planes de la excelencia formulados e implementados para la gestión de PQRSD en la Administración Municipal (procedimientos e infraestructura).</t>
  </si>
  <si>
    <t xml:space="preserve">Crear 1 cargo del nivel directivo y/o asesor para coordinar la atención a la comunidad en la administración municipal.</t>
  </si>
  <si>
    <t xml:space="preserve">Número de cargos creados del nivel directivo y/o asesor creados para coordinar la atención a la comunidad en la administración municipal.</t>
  </si>
  <si>
    <t xml:space="preserve">Implementar y mantener 1 red incluyente de asesores de la comunidad en las oficinas de la Administración Municipal.</t>
  </si>
  <si>
    <t xml:space="preserve">Número de redes incluyentes de asesores de la comunidad implementadas y mantenidas en las oficinas de la Administración Municipal.</t>
  </si>
  <si>
    <t xml:space="preserve">Crear e implementar 2 "Centros de atención municipal especializados (CAME)".</t>
  </si>
  <si>
    <t xml:space="preserve">Número de "Centros de atención municipal especializados (CAME)" creados e implementados.</t>
  </si>
  <si>
    <t xml:space="preserve">ACCIONES CONSTITUCIONALES Y ACCIONES LEGALES: RESPUESTA Y GESTIÓN SOCIAL Y ESTRATÉGICA</t>
  </si>
  <si>
    <t xml:space="preserve">Implementar y mantener el observatorio de acciones constitucionales (derechos de petición, tutelas, acciones populares y acciones de cumplimiento).</t>
  </si>
  <si>
    <t xml:space="preserve">Número de observatorios de acciones constitucionales (derechos de petición, tutelas, acciones populares y acciones de cumplimiento) implementados y mantenidos.</t>
  </si>
  <si>
    <t xml:space="preserve">Implementar y mantener 1 estrategia para la prevención del daño antijurídico.</t>
  </si>
  <si>
    <t xml:space="preserve">Número de estrategias para la prevención del daño antijurídico implementadas y mantenidas.</t>
  </si>
  <si>
    <t xml:space="preserve">Implementar y mantener 1 sistema de información misional que agilice el registro, seguimiento y control de los asuntos de la secretaría jurídica.</t>
  </si>
  <si>
    <t xml:space="preserve">Número de sistemas de información misional implementados que agilice el registro, seguimiento y control de los asuntos de la secretaría jurídica.</t>
  </si>
  <si>
    <t xml:space="preserve">ADMINISTRACIÓN ARTICULADA Y COHERENTE</t>
  </si>
  <si>
    <t xml:space="preserve">Ajustar y mantener implementado el Plan Institucional de Capacitación y Formación y el Plan de Bienestar y Estímulos.</t>
  </si>
  <si>
    <t xml:space="preserve">Número de Planes institucionales de capacitación y formación y de bienestar y estímulos ajustados y mantenidos.</t>
  </si>
  <si>
    <t xml:space="preserve">Mantener 1 sistema de gestión y control certificado.</t>
  </si>
  <si>
    <t xml:space="preserve">Número de sistemas de gestión y control certificados mantenidos.</t>
  </si>
  <si>
    <t xml:space="preserve">Realizar 3 auditorías de seguimiento por el ente certificador.</t>
  </si>
  <si>
    <t xml:space="preserve">Número de auditorías de seguimiento por el ente certificador realizadas.</t>
  </si>
  <si>
    <t xml:space="preserve">Lograr una calificación de 85 en el Índice de Desempeño Integral del DNP.</t>
  </si>
  <si>
    <t xml:space="preserve">Realizar 1 auditoría de recertificación por el ente certificador.</t>
  </si>
  <si>
    <t xml:space="preserve">Número de auditorías de recertificación por el ente certificador realizadas.</t>
  </si>
  <si>
    <t xml:space="preserve">Formular e implementar el Programa de Gestión Documental - PGD y el Plan Institucional de Archivos - PINAR.</t>
  </si>
  <si>
    <t xml:space="preserve">Número de Programas de Gestión Documental y Planes Institucional de Archivos formulados e implementados.</t>
  </si>
  <si>
    <t xml:space="preserve">Formular e implementar 1 estrategia de gobierno para la aplicación cabal de la ley 1474 de 2011 estatuto anti-corrupción y el CONPES 167 de 2013.</t>
  </si>
  <si>
    <t xml:space="preserve">Número de estrategias de gobierno formuladas e implementadas para la aplicación cabal de la ley 1474 de 2011 estatuto anti-corrupción y el CONPES 167 de 2013.</t>
  </si>
  <si>
    <t xml:space="preserve">Implementar y mantener el 100% de los procesos necesarios para la formulación y ejecución del Plan Anti-corrupción y Atención al Ciudadano.</t>
  </si>
  <si>
    <t xml:space="preserve">Porcentaje de procesos necesarios implementados y mantenidos para la formulación y ejecución del Plan Anti-corrupción y Atención al Ciudadano.</t>
  </si>
  <si>
    <t xml:space="preserve">Formular e implementar 1 plan de modernización de la planta de personal.</t>
  </si>
  <si>
    <t xml:space="preserve">Porcentaje de avance de la formulación e implementación del plan de modernización de la planta de personal.</t>
  </si>
  <si>
    <t xml:space="preserve">Crear 1 cargo del nivel directivo y/o asesor adscrito al despacho del Alcalde encargado de la coordinación del gabinete municipal (Jefe de Gabinete).</t>
  </si>
  <si>
    <t xml:space="preserve">Número de cargos creados adscritos al despacho del Alcalde para la coordinación del gabinete municipal (Jefe de Gabinete).</t>
  </si>
  <si>
    <t xml:space="preserve">Formular e implementar 1 estrategia de gobierno para la aplicación cabal de la ley 1551 de 2012 por medio de la cual se dictaron normas para modernizar la organización y el funcionamiento de los municipios.</t>
  </si>
  <si>
    <t xml:space="preserve">2210301
2210313</t>
  </si>
  <si>
    <t xml:space="preserve">Número de estrategias de gobierno formuladas e implementadas para la aplicación cabal de la ley 1551 de 2012 por medio de la cual se dictaron normas para modernizar la organización y el funcionamiento de los municipios.</t>
  </si>
  <si>
    <t xml:space="preserve">Adecuar física y tecnológicamente el archivo de planos.</t>
  </si>
  <si>
    <t xml:space="preserve">Porcentaje de avance en la adecuación física y tecnológica del archivo de planos.</t>
  </si>
  <si>
    <t xml:space="preserve">Celebrar 20 acuerdos populares en el territorio para comprometer acciones diversas de gobierno ante problemas comunitarios.</t>
  </si>
  <si>
    <t xml:space="preserve">Número de acuerdos populares celebrados en el territorio para comprometer acciones diversas de gobierno ante problemas comunitarios.</t>
  </si>
  <si>
    <t xml:space="preserve">Formular e implementar 1 plan institucional en Bomberos de Bucaramanga.</t>
  </si>
  <si>
    <t xml:space="preserve">22141 22151 22161</t>
  </si>
  <si>
    <t xml:space="preserve">Número de planes institucionales integrales formulados e implementados en Bomberos de Bucaramanga.</t>
  </si>
  <si>
    <t xml:space="preserve">Bomberos</t>
  </si>
  <si>
    <t xml:space="preserve">Mantener una calificación de solvente en el Índice de Desempeño Fiscal del DNP.</t>
  </si>
  <si>
    <t xml:space="preserve">Solvente</t>
  </si>
  <si>
    <t xml:space="preserve">Formular e implementar 1 plan de adquisición de equipos tecnológicos.</t>
  </si>
  <si>
    <t xml:space="preserve">Porcentaje de avance en la formulación e implementación del plan de adquisición de equipos tecnológicos.</t>
  </si>
  <si>
    <t xml:space="preserve">Formular e implementar 1 plan de fortalecimiento institucional para la Dirección de Tránsito de Bucaramanga.</t>
  </si>
  <si>
    <t xml:space="preserve">O535060101 O535060102 O535060103 O535060104</t>
  </si>
  <si>
    <t xml:space="preserve">Número de planes de fortalecimiento institucional para la Dirección de tránsito de Bucaramanga formulados e implementados.</t>
  </si>
  <si>
    <t xml:space="preserve">Dir. Tránsito</t>
  </si>
  <si>
    <t xml:space="preserve">UNA CIUDAD VISIBLE QUE TOMA DECISIONES INTELIGENTES</t>
  </si>
  <si>
    <t xml:space="preserve">Mantener actualizada la base de datos del SISBEN.</t>
  </si>
  <si>
    <t xml:space="preserve">Número de bases de datos del SISBEN actualizadas.</t>
  </si>
  <si>
    <t xml:space="preserve">Salud</t>
  </si>
  <si>
    <t xml:space="preserve">Implementar la nueva metodología SISBEN 4.</t>
  </si>
  <si>
    <t xml:space="preserve">Número de metodologías SISBEN 4 implementadas.</t>
  </si>
  <si>
    <t xml:space="preserve">Readecuar 1 oficina para el SISBEN</t>
  </si>
  <si>
    <t xml:space="preserve">Número de oficinas para el SISBEN readecuadas.</t>
  </si>
  <si>
    <t xml:space="preserve">Mantener el fortalecimiento del grupo de clasificación socioeconómico y estadístico.</t>
  </si>
  <si>
    <t xml:space="preserve">Número de grupos de clasificación socioeconómico y estadístico fortalecidos.</t>
  </si>
  <si>
    <t xml:space="preserve">Mantener actualizada la base de datos de estratificación urbana y rural.</t>
  </si>
  <si>
    <t xml:space="preserve">Número de base de datos de estratificación urbana y rural actualizada.</t>
  </si>
  <si>
    <t xml:space="preserve">Realizar la revisión general de la estratificación urbana y rural y su respectiva socialización.</t>
  </si>
  <si>
    <t xml:space="preserve">Número de revisiones y socializaciones generales de la estratificación urbana y rural realizadas.</t>
  </si>
  <si>
    <t xml:space="preserve">Implementar y mantener 1 estrategia para fortalecer el observatorio metropolitano y ampliar su alcance.</t>
  </si>
  <si>
    <t xml:space="preserve">Número de estrategias implementadas y mantenidas para fortalecer el Observatorio Metropolitano y ampliar su alcance.</t>
  </si>
  <si>
    <t xml:space="preserve">Crear 4 rankings MI (Medición Integral) Ciudad.</t>
  </si>
  <si>
    <t xml:space="preserve">Número de rankings MI (Medición Integral) Ciudad creados.</t>
  </si>
  <si>
    <t xml:space="preserve">Lograr que el 60% de los ciudadanos considere como buena la gestión del Alcalde/Gobierno municipal de acuerdo a la encuesta Cómo Vamos.</t>
  </si>
  <si>
    <t xml:space="preserve">Apoyar 4 investigaciones académicas sobre temas urbanos de Bucaramanga que contribuyan a la comprensión de un problema público y a la formulación de políticas para solucionarlo.</t>
  </si>
  <si>
    <t xml:space="preserve">Número de investigaciones académicas apoyadas sobre temas urbanos de Bucaramanga que contribuyan a la comprensión de un problema público y a la formulación de políticas para solucionarlo.</t>
  </si>
  <si>
    <t xml:space="preserve">Crear y mantener 1 banco de datos y estadísticas para la gestión pública.</t>
  </si>
  <si>
    <t xml:space="preserve">Número de bancos de datos y estadísticas para la gestión pública creados y mantenidos.</t>
  </si>
  <si>
    <t xml:space="preserve">Sec. Salud y Ambiente</t>
  </si>
  <si>
    <t xml:space="preserve">Implementar y mantener 1 estrategia de comunicación y pedagógica para promover la apropiación del territorio y para fortalecer el conocimiento de la propia ciudad entre los ciudadanos.</t>
  </si>
  <si>
    <t xml:space="preserve">2.2.1.35.2</t>
  </si>
  <si>
    <t xml:space="preserve">Número de estrategias de comunicación y pedagógicas implementadas y mantenidas para promover la apropiación del territorio y para fortalecer el conocimiento de la propia ciudad entre los ciudadanos.</t>
  </si>
  <si>
    <t xml:space="preserve">Implementar y mantener 1 plataforma en línea sobre temas y datos actualizados de la ciudad (historia, cultura, turismo, geografía, economía, sociales, movilidad, espacio público entre otros factores).</t>
  </si>
  <si>
    <t xml:space="preserve">2.2.1.35.3</t>
  </si>
  <si>
    <t xml:space="preserve">Número de plataformas en línea  implementadas y mantenidas sobre temas y datos actualizados de la ciudad (historia, cultura, turismo, geografía, economía, sociales, movilidad, espacio público entre otros factores).</t>
  </si>
  <si>
    <t xml:space="preserve">Crear y mantener el libro virtual o plataforma en línea de la historia de las comunas.</t>
  </si>
  <si>
    <t xml:space="preserve">2.2.1.35.4</t>
  </si>
  <si>
    <t xml:space="preserve">Número de libros virtuales o plataformas en línea creadas y mantenidas de la historia de las comunas.</t>
  </si>
  <si>
    <t xml:space="preserve">FINANZAS PÚBLICAS SOSTENIBLES Y COMPRENSIBLES PARA LA CIUDADANÍA</t>
  </si>
  <si>
    <t xml:space="preserve">Garantizar que 3 documentos financieros estén disponibles y sean de fácil acceso e interpretación.</t>
  </si>
  <si>
    <t xml:space="preserve">Número de documentos financieros disponibles de fácil acceso e interpretación.</t>
  </si>
  <si>
    <t xml:space="preserve">Realizar 16 videos que permitan dar a conocer de manera didáctica al ciudadano la información financiera del municipio.</t>
  </si>
  <si>
    <t xml:space="preserve">Número de videos realizados que permitan dar a conocer de manera didáctica al ciudadano la información financiera del municipio.</t>
  </si>
  <si>
    <t xml:space="preserve">Implementar y mantener la norma internacional de información financiera - NIIF.</t>
  </si>
  <si>
    <t xml:space="preserve">Número de normas internacionales de información financiera - NIIF implementadas y mantenidas.</t>
  </si>
  <si>
    <t xml:space="preserve">Actualizar el estatuto tributario.</t>
  </si>
  <si>
    <t xml:space="preserve">Número de estatutos tributarios actualizados.</t>
  </si>
  <si>
    <t xml:space="preserve">Lograr una calificación de 80 en el componente organización de la información del IGA.</t>
  </si>
  <si>
    <t xml:space="preserve">Realizar 5 acciones tendientes al fortalecimiento de los ingresos.</t>
  </si>
  <si>
    <t xml:space="preserve">Número de acciones realizadas tendientes al fortalecimiento de los ingresos.</t>
  </si>
  <si>
    <t xml:space="preserve">GESTIÓN INTELIGENTE DEL PATRIMONIO INMOBILIARIO MUNICIPAL</t>
  </si>
  <si>
    <t xml:space="preserve">Realizar y mantener actualizado en línea 1 inventario del los bienes inmuebles del municipio.</t>
  </si>
  <si>
    <t xml:space="preserve">Número de inventarios en línea de los bienes inmuebles del municipio realizados y mantenidos.</t>
  </si>
  <si>
    <t xml:space="preserve">Equipamiento</t>
  </si>
  <si>
    <t xml:space="preserve">DADEP</t>
  </si>
  <si>
    <t xml:space="preserve">Incorporar 300 predios de propiedad del municipio cuya titulación se encuentra pendiente.</t>
  </si>
  <si>
    <t xml:space="preserve">Número de predios de propiedad del municipio cuya titulación se encuentra pendiente incorporados.</t>
  </si>
  <si>
    <t xml:space="preserve">Adquirir el 100% de los predios requeridos para la ejecución de obras de desarrollo para la ciudad.</t>
  </si>
  <si>
    <t xml:space="preserve">Porcentaje de predios requeridos adquiridos para la ejecución de obras de desarrollo para la ciudad.</t>
  </si>
  <si>
    <t xml:space="preserve">9. Industria, innovación e infraestructura</t>
  </si>
  <si>
    <t xml:space="preserve">INSPECCIONES Y COMISARÍAS QUE FUNCIONAN</t>
  </si>
  <si>
    <t xml:space="preserve">Sistematizar el 100% de los procesos que adelantan las inspecciones de policía.</t>
  </si>
  <si>
    <t xml:space="preserve">Porcentaje de avance en la sistematización de los procesos que adelantan las inspecciones de policía.</t>
  </si>
  <si>
    <t xml:space="preserve">Descongestionar 9.000 procesos de las inspecciones iniciados antes del 2012 y que impiden la buena atención al ciudadano.</t>
  </si>
  <si>
    <t xml:space="preserve">Número de procesos descongestionados de las inspecciones iniciados antes del 2012 y que impiden la buena atención al ciudadano.</t>
  </si>
  <si>
    <t xml:space="preserve">Formular e implementar 1 plan de descongestión y gestión.</t>
  </si>
  <si>
    <t xml:space="preserve">Número de planes de descongestión y gestión formulados e implementados.</t>
  </si>
  <si>
    <t xml:space="preserve">Formular e implementar 1 estrategia robusta de transparencia en las inspecciones.</t>
  </si>
  <si>
    <t xml:space="preserve">Número de estrategias robustas de transparencia en las inspecciones formulados e implementados.</t>
  </si>
  <si>
    <t xml:space="preserve">Crear 4 cargos supernumerarios para la descongestión de las inspecciones municipales de policía.</t>
  </si>
  <si>
    <t xml:space="preserve">Número de cargos supernumerarios creados para la descongestión de las inspecciones municipales de policía.</t>
  </si>
  <si>
    <t xml:space="preserve">Lograr la probabilidad del 75% de cumplir la función administrativa según INTEGRA.</t>
  </si>
  <si>
    <t xml:space="preserve">Mejorar y equipar las 2 sedes de comisaría de familia (Norte y Joya).</t>
  </si>
  <si>
    <t xml:space="preserve">Número de sedes de comisarías de familia (Norte y Joya) mejoradas y equipadas.</t>
  </si>
  <si>
    <t xml:space="preserve">Adecuar y equipar las 2 sedes nuevas de comisaría de familia (Oriente y Sur).</t>
  </si>
  <si>
    <t xml:space="preserve">Número de sedes nuevas de comisarías de familias (Oriente y Sur) adecuadas y equipadas.</t>
  </si>
  <si>
    <t xml:space="preserve">Digitalizar y sistematizar el 100% el procedimiento del funcionamiento de las comisarías de familia.</t>
  </si>
  <si>
    <t xml:space="preserve">Porcentaje de procedimientos de las comisarías de familia digitalizados y sistematizados,</t>
  </si>
  <si>
    <t xml:space="preserve">Implementar y mantener 1 plan de mejoramiento en las comisarías de familia.</t>
  </si>
  <si>
    <t xml:space="preserve">Número de planes de mejoramiento de las comisarías de familia implementadas y mantenidas.</t>
  </si>
  <si>
    <t xml:space="preserve">CULTURA DE LA LEGALIDAD Y LA ÉTICA PÚBLICA</t>
  </si>
  <si>
    <t xml:space="preserve">Realizar 8 capacitaciones dirigidas a servidores públicos en lo atinente al régimen disciplinario de los servidores públicos. </t>
  </si>
  <si>
    <t xml:space="preserve">Número de capacitaciones realizadas dirigidas a servidores públicos en lo atinente al régimen disciplinario de los servidores públicos.</t>
  </si>
  <si>
    <t xml:space="preserve">Ofc. Control Interno Disciplinario</t>
  </si>
  <si>
    <t xml:space="preserve">Crear y mantener 1 base de datos que permita tener acceso ágil a la información de procesos que se adelantan.</t>
  </si>
  <si>
    <t xml:space="preserve">Número de bases de datos creadas y mantenidas que permitan tener acceso ágil a la información de procesos que se adelantan.</t>
  </si>
  <si>
    <t xml:space="preserve">Mantener el seguimiento, asesoría y evaluación a los 19 procesos de la Administración Central.</t>
  </si>
  <si>
    <t xml:space="preserve">Número de procesos de la Administración Central con seguimiento, asesoría y evaluación mantenidos.</t>
  </si>
  <si>
    <t xml:space="preserve">Ofc. Control Interno</t>
  </si>
  <si>
    <t xml:space="preserve">Implementar y mantener 1 estrategia de gobierno para la promoción y adopción de la Cultura de la Legalidad y la Integridad para Colombia CLIC entre los servidores públicos y la ciudadanía.</t>
  </si>
  <si>
    <t xml:space="preserve">Número de estrategias de gobierno implementadas y mantenidas para la promoción y adopción de la Cultura de la Legalidad y la Integridad para Colombia CLIC entre los servidores públicos y la ciudadanía.</t>
  </si>
  <si>
    <t xml:space="preserve">Realizar 8 capacitaciones en materia de contratación estatal dirigida a servidores públicos.</t>
  </si>
  <si>
    <t xml:space="preserve">Número de capacitaciones realizadas en materia de contratación estatal dirigida a servidores públicos.</t>
  </si>
  <si>
    <t xml:space="preserve">Implementar y mantener 1 estrategia de comunicaciones pedagógica para socializar y fortalecer el sentido de la ética en la gestión pública entre las diversas dependencias.</t>
  </si>
  <si>
    <t xml:space="preserve">Número de estrategias de comunicaciones pedagógicas implementadas y mantenidas para socializar y fortalecer el sentido de la ética en la gestión pública entre las diversas dependencias.</t>
  </si>
  <si>
    <t xml:space="preserve">GOBIERNO MUNICIPAL EN LÍNEA</t>
  </si>
  <si>
    <t xml:space="preserve">Alcanzar un 85% de nivel de satisfacción en trámites electrónicos.</t>
  </si>
  <si>
    <t xml:space="preserve">CIUDAD MODELO EN GOBIERNO EN LÍNEA</t>
  </si>
  <si>
    <t xml:space="preserve">Lograr y mantener el 100% de la implementación del componente TIC servicios.</t>
  </si>
  <si>
    <t xml:space="preserve">Porcentaje de avance de la implementación del componente TIC servicios.</t>
  </si>
  <si>
    <t xml:space="preserve">Fortalecimiento insitucional</t>
  </si>
  <si>
    <t xml:space="preserve">Lograr y mantener el 100% de la implementación del componente TIC gobierno abierto.</t>
  </si>
  <si>
    <t xml:space="preserve">Porcentaje de avance de la implementación del componente TIC gobierno abierto.</t>
  </si>
  <si>
    <t xml:space="preserve">Lograr y mantener el 100% de la implementación del componente TIC gestión.</t>
  </si>
  <si>
    <t xml:space="preserve">Porcentaje de avance de la implementación del componente TIC gestión.</t>
  </si>
  <si>
    <t xml:space="preserve">Lograr y mantener el 100% de la implementación del componente seguridad de la información y protección de datos.</t>
  </si>
  <si>
    <t xml:space="preserve">Porcentaje de avance de la implementación del componente seguridad de la información y protección de datos.</t>
  </si>
  <si>
    <t xml:space="preserve">VIVE DIGITAL PARA LAS CIUDADANAS Y CIUDADANOS</t>
  </si>
  <si>
    <t xml:space="preserve">Adecuar y mantener en funcionamiento los 8 puntos VIVE DIGITAL.</t>
  </si>
  <si>
    <t xml:space="preserve">Número de puntos VIVE DIGITAL adecuados y mantenidos en funcionamiento.</t>
  </si>
  <si>
    <t xml:space="preserve">Lograr que 10.000 ciudadanos usen datos públicos y participen por redes electrónicas.</t>
  </si>
  <si>
    <t xml:space="preserve">Mantener en funcionamiento el VIVE LAB.</t>
  </si>
  <si>
    <t xml:space="preserve">Número de VIVE LABS mantenidos en funcionamiento.</t>
  </si>
  <si>
    <t xml:space="preserve">Capacitar 5.000 ciudadanos en los puntos  VIVE DIGITAL y VIVE LAB.</t>
  </si>
  <si>
    <t xml:space="preserve">Número de ciudadanos capacitados en los puntos  VIVE DIGITAL y VIVE LAB.</t>
  </si>
  <si>
    <t xml:space="preserve">Atender 30.000 ciudadanos en los puntos  VIVE DIGITAL y VIVE LAB.</t>
  </si>
  <si>
    <t xml:space="preserve">Número de ciudadanos atendidos en los puntos  VIVE DIGITAL y VIVE LAB.</t>
  </si>
  <si>
    <t xml:space="preserve">Construir y mantener 1 punto VIVE DIGITAL.</t>
  </si>
  <si>
    <t xml:space="preserve">Número de puntos vive DIGITAL construidos y mantenidos.</t>
  </si>
  <si>
    <t xml:space="preserve">GESTIÓN Y MEJORAMIENTO DE LOS SISTEMAS DE INFORMACIÓN</t>
  </si>
  <si>
    <t xml:space="preserve">Crear y/o documentar 4 sistemas de información pertenecientes al Core de la Alcaldía.</t>
  </si>
  <si>
    <t xml:space="preserve">Número de sistemas de información creados y/o documentados pertenecientes al Core de la Alcaldía.</t>
  </si>
  <si>
    <t xml:space="preserve">Lograr una calificación de 90 en el Índice de Gobierno Abierto - IGA.</t>
  </si>
  <si>
    <t xml:space="preserve">Implementar 1 ambiente de desarrollo y prueba para los sistemas de información de la Alcaldía.</t>
  </si>
  <si>
    <t xml:space="preserve">Porcentaje de avance en la implementación del ambiente de desarrollo y prueba para los sistemas de información de la Alcaldía.</t>
  </si>
  <si>
    <t xml:space="preserve">TECNOLOGÍA PARA LA INTERACCIÓN CIUDADANA</t>
  </si>
  <si>
    <t xml:space="preserve">Mantener actualizados 10 grupos de contenidos de información pública en el portal web.</t>
  </si>
  <si>
    <t xml:space="preserve">Número de grupos de contenidos de información pública en el portal web mantenidos.</t>
  </si>
  <si>
    <t xml:space="preserve">Formular y mantener 2 planes de implementación de Gobierno en Línea de los Institutos Descentralizados y las Instituciones Educativas Oficiales.</t>
  </si>
  <si>
    <t xml:space="preserve">Número de planes de implementación de Gobierno en Línea formulados e implementados de los institutos descentralizados y las Instituciones Educativas Oficiales.</t>
  </si>
  <si>
    <t xml:space="preserve">Rediseñar la web de portales web.</t>
  </si>
  <si>
    <t xml:space="preserve">Número de portales web rediseñadas.</t>
  </si>
  <si>
    <t xml:space="preserve">GOBERNANZA URBANA</t>
  </si>
  <si>
    <t xml:space="preserve">Disminuir a 1.400 número de quejas presentadas por las obras que se ejecutan.</t>
  </si>
  <si>
    <t xml:space="preserve">ORDENAMIENTO TERRITORIAL EN MARCHA</t>
  </si>
  <si>
    <t xml:space="preserve">Realizar visita de control de obra al 100% de las obras licenciadas por los curadores urbanos.</t>
  </si>
  <si>
    <t xml:space="preserve">Porcentaje de la obras licenciadas por los curadores urbanos con control de obra.</t>
  </si>
  <si>
    <t xml:space="preserve">Realizar visita de control de obra al 100% de las obras sin licencia.</t>
  </si>
  <si>
    <t xml:space="preserve">Porcentaje de obras sin licencia con visita de control de obra.</t>
  </si>
  <si>
    <t xml:space="preserve">Realizar visita de control de obra al 100% de las obras que presenten queja o solicitud.</t>
  </si>
  <si>
    <t xml:space="preserve">Porcentaje de obras con visita de control de obra por queja o solicitud.</t>
  </si>
  <si>
    <t xml:space="preserve">Elaborar 1 documento guía para la aplicación de los elementos relevantes del POT.</t>
  </si>
  <si>
    <t xml:space="preserve">Número de documentos guías elaborados para la aplicación de los elementos relevantes del POT.</t>
  </si>
  <si>
    <t xml:space="preserve">Desarrollar el plug-in para el POT on-line.</t>
  </si>
  <si>
    <t xml:space="preserve">Número de plugs-in para el POT on-line desarrollados.</t>
  </si>
  <si>
    <t xml:space="preserve">Realizar 1 estudio para aplicar la plusvalía en el municipio.</t>
  </si>
  <si>
    <t xml:space="preserve">Porcentaje de avance en la realización del estudio para aplicar la plusvalía en el municipio.</t>
  </si>
  <si>
    <t xml:space="preserve">Lograr 10.000 M2 de espacio público efectivo por aportes de deberes urbanísticos.</t>
  </si>
  <si>
    <t xml:space="preserve">Realizar 1 estudios de estructuración zonal.</t>
  </si>
  <si>
    <t xml:space="preserve">Porcentaje de avance en la realización del estudio de estructuración zonal.</t>
  </si>
  <si>
    <t xml:space="preserve">Mantener actualizado el expediente municipal.</t>
  </si>
  <si>
    <t xml:space="preserve">Número de expedientes municipales actualizados.</t>
  </si>
  <si>
    <t xml:space="preserve">Actualizar la lista indicativa de Bienes de Interés Cultural - BIC.</t>
  </si>
  <si>
    <t xml:space="preserve">Número de listas indicativas de bienes de interés cultural actualizadas.</t>
  </si>
  <si>
    <t xml:space="preserve">DISEÑO URBANO INTELIGENTE Y SUSTENTABLE</t>
  </si>
  <si>
    <t xml:space="preserve">Conformar y mantener el equipo de diseño del taller de arquitectura.</t>
  </si>
  <si>
    <t xml:space="preserve">Número de equipos de diseño del taller de arquitectura conformados y mantenidos.</t>
  </si>
  <si>
    <t xml:space="preserve">Realizar 150 propuestas para proyectos básicos que contengan los lineamientos de diseño urbano.</t>
  </si>
  <si>
    <t xml:space="preserve">Número de propuestas para proyectos básicos realizados que contengan los lineamientos de diseño urbano.</t>
  </si>
  <si>
    <t xml:space="preserve">11. Ciudades y comunidades sostenibles</t>
  </si>
  <si>
    <t xml:space="preserve">UNA CIUDAD QUE HACE Y EJECUTA PLANES</t>
  </si>
  <si>
    <t xml:space="preserve">Estructurar 1 Plan Integral Zonal - PIZ.</t>
  </si>
  <si>
    <t xml:space="preserve">Porcentaje de avance de la estructuración del Plan Integral Zonal - PIZ.</t>
  </si>
  <si>
    <t xml:space="preserve">Lograr la evaluación del 100% del modelo territorial planteado en el Plan de Ordenamiento Territorial - POT.</t>
  </si>
  <si>
    <t xml:space="preserve">Ejecutar 1 Plan Integral Zonal.</t>
  </si>
  <si>
    <t xml:space="preserve">Porcentaje de avance en la ejecución del Plan Integral Zonal - PIZ.</t>
  </si>
  <si>
    <t xml:space="preserve">Realizar 1 estudio que contenga los lineamientos y directrices generales del gran bosque de los cerros orientales de escala metropolitana.</t>
  </si>
  <si>
    <t xml:space="preserve">Porcentaje de avance de la realización del estudio que contenga los lineamientos y directrices generales del gran bosque de los cerros orientales de escala metropolitana.</t>
  </si>
  <si>
    <t xml:space="preserve">Formular el Plan Maestro de Espacio Público.</t>
  </si>
  <si>
    <t xml:space="preserve">Porcentaje de avance de la formulación del Plan Maestro de Espacio Público.</t>
  </si>
  <si>
    <t xml:space="preserve">Realizar el 100% de los diseños, estudios, consultorías e interventorías para ejecutar los proyectos y las obras del Plan de Desarrollo 2016 - 2019 y otros planes de ciudad.</t>
  </si>
  <si>
    <t xml:space="preserve">Porcentaje de diseños, estudios, consultorías e interventorias realizadas para para ejecutar los proyectos y las obras del Plan de Desarrollo 2016 - 2019 y otros planes de ciudad.</t>
  </si>
  <si>
    <t xml:space="preserve">Ajustar el Plan Local de Seguridad Vial.</t>
  </si>
  <si>
    <t xml:space="preserve">Número de ajustes al Plan Local de Seguridad Vial realizados.</t>
  </si>
  <si>
    <t xml:space="preserve">Formular e implementar el Plan Estratégico de Seguridad Vial en METROLÍNEA.</t>
  </si>
  <si>
    <t xml:space="preserve">Número de Planes Estratégicos de Seguridad Vial en METROLÍNEA formulados e implementados.</t>
  </si>
  <si>
    <t xml:space="preserve">Transporte</t>
  </si>
  <si>
    <t xml:space="preserve">METROLÍNEA</t>
  </si>
  <si>
    <t xml:space="preserve">Construir 20 obras de infraestructura de espacio público ideadas por el taller de arquitectura.</t>
  </si>
  <si>
    <t xml:space="preserve">Apoyar el proceso de formulación y ejecución del Plan Maestro Santander Life en coordinación con el Área Metropolitana de Bucaramanga.</t>
  </si>
  <si>
    <t xml:space="preserve">0542900401</t>
  </si>
  <si>
    <t xml:space="preserve">Número de Planes Maestros Santander Life apoyados en su proceso de formulación y ejecución  en coordinación con el Área Metropolitana de Bucaramanga.</t>
  </si>
  <si>
    <t xml:space="preserve">IMEBU</t>
  </si>
  <si>
    <t xml:space="preserve">TERRITORIOS VULNERABLES, TERRITORIOS VISIBLES</t>
  </si>
  <si>
    <t xml:space="preserve">Elaborar 1 documento guía que contenga la norma, lineamientos y procesos para la legalización de asentamientos.</t>
  </si>
  <si>
    <t xml:space="preserve">Porcentaje de avance en la elaboración del documento guía que contenga la norma, lineamientos y procesos para la legalización de asentamientos.</t>
  </si>
  <si>
    <t xml:space="preserve">Elaborar 1 documento guía que contenga el proceso para obtener la titularidad del predio en barrios legalizados.</t>
  </si>
  <si>
    <t xml:space="preserve">Porcentaje de avance en la elaboración del documento guía que contenga el proceso para obtener la titularidad del predio en barrios legalizados.</t>
  </si>
  <si>
    <t xml:space="preserve">Revisar y asignar las nomenclaturas de 10 barrios legalizados.</t>
  </si>
  <si>
    <t xml:space="preserve">Número de barrios legalizados con la revisión y asignación de nomenclaturas.</t>
  </si>
  <si>
    <t xml:space="preserve">Implementar y mantener 1 capítulo especial dentro del observatorio metropolitano para estudiar los territorios vulnerables y generar información sobre sus condiciones y problemáticas.</t>
  </si>
  <si>
    <t xml:space="preserve">Número de capítulos especiales implementados y mantenidos dentro del observatorio metropolitano para estudiar los territorios vulnerables y generar información sobre sus condiciones y problemáticas.</t>
  </si>
  <si>
    <t xml:space="preserve">Atención a grupos vulnerables - Promoción Social</t>
  </si>
  <si>
    <t xml:space="preserve">Realizar 20 audiencias con representantes de las fuerzas vivas de la ciudad, la comunidad afectada y los medios de comunicación para dar a conocer y discutir la realidad de los territorios vulnerables.</t>
  </si>
  <si>
    <t xml:space="preserve">Número de audiencias realizadas con representantes de las fuerzas vivas de la ciudad, la comunidad afectada y los medios de comunicación para dar a conocer y discutir la realidad de los territorios vulnerables.</t>
  </si>
  <si>
    <t xml:space="preserve">Construir 10 obras o proyectos de infraestructura pública en territorios limítrofes concertados con el Área.</t>
  </si>
  <si>
    <t xml:space="preserve">TERRITORIOS METROPOLITANOS, PLANES CONJUNTOS</t>
  </si>
  <si>
    <t xml:space="preserve">Realizar el Plan Maestro Conjunto para el desarrollo del Valle del Río de Oro en coordinación con el Área Metropolitana de Bucaramanga y el municipio de Girón.</t>
  </si>
  <si>
    <t xml:space="preserve">Número de Planes Maestros Conjuntos realizados para el desarrollo del Valle del Río de Oro en coordinación con el Área Metropolitana de Bucaramanga y el municipio de Girón.</t>
  </si>
  <si>
    <t xml:space="preserve">Formular 1 plan de acción conjunto para el desarrollo y el mejoramiento de la infraestructura pública en el sur de Bucaramanga, norte de Floridablanca en coordinación con el Área Metropolitana y la Alcaldía de dicho municipio.</t>
  </si>
  <si>
    <t xml:space="preserve">Número de planes de acción formulados para el desarrollo y el mejoramiento de la infraestructura pública en el sur de Bucaramanga, norte de Floridablanca en coordinación con el Área Metropolitana y la Alcaldía de dicho municipio.</t>
  </si>
  <si>
    <t xml:space="preserve">Implementar y mantener 1 estrategia de mejoramiento del ornato en sectores limítrofes con los municipios de Girón y Floridablanca en coordinación con el Área Metropolitana de Bucaramanga.</t>
  </si>
  <si>
    <t xml:space="preserve">Número de estrategias de mejoramiento del ornato implementadas y mantenidas en sectores limítrofes con los municipios de Girón y Floridablanca en coordinación con el Área Metropolitana de Bucaramanga.</t>
  </si>
  <si>
    <t xml:space="preserve">Crear y mantener 1 centro de estudios urbanos y territoriales en el Área Metropolitana de Bucaramanga.</t>
  </si>
  <si>
    <t xml:space="preserve">Número de centros de estudios urbanos y territoriales creados y mantenidos en el Área Metropolitana de Bucaramanga.</t>
  </si>
  <si>
    <t xml:space="preserve">Generar 8 espacios de encuentro entre gabinetes para el diálogo y coordinación institucional con el gobierno del municipio de Girón.</t>
  </si>
  <si>
    <t xml:space="preserve">Número de espacios de encuentro generados entre gabinetes para el diálogo y coordinación institucional con el gobierno del municipio de Girón.</t>
  </si>
  <si>
    <t xml:space="preserve">Generar 8 espacios de encuentro entre gabinetes para el diálogo y coordinación institucional con el gobierno del municipio de Floridablanca.</t>
  </si>
  <si>
    <t xml:space="preserve">Número de espacios de encuentro generados entre gabinetes para el diálogo y coordinación institucional con el gobierno del municipio de Floridablanca.</t>
  </si>
  <si>
    <t xml:space="preserve">LÍNEA ESTRATÉGICA 2: INCLUSIÓN SOCIAL</t>
  </si>
  <si>
    <t xml:space="preserve">2 - INCLUSIÓN SOCIAL</t>
  </si>
  <si>
    <t xml:space="preserve">ATENCIÓN PRIORITARIA Y FOCALIZADA A GRUPOS DE POBLACIÓN VULNERABLE</t>
  </si>
  <si>
    <t xml:space="preserve">Disminuir a 1,2% el índice de pobreza extrema.</t>
  </si>
  <si>
    <t xml:space="preserve">HABITANTE DE CALLE</t>
  </si>
  <si>
    <t xml:space="preserve">Realizar 16 brigadas extramurales de atención al habitante de calle.</t>
  </si>
  <si>
    <t xml:space="preserve">Número de brigadas extramurales de atención al habitante de calle realizadas.</t>
  </si>
  <si>
    <t xml:space="preserve">2. Hambre cero</t>
  </si>
  <si>
    <t xml:space="preserve">Mantener 500 cupos de servicios integrales intramurales y/o extramurales para habitantes de calle.</t>
  </si>
  <si>
    <t xml:space="preserve">Número de cupos de servicios integrales intramurales y/o extramurales mantenidos para habitantes de calle.</t>
  </si>
  <si>
    <t xml:space="preserve">Brindar asistencia exequial al 100% de los habitantes de calle que se encuentran dentro del censo.</t>
  </si>
  <si>
    <t xml:space="preserve">Porcentaje de habitantes de calle con asistencia exequial que se encuentran dentro del censo.</t>
  </si>
  <si>
    <t xml:space="preserve">Implementar y mantener 1 estrategia en salud, alimentación y aseo para el habitante de calle.</t>
  </si>
  <si>
    <t xml:space="preserve">Número de estrategias en salud, alimentación y aseo, implementadas y mantenidas para el habitante de calle.</t>
  </si>
  <si>
    <t xml:space="preserve">Fortalecer la estrategia para la caracterización, atención y seguimiento de la situación de los habitantes de calle.</t>
  </si>
  <si>
    <t xml:space="preserve">Número de estrategias fortalecidas para la caracterización, atención y seguimiento de la situación de los habitantes de calle.</t>
  </si>
  <si>
    <t xml:space="preserve">Mantener 1 programa de plan retorno para habitante de calle.</t>
  </si>
  <si>
    <t xml:space="preserve">Número de programas de plan retorno mantenidos para habitante de calle.</t>
  </si>
  <si>
    <t xml:space="preserve">POBLACIÓN CON DISCAPACIDAD</t>
  </si>
  <si>
    <t xml:space="preserve">Garantizar y mantener 200 cupos de atención integral en procesos de habilitación y rehabilitación a niñas, niños y adolescentes con discapacidad en extrema vulnerabilidad.</t>
  </si>
  <si>
    <t xml:space="preserve">Número de cupos de atención integral garantizados en procesos de habilitación y rehabilitación a niñas, niños y adolescentes con discapacidad en extrema vulnerabilidad.</t>
  </si>
  <si>
    <t xml:space="preserve">Garantizar 210 cupos en programas de rehabilitación integral a personas adultas en extrema vulnerabilidad con discapacidad, física, visual, auditiva, cognitiva, psicosocial y múltiple.</t>
  </si>
  <si>
    <t xml:space="preserve">Número de cupos garantizados en programas de rehabilitación integral a personas adultas en extrema vulnerabilidad con discapacidad, física, visual, auditiva, cognitiva, psicosocial y múltiple.</t>
  </si>
  <si>
    <t xml:space="preserve">Crear y mantener 1 unidad generadora de datos que realice el registro de localización y caracterización de las personas con discapacidad.</t>
  </si>
  <si>
    <t xml:space="preserve">Número de unidades generadoras de datos que realice el registro de localización y caracterización de las personas con discapacidad creados y mantenidos.</t>
  </si>
  <si>
    <t xml:space="preserve">Implementar y mantener la estrategia de rehabilitación basada en la comunidad en las instituciones que ofrecen los servicios de habilitación y rehabilitación a través del Comité Local de RBC.</t>
  </si>
  <si>
    <t xml:space="preserve">Número de estrategias de rehabilitación basada en la comunidad en las instituciones que ofrecen los servicios de habilitación y rehabilitación a través del Comité Local de RBC implementadas y mantenidas.</t>
  </si>
  <si>
    <t xml:space="preserve">Mantener el banco de ayudas técnicas, tecnológicas e informáticas BATI.</t>
  </si>
  <si>
    <t xml:space="preserve">Número de bancos de ayudas técnicas, tecnológicas e informáticas BATI mantenidos.</t>
  </si>
  <si>
    <t xml:space="preserve">Implementar y mantener 1 programa de  orientación ocupacional y proyecto de vida a personas con discapacidad física, auditiva, visual, cognitiva, psicosocial y múltiple.</t>
  </si>
  <si>
    <t xml:space="preserve">Número de programas de orientación ocupacional y proyecto de vida implementadas y mantenidas a personas con discapacidad física, auditiva, visual, cognitiva, psicosocial y múltiple.</t>
  </si>
  <si>
    <t xml:space="preserve">Mantener 1 intérprete de lengua de señas colombiana que garantice a la población con discapacidad auditiva el acceso a la información, las comunicaciones y los servicios que ofrece la administración municipal.</t>
  </si>
  <si>
    <t xml:space="preserve">Número de intérpretes de lengua de señas colombianas mantenidas que garantice a la población con discapacidad auditiva el acceso a la información, las comunicaciones y los servicios que ofrece la administración municipal.</t>
  </si>
  <si>
    <t xml:space="preserve">Realizar 4 conmemoraciones del día nacional de las personas con discapacidad.</t>
  </si>
  <si>
    <t xml:space="preserve">Número de conmemoraciones del día nacional de las personas con discapacidad realizados.</t>
  </si>
  <si>
    <t xml:space="preserve">Brindar 24.000 entradas a personas con discapacidad a espacios de recreación, deporte y cultura.</t>
  </si>
  <si>
    <t xml:space="preserve">Número de entradas brindadas a personas con discapacidad espacios de recreación, deporte y cultura.</t>
  </si>
  <si>
    <t xml:space="preserve">Mantener a 400 niñas, niños y adolescentes con discapacidad cognitiva, visual, física, auditiva y múltiple, que no se encuentran incluidos en instituciones educativas oficiales con atención integral en habilitación y rehabilitación.</t>
  </si>
  <si>
    <t xml:space="preserve">Número de niñas, niños y adolescentes con discapacidad cognitiva, visual, física, auditiva y múltiple que no se encuentran incluidos en instituciones educativas oficiales con atención integral en habilitación y rehabilitación.</t>
  </si>
  <si>
    <t xml:space="preserve">Mantener 11 personas como apoyos de modelo lingüístico e intérpretes de lengua de señas colombiana en instituciones educativas oficiales para la atención de niñas, niños y adolescentes con discapacidad auditiva.</t>
  </si>
  <si>
    <t xml:space="preserve">Número de personas como apoyo de modelo lingüístico e intérpretes de lengua de señas colombiana en instituciones educativas oficiales mantenidos para la atención de niñas, niños y adolescentes con discapacidad auditiva.</t>
  </si>
  <si>
    <t xml:space="preserve">Mantener la atención a 300 niñas, niños y adolescentes en condición de discapacidad auditiva mediante los apoyos del modelo lingüísticos e intérpretes en lenguas de señas Colombiana.</t>
  </si>
  <si>
    <t xml:space="preserve">Número de niñas, niños y adolescentes en condición de discapacidad auditiva mantenidos mediante los apoyos del modelo lingüísticos e intérpretes en lenguas de señas Colombiana.</t>
  </si>
  <si>
    <t xml:space="preserve">Mantener el Plan Municipal de Discapacidad.</t>
  </si>
  <si>
    <t xml:space="preserve">Número de Planes Municipales de Discapacidad mantenidos.</t>
  </si>
  <si>
    <t xml:space="preserve">Disminuir a 0,397 el coeficiente de Gini.</t>
  </si>
  <si>
    <t xml:space="preserve">Desarrollar 4 eventos deportivos y recreativos dirigido a población con discapacidad.</t>
  </si>
  <si>
    <t xml:space="preserve">Número de eventos deportivos y recreativos desarrollados dirigidos a población con discapacidad.</t>
  </si>
  <si>
    <t xml:space="preserve">Deporte y recreación</t>
  </si>
  <si>
    <t xml:space="preserve">INDERBU</t>
  </si>
  <si>
    <t xml:space="preserve">MINORÍAS ÉTNICAS</t>
  </si>
  <si>
    <t xml:space="preserve">Implementar y mantener 1 sistema de orientación, capacitación, apoyo y asesoría con enfoque diferencial para minorías étnicas.</t>
  </si>
  <si>
    <t xml:space="preserve">Número de sistemas de orientación, capacitación, apoyo y asesoría implementados con enfoque diferencial para minorías étnicas.</t>
  </si>
  <si>
    <t xml:space="preserve">Apoyar 4 campañas de sensibilización social contra la discriminación étnica.</t>
  </si>
  <si>
    <t xml:space="preserve">Número de campañas de sensibilización social contra la discriminación étnica apoyadas.</t>
  </si>
  <si>
    <t xml:space="preserve">COMUNIDADES LGTBI</t>
  </si>
  <si>
    <t xml:space="preserve">Desarrollar 4 campañas de sensibilización social contra la discriminación social y para la prevención de infecciones de transmisión sexual.</t>
  </si>
  <si>
    <t xml:space="preserve">Número de campañas de sensibilización social desarrolladas contra la discriminación social y para la prevención de infecciones de transmisión sexual.</t>
  </si>
  <si>
    <t xml:space="preserve">Realizar 4 mesas de trabajo con comunidades LGTBI para determinar el diagnóstico poblacional.</t>
  </si>
  <si>
    <t xml:space="preserve">Número de mesas de trabajo realizadas con comunidades LGTBI para determinar el diagnóstico poblacional.</t>
  </si>
  <si>
    <t xml:space="preserve">Formular e implementar 1 Política Pública para las comunidades LGTBI.</t>
  </si>
  <si>
    <t xml:space="preserve">Número de Políticas Públicas formuladas e implementadas para las comunidades LGTBI.</t>
  </si>
  <si>
    <t xml:space="preserve">PREVENCIÓN Y ATENCIÓN A POBLACIÓN EN CONDICIÓN DE ADICCIÓN A SUSTANCIAS PSICOACTIVAS</t>
  </si>
  <si>
    <t xml:space="preserve">Realizar 4 campaña de prevención del consumo de sustancias psicoactivas con énfasis en población escolar.</t>
  </si>
  <si>
    <t xml:space="preserve">Número de campañas de prevención del consumo de sustancias psicoactivas con énfasis en población escolar realizadas.</t>
  </si>
  <si>
    <t xml:space="preserve">3. Salud y bienestar</t>
  </si>
  <si>
    <t xml:space="preserve">Implementar y mantener 1 estrategia basada en grupos de apoyo de pares en los colegios para acompañar a los jóvenes en condición de adicción a sustancias psicoactivas.</t>
  </si>
  <si>
    <t xml:space="preserve">Número de estrategias basadas en grupos de apoyo de pares implementadas y mantenidas en los colegios para acompañar a los jóvenes en condición de adicción a sustancias psicoactivas.</t>
  </si>
  <si>
    <t xml:space="preserve">Implementar y mantener 1 programa de atención inicial virtual y/o presencial con apoyo terapéutico para la población en condición de adicción a sustancias psicoactivas.</t>
  </si>
  <si>
    <t xml:space="preserve">Número de programas de atención inicial virtual y/o presencial con apoyo terapéutico implementadas y mantenidas para la población en condición de adicción a sustancias psicoactivas.</t>
  </si>
  <si>
    <t xml:space="preserve">TRABAJADORAS Y TRABAJADORES SEXUALES</t>
  </si>
  <si>
    <t xml:space="preserve">Realizar 7 jornadas de promoción de la salud, prevención de infecciones de transmisión sexual en trabajadoras y trabajadores sexuales.</t>
  </si>
  <si>
    <t xml:space="preserve">Número de jornadas de promoción de la salud, prevención de infecciones de transmisión sexual realizadas en trabajadoras y trabajadores sexuales.</t>
  </si>
  <si>
    <t xml:space="preserve">Realizar 1 censo de la población trabajadora sexual.</t>
  </si>
  <si>
    <t xml:space="preserve">Número de censos de la población trabajadora sexual realizados.</t>
  </si>
  <si>
    <t xml:space="preserve">Implementar y mantener la ruta de atención a la población trabajadora sexual.</t>
  </si>
  <si>
    <t xml:space="preserve">Número de rutas de atención a la población trabajadora sexual implementadas y mantenidas.</t>
  </si>
  <si>
    <t xml:space="preserve">Formular e implementar la Política Pública para la población trabajadora sexual.</t>
  </si>
  <si>
    <t xml:space="preserve">Número de Políticas Públicas para la población trabajadora sexual formuladas e implementadas.</t>
  </si>
  <si>
    <t xml:space="preserve">VÍCTIMAS DEL CONFLICTO INTERNO ARMADO</t>
  </si>
  <si>
    <t xml:space="preserve">Mantener la ruta de seguridad para prevenir riesgos y proteger a víctimas del conflicto interno armado.</t>
  </si>
  <si>
    <t xml:space="preserve">Número de rutas de seguridad para prevenir riesgos y proteger a víctimas del conflicto interno armado.</t>
  </si>
  <si>
    <t xml:space="preserve">Mantener actualizado el PAT, mapa de riesgos, plan de prevención y protección y el plan de contingencia.</t>
  </si>
  <si>
    <t xml:space="preserve">Número de PAT, mapa de riesgos, plan de prevención y protección y el plan de contingencia mantenidos actualizados.</t>
  </si>
  <si>
    <t xml:space="preserve">Realizar y mantener actualizada la caracterización de las víctimas.</t>
  </si>
  <si>
    <t xml:space="preserve">Número de caracterizaciones de las víctimas realizadas y mantenidas actualizadas.</t>
  </si>
  <si>
    <t xml:space="preserve">Mantener el fortalecimiento a la mesa de participación de víctimas.</t>
  </si>
  <si>
    <t xml:space="preserve">Número de mesas de participación a víctimas con el fortalecimiento mantenido.</t>
  </si>
  <si>
    <t xml:space="preserve">Mantener la ayuda humanitaria de urgencia y en transición incluyendo asistencia exequial al 100% de la población víctima del conflicto interno armado según requisitos de ley.</t>
  </si>
  <si>
    <t xml:space="preserve">Porcentaje de población víctima del conflicto interno armado que cumpla con los requisitos de ley con ayuda humanitaria de urgencia y en transición incluyendo asistencia exequial garantizada.</t>
  </si>
  <si>
    <t xml:space="preserve">Mantener al 100% la cobertura en salud a la población víctima del conflicto interno armado.</t>
  </si>
  <si>
    <t xml:space="preserve">Mantener el 100% de los procesos de retorno y reubicación a la población víctima del conflicto interno armado que se presente.</t>
  </si>
  <si>
    <t xml:space="preserve">Porcentaje de procesos de retorno y reubicación a la población víctima del conflicto interno armado mantenidos.</t>
  </si>
  <si>
    <t xml:space="preserve">Apoyar 7 iniciativas encaminadas a generar garantías de no repetición y reparación simbólica a víctimas del conflicto interno armado.</t>
  </si>
  <si>
    <t xml:space="preserve">Número de iniciativas encaminadas a generar garantías de no repetición y reparación simbólica a víctimas del conflicto interno armado apoyados.</t>
  </si>
  <si>
    <t xml:space="preserve">Conmemorar el día de memoria y de solidaridad con las víctimas del conflicto interno armado.</t>
  </si>
  <si>
    <t xml:space="preserve">Número de días de memoria y de solidaridad con las víctimas del conflicto interno armado conmemorados.</t>
  </si>
  <si>
    <t xml:space="preserve">Mantener el apoyo logístico para la realización del comité territorial de justicia transicional con sus mesas temáticas.</t>
  </si>
  <si>
    <t xml:space="preserve">Número de apoyo logístico mantenidos para la realización del comité territorial de justicia transicional con sus mesas temáticas.</t>
  </si>
  <si>
    <t xml:space="preserve">Mantener y mejorar el Centro de Atención Integral para las Víctimas del conflicto interno.</t>
  </si>
  <si>
    <t xml:space="preserve">Número de Centros de Atención Integral para las Víctimas del conflicto interno mantenidos y mejorados.</t>
  </si>
  <si>
    <t xml:space="preserve">Crear, dotar y mantener 1 Oficina para la Paz.</t>
  </si>
  <si>
    <t xml:space="preserve">Número de oficinas para la Paz creada, dotadas y mantenidas.</t>
  </si>
  <si>
    <t xml:space="preserve">Realizar 1 actividad enfocada a la participación de las organizaciones sociales de víctimas en torno a la agenda de paz y la reparación integral.</t>
  </si>
  <si>
    <t xml:space="preserve">Número de actividades enfocadas a la organización y participación de las organizaciones sociales de víctimas realizadas en torno a la agenda de paz y la reparación integral.</t>
  </si>
  <si>
    <t xml:space="preserve">Realizar 6 encuentros para la participación de mujeres víctimas del conflicto interno armado como sujetos de derechos en entornos familiares y escenarios de decisión.</t>
  </si>
  <si>
    <t xml:space="preserve">Número de encuentros realizados para la participación de mujeres víctimas del conflicto interno armado como sujetos de derechos en entornos familiares y escenarios de decisión.</t>
  </si>
  <si>
    <t xml:space="preserve">Formular e implementar el Plan de acción intersectorial de entornos saludables PAIE con población víctima del conflicto interno armado.</t>
  </si>
  <si>
    <t xml:space="preserve">2210917 2210244</t>
  </si>
  <si>
    <t xml:space="preserve">Número de Planes de acción intersectoriales de entornos saludables PAIE formulados e implementados con población víctima del conflicto interno armado.</t>
  </si>
  <si>
    <t xml:space="preserve">Desarrollar 4 eventos deportivos y recreativos dirigidos a la población víctimas del conflicto interno armado.</t>
  </si>
  <si>
    <t xml:space="preserve">Número de eventos deportivos y recreativos desarrollados dirigidos a la población víctimas del conflicto interno armado.</t>
  </si>
  <si>
    <t xml:space="preserve">Apoyar 7 proyectos productivos para generación de ingresos en población víctimas del conflicto interno armado.</t>
  </si>
  <si>
    <t xml:space="preserve">Número de proyectos productivos para generación de ingresos en población víctimas del conflicto interno armado apoyados.</t>
  </si>
  <si>
    <t xml:space="preserve">POBLACIÓN EN PROCESO DE REINTEGRACIÓN</t>
  </si>
  <si>
    <t xml:space="preserve">Mantener 1 programa de temas de emprendimiento a personas en proceso de reintegración.</t>
  </si>
  <si>
    <t xml:space="preserve">Número de programas mantenidos en temas de emprendimiento a personas en procesos de reintegración.</t>
  </si>
  <si>
    <t xml:space="preserve">Implementar y mantener 1 estrategia de apoyo a las iniciativas y programas de la Agencia Colombiana para la Reintegración - ACR.</t>
  </si>
  <si>
    <t xml:space="preserve">Número de estrategias de apoyo a las iniciativas y programas de la Agencia Colombiana para la Reintegración - ACR implementadas y mantenidas.</t>
  </si>
  <si>
    <t xml:space="preserve">Implementar y mantener 1 estrategia para la inclusión laboral de actores del conflicto.</t>
  </si>
  <si>
    <t xml:space="preserve">Número de estrategias implementadas y mantenidas para la inclusión laboral de actores del conflicto.</t>
  </si>
  <si>
    <t xml:space="preserve">POBLACIÓN CARCELARIA Y POSPENADOS</t>
  </si>
  <si>
    <t xml:space="preserve">Mantener el apoyo dotacional a los 2 centros de reclusión.</t>
  </si>
  <si>
    <t xml:space="preserve">Número de centros de reclusión con apoyo dotacional mantenido.</t>
  </si>
  <si>
    <t xml:space="preserve">Centros de Reclusión</t>
  </si>
  <si>
    <t xml:space="preserve">Implementar y mantener 1 estrategia basadas en valores para apoyar a la población carcelaria en el proceso de resocialización social y familiar.</t>
  </si>
  <si>
    <t xml:space="preserve">Número de estrategias basadas en valores implementadas y mantenidas para apoyar a la población carcelaria en el proceso de resocialización social y familiar.</t>
  </si>
  <si>
    <t xml:space="preserve">Realizar 3 brigadas de ayuda humanitaria dirigida a la población carcelaria en los diferentes centros de reclusión.</t>
  </si>
  <si>
    <t xml:space="preserve">Número de brigadas de ayuda humanitaria realizadas dirigidas a la población carcelaria en los diferentes centros de reclusión.</t>
  </si>
  <si>
    <t xml:space="preserve">Implementar y mantener 1 estrategia de apoyo a la generación de ingresos para pospenados.</t>
  </si>
  <si>
    <t xml:space="preserve">Número de estrategias de apoyo a la generación de ingresos  para pospenados implementadas y mantenidas.</t>
  </si>
  <si>
    <t xml:space="preserve">Desarrollar 8 eventos deportivos y recreativos dirigidos a la población carcelaria.</t>
  </si>
  <si>
    <t xml:space="preserve">Número de eventos deportivos y recreativos desarrollados dirigidos a la población carcelaria.</t>
  </si>
  <si>
    <t xml:space="preserve">LOS CAMINOS DE LA VIDA</t>
  </si>
  <si>
    <t xml:space="preserve">Mantener por debajo de 10 la tasa de mortalidad en niñas y niños menores de 5 años.</t>
  </si>
  <si>
    <t xml:space="preserve">INICIO FELIZ (PRIMERA INFANCIA)</t>
  </si>
  <si>
    <t xml:space="preserve">Fortalecer 1.500 padres, madres y otros cuidadores en capacidades para la crianza, la construcción de vínculos afectivos y su ejercicio de corresponsabilidad.</t>
  </si>
  <si>
    <t xml:space="preserve">Número de padres, madres y otros cuidadores fortalecidos en capacidades para la crianza, la construcción de vínculos afectivos y su ejercicio de corresponsabilidad.</t>
  </si>
  <si>
    <t xml:space="preserve">1. Fin de la pobreza</t>
  </si>
  <si>
    <t xml:space="preserve">Realizar el acompañamiento al 30% de las adolescentes gestantes y madres adolescentes.</t>
  </si>
  <si>
    <t xml:space="preserve">Porcentaje de las adolescentes gestantes y madres adolescentes con acompañamiento.</t>
  </si>
  <si>
    <t xml:space="preserve">Brindar atención psicosocial especializada al 100% de las familias en condiciones de vulnerabilidad con niñas y niños con enfermedades crónicas y terminales que lo requieran.</t>
  </si>
  <si>
    <t xml:space="preserve">Porcentaje de familias en condiciones de vulnerabilidad con niñas y niños con enfermedades crónicas y terminales con atención psicosocial especializada de acuerdo a lo requerido.</t>
  </si>
  <si>
    <t xml:space="preserve">Realizar 4 jornadas de conmemoración del día de la niñez</t>
  </si>
  <si>
    <t xml:space="preserve">Número de jornadas de conmemoración del día de la niñez realizadas.</t>
  </si>
  <si>
    <t xml:space="preserve">Realizar 8  jornadas "Mi nombre - mi ciudadanía" para la garantía del derecho a la identidad en alianza con la Registraduría.</t>
  </si>
  <si>
    <t xml:space="preserve">Número de jornadas "Mi nombre - mi ciudadanía" realizadas para la garantía del derecho a la identidad en alianza con la Registraduría.</t>
  </si>
  <si>
    <t xml:space="preserve">Realizar 4 dotaciones de material pedagógico, didáctico y lúdico a programas y/o centros de atención de primera infancia.</t>
  </si>
  <si>
    <t xml:space="preserve">Número de dotaciones de material pedagógica, didáctico y lúdico realizados a programas y/o centros de atención de primera infancia.</t>
  </si>
  <si>
    <t xml:space="preserve">Activar las rutas de atención para garantizar la inclusión social del 100% niñas y niños en situación de vulnerabilidad y/o riesgo con enfoque diferencial (discapacidad, víctimas, minorías étnicas, afrodescendientes). </t>
  </si>
  <si>
    <t xml:space="preserve">Porcentaje de niñas y niños en situación de vulnerabilidad y/o riesgo con enfoque diferencial (discapacidad, víctimas, minorías étnicas, afrodescendientes) con rutas de atención activadas.</t>
  </si>
  <si>
    <t xml:space="preserve">Mantener por debajo de 10 la tasa de mortalidad en niñas y niños menores de 1 años.</t>
  </si>
  <si>
    <t xml:space="preserve">Implementar y mantener 1 centro de atención integral nocturno "Casa búho" para niñas y niños de 0 a 5 años.</t>
  </si>
  <si>
    <t xml:space="preserve">Número de centros de atención integral nocturno "Casa búho" implementadas y mantenidas para niñas y niños de 0 a 5 años.</t>
  </si>
  <si>
    <t xml:space="preserve">Actualizar la política pública de primera infancia, infancia, adolescencia y fortalecimiento familiar.</t>
  </si>
  <si>
    <t xml:space="preserve">Número de políticas públicas de primera infancia, infancia, adolescencia y fortalecimiento familiar actualizadas.</t>
  </si>
  <si>
    <t xml:space="preserve">Mantener el servicio exequial a niñas y niños de familias con extrema vulnerabilidad que así lo requieran.</t>
  </si>
  <si>
    <t xml:space="preserve">Número de servicios exequiales a niñas y niños de familias con extrema vulnerabilidad mantenidos de acuerdo a lo requerido.</t>
  </si>
  <si>
    <t xml:space="preserve">Implementar y mantener la estrategia "Mil días de vida" en IPS de atención materno infantil.</t>
  </si>
  <si>
    <t xml:space="preserve">Número de estrategias "Mil días de vida" implementadas y mantenidas en IPS de atención materno infantil.</t>
  </si>
  <si>
    <t xml:space="preserve">Implementar y mantener 5 salas ERA en IPS públicas.</t>
  </si>
  <si>
    <t xml:space="preserve">Número de salas ERA implementadas y mantenidas en IPS públicas.</t>
  </si>
  <si>
    <t xml:space="preserve">Mantener al 100% de los casos por desnutrición en la niñez unidad de análisis.</t>
  </si>
  <si>
    <t xml:space="preserve">Porcentaje de casos por desnutrición en la niñez con unidad de análisis.</t>
  </si>
  <si>
    <t xml:space="preserve">Mantener la estrategia AIEPI e IAMI en las IPS materno infantil.</t>
  </si>
  <si>
    <t xml:space="preserve">Número de estrategias AIEPI e IAMI mantenidas en las IPS materno infantil.</t>
  </si>
  <si>
    <t xml:space="preserve">Lograr y mantener el 100% de la población pobre de niñas y niños afiliados al régimen subsidiado.</t>
  </si>
  <si>
    <t xml:space="preserve">JUGANDO Y APRENDIENDO (INFANCIA)</t>
  </si>
  <si>
    <t xml:space="preserve">Realizar 8 jornadas de promoción de los derechos de niñas, niños y adolescentes.</t>
  </si>
  <si>
    <t xml:space="preserve">Número de jornadas de promoción de los derechos de niñas y niños y adolescentes realizados.</t>
  </si>
  <si>
    <t xml:space="preserve">Brindar a 4.000 niñas y niños de 6 a 11 años programas para potenciar el desarrollo del aprendizaje,  juego,  desarrollo psicomotor, la creatividad y  las habilidades relacionales.</t>
  </si>
  <si>
    <t xml:space="preserve">Número de niñas y niños de 6 a 11 años beneficiados con programas para potenciar el desarrollo del aprendizaje,  juego,  desarrollo psicomotor, la creatividad y  las habilidades relacionales.</t>
  </si>
  <si>
    <t xml:space="preserve">Promover la participación y movilización social de 4.000 niñas,  niños y adolescentes dentro de la vida comunitaria.</t>
  </si>
  <si>
    <t xml:space="preserve">Número de niñas, niños y adolescentes con participación y movilización promovidas dentro de la vida comunitaria.</t>
  </si>
  <si>
    <t xml:space="preserve">Mantener 1 estrategia de prevención del maltrato infantil, violencia sexual y violencia intrafamiliar.</t>
  </si>
  <si>
    <t xml:space="preserve">Número de estrategias de prevención del maltrato infantil, violencia sexual y violencia intrafamiliar implementadas y mantenidas.</t>
  </si>
  <si>
    <t xml:space="preserve">Mantener actualizada y validada la base de datos  de identificación de niñas y niños  en situación o riesgo de trabajo infantil de acuerdo con los lineamientos de política nacional de erradicación del trabajo infantil. </t>
  </si>
  <si>
    <t xml:space="preserve">Número de bases de datos de identificación de niñas y niños en situación o riesgo de trabajo infantil mantenidos actualizados de acuerdo con los lineamientos de política nacional de erradicación del trabajo infantil.</t>
  </si>
  <si>
    <t xml:space="preserve">Mantener 1 estrategia  comunitaria y familiar  para la erradicación de trabajo infantil en niñas, niños y adolescentes caracterizados.</t>
  </si>
  <si>
    <t xml:space="preserve">Número de estrategias comunitarias y familiares mantenidas para la erradicación de trabajo infantil en niñas, niños y adolescentes caracterizados.</t>
  </si>
  <si>
    <t xml:space="preserve">Mantener por debajo de 28 la razón de mortalidad materna por 1.000 nacidos vivos por causas directas e indirectas.</t>
  </si>
  <si>
    <t xml:space="preserve">Mantener atención integral a 33 niños en la modalidad de semi-internado (refugio social).</t>
  </si>
  <si>
    <t xml:space="preserve">Número de niños mantenidos con atención integral en la modalidad de semi-internado (refugio social).</t>
  </si>
  <si>
    <t xml:space="preserve">Brindar y atender a 75.000 niñas, niños y adolescentes con acceso gratuito en espacios de recreación y cultura.</t>
  </si>
  <si>
    <t xml:space="preserve">Número de niñas, niños y adolescentes con acceso gratuito en espacios de recreación y cultura mantenidos.</t>
  </si>
  <si>
    <t xml:space="preserve">Realizar 4 jornadas de promoción de los derechos humanos para prevenir la violencia contra niñas y niños.</t>
  </si>
  <si>
    <t xml:space="preserve">Número de jornadas de promoción de los derechos humanos para prevenir la violencia contra niñas y niños realizadas.</t>
  </si>
  <si>
    <t xml:space="preserve">CRECIENDO Y CONSTRUYENDO (ADOLESCENCIA)</t>
  </si>
  <si>
    <t xml:space="preserve">Implementar y mantener 1 estrategia para la promoción de habilidades para la vida  en el marco de la estrategia de atención integral a niños, niñas y adolescentes con énfasis en prevención de embarazo en adolescentes.</t>
  </si>
  <si>
    <t xml:space="preserve">Número de estrategias implementadas y mantenidas para la promoción de habilidades para la vida  en el marco de la estrategia de atención integral a niños, niñas y adolescentes con énfasis en prevención de embarazo en adolescentes.</t>
  </si>
  <si>
    <t xml:space="preserve">Implementar y mantener la estrategia "Trayectos y proyectos" para potenciar capacidades, proyectos de vida, emprendimientos juveniles.</t>
  </si>
  <si>
    <t xml:space="preserve">Número de estrategias "Trayectos y proyectos" implementadas y mantenidas para potenciar capacidades, proyectos de vida, emprendimientos juveniles.</t>
  </si>
  <si>
    <t xml:space="preserve">Implementar y mantener la estrategia "Me protejo, me protegen" rutas de acompañamiento y protección integral para adolescentes ante inobservancia, amenaza o vulneración de derechos.</t>
  </si>
  <si>
    <t xml:space="preserve">Número de estrategias "Me protejo, me protegen" rutas de acompañamiento y protección integral implementadas y mantenidas para adolescentes ante inobservancia, amenaza o vulneración de derechos.</t>
  </si>
  <si>
    <t xml:space="preserve">Aumentar al 98% la cobertura útil de vacunación.</t>
  </si>
  <si>
    <t xml:space="preserve">Mantener la atención integral al 100% de los menores infractores (SRPA).</t>
  </si>
  <si>
    <t xml:space="preserve">Porcentaje de menores infractores con atención integral mantenida.</t>
  </si>
  <si>
    <t xml:space="preserve">Incluir al 100% de los jóvenes infractores del SRPA en la estrategia de justicia juvenil restaurativa.</t>
  </si>
  <si>
    <t xml:space="preserve">Porcentaje de jóvenes infractores incluidos a la justicia juvenil restaurativa.</t>
  </si>
  <si>
    <t xml:space="preserve">Garantizar 1 hogar de paso para las niñas, niños y adolescentes en riesgo y/o vulnerabilidad.</t>
  </si>
  <si>
    <t xml:space="preserve">Número de hogares de paso para las niñas, niños y adolescentes en riesgo garantizado.</t>
  </si>
  <si>
    <t xml:space="preserve">Realizar 1 convenio interinstitucional para la construcción y dotación de un centro de atención especializado para la atención de los adolescentes en conflicto con la ley, acorde a los requerimientos de la ley de infancia y adolescencia.</t>
  </si>
  <si>
    <t xml:space="preserve">Número de convenios realizados para la construcción y dotación de un centro de atención especializado para la atención de los adolescentes en conflicto con la ley, acorde a los requerimientos de la ley de infancia y adolescencia.</t>
  </si>
  <si>
    <t xml:space="preserve">Implementar y mantener 1 estrategia en las instituciones educativas para el uso de internet de manera segura y responsable.</t>
  </si>
  <si>
    <t xml:space="preserve">Número de estrategias implementadas y mantenidas en las instituciones educativas para el uso de internet de manera segura y responsable.</t>
  </si>
  <si>
    <t xml:space="preserve">4. Educación de calidad </t>
  </si>
  <si>
    <t xml:space="preserve">JÓVENES VITALES</t>
  </si>
  <si>
    <t xml:space="preserve">Mantener las 6 casas de la juventud con una oferta programática del uso adecuado del tiempo libre.</t>
  </si>
  <si>
    <t xml:space="preserve">2,4,1,3,1,1</t>
  </si>
  <si>
    <t xml:space="preserve">Número de casas de la juventud mantenidas con una oferta programática del uso adecuado del tiempo libre.</t>
  </si>
  <si>
    <t xml:space="preserve">Reducir por debajo del 15% la proporción de madres - niñas, adolescentes (10 a 19 años).</t>
  </si>
  <si>
    <t xml:space="preserve">Vincular 3.000 jóvenes en los diferentes procesos democráticos de participación ciudadana.</t>
  </si>
  <si>
    <t xml:space="preserve">2,4,1,3,1,2</t>
  </si>
  <si>
    <t xml:space="preserve">Número de jóvenes vinculados en los diferentes procesos democráticos de participación ciudadana.</t>
  </si>
  <si>
    <t xml:space="preserve">Vincular 5.000 jóvenes en procesos de formación en diferentes competencias de inclusión laboral, social, valores humanos, ambientales y organización juvenil.</t>
  </si>
  <si>
    <t xml:space="preserve">2,4,1,3,1,3</t>
  </si>
  <si>
    <t xml:space="preserve">Número de jóvenes vinculados en procesos de formación en diferentes competencias de inclusión laboral, social, valores humanos, ambientales y organización juvenil.</t>
  </si>
  <si>
    <t xml:space="preserve">8. Trabajo decente y crecimiento económico</t>
  </si>
  <si>
    <t xml:space="preserve">Implementar 10 procesos de comunicación estratégica mediante campañas de innovación para la promoción y prevención de flagelos juveniles.</t>
  </si>
  <si>
    <t xml:space="preserve">2,4,1,3,1,4</t>
  </si>
  <si>
    <t xml:space="preserve">Número de procesos de comunicación estratégica implementados mediante campañas de innovación para la promoción y prevención de flagelos juveniles.</t>
  </si>
  <si>
    <t xml:space="preserve">Reactivar y mantener el Consejo Municipal de Juventud.</t>
  </si>
  <si>
    <t xml:space="preserve">Número de Consejos Municipales de Juventud reactivados y mantenidos.</t>
  </si>
  <si>
    <t xml:space="preserve">Actualizar y mantener la política pública de juventud.</t>
  </si>
  <si>
    <t xml:space="preserve">Número de políticas públicas de  juventud  actualizadas y mantenidas.</t>
  </si>
  <si>
    <t xml:space="preserve">Formular e implementar 1 programa de prevención e inclusión social en jóvenes frente al consumo de sustancias psicoactivas y conductas disfuncionales en los ámbitos comunitario, familiar y escolar.</t>
  </si>
  <si>
    <t xml:space="preserve">Número de programas de prevención e inclusión social en jóvenes formulados e implementados frente al consumo de sustancias psicoactivas y conductas disfuncionales en los ámbito comunitario, familiar y escolar.</t>
  </si>
  <si>
    <t xml:space="preserve">PRIMERO MI FAMILIA</t>
  </si>
  <si>
    <t xml:space="preserve">Mantener el apoyo logístico a las familias beneficiadas del programa Familias en Acción.</t>
  </si>
  <si>
    <t xml:space="preserve">Número de apoyos logísticos mantenidos a las familias beneficiadas del programa Familias en Acción.</t>
  </si>
  <si>
    <t xml:space="preserve">Reducir a 0 la tasa de mortalidad por enfermedad diarréica aguda (EDA) en menores de 5 años.</t>
  </si>
  <si>
    <t xml:space="preserve">Brindar al 100% de la personas beneficiadas del programa Familias en Acción acceso gratuito en espacios de recreación y cultura.</t>
  </si>
  <si>
    <t xml:space="preserve">Porcentaje de personas del programa Familias en Acción beneficiadas con acceso gratuito en espacios de recreación y cultura.</t>
  </si>
  <si>
    <t xml:space="preserve">Formular e implementar la política pública de familia.</t>
  </si>
  <si>
    <t xml:space="preserve">Número de políticas públicas de familia formuladas e implementadas.</t>
  </si>
  <si>
    <t xml:space="preserve">Formular e implementar la política pública de libertad religiosa y de cultos.</t>
  </si>
  <si>
    <t xml:space="preserve">Número de políticas públicas de libertad religiosa y de cultos formuladas e implementadas.</t>
  </si>
  <si>
    <t xml:space="preserve">Implementar y mantener el programa "Bucaramanga y la familia al parque" (retretas, cultura y ciencia, mercadillo cultural - en los parque emblemáticos).</t>
  </si>
  <si>
    <t xml:space="preserve">Número de programas "Bucaramanga y la familia al parque" (retretas, cultura y ciencia, mercadillo cultural - en los parque emblemáticos) implementados y mantenidos.</t>
  </si>
  <si>
    <t xml:space="preserve">ADULTO MAYOR Y DIGNO</t>
  </si>
  <si>
    <t xml:space="preserve">Mantener a 560 adultos mayores adscritos a los centros vida del municipio en suministro de alimentación y nutrición.</t>
  </si>
  <si>
    <t xml:space="preserve">Número de adultos mayores adscritos a los centros vida del municipio mantenidos con el suministro de alimentación y nutrición.</t>
  </si>
  <si>
    <t xml:space="preserve">Mantener a 560 adultos mayores el servicio de transporte para asistir a los centros vida.</t>
  </si>
  <si>
    <t xml:space="preserve">Número de adultos mayores mantenidos con el servicio de transporte para asistir a los centros vida.</t>
  </si>
  <si>
    <t xml:space="preserve">Beneficiar y mantener a 600 adultos mayores en el programa de alimentación "compartamos Bucaramanga".</t>
  </si>
  <si>
    <t xml:space="preserve">Número de adultos mayores beneficiados y mantenidos en el programa de alimentación "compartamos Bucaramanga".</t>
  </si>
  <si>
    <t xml:space="preserve">Mantener por debajo de 15 la tasa de mortalidad por infección respiratoria aguda (IRA) en menores de 5 años.</t>
  </si>
  <si>
    <t xml:space="preserve">Realizar 6 actividades de dotación a los Centros Vida.</t>
  </si>
  <si>
    <t xml:space="preserve">Número de actividades de dotación realizadas en los Centros Vida.</t>
  </si>
  <si>
    <t xml:space="preserve">Realizar 4 actividades de celebración del día del adulto mayor.</t>
  </si>
  <si>
    <t xml:space="preserve">Número de actividades de celebración del día del adulto mayor realizados.</t>
  </si>
  <si>
    <t xml:space="preserve">Mantener a 560 adultos mayores la atención primaria en salud y orientación psicosocial.</t>
  </si>
  <si>
    <t xml:space="preserve">2210710 2210874</t>
  </si>
  <si>
    <t xml:space="preserve">Número de adultos mayores mantenidos con la atención primaria en salud y la orientación psicosocial.</t>
  </si>
  <si>
    <t xml:space="preserve">Realizar 3 campañas de sensibilización a la comunidad en los derechos del adulto mayor y promoción de redes de apoyo.</t>
  </si>
  <si>
    <t xml:space="preserve">Número de campañas de sensibilización realizadas a la comunidad en los derechos del adulto mayor y promoción de redes de apoyo.</t>
  </si>
  <si>
    <t xml:space="preserve">1. Hambre cero</t>
  </si>
  <si>
    <t xml:space="preserve">Implementar y mantener 1 programa que incentive la actividad productiva del adulto mayor.</t>
  </si>
  <si>
    <t xml:space="preserve">Número de programas implementados y mantenidos que incentive la actividad productiva del adulto mayor.</t>
  </si>
  <si>
    <t xml:space="preserve">Mantener a 560 adultos mayores adscritos a los centros vida el auxilio exequial.</t>
  </si>
  <si>
    <t xml:space="preserve">Número de adultos mayores adscritos a los centros vida mantenidos con el auxilio exequial.</t>
  </si>
  <si>
    <t xml:space="preserve">Realizar 4 encuentros intergeneracionales para el adulto mayor en los Centros Vida y los corregimientos del Municipio.</t>
  </si>
  <si>
    <t xml:space="preserve">Número de encuentros intergeneracionales realizados para el adulto mayor en los Centros Vida y los corregimientos del Municipio.</t>
  </si>
  <si>
    <t xml:space="preserve">Disminuir a 8,9% el índice de pobreza.</t>
  </si>
  <si>
    <t xml:space="preserve">Beneficiar y mantener a 10.000 adultos mayores con el programa "Colombia mayor".</t>
  </si>
  <si>
    <t xml:space="preserve">Número de adultos mayores beneficiados con el programa "Colombia mayor".</t>
  </si>
  <si>
    <t xml:space="preserve">Actualizar la política pública del adulto mayor.</t>
  </si>
  <si>
    <t xml:space="preserve">Número de políticas públicas actualizadas del adulto mayor.</t>
  </si>
  <si>
    <t xml:space="preserve">Beneficiar al 100% de los adultos mayores el acceso gratuito en espacios de recreación y cultura.</t>
  </si>
  <si>
    <t xml:space="preserve">Porcentaje de adultos mayores beneficiados con el acceso gratuito en espacios de recreación y cultura.</t>
  </si>
  <si>
    <t xml:space="preserve">Beneficiar 1.000 adultos mayores en situación de extrema vulnerabilidad con mercados de sustento y/o complementos nutricionales.</t>
  </si>
  <si>
    <t xml:space="preserve">Número de adultos mayores en situación de extrema vulnerabilidad beneficiados con mercados de sustento y/o complementos nutricionales.</t>
  </si>
  <si>
    <t xml:space="preserve">Implementar 1 ruta turística a nivel local para la reacreación del adulto mayor.</t>
  </si>
  <si>
    <t xml:space="preserve">Número de rutas turísticas a nivel local implementadas para la recreación del adulto mayor.</t>
  </si>
  <si>
    <t xml:space="preserve">Destinar 6 consultoruos rosados para la atención prioritaria de mujeres adultas mayores.</t>
  </si>
  <si>
    <t xml:space="preserve">2210289 2210244</t>
  </si>
  <si>
    <t xml:space="preserve">Número de consultorios rosados destinados para la atención prioritaria de mujeres adultas mayores.</t>
  </si>
  <si>
    <t xml:space="preserve">Adecuar y/o Readecuar 3 Centros Vida.</t>
  </si>
  <si>
    <t xml:space="preserve">Número de Centros vida adecuados y/o readecuados.</t>
  </si>
  <si>
    <t xml:space="preserve">MUJERES Y EQUIDAD DE GÉNERO</t>
  </si>
  <si>
    <t xml:space="preserve">Disminuir a 717 los casos de violencia entre pareja.</t>
  </si>
  <si>
    <t xml:space="preserve">VIDA LIBRE DE VIOLENCIAS</t>
  </si>
  <si>
    <t xml:space="preserve">Conformar 34 grupos de mujeres para la red comunitaria de prevención contra la violencia.</t>
  </si>
  <si>
    <t xml:space="preserve">Número de grupos de mujeres conformados para la red comunitaria de prevención contra la violencia.</t>
  </si>
  <si>
    <t xml:space="preserve">5. Igualdad de género</t>
  </si>
  <si>
    <t xml:space="preserve">Brindar al 100% de las mujeres víctimas de violencia atención jurídica y psicológica virtualmente y en el centro integral de la mujer.</t>
  </si>
  <si>
    <t xml:space="preserve">Porcentaje de mujeres víctimas de violencia con atención jurídica y psicológica virtualmente y en el centro integral de la mujer.</t>
  </si>
  <si>
    <t xml:space="preserve">Realizar 3 eventos de formación con las comisarías de familia.</t>
  </si>
  <si>
    <t xml:space="preserve">Número de evento de formación realizados con las comisarías de familia.</t>
  </si>
  <si>
    <t xml:space="preserve">Mantener la atención al 100% de las mujeres víctimas de violencia y en extremo riesgo en la Casa Refugio según solicitud.</t>
  </si>
  <si>
    <t xml:space="preserve">Porcentaje de mujeres víctimas de violencia y en extremo riesgo atendidas en la Casa Refugio que lo soliciten.</t>
  </si>
  <si>
    <t xml:space="preserve">Implementar y mantener 1 programa integral e interinstitucional que garanticen la seguridad y el goce efectivo de los derechos de las mujeres.</t>
  </si>
  <si>
    <t xml:space="preserve">Número de programas integrales e interinstitucionales implementados y mantenidos que garanticen la seguridad y el goce efectivo de los derechos de las mujeres.</t>
  </si>
  <si>
    <t xml:space="preserve">Realizar 8 eventos de formación y sensibilización con los funcionarios públicos de las entidades encargadas, de atender los casos de violencia contra la mujer.</t>
  </si>
  <si>
    <t xml:space="preserve">Número de eventos de formación y sensibilización realizados con los funcionarios públicos de las entidades encargadas, de atender los casos de violencia contra la mujer.</t>
  </si>
  <si>
    <t xml:space="preserve">Implementar y mantener 1 estrategias de formación enfocada a los hombres para la transformación de las perspectivas de género.</t>
  </si>
  <si>
    <t xml:space="preserve">Número de estrategias de formación enfocadas a los hombres para la transformación de las perspectivas de género implementadas y mantenidas.</t>
  </si>
  <si>
    <t xml:space="preserve">Realizar 8 capacitaciones a los comisarios de familia en justicia con equidad.</t>
  </si>
  <si>
    <t xml:space="preserve">Número de capacitaciones realizadas a los comisarios de familia en justicia con equidad.</t>
  </si>
  <si>
    <t xml:space="preserve">Implementar 4 iniciativas de promoción de los derechos humanos para prevenir la violencia contra la mujer y violencia intrafamiliar.</t>
  </si>
  <si>
    <t xml:space="preserve">Número de iniciativas de promoción de los derechos humanos para prevenir la violencia contra la mujer y violencia intrafamiliar implementadas.</t>
  </si>
  <si>
    <t xml:space="preserve">FORTALECIMIENTO DE LA PARTICIPACIÓN POLÍTICA, ECONÓMICA Y SOCIAL DE LAS MUJERES</t>
  </si>
  <si>
    <t xml:space="preserve">Apoyar 9 iniciativas de grupos de mujeres para la participación política.</t>
  </si>
  <si>
    <t xml:space="preserve">Número de iniciativas apoyadas de grupos de mujeres para la participación política.</t>
  </si>
  <si>
    <t xml:space="preserve">Mantener el funcionamiento del Consejo Comunitario de Mujeres.</t>
  </si>
  <si>
    <t xml:space="preserve">Número de Consejos Comunitarios de Mujeres mantenidos.</t>
  </si>
  <si>
    <t xml:space="preserve">Realizar 48 talleres para la generación de ingresos dirigidas a mujeres.</t>
  </si>
  <si>
    <t xml:space="preserve">Número de talleres realizados para la generación de ingresos dirigidas a mujeres.</t>
  </si>
  <si>
    <t xml:space="preserve">Implementar y mantener 1 estrategia de formación para la participación e incidencia política de las mujeres.</t>
  </si>
  <si>
    <t xml:space="preserve">Número de estrategias de formación implementadas y mantenidas para la participación e incidencia política de las mujeres.</t>
  </si>
  <si>
    <t xml:space="preserve">Mantener y/o fortalecer el Consejo Comunitario de Mujeres.</t>
  </si>
  <si>
    <t xml:space="preserve">Número de Consejos Comunitarios de Mujeres mantenidos y/o fortalecidos.</t>
  </si>
  <si>
    <t xml:space="preserve">Realizar 1 encuentro municipal para articular las experiencias exitosas de participación política de las mujeres a nivel nacional y local.</t>
  </si>
  <si>
    <t xml:space="preserve">Número de  encuentros municipales realizados para articular las experiencias exitosas de participación política de las mujeres a nivel nacional y local.</t>
  </si>
  <si>
    <t xml:space="preserve">Brindar 60.000 entradas a los parque RECREAR a mujeres víctimas de violencia, madres comunitarias, mujeres rurales, madres cabeza de familia y mujeres vulnerables.</t>
  </si>
  <si>
    <t xml:space="preserve">Número de entradas a parques RECREAR brindadas a mujeres víctimas de violencia, madres comunitarias, mujeres rurales, madres cabeza de familia y mujeres vulnerables.</t>
  </si>
  <si>
    <t xml:space="preserve">COMUNICACIÓN PARA LA INCLUSIÓN DE LAS MUJERES AL DESARROLLO</t>
  </si>
  <si>
    <t xml:space="preserve">Realizar 4 campañas comunicativas para la equidad de género.</t>
  </si>
  <si>
    <t xml:space="preserve">Número de campañas comunicativas realizadas para la equidad de género.</t>
  </si>
  <si>
    <t xml:space="preserve">Realizar 6 encuentros con periodistas para la comunicación con equidad de género.</t>
  </si>
  <si>
    <t xml:space="preserve">Número de encuentros realizados con periodistas para la comunicación.</t>
  </si>
  <si>
    <t xml:space="preserve">Cumplir un 30% de la agenda pendiente para la equidad y la garantía de derechos de las mujeres.</t>
  </si>
  <si>
    <t xml:space="preserve">Porcentaje de avance en el cumplimiento de la agenda pendiente para la equidad y la garantía de derechos de las mujeres.</t>
  </si>
  <si>
    <t xml:space="preserve">Mantener 1 línea de atención a la mujer.</t>
  </si>
  <si>
    <t xml:space="preserve">Número de líneas de atención a la mujer en centro de atenciónvmantenidas.</t>
  </si>
  <si>
    <t xml:space="preserve">Mantener y fortalecer 1 centro integral de atención a la mujer.</t>
  </si>
  <si>
    <t xml:space="preserve">Número de centros integrales de atención a la mujer mantenidos y fortalecidos.</t>
  </si>
  <si>
    <t xml:space="preserve">Implementar y mantener 1 cátedra de equidad de género dirigida a profesores y estudiantes en instituciones educativas públicas de primaria y bachillerato.</t>
  </si>
  <si>
    <t xml:space="preserve">Número de cátedras de equidad de género dirigida a profesores y estudiantes implementadas y mantenidas en instituciones educativas públicas de primaria y bachillerato.</t>
  </si>
  <si>
    <t xml:space="preserve">HOGARES FELICES</t>
  </si>
  <si>
    <t xml:space="preserve">Reducir a 15.314 el déficit cuantitativo de vivienda.</t>
  </si>
  <si>
    <t xml:space="preserve">CONSTRUYENDO MI HOGAR</t>
  </si>
  <si>
    <t xml:space="preserve">Asignar 850 subsidios complementarios a hogares que cuentan con subsidio nacional.</t>
  </si>
  <si>
    <t xml:space="preserve">05430102
05439003
05439004</t>
  </si>
  <si>
    <t xml:space="preserve">Número de subsidios complementarios asignados a hogares que cuentan con subsidio nacional.</t>
  </si>
  <si>
    <t xml:space="preserve">Vivienda</t>
  </si>
  <si>
    <t xml:space="preserve">INVISBU</t>
  </si>
  <si>
    <t xml:space="preserve">Habilitar 200 hectáreas para lotes urbanizables "20.000 hogares felices".</t>
  </si>
  <si>
    <t xml:space="preserve">Número de hectáreas para lotes urbanizables "20.000 Hogares felices".</t>
  </si>
  <si>
    <t xml:space="preserve">Entregar 1.000 soluciones de vivienda en cualquier modalidad.</t>
  </si>
  <si>
    <t xml:space="preserve">05430101
05430102</t>
  </si>
  <si>
    <t xml:space="preserve">Número de soluciones de vivienda entregadas en cualquier modalidad.</t>
  </si>
  <si>
    <t xml:space="preserve">Entregar 100 soluciones de vivienda para mujeres cabeza de familia.</t>
  </si>
  <si>
    <t xml:space="preserve">Número de soluciones de vivienda entregadas para mujeres cabeza de familia.</t>
  </si>
  <si>
    <t xml:space="preserve">Implementar y mantener 1 programa de acompañamiento a los usuarios que cumplan condiciones del programa "20.000 Hogares" en su proceso de urbanización.</t>
  </si>
  <si>
    <t xml:space="preserve">Número de programas implementados y manenidos de acompañamiento a los usuarios que cumplan condiciones del programa "20.000 Hogares" en su proceso de urbanización.</t>
  </si>
  <si>
    <t xml:space="preserve">Mantener el subsidio del mínimo vital de agua.</t>
  </si>
  <si>
    <t xml:space="preserve">Número de subsidios del mínimo vital de agua mantenidos.</t>
  </si>
  <si>
    <t xml:space="preserve">6. Agua limpia y saneamiento</t>
  </si>
  <si>
    <t xml:space="preserve">APSB</t>
  </si>
  <si>
    <t xml:space="preserve">MEJORANDO MI HOGAR</t>
  </si>
  <si>
    <t xml:space="preserve">Realizar 200 mejoramientos de vivienda en la zona urbana (50% para población vulnerable).</t>
  </si>
  <si>
    <t xml:space="preserve">Porcentaje de avance en la selección, formulación y ejecución de mejoramientos de vivienda en la zona urbana.</t>
  </si>
  <si>
    <t xml:space="preserve">Reducir a 5.479 el déficit cualitativo de vivienda.</t>
  </si>
  <si>
    <t xml:space="preserve">Realizar 150 mejoramientos de vivienda en la zona rural.</t>
  </si>
  <si>
    <t xml:space="preserve">Porcentaje de avance en la selección, formulación y ejecución de mejoramientos de vivienda en la zona rural.</t>
  </si>
  <si>
    <t xml:space="preserve">FORMACIÓN Y ACOMPAÑAMIENTO PARA MI HOGAR</t>
  </si>
  <si>
    <t xml:space="preserve">Capacitar a 7.350 familias en temas relacionados con vivienda de interés social.</t>
  </si>
  <si>
    <t xml:space="preserve">Número de familias capacitadas en temas relacionados con vivienda de interés social.</t>
  </si>
  <si>
    <t xml:space="preserve">Implementar y mantener 7 grupos de atención social.</t>
  </si>
  <si>
    <t xml:space="preserve">Número de grupos de atención social implementados y mantenidos.</t>
  </si>
  <si>
    <t xml:space="preserve">Agua potable y saneamiento básico</t>
  </si>
  <si>
    <t xml:space="preserve">MEJORAMIENTO Y CONSOLIDACIÓN DE LA CIUDAD CONSTRUIDA</t>
  </si>
  <si>
    <t xml:space="preserve">Titular 150 predios fiscales.</t>
  </si>
  <si>
    <t xml:space="preserve">Porcentaje de avance en la titulación de predios fiscales.</t>
  </si>
  <si>
    <t xml:space="preserve">Diseñar y licenciar 1 proyecto de renovación urbana.</t>
  </si>
  <si>
    <t xml:space="preserve">Porcentaje de avance en el diseño y el licenciamiento del proyecto de renovación urbana.</t>
  </si>
  <si>
    <t xml:space="preserve">Beneficiar 5.000 familias con proyectos de infraestructura social.</t>
  </si>
  <si>
    <t xml:space="preserve">Número de familias beneficiadas con proyectos de infraestructura social.</t>
  </si>
  <si>
    <t xml:space="preserve">Beneficiar 3.000 vivienda con el proyecto casa de colores.</t>
  </si>
  <si>
    <t xml:space="preserve">Número de viviendas beneficiadas con el proyecto casa de colores.</t>
  </si>
  <si>
    <t xml:space="preserve">LÍNEA ESTRATÉGICA 3: SOSTENIBILIDAD AMBIENTAL</t>
  </si>
  <si>
    <t xml:space="preserve">3 - SOSTENIBILIDAD AMBIENTAL</t>
  </si>
  <si>
    <t xml:space="preserve">ESPACIOS VERDES PARA LA DEMOCRACIA</t>
  </si>
  <si>
    <t xml:space="preserve">Preservar 85 hectáreas en cuencas abastecedoras de agua.</t>
  </si>
  <si>
    <t xml:space="preserve">ND</t>
  </si>
  <si>
    <t xml:space="preserve">ECOSISTEMAS PARA LA VIDA</t>
  </si>
  <si>
    <t xml:space="preserve">Destinar el 1% de los ingresos de libre destinación para la compra, preservación y mantenimiento de las cuencas y microcuencas abastecedoras de agua al municipio.</t>
  </si>
  <si>
    <t xml:space="preserve">Porcentaje de los ingresos de libre destinación destinados para la compra, preservación y mantenimiento de las cuencas y microcuencas abastecedoras de agua al municipio.</t>
  </si>
  <si>
    <t xml:space="preserve">Reforestar y/o mantener 45 hectáreas para la preservación de cuencas abastecedoras de agua.</t>
  </si>
  <si>
    <t xml:space="preserve">Número de hectáreas reforestadas y/o mantenidas para la preservación de cuencas abastecedoras de agua.</t>
  </si>
  <si>
    <t xml:space="preserve">Realizar la caracterización biótica (flora y fauna) en un tramo de una microcuenca.</t>
  </si>
  <si>
    <t xml:space="preserve">Número de caracterizaciones bióticas (flora y fauna) realizadas en un tramo de una microcuenca.</t>
  </si>
  <si>
    <t xml:space="preserve">15. Vida de ecosistemas terrestres</t>
  </si>
  <si>
    <t xml:space="preserve">SENDEROS PARA LA VIDA</t>
  </si>
  <si>
    <t xml:space="preserve">Diseñar 1 subsectores del gran bosque de los cerros orientales de escala metropolitana.</t>
  </si>
  <si>
    <t xml:space="preserve">Número de subsectores del gran bosque de los cerros orientales de escala metropolitana diseñados.</t>
  </si>
  <si>
    <t xml:space="preserve">Aumentar a 144 las hectáreas de espacio público verde en Bucaramanga.</t>
  </si>
  <si>
    <t xml:space="preserve">Diseñar 1 subsector de la zona occidental.</t>
  </si>
  <si>
    <t xml:space="preserve">Número de subsectores de la zona occidental diseñados.</t>
  </si>
  <si>
    <t xml:space="preserve">Habilitar 1 subsector del gran bosque de los cerros orientales de escala metropolitana.</t>
  </si>
  <si>
    <t xml:space="preserve">Porcentaje de avance en la habilitación del subsector del gran bosque de los cerros orientales de escala metropolitana.</t>
  </si>
  <si>
    <t xml:space="preserve">Habilitar 1 subsector del parque de la zona occidental.</t>
  </si>
  <si>
    <t xml:space="preserve">Número de subsectores del parque de la zona occidental habilitados.</t>
  </si>
  <si>
    <t xml:space="preserve">GESTIÓN DEL RIESGO</t>
  </si>
  <si>
    <t xml:space="preserve">Reducir a 9 minutos el tiempo de respuesta a la atención de un evento de emergencia.</t>
  </si>
  <si>
    <t xml:space="preserve">CONOCIMIENTO DEL RIESGO DEL DESASTRE</t>
  </si>
  <si>
    <t xml:space="preserve">Realizar 2 estudios de amenaza, vulnerabilidad y riesgo.</t>
  </si>
  <si>
    <t xml:space="preserve">Número de estudios de amenaza, vulnerabilidad y riesgo realizados.</t>
  </si>
  <si>
    <t xml:space="preserve">Prevención y atención de desastres</t>
  </si>
  <si>
    <t xml:space="preserve">Realizar 1 estudio de microzonificación sísmica.</t>
  </si>
  <si>
    <t xml:space="preserve">Número de estudios microzonificación sísmica realizados.</t>
  </si>
  <si>
    <t xml:space="preserve">Realizar el inventario de las edificaciones institucionales indispensables para evaluar la vulnerabilidad sísmica.</t>
  </si>
  <si>
    <t xml:space="preserve">Número de inventarios de edificaciones institucionales indispensables realizadas para evaluar la vulnerabilidad sísmica.</t>
  </si>
  <si>
    <t xml:space="preserve">Realizar 1 evaluación de vulnerabilidad sísmica de las edificaciones institucionales indispensables.</t>
  </si>
  <si>
    <t xml:space="preserve">Número de evaluaciones de la vulnerabilidad sísmica de las edificaciones institucionales indispensables realizadas.</t>
  </si>
  <si>
    <t xml:space="preserve">Mantener el Plan Minicipal de Gestión del Riesgo.</t>
  </si>
  <si>
    <t xml:space="preserve">Número de Planes Municipales de Gestión del Riesgo mantenidos.</t>
  </si>
  <si>
    <t xml:space="preserve">Crear y mantener la Oficina de Gestión del Riesgo en el marco de la ley.</t>
  </si>
  <si>
    <t xml:space="preserve">Número de Oficinas de Gestión del Riesgo creadas y mantenidas en el marco de la ley.</t>
  </si>
  <si>
    <t xml:space="preserve">Actualizar y mantener la política de gestión del riesgo.</t>
  </si>
  <si>
    <t xml:space="preserve">Número de políticas de gestión del riesgo actualizadas y mantenidas.</t>
  </si>
  <si>
    <t xml:space="preserve">Crear y mantener el observatorio de riesgos de desastre.</t>
  </si>
  <si>
    <t xml:space="preserve">Número de observatorios de riesgo de desastre creados y mantenidos.</t>
  </si>
  <si>
    <t xml:space="preserve">Desarrollar 4 escenarios de riesgo en sistemas de información geográfica.</t>
  </si>
  <si>
    <t xml:space="preserve">Número de escenarios de riesgo en sistemas de información geográfica desarrolladas.</t>
  </si>
  <si>
    <t xml:space="preserve">Realizar 3 estudios de evaluación y priorización de obras de mitigación de riesgo.</t>
  </si>
  <si>
    <t xml:space="preserve">Número de estudios de evaluación y priorización de obras de mitigación realizados.</t>
  </si>
  <si>
    <t xml:space="preserve">Disminuir a 187.000 el número de personas que se encuentran en alto riesgo.</t>
  </si>
  <si>
    <t xml:space="preserve">REDUCCIÓN Y MITIGACIÓN DEL RIESGO DE DESASTRE</t>
  </si>
  <si>
    <t xml:space="preserve">Adquirir 3 estaciones telemétricas de alertas tempranas.</t>
  </si>
  <si>
    <t xml:space="preserve">Número de estaciones telemétricas de alertas tempranas adquiridas.</t>
  </si>
  <si>
    <t xml:space="preserve">Suministrar al 100% de las personas afectadas por desastres de elementos básicos.</t>
  </si>
  <si>
    <t xml:space="preserve">Porcentaje de personas afectadas por desastres suministrados con elementos básico.</t>
  </si>
  <si>
    <t xml:space="preserve">Realizar 20 obras de mitigación en comunas que presenten riesgo de desastre.</t>
  </si>
  <si>
    <t xml:space="preserve">Número de obras de mitigación realizadas en comunas que presenten riesgos de desastre.</t>
  </si>
  <si>
    <t xml:space="preserve">Fortalecer 4 estaciones de bomberos en su capacidad operativa.</t>
  </si>
  <si>
    <t xml:space="preserve">221111 221211 22131</t>
  </si>
  <si>
    <t xml:space="preserve">Número de estaciones de bomberos fortalecidas en su capacidad operativa.</t>
  </si>
  <si>
    <t xml:space="preserve">Realizar 72 talleres para la prevención del riesgo y del desastre.</t>
  </si>
  <si>
    <t xml:space="preserve">Número de talleres realizados para la prevención del riesgo y del desastre.</t>
  </si>
  <si>
    <t xml:space="preserve">Realizar auditorías al 100% de las instituciones de salud entorno a su plan de emergencias y desastres.</t>
  </si>
  <si>
    <t xml:space="preserve">Porcentaje de instituciones de salud con auditoría entorno a su plan de emergencias y desastres.</t>
  </si>
  <si>
    <t xml:space="preserve">MANEJO DE EMERGENCIAS Y DESASTRES</t>
  </si>
  <si>
    <t xml:space="preserve">Realizar 4 simulacros de desastres.</t>
  </si>
  <si>
    <t xml:space="preserve">Número de simulacros de desastres realizados.</t>
  </si>
  <si>
    <t xml:space="preserve">Atender al 100% de las emergencias con ayudas humanitarias.</t>
  </si>
  <si>
    <t xml:space="preserve">Porcentaje de emergencias atendidas con ayudas humanitarias.</t>
  </si>
  <si>
    <t xml:space="preserve">Formular e implementar 1 plan de adquisición del sistema integral de emergencias.</t>
  </si>
  <si>
    <t xml:space="preserve">Número de planes de adquisición del sistema integral de emergencias formulados e implementados.</t>
  </si>
  <si>
    <t xml:space="preserve">AMBIENTE PARA LA CIUDADANÍA</t>
  </si>
  <si>
    <t xml:space="preserve">Aumentar al 10% el aprovechamiento de los residuos.</t>
  </si>
  <si>
    <t xml:space="preserve">IMPLEMENTACIÓN DEL PGIRS</t>
  </si>
  <si>
    <t xml:space="preserve">Mantener el Plan Gestión Integral de Residuos Sólidos.</t>
  </si>
  <si>
    <t xml:space="preserve">Número de PGIRS mantenidos.</t>
  </si>
  <si>
    <t xml:space="preserve">Implementar y manener 1 sistema de manejo y aprovechamiento de residuos sólidos vegetales en las plazas de Mercado a Cargo del Municipio.</t>
  </si>
  <si>
    <t xml:space="preserve">Número de sistemas de manejo y aprovechamiento de residuos sólidos vegetales en las plazas de Mercado a Cargo del Municipio implementados y mantenidos.</t>
  </si>
  <si>
    <t xml:space="preserve">Realizar 1 estrategia comunicativa que promuevan la participación ciudadana en el conocimiento de las afectaciones y riesgos ambientales que origina la minería ilegal que se desarrolla en el Páramo de Santurbán.</t>
  </si>
  <si>
    <t xml:space="preserve">Número de estrategias comunicativas realizadas que promuevan la participación ciudadana en el conocimiento de las afectaciones y riesgos ambientales que origina la minería ilegal que se desarrolla en el Páramo de Santurbán.</t>
  </si>
  <si>
    <t xml:space="preserve">Desarrollar 1 campañas de sensibilización y educación sobre la protección y buen cuidado de los animales.</t>
  </si>
  <si>
    <t xml:space="preserve">Número de campañas de sensibilización y educación sobre la protección y buen cuidado de los animales desarrolladas.</t>
  </si>
  <si>
    <t xml:space="preserve">Implementar 30 mecanismos de corresponsabilidad y fomento de la protección de las cuencas hídricas abastecedoras de Bucaramanga.</t>
  </si>
  <si>
    <t xml:space="preserve">Número de mecanismos implementados de corresponsabilidad y fomento de la protección de las cuencas hídricas abastecedoras de Bucaramanga.</t>
  </si>
  <si>
    <t xml:space="preserve">Implementar 1 sistema de transformación de residuos de aceite de grasas de origen animal y/o vegetal que involucre a la ciudadanía y al sector empresarial.</t>
  </si>
  <si>
    <t xml:space="preserve">Número de sistemas de transformación de residuos de aceite de grasas de origen animal y/o vegetal que involucre a la ciudadanía y al sector empresarial implementadas.</t>
  </si>
  <si>
    <t xml:space="preserve">Clausurar 5 hectáreas en el sitio de disposición final.</t>
  </si>
  <si>
    <t xml:space="preserve">05410706</t>
  </si>
  <si>
    <t xml:space="preserve">Número de hectáreas clausuradas en el sitio de disposición final.</t>
  </si>
  <si>
    <t xml:space="preserve">EMAB</t>
  </si>
  <si>
    <t xml:space="preserve">Mantener un máximo de 800 Mg/l O2 la concentración de DBO (Demanda Bioquímica de Oxigeno).</t>
  </si>
  <si>
    <t xml:space="preserve">05410708 05410709 05413101 05413102</t>
  </si>
  <si>
    <t xml:space="preserve">Concentración de DBO de los lixiviados tratados en la Planta de Tratamiento de Lixiviados - PTLX.</t>
  </si>
  <si>
    <t xml:space="preserve">Mantener un máximo de 400 Mg/l la concentración de SST (Sólidos Suspendidos Totales).</t>
  </si>
  <si>
    <t xml:space="preserve">Concentración de SST de los lixiviados tratados en la Planta de Tratamiento de Lixiviados - PTLX.</t>
  </si>
  <si>
    <t xml:space="preserve">Mantener un máximo de 2.000 Mg/l la concentración de DQO (Demanda Química de Oxigeno).</t>
  </si>
  <si>
    <t xml:space="preserve">Concentración de DQO de los lixiviados tratados en la Planta de Tratamiento de Lixiviados - PTLX.</t>
  </si>
  <si>
    <t xml:space="preserve">Mantener en 0,52 el Índice de Riesgo de la Calidad del Agua - IRCA.</t>
  </si>
  <si>
    <t xml:space="preserve">Mantener la disposición técnica del 100% de los residuos que ingresan a la celda de disposición final.</t>
  </si>
  <si>
    <t xml:space="preserve">05410707</t>
  </si>
  <si>
    <t xml:space="preserve">Porcentaje de residuos que ingresan a la celda de disposición final mantenidos en la disposición técnica.</t>
  </si>
  <si>
    <t xml:space="preserve">Tratar 1.200 toneladas de residuos orgánicos en la planta de compostaje.</t>
  </si>
  <si>
    <t xml:space="preserve">Número de toneladas de residuos orgánicos tratados en la planta de compostaje.</t>
  </si>
  <si>
    <t xml:space="preserve">Generar 300 toneladas de abono orgánico en la planta de compostaje.</t>
  </si>
  <si>
    <t xml:space="preserve">Número de toneladas de abono orgánico generadas en la planta de compostaje.</t>
  </si>
  <si>
    <t xml:space="preserve">Reciclar 10.000 toneladas mediante la ruta de reciclaje.</t>
  </si>
  <si>
    <t xml:space="preserve">Número de toneladas recicladas mediante la ruta de reciclaje.</t>
  </si>
  <si>
    <t xml:space="preserve">Sensibilizar 314.000 personas en el manejo adecuado de residuos sólidos.</t>
  </si>
  <si>
    <t xml:space="preserve">03219108</t>
  </si>
  <si>
    <t xml:space="preserve">Número de personas sensibilizadas en el manejo adecuado de residuos sólidos.</t>
  </si>
  <si>
    <t xml:space="preserve">EDUCACIÓN AMBIENTAL</t>
  </si>
  <si>
    <t xml:space="preserve">Implementar 6 estrategias que incluyan acciones de fortalecimiento de la cultura ambiental ciudadana.</t>
  </si>
  <si>
    <t xml:space="preserve">Número de estrategias que incluyan acciones de fortalecimiento de la cultura ambiental ciudadana implementadas.</t>
  </si>
  <si>
    <t xml:space="preserve">CALIDAD AMBIENTAL Y ADAPTACIÓN AL CAMBIO CLIMÁTICO</t>
  </si>
  <si>
    <t xml:space="preserve">Implementar y mantener 1 observatorio ambiental.</t>
  </si>
  <si>
    <t xml:space="preserve">Número de observatorios ambientales implementados y mantenidos.</t>
  </si>
  <si>
    <t xml:space="preserve">Realizar el estudio que contenga la huella de carbono en la fase I y II de la Administración Municipal.</t>
  </si>
  <si>
    <t xml:space="preserve">Porcentaje de avance del estudio que contenga la huella de carbono en la fase I y II de la Administración Municipal.</t>
  </si>
  <si>
    <t xml:space="preserve">Mantener implementado el SIGAM.</t>
  </si>
  <si>
    <t xml:space="preserve">Número de SIGAMs implementados.</t>
  </si>
  <si>
    <t xml:space="preserve">Desarrollar 4 estrategias ambientales en las fase I y II de la Administración Municipal.</t>
  </si>
  <si>
    <t xml:space="preserve">Número de estrategias ambientales desarrolladas en las fases I y II de la Administración Municipal.</t>
  </si>
  <si>
    <t xml:space="preserve">RURALIDAD CON EQUIDAD</t>
  </si>
  <si>
    <t xml:space="preserve">Mantener en 0 los casos presentados de fiebre AFTOSA y BRUCELOSIS.</t>
  </si>
  <si>
    <t xml:space="preserve">AGRICULTURA SOSTENIBLE PARA LA SEGURIDAD ALIMENTARIA</t>
  </si>
  <si>
    <t xml:space="preserve">Implementar 210 huertas familiares rurales y urbanas en los corregimientos.</t>
  </si>
  <si>
    <t xml:space="preserve">Número de huertas familiares rurales y urbanas implementadas en los corregimientos.</t>
  </si>
  <si>
    <t xml:space="preserve">Agropecuario</t>
  </si>
  <si>
    <t xml:space="preserve">Realizar 3 mercados campesinos en la ciudad.</t>
  </si>
  <si>
    <t xml:space="preserve">Número de mercados campesinos realizados en la ciudad.</t>
  </si>
  <si>
    <t xml:space="preserve">NUESTRO PROYECTO AGROPECUARIO</t>
  </si>
  <si>
    <t xml:space="preserve">Realizar 8 ciclos de vacunación contra fiebre aftosa y brucelosis en vacunos.</t>
  </si>
  <si>
    <t xml:space="preserve">Número de ciclos de vacunación contra fiebre aftosa y brucelosis en vacunos.</t>
  </si>
  <si>
    <t xml:space="preserve">12. Producción y consumo responsables</t>
  </si>
  <si>
    <t xml:space="preserve">Realizar 450 inseminaciones a vacunos.</t>
  </si>
  <si>
    <t xml:space="preserve">Número de inseminaciones realizadas a vacunos.</t>
  </si>
  <si>
    <t xml:space="preserve">Formular e implementar 1 plan general de asistencia técnica.</t>
  </si>
  <si>
    <t xml:space="preserve">Número de planes generales de asistencia técnica formulados e implementados.</t>
  </si>
  <si>
    <t xml:space="preserve">Implementar y mantener 1 programa que impulse la agricultura productiva (café, cacao, fruticultura, entre otros).</t>
  </si>
  <si>
    <t xml:space="preserve">Número de programas implementados y mantenidos que impulsen la agricultura productiva (café, cacao, fruticultura, entre otros).</t>
  </si>
  <si>
    <t xml:space="preserve">Disminuir a 30% el Índice de Necesidades Básicas Insatisfechas - NBI en el sector rural.</t>
  </si>
  <si>
    <t xml:space="preserve">Celebrar 4 actividades para conmemorar el día del campesino.</t>
  </si>
  <si>
    <t xml:space="preserve">Número de actividades celebradas para conmemorar el día del campesino.</t>
  </si>
  <si>
    <t xml:space="preserve">Mantener y/o fortalecer el Comité Municipal de Desarrollo Rural como organismos articuladores de procesos productivos sostenibles del sector rural.</t>
  </si>
  <si>
    <t xml:space="preserve">Numero de comités  municipal de desarrollo rural fortalecidos como organismos articuladores de procesos productivos sostenibles del sector rural.</t>
  </si>
  <si>
    <t xml:space="preserve">Implementar 1 plataforma tecnológica para la comercialización de productos agropecuarios.</t>
  </si>
  <si>
    <t xml:space="preserve">Número de plataformas tecnológicas implementadas para la comercialización.</t>
  </si>
  <si>
    <t xml:space="preserve">Adquirir 1 paquete tecnológico de agroindustria para optimizar cadenas productivas.</t>
  </si>
  <si>
    <t xml:space="preserve">Número de paquetes tecnológicos de agroindustria adquiridos para optimizar cadenas productivas.</t>
  </si>
  <si>
    <t xml:space="preserve">Instalar en los 3 corregimientos la infraestructura necesaria para llevar conectividad (internet) a la zona rural.</t>
  </si>
  <si>
    <t xml:space="preserve">Número de corregimientos con infraestructura necesaria instalada para llevar conectividad (internet) a la zona rural.</t>
  </si>
  <si>
    <t xml:space="preserve">LÍNEA ESTRATÉGICA 4: CALIDAD DE VIDA</t>
  </si>
  <si>
    <t xml:space="preserve">4 - CALIDAD DE VIDA</t>
  </si>
  <si>
    <t xml:space="preserve">EDUCACIÓN: BUCARAMANGA EDUCADA, CULTA E INNOVADORA</t>
  </si>
  <si>
    <t xml:space="preserve">Aumentar al 72% la tasa de cobertura neta en transición.</t>
  </si>
  <si>
    <t xml:space="preserve">DISPONIBILIDAD (ASEQUIBILIDAD): "ENTORNOS DE APRENDIZAJES BELLOS Y AGRADABLES"</t>
  </si>
  <si>
    <t xml:space="preserve">Mantener las 47 instituciones educativas con acceso a servicios públicos básicos.</t>
  </si>
  <si>
    <t xml:space="preserve">Número de instituciones educativas mantenidas con accesos a servicios públicos básicos.</t>
  </si>
  <si>
    <t xml:space="preserve">Mantener las 47 instituciones educativas dotadas con material didáctico, equipos y/o mobiliario escolar.</t>
  </si>
  <si>
    <t xml:space="preserve">Número de instituciones educativas mantenidas con dotación de material didáctico, equipos y/o mobiliario escolar.</t>
  </si>
  <si>
    <t xml:space="preserve">Dotar y/o repotenciar 23 talleres, laboratorios y/o aulas especializadas para la educación básica y media.</t>
  </si>
  <si>
    <t xml:space="preserve">Número de talleres, laboratorios y/o aulas especializadas dotadas y/o repotenciadas para la educación básica y media.</t>
  </si>
  <si>
    <t xml:space="preserve">Entregar 17.400 equipos de cómputo a docentes y/o alumnos de instituciones educativas oficiales.</t>
  </si>
  <si>
    <t xml:space="preserve">Número de equipos de cómputo entregados a docentes y/o alumnos de instituciones educativas oficiales.</t>
  </si>
  <si>
    <t xml:space="preserve">Mantener y/o repotenciar las 47 instituciones educativas oficiales con conectividad.</t>
  </si>
  <si>
    <t xml:space="preserve">Número de instituciones educativas oficiales mantenidas y/o repotenciadas en su conectividad.</t>
  </si>
  <si>
    <t xml:space="preserve">Aumentar al 100% la tasa de cobertura neta en educación básica primaria.</t>
  </si>
  <si>
    <t xml:space="preserve">Mantener las 47 instituciones educativas oficiales con planta de personal docente optimizada.</t>
  </si>
  <si>
    <t xml:space="preserve">2210040  2210042 2210057 2210043 2210044 2210046 2210047  2210048</t>
  </si>
  <si>
    <t xml:space="preserve">Número de instituciones educativas mantenidas con planta de personal docente optimizada.</t>
  </si>
  <si>
    <t xml:space="preserve">Mantener las 47 instituciones educativas oficiales con planta de personal administrativa y de apoyo.</t>
  </si>
  <si>
    <t xml:space="preserve">2210015 2210052 2210054 2210954 2210954 2210001 2210003 2210008 2210002</t>
  </si>
  <si>
    <t xml:space="preserve">Número de instituciones educativas mantenidas con planta de personal administrativa y de apoyo.</t>
  </si>
  <si>
    <t xml:space="preserve">Adecuar y/o dotar 12 ambientes escolares para la atención a la primera infancia (transición).</t>
  </si>
  <si>
    <t xml:space="preserve">Número de ambientes escolares para la atención a la primera infancia (transición) adecuados y/o dotados.</t>
  </si>
  <si>
    <t xml:space="preserve">Construir y/o dotar 4 Centros de Desarrollo infantil (Inicio feliz).</t>
  </si>
  <si>
    <t xml:space="preserve">Número de Centros de Desarrollo Infantil (Inicio feliz) construidos y/o dotados.</t>
  </si>
  <si>
    <t xml:space="preserve">Implementar y mantener 1 plan de infraestructura educativa para la remodelación y/o construcción de instituciones educativas oficiales.</t>
  </si>
  <si>
    <t xml:space="preserve">2210645 2210644</t>
  </si>
  <si>
    <t xml:space="preserve">Número de planes de infraestructura educativa implementados y mantenidos para la remodelación y/o construcción de instituciones educativas oficiales.</t>
  </si>
  <si>
    <t xml:space="preserve">Aumentar al 88% la tasa de cobertura neta en educación básica secundaria.</t>
  </si>
  <si>
    <t xml:space="preserve">Realizar las adecuaciones necesarias a 10 instituciones educativas viabilizadas y/o intervenidas cofinanciadas con el MEN para la vinculación a la JORNADA ÚNICA.</t>
  </si>
  <si>
    <t xml:space="preserve">Número de instituciones educativas viabilizadas y/o intervenidas cofinanciadas con el MEN con adecuaciones necesarias para la vinculación a la JORNADA ÚNICA.</t>
  </si>
  <si>
    <t xml:space="preserve">Realizar las dotaciones necesarias a 13 instituciones educativas viabilizadas para la vinculación a la JORNADA ÚNICA.</t>
  </si>
  <si>
    <t xml:space="preserve">Número de instituciones educativas viabilizadas con dotaciones necesarias para la vinculación a la JORNADA ÚNICA.</t>
  </si>
  <si>
    <t xml:space="preserve">Garantizar el 100% de la ejecución y evaluación del plan de JORNADA ÚNICA de las instituciones educativas viabilizadas por el MEN.</t>
  </si>
  <si>
    <t xml:space="preserve">Porcentaje de ejecución y evaluación del plan de JORNADA ÚNICA de las instituciones educativas viabilizadas por el MEN garantizada.</t>
  </si>
  <si>
    <t xml:space="preserve">ACCESO (ACCESIBILIDAD): "EDUCACIÓN PARA UNA CIUDAD INTELIGENTE Y SOLIDARIA"</t>
  </si>
  <si>
    <t xml:space="preserve">Aumentar 581 cupos para la atención de la primera infancia (transición).</t>
  </si>
  <si>
    <t xml:space="preserve">Número de cupos aumentados para la atención de la primera infancia (transición).</t>
  </si>
  <si>
    <t xml:space="preserve">Mantener el 100% de los subsidios para educación superior de los estudiantes que cumplen los requisitos para la continuidad.</t>
  </si>
  <si>
    <t xml:space="preserve">Porcentaje de subsidios mantenidos para educación superior de los estudiantes que cumplen los requisitos para la continuidad.</t>
  </si>
  <si>
    <t xml:space="preserve">Aumentar al 61% la tasa de cobertura neta para educación media.</t>
  </si>
  <si>
    <t xml:space="preserve">Otorgar y mantener 4.570 nuevos subsidios para acceso a la educación superior del nivel técnico profesional, tecnológico y profesional.</t>
  </si>
  <si>
    <t xml:space="preserve">2210146  2210991</t>
  </si>
  <si>
    <t xml:space="preserve">Número de nuevos subsidios otorgados y mantenidos para acceso a la educación superior del nivel técnico profesional, tecnológico y profesional.</t>
  </si>
  <si>
    <t xml:space="preserve">Ofrecer 800 cupos de transporte escolar a estudiantes del colegio Villas de San Ignacio.</t>
  </si>
  <si>
    <t xml:space="preserve">Número de cupos de transporte escolar ofrecidos a estudiantes del colegio Villas de San Ignacio.</t>
  </si>
  <si>
    <t xml:space="preserve">Mantener el 100% de los cupos de transporte escolar a estudiantes del sector rural que lo requieran.</t>
  </si>
  <si>
    <t xml:space="preserve">Porcentaje de cupos de transporte escolar mantenidos a estudiantes del sector rural que lo requieran.</t>
  </si>
  <si>
    <t xml:space="preserve">Atender 12.800 estudiantes con modelos educativos flexibles.</t>
  </si>
  <si>
    <t xml:space="preserve">Número de estudiantes atendidos con modelos educativos flexibles.</t>
  </si>
  <si>
    <t xml:space="preserve">Realizar la caracterización de la población en edad escolar para identificar discapacidades y talentos excepcionales en 47 instituciones educativas oficiales.</t>
  </si>
  <si>
    <t xml:space="preserve">Número de instituciones educativas oficiales con caracterización realizada de la población en edad escolar para identificar discapacidades y talentos excepcionales.</t>
  </si>
  <si>
    <t xml:space="preserve">Reducir al 2% la tasa de deserción en educación básica primaria.</t>
  </si>
  <si>
    <t xml:space="preserve">Lograr y mantener los servicios de apoyo al 100% de la población de estratos 1 y 2 con necesidades educativas especiales y/o discapacidad incluidas en las instituciones educativas oficiales.</t>
  </si>
  <si>
    <t xml:space="preserve">Porcentaje de población de estratos 1 y 2 con necesidades educativas especiales y/o discapacidad mantenida en las instituciones educativas oficiales.</t>
  </si>
  <si>
    <t xml:space="preserve">Mantener 9.599 estudiantes con la prestación del servicio educativo por el sistema de contratación.</t>
  </si>
  <si>
    <t xml:space="preserve">Número de estudiantes mantenidos con la prestación del servicio educativo por el sistema de contratación.</t>
  </si>
  <si>
    <t xml:space="preserve">Mantener la cobertura anual de complemento nutricional a 28.340 niñas y niños de estratos 1 y 2.</t>
  </si>
  <si>
    <t xml:space="preserve">Número de niñas y niños de estratos 1 y 2 mantenidos con complemento nutricional.</t>
  </si>
  <si>
    <t xml:space="preserve">Mantener el 100% de la población en edad escolar en instituciones educativas oficiales pertenecientes a minorías étnicas.</t>
  </si>
  <si>
    <t xml:space="preserve">Porcentaje de población en edad escolar pertenecientes a minorías étnicas mantenidas en instituciones educativas oficiales .</t>
  </si>
  <si>
    <t xml:space="preserve">Mantener el 100% de la población en edad escolar víctima del conflicto interno en instituciones educativas oficiales.</t>
  </si>
  <si>
    <t xml:space="preserve">2210324  2210555</t>
  </si>
  <si>
    <t xml:space="preserve">Porcentaje de población en edad escolar víctima del conflicto interno mantenidas en instituciones educativas oficiales.</t>
  </si>
  <si>
    <t xml:space="preserve">Reducir al 4% la tasa de deserción en educación básica secundaria.</t>
  </si>
  <si>
    <t xml:space="preserve">Implementar y mantener 1 estrategia de erradicación del trabajo infantil en niñas y niños en edad escolar caracterizados.</t>
  </si>
  <si>
    <t xml:space="preserve">Número de estrategias de erradicación del trabajo infantil implememtados y mantenidos en niñas y niños en edad escolar caracterizados.</t>
  </si>
  <si>
    <t xml:space="preserve">Brindar el servicio de alimentación al 100% del niñas y niños vinculados a la JORNADA ÚNICA.</t>
  </si>
  <si>
    <t xml:space="preserve">Porcentaje de niñas y niños vinculados a la JORNADA ÚNICA el servicio de alimentación.</t>
  </si>
  <si>
    <t xml:space="preserve">Realizar 2 estudios de cobertura educativas.</t>
  </si>
  <si>
    <t xml:space="preserve">Número de estudios de cobertura educativa realizadas.</t>
  </si>
  <si>
    <t xml:space="preserve">Articular 10 instituciones educativas con la educación superior y SENA con el nuevo modelo.</t>
  </si>
  <si>
    <t xml:space="preserve">Número de instituciones educativas articuladas con la educación superior y SENA con el nuevo modelo.</t>
  </si>
  <si>
    <t xml:space="preserve">PERMANENCIA EN EL SISTEMA EDUCATIVO (ADAPTABILIDAD)</t>
  </si>
  <si>
    <t xml:space="preserve">Mantener el apoyo a los proyectos transversales (MEN-Municipio) en las 47 instituciones educativas oficiales.</t>
  </si>
  <si>
    <t xml:space="preserve">Número de instituciones educativas oficiales con apoyo a los proyectos transversales (MEN-Municipio).</t>
  </si>
  <si>
    <t xml:space="preserve">Reducir al 5% la tasa de deserción para educación media.</t>
  </si>
  <si>
    <t xml:space="preserve">Otorgar 188 estímulos a los estudiantes de las instituciones educativas oficiales.</t>
  </si>
  <si>
    <t xml:space="preserve">Número de estímulos otorgados a los estudiantes de las instituciones oficiales.</t>
  </si>
  <si>
    <t xml:space="preserve">Beneficiar al 100% de los estudiantes de los grados 10 y 11 que realizan las prácticas de la educación media técnica con el pago del ARL en cumplimiento del decreto 055 de 2015.</t>
  </si>
  <si>
    <t xml:space="preserve">Porcentaje de estudiantes de los grados 10 y 11 que realizan las prácticas de la educación media técnica beneficiados con el pago del ARL en el cumplimiento del decreto 055 de 2015.</t>
  </si>
  <si>
    <t xml:space="preserve">Implementar y mantener en 15 instituciones educativas oficiales de bajo logro el programa de familias formadoras.</t>
  </si>
  <si>
    <t xml:space="preserve">Número de instituciones educativas oficiales de bajo logro con el programa de familias formadoras implementada y mantenida.</t>
  </si>
  <si>
    <t xml:space="preserve">CALIDAD (ACEPTABILIDAD): "INNOVADORES Y PROFESIONALES"</t>
  </si>
  <si>
    <t xml:space="preserve">Participar en el 100% de las iniciativas promovidas en el pacto por la educación "Santander 2030".</t>
  </si>
  <si>
    <t xml:space="preserve">Porcentaje de iniciativas promovidas en el pacto por la educación "Santander 2030" con participación.</t>
  </si>
  <si>
    <t xml:space="preserve">Capacitar 480 docentes de primaria de las instituciones educativas oficiales en el manejo de la segunda lengua.</t>
  </si>
  <si>
    <t xml:space="preserve">Número de docentes de primaria de instituciones educativas oficiales capacitados en el manejo de una segunda lengua.</t>
  </si>
  <si>
    <t xml:space="preserve">Reducir al 4% la tasa de repitencia en educación básica primaria.</t>
  </si>
  <si>
    <t xml:space="preserve">Mantener 8.173 estudiantes de instituciones educativas oficiales en el manejo de una segunda lengua, focalizadas en el progarama Colombia Bilingüe.</t>
  </si>
  <si>
    <t xml:space="preserve">Número de estudiantes de instituciones educativas oficiales mantenidos en el manejo de una segunda lengua, focalizadas en el programa Colombia Bilingüe.</t>
  </si>
  <si>
    <t xml:space="preserve">Crear y mantener en las 47 instituciones educativas oficiales el proyecto institucional de lectura, escritura y oralidad.</t>
  </si>
  <si>
    <t xml:space="preserve">Número de instituciones educativas oficiales mantenidas con el apoyo en el proceso de lectura y escritura.</t>
  </si>
  <si>
    <t xml:space="preserve">Capacitar en evaluación por competencias al 100% de los estudiantes de las instituciones educativas oficiales de bajo logro.</t>
  </si>
  <si>
    <t xml:space="preserve">Porcentaje de estudiantes de instituciones educativas oficiales de bajo logro capacitados en evaluación por competencias.</t>
  </si>
  <si>
    <t xml:space="preserve">Brindar orientación vocacional - proyecto de vida al 100% de los estudiantes de grado 10º de las instituciones educativas oficiales.</t>
  </si>
  <si>
    <t xml:space="preserve">Porcentaje de estudiantes de grado 10º de las instituciones educativas oficiales con orientación vocacional - proyecto de vida.</t>
  </si>
  <si>
    <t xml:space="preserve">Fomentar proyectos de investigación, desarrollo, transferencia tecnológica y gestión del conocimiento en 12 instituciones educativas oficiales</t>
  </si>
  <si>
    <t xml:space="preserve">2210331 2210900</t>
  </si>
  <si>
    <t xml:space="preserve">Número de instituciones educativas oficiales fomentadas con proyectos de investigación, desarrollo, transferencia tecnológica y gestión del conocimiento.</t>
  </si>
  <si>
    <t xml:space="preserve">Reducir al 10% la tasa de repitencia en educación básica secundaria.</t>
  </si>
  <si>
    <t xml:space="preserve">Mantener el acompañamiento de 4 centros educativos (zona rural) en el desarrollo de Modelos Escolares Para la Equidad - MEPE.</t>
  </si>
  <si>
    <t xml:space="preserve">Número de centros educativos (zona rural) mantenidos con el acompañamiento para el desarrollo de Modelos Escolares Para la Equidad - MEPE.</t>
  </si>
  <si>
    <t xml:space="preserve">Certificar 8 nuevas instituciones educativas oficiales en el sistema integrados de gestión de calidad.</t>
  </si>
  <si>
    <t xml:space="preserve">Número de nuevas instituciones educativas oficiales certificadas en el sistema integrados de gestión de calidad.</t>
  </si>
  <si>
    <t xml:space="preserve">Otorgar 340 becas a nivel de maestría a docentes de instituciones educativas oficiales.</t>
  </si>
  <si>
    <t xml:space="preserve">Número de becas otorgadas a nivel de maestría a docentes de instituciones educativas oficiales.</t>
  </si>
  <si>
    <t xml:space="preserve">Capacitar 2.500 docentes y directivos docentes en áreas técnicas pedagógicas de desarrollo personal, competencias básicas y ciudadanas y otras áreas del conocimiento e investigación.</t>
  </si>
  <si>
    <t xml:space="preserve">Número de docentes y directivos docentes capacitados en áreas técnicas pedagógicas de desarrollo personal, competencias básicas y ciudadanas y otras áreas del conocimiento e investigación.</t>
  </si>
  <si>
    <t xml:space="preserve">Reducir al 5% la tasa de repitencia para educación media.</t>
  </si>
  <si>
    <t xml:space="preserve">Realizar 4 foros educativos municipales sobre experiencias pedagógicas significativas y culturales.</t>
  </si>
  <si>
    <t xml:space="preserve">Número de foros educativos realizados sobre experiencias pedagógicas significativas y culturales.</t>
  </si>
  <si>
    <t xml:space="preserve">Mantener el acompañamiento a 47 instituciones educativas oficiales en planes de mejoramiento institucional.</t>
  </si>
  <si>
    <t xml:space="preserve">Número de instituciones educativas oficiales con acompañamiento en planes de mejoramiento institucional.</t>
  </si>
  <si>
    <t xml:space="preserve">Apoyar 20 proyectos artísticos en las instituciones educativas oficiales.</t>
  </si>
  <si>
    <t xml:space="preserve">Número de proyectos artísticos en las instituciones educativas apoyadas.</t>
  </si>
  <si>
    <t xml:space="preserve">Actualizar el Plan Educativo Municipal.</t>
  </si>
  <si>
    <t xml:space="preserve">Número de Planes Educativos Municipales actualizados.</t>
  </si>
  <si>
    <t xml:space="preserve">Disminuir a 4 el número de alumnos por computador.</t>
  </si>
  <si>
    <t xml:space="preserve">Evaluar el 100% de los programas de educación para el trabajo y desarrollo humano solicitados para registro mediante los recursos del fondo para el desarrollo humano.</t>
  </si>
  <si>
    <t xml:space="preserve">Porcentaje de los programas de educación evaluados para el trabajo y desarrollo humano solicitados para registro mediante los recursos del fondo para el desarrollo humano.</t>
  </si>
  <si>
    <t xml:space="preserve">Mantener y/o fortalecer el 100% de los macropocresos adoptados en la Secretaría de Educación.</t>
  </si>
  <si>
    <t xml:space="preserve">Porcentaje de macroprocesos adoptados en la Secretaría de Educación mantenidos y/o fortalecidos.</t>
  </si>
  <si>
    <t xml:space="preserve">Mantener el Programa de bienestar laboral dirigido al personal docente, directivo y administrativo de las instituciones y centros educativos oficiales.</t>
  </si>
  <si>
    <t xml:space="preserve">Número de Programas de bienestar laboral dirigido al personal docente, directivo y administrativo de las instituciones y centros educativos oficiales mantenidos.</t>
  </si>
  <si>
    <t xml:space="preserve">Otorgar 20 estímulos a los docentes y/o directivos docentes de las instituciones educativas oficiales.</t>
  </si>
  <si>
    <t xml:space="preserve">Número de estímulos otorgados a los docenes y/o directivos docentes de las instituciones educativas oficiales.</t>
  </si>
  <si>
    <t xml:space="preserve">SALUD PÚBLICA: SALUD PARA TODOS Y CON TODOS</t>
  </si>
  <si>
    <t xml:space="preserve">Lograr y mantener en el 100% la afiliación al régimen subsidiado.</t>
  </si>
  <si>
    <t xml:space="preserve">ASEGURAMIENTO</t>
  </si>
  <si>
    <t xml:space="preserve">Lograr y mantener el 100% de la población pobre afiliada al régimen subsidiado.</t>
  </si>
  <si>
    <t xml:space="preserve">2210544 2210545</t>
  </si>
  <si>
    <t xml:space="preserve">Porcentaje de población pobre afiliada al régimen subsidiado.</t>
  </si>
  <si>
    <t xml:space="preserve">Mantener la garantía al 100% de la población pobre no afiliada la prestación del servicio de salud de primer nivel de atención.</t>
  </si>
  <si>
    <t xml:space="preserve">Porcentaje de población pobre no afiliada con garantía de la prestación del servicio de salud de primer nivel de atención.</t>
  </si>
  <si>
    <t xml:space="preserve">Mantener la auditoría al 100% de las EPS contributivas que maneje población subsidiada y EPS subsidiada.</t>
  </si>
  <si>
    <t xml:space="preserve">2210544 2210289</t>
  </si>
  <si>
    <t xml:space="preserve">Porcentaje de EPS contributivas que manejan población subsidiada y EPS subsidiada con auditoría mantenida.</t>
  </si>
  <si>
    <t xml:space="preserve">Mantener auditoria al 100% de las IPS públicas y privadas que presten servicios de salud a los usuarios del régimen subsidiado.</t>
  </si>
  <si>
    <t xml:space="preserve">Porcentaje de IPS públicas y privadas que prestan servicios de salud a los usuarios del régimen subsididado con auditoría mantenida.</t>
  </si>
  <si>
    <t xml:space="preserve">SALUD AMBIENTAL</t>
  </si>
  <si>
    <t xml:space="preserve">Construir y dotar el Centro de Zoonosis Municipal.</t>
  </si>
  <si>
    <t xml:space="preserve">Número de centros de zoonosis municipal construidos y dotados.</t>
  </si>
  <si>
    <t xml:space="preserve">Realizar 12.000 visitas a establecimientos comerciales de alto riesgo.</t>
  </si>
  <si>
    <t xml:space="preserve">2210206 2210289</t>
  </si>
  <si>
    <t xml:space="preserve">Número de visitas a establecimientos comerciales de alto riesgo realizadas.</t>
  </si>
  <si>
    <t xml:space="preserve">Mantener por debajo de 0,6 la prevalencia de VIH-SIDA en población general.</t>
  </si>
  <si>
    <t xml:space="preserve">Realizar 6.000 visitas a establecimientos comerciales de bajo riesgo.</t>
  </si>
  <si>
    <t xml:space="preserve">Número de visitas a establecimientos comerciales de bajo riesgo realizadas.</t>
  </si>
  <si>
    <t xml:space="preserve">Realizar el censo de mascotas en el municipio.</t>
  </si>
  <si>
    <t xml:space="preserve">Número de censos de mascotas realizados en el municipio.</t>
  </si>
  <si>
    <t xml:space="preserve">Realizar 62 jornadas de vacunación de caninos y felinos.</t>
  </si>
  <si>
    <t xml:space="preserve">Número de jornadas de vacunación de caninos y felinos realizadas.</t>
  </si>
  <si>
    <t xml:space="preserve">Realizar 26.000 esterilizaciones de caninos y felinos en el municipio.</t>
  </si>
  <si>
    <t xml:space="preserve">Número de esterilizaciones de caninos y felinos realizadas en el municipio.</t>
  </si>
  <si>
    <t xml:space="preserve">Construir el Centro de Bienestar Animal.</t>
  </si>
  <si>
    <t xml:space="preserve">Porcentaje de avance en la construcción del centro de bienestar animal.</t>
  </si>
  <si>
    <t xml:space="preserve">Mantener la tasa de curación del 85% de los casos de tuberculosis pulmonar con baciloscopia positivo.</t>
  </si>
  <si>
    <t xml:space="preserve">Construir el Coso Municipal.</t>
  </si>
  <si>
    <t xml:space="preserve">Porcentaje de avance en la construcción del coso municipal.</t>
  </si>
  <si>
    <t xml:space="preserve">VIDA SALUDABLE Y CONDICIONES NO TRANSMISIBLES</t>
  </si>
  <si>
    <t xml:space="preserve">Implementar y mantener 1 campaña educomunicativa para prevención y manejo de enfermedades no transmisibles.</t>
  </si>
  <si>
    <t xml:space="preserve">Número de campañas educomunicativas implementadas y mantenidas para prevención y manejo de enfermedades no transmisibles.</t>
  </si>
  <si>
    <t xml:space="preserve">CONVIVENCIA SOCIAL Y SALUD MENTAL</t>
  </si>
  <si>
    <t xml:space="preserve">Realizar la línea base de eventos de causa externa de morbilidad desagregada por edad y sexo.</t>
  </si>
  <si>
    <t xml:space="preserve">Número de líneas base de eventos de causa eterna de morbilidad desagregada por edad y sexo realizadas.</t>
  </si>
  <si>
    <t xml:space="preserve">Realizar 1 estudio de carga de enfermemdad por eventos no transmisibles y causa externa.</t>
  </si>
  <si>
    <t xml:space="preserve">Número de estudios de carga de enfermedad por eventos no transmisibles y causa externa realizados.</t>
  </si>
  <si>
    <t xml:space="preserve">Implementar y mantener la política pública de salud mental nacional con el acuerdo municipal 015 de 2011.</t>
  </si>
  <si>
    <t xml:space="preserve">Número de políticas públicas de salud mental nacionales implementadas y mantenidas con el acuerdo municipal 015 de 2011.</t>
  </si>
  <si>
    <t xml:space="preserve">Mantener en 0 los casos de rabia humana.</t>
  </si>
  <si>
    <t xml:space="preserve">Mantener el seguimiento al 100% de los casos de violencia intrafamiliar reportados a SIVIGILA.</t>
  </si>
  <si>
    <t xml:space="preserve">Porcentaje de casos de violencia intrafamiliar reportados a SIVIGILA con seguimiento.</t>
  </si>
  <si>
    <t xml:space="preserve">Realizar 1 estudio de consumo de sustancias psicoactivas en población en edad escolar en instituciones educativas oficiales.</t>
  </si>
  <si>
    <t xml:space="preserve">Número de estudios de consumo de sustancias psicoactivas en población en edad escolar en instituciones educativas oficiales realizados.</t>
  </si>
  <si>
    <t xml:space="preserve">Implementar y mantener 2 estrategias para la reducción del consumo de sustancias psicoactivas en niñas, niños, adolescentes y comunidad de mayor vulnerabilidad.</t>
  </si>
  <si>
    <t xml:space="preserve">Número de estrategias implementadas y mantenidas para la reducción del consumo de sustancias psicoactivas en niñas, niños, adolescentes y comunidad de mayor vulnerabilidad.</t>
  </si>
  <si>
    <t xml:space="preserve">SEGURIDAD ALIMENTARIA Y NUTRICIONAL</t>
  </si>
  <si>
    <t xml:space="preserve">Inplementar y mantener 1 estrategia de seguimiento a los casos de bajo peso al nacer.</t>
  </si>
  <si>
    <t xml:space="preserve">Número de estrategias de seguimiento a los casos de bajo peso al nacer implementadas y mantenidas.</t>
  </si>
  <si>
    <t xml:space="preserve">Implementar y mantener el Plan de seguridad alimentaria y nutricional.</t>
  </si>
  <si>
    <t xml:space="preserve">Número de Planes de seguridad alimentaria y nutricional implementados y mantenidos.</t>
  </si>
  <si>
    <t xml:space="preserve">Mantener por debajo de 2% la incidencia de dengue.</t>
  </si>
  <si>
    <t xml:space="preserve">Realizar 1 estudio sobre alimentación y nutrición a familias de los sectores más vulnerables.</t>
  </si>
  <si>
    <t xml:space="preserve">Número de estudios sobre alimentación y nutrición a familias de los sectores más vulnerables realizadas.</t>
  </si>
  <si>
    <t xml:space="preserve">Mantener el seguimiento al 100% de los casos y/o brotes reportados al SIVIGILA.</t>
  </si>
  <si>
    <t xml:space="preserve">2210233 2210246 2210246 2210289</t>
  </si>
  <si>
    <t xml:space="preserve">Porcentaje de casos y/o brotes reportados al SIVIGILA con seguimiento.</t>
  </si>
  <si>
    <t xml:space="preserve">SEXUALIDAD, DERECHOS SEXUALES Y REPRODUCTIVOS</t>
  </si>
  <si>
    <t xml:space="preserve">Implementar y mantener 1 campaña educomunicativa para fortalecer valores en derechos sexuales y reproductivos.</t>
  </si>
  <si>
    <t xml:space="preserve">Número de campañas educomunicativas implementadas y mantenidas para fortalecer valores en derechos sexuales y reproductivos.</t>
  </si>
  <si>
    <t xml:space="preserve">Mantener la estrategia de servicios amigables para adolescentes y jóvenes.</t>
  </si>
  <si>
    <t xml:space="preserve">Número de estrategias de servicios amigables para adolescentes y jóvenes mantenidos.</t>
  </si>
  <si>
    <t xml:space="preserve">Diseñar e implementar 1 estrategia para incentivar la consulta a la totalidad de los controles prenatales requeridos.</t>
  </si>
  <si>
    <t xml:space="preserve">2210247 2210997 2210289</t>
  </si>
  <si>
    <t xml:space="preserve">Número de estrategias implementadas y mantenidas para incentivar la consulta a la totalidad de los controles prenatales requeridos.</t>
  </si>
  <si>
    <t xml:space="preserve">VIDA SALUDABLE Y ENFERMEDADES TRANSMISIBLES</t>
  </si>
  <si>
    <t xml:space="preserve">Mantener el seguimiento (unidad de análisis) al 100% de los casos de mortalidad por enfermedades transmisibles.</t>
  </si>
  <si>
    <t xml:space="preserve">Porcentaje de casos de mortalidad por enfermedades transmisibles mantenidos con seguimiento.</t>
  </si>
  <si>
    <t xml:space="preserve">Mantener por debajo de 3 los casos de mortalidad por dengue.</t>
  </si>
  <si>
    <t xml:space="preserve">Formular y mantener el plan de contingencia para enfermedades transmitidas por vectores.</t>
  </si>
  <si>
    <t xml:space="preserve">Número de planes de contingencia formulados y mantenidos para enfermedades transmitidas por vectores.</t>
  </si>
  <si>
    <t xml:space="preserve">Mantener la estrategia de gestión integral para la prevención y control del dengue, chikunguya y zika.</t>
  </si>
  <si>
    <t xml:space="preserve">2210239 2212398</t>
  </si>
  <si>
    <t xml:space="preserve">Número de estrategias de gestión integral mantenidas para la prevención y control del dengue, chikunguya y zika.</t>
  </si>
  <si>
    <t xml:space="preserve">Aplicar 3.560.976 vacunas a niñas y niños menores de 5 años.</t>
  </si>
  <si>
    <t xml:space="preserve">Número de vacunas aplicadas a niñas y niños menores de 5 años.</t>
  </si>
  <si>
    <t xml:space="preserve">SALUD Y ÁMBITO LABORAL</t>
  </si>
  <si>
    <t xml:space="preserve">Capacitar a las empresas de 2 sectores económicos sobre la cobertura de riesgos laborales.</t>
  </si>
  <si>
    <t xml:space="preserve">Número de sectores económicos capacitados a través de las empresas sobre la cobertura de riesgos laborales.</t>
  </si>
  <si>
    <t xml:space="preserve">Mejorar en 3 sectores económicos la cobertura de riesgos laborales.</t>
  </si>
  <si>
    <t xml:space="preserve">Número de sectores económicos mejorados en la cobertura de riesgos laborales.</t>
  </si>
  <si>
    <t xml:space="preserve">FORTALECIMIENTO DE LA AUTORIDAD SANITARIA PARA LA GESTIÓN DE LA SALUD</t>
  </si>
  <si>
    <t xml:space="preserve">Construir 5 centros de salud de la ESE ISABU.</t>
  </si>
  <si>
    <t xml:space="preserve">Porcentaje de avance en la construcción de los centros de salud de la ESE ISABU.</t>
  </si>
  <si>
    <t xml:space="preserve">Ampliar y mantener la estrategia de atención primaria en salud en la totalidad de comunas y corregimientos.</t>
  </si>
  <si>
    <t xml:space="preserve">Número de estrategias de atención primaria en salud ampliadas y mantenidas en la totalidad de comunas y corregimientos.</t>
  </si>
  <si>
    <t xml:space="preserve">Aumentar al 100% los servicios quirúrgicos de mediana complejidad en la ESE ISABU.</t>
  </si>
  <si>
    <t xml:space="preserve">Adquirir 4 centros de salud móviles.</t>
  </si>
  <si>
    <t xml:space="preserve">Número de centros de salud móviles adquiridos.</t>
  </si>
  <si>
    <t xml:space="preserve">Garantizar que el 100% del personal en salud esté capacitado e implemente la estrategia AIEPI e IAMI en las unidades operativas de la ESE ISABU.</t>
  </si>
  <si>
    <t xml:space="preserve">Porcentaje del personal en salud que está capacitado e implementando la estrategia AIEPI e IAMI en las unidades operativas de la ESE ISABU.</t>
  </si>
  <si>
    <t xml:space="preserve">ISABU</t>
  </si>
  <si>
    <t xml:space="preserve">Implementar la historia clínica digital en todas las unidades operativas de la ESE ISABU.</t>
  </si>
  <si>
    <t xml:space="preserve">Porcentaje de avance en la implementación de la historia clínica digital en todas las unidades operativas de la ESE ISABU.</t>
  </si>
  <si>
    <t xml:space="preserve">Ampliar y mantener en un 1 punto de atención el servicios de imagenología (UIMIST).</t>
  </si>
  <si>
    <t xml:space="preserve">Número de puntos de atención ampliados y mantenidos de servicios de imagenología.</t>
  </si>
  <si>
    <t xml:space="preserve">Habilitar y mantener 2 ambulancias con el fin de mejorar el sistema de referencia y contrareferencia interna de la ESE ISABU.</t>
  </si>
  <si>
    <t xml:space="preserve">Número de ambulancias habilitadas y mantenidas con el fin de mejorar el sistema de referencia y contrareferencia interna de la ESE ISABU.</t>
  </si>
  <si>
    <t xml:space="preserve">Fortalecer el Hospital Local del Norte.</t>
  </si>
  <si>
    <t xml:space="preserve">Número de Hospitales Locales del Norte fortalecidos.</t>
  </si>
  <si>
    <t xml:space="preserve">ACTIVIDAD FÍSICA, EDUCACIÓN FÍSICA, RECREACIÓN Y DEPORTE</t>
  </si>
  <si>
    <t xml:space="preserve">Lograr la participación de 420.000 personas en hábitos y estilos de vida saludable.</t>
  </si>
  <si>
    <t xml:space="preserve">ACTIVIDAD FÍSICA Y SALUD "BUCARAMANGA ACTIVA Y SALUDABLE"</t>
  </si>
  <si>
    <t xml:space="preserve">Realizar 170 eventos de hábitos de vida saludable (recreovías, ciclovías y ciclopaseos).</t>
  </si>
  <si>
    <t xml:space="preserve">2,4,1,1,1,1</t>
  </si>
  <si>
    <t xml:space="preserve">Número de eventos de hábitos de vida saludable (recreovías, ciclovías y ciclopaseos) realizados.</t>
  </si>
  <si>
    <t xml:space="preserve">Crear 90 grupos comunitarios para la práctica de la actividad física regular.</t>
  </si>
  <si>
    <t xml:space="preserve">2,4,1,1,1,2</t>
  </si>
  <si>
    <t xml:space="preserve">Número de grupos comunitarios creados para la práctica de la actividad física regular.</t>
  </si>
  <si>
    <t xml:space="preserve">DEPORTE FORMATIVO</t>
  </si>
  <si>
    <t xml:space="preserve">Vincular 30.300 estudiantes en competencias y festivales deportivos en los juegos estudiantiles.</t>
  </si>
  <si>
    <t xml:space="preserve">2,4,1,1,2,1</t>
  </si>
  <si>
    <t xml:space="preserve">Número de estudiantes vinculados en competencias y festivales deportivos en los juegos estudiantiles.</t>
  </si>
  <si>
    <t xml:space="preserve">Vincular 4.300 niñas, niños y adolescentes en las escuelas de iniciación, formación y especialización deportiva.</t>
  </si>
  <si>
    <t xml:space="preserve">2,4,1,1,2,2</t>
  </si>
  <si>
    <t xml:space="preserve">Número de niñas, niños y adolescentes vinculados en las escuelas de iniciación, formación y especialización deportiva.</t>
  </si>
  <si>
    <t xml:space="preserve">Vincular 3.000 estudiantes en edad pre-escolar y escolar a los procesos de educación física.</t>
  </si>
  <si>
    <t xml:space="preserve">Número de estudiantes en edad pre-escolar y escolar vinculados a los procesos de educación física.</t>
  </si>
  <si>
    <t xml:space="preserve">DEPORTE Y RECREACIÓN SOCIAL COMUNITARIA</t>
  </si>
  <si>
    <t xml:space="preserve">Desarrollar 12 eventos deportivos comunitarios en diferentes disciplinas.</t>
  </si>
  <si>
    <t xml:space="preserve">2,4,1,1,3,1</t>
  </si>
  <si>
    <t xml:space="preserve">Número de eventos deportivos comunitarios desarrollados en diferentes disciplinas.</t>
  </si>
  <si>
    <t xml:space="preserve">Desarrollar 40 eventos recreodeportivos comunitarios.</t>
  </si>
  <si>
    <t xml:space="preserve">2,4,1,1,3,2</t>
  </si>
  <si>
    <t xml:space="preserve">Número de eventos recreodeportivos comunitarios desarrollados.</t>
  </si>
  <si>
    <t xml:space="preserve">Realizar 8 eventos de vacaciones creativas dirigidas a la primera infancia e infancia.</t>
  </si>
  <si>
    <t xml:space="preserve">2,4,1,1,3,3</t>
  </si>
  <si>
    <t xml:space="preserve">Número de eventos de vacaciones creativas dirigidas a la primera infancia e infancia realizadas.</t>
  </si>
  <si>
    <t xml:space="preserve">CUALIFICACIÓN DEL TALENTO DEPORTIVO</t>
  </si>
  <si>
    <t xml:space="preserve">Capacitar 600 personas en áreas afines a la actividad física, recreación y deporte.</t>
  </si>
  <si>
    <t xml:space="preserve">2,4,1,1,4,1</t>
  </si>
  <si>
    <t xml:space="preserve">Número de personas capacitadas en áreas afines a la actividad física, recreación y deporte.</t>
  </si>
  <si>
    <t xml:space="preserve">AMBIENTES DEPORTIVOS Y RECREATIVOS</t>
  </si>
  <si>
    <t xml:space="preserve">Realizar mantenimiento a 120 escenarios y/o campos deportivos.</t>
  </si>
  <si>
    <t xml:space="preserve">2,4,1,1,5,1</t>
  </si>
  <si>
    <t xml:space="preserve">Número de escenarios y/o campos deportivos con mantenimiento realizado.</t>
  </si>
  <si>
    <t xml:space="preserve">Adecuar y/o modernizar 3 parques RECREAR.</t>
  </si>
  <si>
    <t xml:space="preserve">Número de parques RECREAR adecuados y/o modernizados.</t>
  </si>
  <si>
    <t xml:space="preserve">Construir 1 parque RECREAR.</t>
  </si>
  <si>
    <t xml:space="preserve">Número de parques RECREAR construidos.</t>
  </si>
  <si>
    <t xml:space="preserve">DEPORTE ASOCIADO Y COMUNITARIO</t>
  </si>
  <si>
    <t xml:space="preserve">Apoyar 80 iniciativas de organismos del deporte asociado.</t>
  </si>
  <si>
    <t xml:space="preserve">2,4,1,1,6,1</t>
  </si>
  <si>
    <t xml:space="preserve">Número de iniciativas apoyadas del deporte asociado.</t>
  </si>
  <si>
    <t xml:space="preserve">Realizar 8 eventos deportivos y recreativos de inclusión con carácter diferencial.</t>
  </si>
  <si>
    <t xml:space="preserve">2,4,1,1,6,2</t>
  </si>
  <si>
    <t xml:space="preserve">Número de eventos deportivos y recreativos de inclusión con carácter diferencial realizados.</t>
  </si>
  <si>
    <t xml:space="preserve">Apoyar 8 iniciativas comunitarias deportivas y recreativas.</t>
  </si>
  <si>
    <t xml:space="preserve">2,4,1,1,6,3</t>
  </si>
  <si>
    <t xml:space="preserve">Número de iniciativas comunitarias deportivas y recreativas apoyadas.</t>
  </si>
  <si>
    <t xml:space="preserve">CIUDADANAS Y CIUDADANOS INTELIGENTES</t>
  </si>
  <si>
    <t xml:space="preserve">Lograr la asistencia de 250.000 personas a las actividades culturales y artísticas de la ciudad y la Biblioteca Pública Gabriel Turbay.</t>
  </si>
  <si>
    <t xml:space="preserve">TRANSFORMACIÓN DE LOS DETERMINANTES DEL COMPORTAMIENTO SOCIAL (CULTURA CIUDADANA)</t>
  </si>
  <si>
    <t xml:space="preserve">Implementar 2 programa de acción colectiva que conduzca a la defensa de los bienes públicos.</t>
  </si>
  <si>
    <t xml:space="preserve">2.2.1.40.2</t>
  </si>
  <si>
    <t xml:space="preserve">Número de programas de acción colectiva que conduzca a la defensa de los bienes públicos implementados.</t>
  </si>
  <si>
    <t xml:space="preserve">LECTURA, ESCRITURA Y ORALIDAD - LEO</t>
  </si>
  <si>
    <t xml:space="preserve">Mantener el fortalecimiento de la Bibloteca Pública Municipal Gabriel Turbay.</t>
  </si>
  <si>
    <t xml:space="preserve">2.2.1.32.1</t>
  </si>
  <si>
    <t xml:space="preserve">Número de Bibliotecas Públicas Municipales fortalecidas.</t>
  </si>
  <si>
    <t xml:space="preserve">Mantener en funcionamiento las 2 puntos de lectura y las 2 bibliotecas satélites.</t>
  </si>
  <si>
    <t xml:space="preserve">2.2.1.32.2</t>
  </si>
  <si>
    <t xml:space="preserve">Número de puntos de lectura y bibliotecas satélites mantenidas en funcionamiento.</t>
  </si>
  <si>
    <t xml:space="preserve">Poner en funcionamiento 8 nuevos puntos de lectura y 3 nuevas bibliotecas satélites.</t>
  </si>
  <si>
    <t xml:space="preserve">2.2.1.32.3</t>
  </si>
  <si>
    <t xml:space="preserve">Número de nuevos puntos de lectura y/o nuevas bibliotecas satélites puestas en funcionamiento.</t>
  </si>
  <si>
    <t xml:space="preserve">Mantener 1 estrategia de biblioteca móvil para niñas y niños.</t>
  </si>
  <si>
    <t xml:space="preserve">2.2.1.32.4</t>
  </si>
  <si>
    <t xml:space="preserve">Número de estrategias de biblioteca móvil para niñas y niños mantenidas</t>
  </si>
  <si>
    <t xml:space="preserve">Adecuar 4 bibliotecas escolares para convertirlas en doble puerta.</t>
  </si>
  <si>
    <t xml:space="preserve">2.2.1.32.5</t>
  </si>
  <si>
    <t xml:space="preserve">Número de bibliotecas escolares adecuadas para convertirlas en doble puerta.</t>
  </si>
  <si>
    <t xml:space="preserve">Mantener el Plan de lectura, escritura y oralidad.</t>
  </si>
  <si>
    <t xml:space="preserve">2.2.1.32.6</t>
  </si>
  <si>
    <t xml:space="preserve">Número de Planes de lectura, escritura y oralidad mantenidos.</t>
  </si>
  <si>
    <t xml:space="preserve">Realizar 840 talleres con niñas, niños y adolescentes con el fin de fomentar la lectura a través de actividades artísticas y culturales complementarias.</t>
  </si>
  <si>
    <t xml:space="preserve">2.2.1.32.7</t>
  </si>
  <si>
    <t xml:space="preserve">Número de talleres realizados con niñas, niños y adolescenes con el fin de fomentar la lectura a través de actividades artísticas y culturales complementarias.</t>
  </si>
  <si>
    <t xml:space="preserve">Vincular la Biblioteca Pública Municipal a la red nacional de bibliotecas del Banco de la República.</t>
  </si>
  <si>
    <t xml:space="preserve">Número de bibliotecas públicas municipales vinculadas a la red nacional de bibliotecas de Banco de la República.</t>
  </si>
  <si>
    <t xml:space="preserve">17. Alianza para lograr los objetivos</t>
  </si>
  <si>
    <t xml:space="preserve">Implementar 5 estrategias de aprendizaje y formación en artes (música, danza, teatro, artes plásticas y literatura).</t>
  </si>
  <si>
    <t xml:space="preserve">Numero de estrategias de aprendizaje y formación en artes implementadas (música, danza, teatro, artes plásticas y literatura).</t>
  </si>
  <si>
    <t xml:space="preserve">Garantizar la participacion del sector cultural en el acceso a bienes patrimoniales y de interés publico del municipio.</t>
  </si>
  <si>
    <t xml:space="preserve">2.2.1.32.9</t>
  </si>
  <si>
    <t xml:space="preserve">Número de participaciones del sector cultural garantizadas en el acceso a bienes patrimoniales y de interés publico del municipio.</t>
  </si>
  <si>
    <t xml:space="preserve">Implementar y mantener 1 estrategia para descentralizar la escuela municipal de artes satélites en las diferentes comunas y corregimientos.</t>
  </si>
  <si>
    <t xml:space="preserve">Número de estrategias para descentralizar la escuela municipal de artes satélites en las diferentes comunas y corregimientos implementadas y mantenidas.</t>
  </si>
  <si>
    <t xml:space="preserve">Adoptar 1 Políticas Nacional de Desarrollo de Competencias Comunicativas para el mejoramiento de los niveles de lectura y escritura (leer es mi cuento).</t>
  </si>
  <si>
    <t xml:space="preserve">Número de políticas nacionales de desarrollo de competencias comunicativas, adoptadas para el mejoramiento de los niveles de lectura y escritura (leer es mi cuento).</t>
  </si>
  <si>
    <t xml:space="preserve">PROCESOS DE FORMACIÓN EN ARTE</t>
  </si>
  <si>
    <t xml:space="preserve">Mantener en funcionamiento la Escuela Municipal de Artes (EMA).</t>
  </si>
  <si>
    <t xml:space="preserve">2.2.1.34.2</t>
  </si>
  <si>
    <t xml:space="preserve">Número de Escuelas Municipales de Artes (EMA) mantenidas en funcionamiento.</t>
  </si>
  <si>
    <t xml:space="preserve">Implementar y mantener el sistema municipal de formación en artes.</t>
  </si>
  <si>
    <t xml:space="preserve">2.2.1.34.3</t>
  </si>
  <si>
    <t xml:space="preserve">Número de sistemas municipales de formación en artes implementadas y mantenidas.</t>
  </si>
  <si>
    <t xml:space="preserve">Implementar y mantener 1 estrategia de aprendizaje y formación en artes.</t>
  </si>
  <si>
    <t xml:space="preserve">2.2.1.34.4</t>
  </si>
  <si>
    <t xml:space="preserve">Número de estrategias de aprendizaje y formación en artes implementadas y mantenidas.</t>
  </si>
  <si>
    <t xml:space="preserve">Implementar 1 estrategia de formación de públicos.</t>
  </si>
  <si>
    <t xml:space="preserve">2.2.1.34.5</t>
  </si>
  <si>
    <t xml:space="preserve">Número de estrategias de formación de públicos implementadas.</t>
  </si>
  <si>
    <t xml:space="preserve">Implementar 1 estrategia para descentralizar la escuela municipal de artes satélites en las diferentes comunas y corregimientos.</t>
  </si>
  <si>
    <t xml:space="preserve">2.2.1.34.6</t>
  </si>
  <si>
    <t xml:space="preserve">Número de estrategias implementadas para descentralizar la escuela municipal de artes satélites en las diferentes comunas y corregimientos implementadas.</t>
  </si>
  <si>
    <t xml:space="preserve">Implementar y mantener 1 estrategia de formación, creación y difusión de la filarmónica del municipio.</t>
  </si>
  <si>
    <t xml:space="preserve">2.2.1.34.7</t>
  </si>
  <si>
    <t xml:space="preserve">Número de estrategias de formación, creación y difusión de la filarmónica del municipio implementadas y mantenidas.</t>
  </si>
  <si>
    <t xml:space="preserve">Implementar y mantener 1 estrategia  de formación, creación y difusión del “Coro Bucaramanga”.</t>
  </si>
  <si>
    <t xml:space="preserve">2.2.1.34.8</t>
  </si>
  <si>
    <t xml:space="preserve">Número de estrategias de formación, creación y difusión del “Coro Bucaramanga” implementadas y mantenidas.</t>
  </si>
  <si>
    <t xml:space="preserve">FOMENTO DE LA PRODUCCIÓN ARTÍSTICA</t>
  </si>
  <si>
    <t xml:space="preserve">Realizar 4 convocatorias de estímulos a la creación artística y cultural.</t>
  </si>
  <si>
    <t xml:space="preserve">2.2.1.33.3</t>
  </si>
  <si>
    <t xml:space="preserve">Número de convocatorias de estímulos a la creación artística y cultural realizadas.</t>
  </si>
  <si>
    <t xml:space="preserve">Realizar 4 convocatorias de estímulos a la creación artística y cultural para primera infancia, infancia y adolescencia.</t>
  </si>
  <si>
    <t xml:space="preserve">2.2.1.33.4</t>
  </si>
  <si>
    <t xml:space="preserve">Número de convocatorias de estímulos a la creación artística y cultural para primera infancia, infancia y adolescencia realizadas.</t>
  </si>
  <si>
    <t xml:space="preserve">Implementar y mantener 1 sistema municipal de información cultural.</t>
  </si>
  <si>
    <t xml:space="preserve">2.2.1.33.5</t>
  </si>
  <si>
    <t xml:space="preserve">Número de sistemas municipales de información cultural implementadas y mantenidas.</t>
  </si>
  <si>
    <t xml:space="preserve">Mantener el programa institucional de concertación de proyectos artísticos y culturales.</t>
  </si>
  <si>
    <t xml:space="preserve">2.2.1.33.6</t>
  </si>
  <si>
    <t xml:space="preserve">Número de programas institucionales de concertación de proyectos artísticos y culturales mantenidos.</t>
  </si>
  <si>
    <t xml:space="preserve">Concertar, realizar y apoyar 1 programa de sala.</t>
  </si>
  <si>
    <t xml:space="preserve">Número de programas de salas concertadas realizadas y apoyadas.</t>
  </si>
  <si>
    <t xml:space="preserve">Crear 1 fondo de circulación e itinerancia para los artistas locales.</t>
  </si>
  <si>
    <t xml:space="preserve">Numero de fondos de circulación e itinerancia para los artistas locales creados.</t>
  </si>
  <si>
    <t xml:space="preserve">Mantener el fortalecimiento de 1 escenarios dedicados al fomento de las manifestaciones culturales.</t>
  </si>
  <si>
    <t xml:space="preserve">2.2.1.33.9</t>
  </si>
  <si>
    <t xml:space="preserve">Número de escenarios dedicados al fomento de las manifestaciones culturales mantenidos.</t>
  </si>
  <si>
    <t xml:space="preserve">LA CULTURA A LA CALLE</t>
  </si>
  <si>
    <t xml:space="preserve">Realizar 48  intervenciones en los espacios de encuentro ciudadano desde la apropiación artística y cultural.</t>
  </si>
  <si>
    <t xml:space="preserve">2.2.1.38.2</t>
  </si>
  <si>
    <t xml:space="preserve">Número de intervenciones realizadas en  los espacios de encuentro ciudadano desde la apropiación artística y cultural.</t>
  </si>
  <si>
    <t xml:space="preserve">"A CUIDAR LO QUE ES VALIOSO": RECUPERACIÓN Y CONSERVACIÓN DEL PATRIMONIO</t>
  </si>
  <si>
    <t xml:space="preserve">Implementar 8 programas de recuperación, mantenimiento, conservación, promoción y difusión del patrimonio mueble, inmueble y cultural del municipio implementados.</t>
  </si>
  <si>
    <t xml:space="preserve">2,2,1,36,2</t>
  </si>
  <si>
    <t xml:space="preserve">Número de programas de recuperación, mantenimiento, conservación, promoción y difusión del patrimonio mueble, inmueble y cultural del municipio implementados.</t>
  </si>
  <si>
    <t xml:space="preserve">Realizar 8 acciones de recuperación, mantenimiento y/o conservación del patrimonio mueble e inmueble del Municipio.</t>
  </si>
  <si>
    <t xml:space="preserve">2,2,1,36,3</t>
  </si>
  <si>
    <t xml:space="preserve">Número de acciones de recuperación, mantenimiento y/o conservación del patrimonio mueble e inmueble del Municipio realizados.</t>
  </si>
  <si>
    <t xml:space="preserve">Realizar 4  investigaciones para el rescate y difusión de la memoria y el patrimonio intangible de la ciudad.</t>
  </si>
  <si>
    <t xml:space="preserve">2,2,1,36,4</t>
  </si>
  <si>
    <t xml:space="preserve">Número de investigaciones realizadas para el rescate y difusión de la memoria y el patrimonio intangible de la ciudad realizadas.</t>
  </si>
  <si>
    <t xml:space="preserve">Fortalecer el Teatro Santander.</t>
  </si>
  <si>
    <t xml:space="preserve">Número de acciones de fortalecimiento para el Teatro Santander.</t>
  </si>
  <si>
    <t xml:space="preserve">Desarrollar 1 acción para el aprovechamiento y fortalecimiento del Centro Cultural del Oriente.</t>
  </si>
  <si>
    <t xml:space="preserve">Número de acciones desarrolladas para el aprovechamiento y fortalecimiento del Centro Cultural del Oriente.</t>
  </si>
  <si>
    <t xml:space="preserve">Adquirir 2 bienes de interés cultural para el fortalecimiento de las actividades del Municipio.</t>
  </si>
  <si>
    <t xml:space="preserve">2,2,1,36,6</t>
  </si>
  <si>
    <t xml:space="preserve">Número de bienes de interés cultural adquiridos para el fortalecimiento de las actividades del Municipio.</t>
  </si>
  <si>
    <t xml:space="preserve">Implementar y mantener 1 estrategias de recuperación, mantenimiento, conservación, promoción, difusión del patrimonio fílmico y audiovisual de la CINETECA PÚBLICA.</t>
  </si>
  <si>
    <t xml:space="preserve">2,2,1,36,7</t>
  </si>
  <si>
    <t xml:space="preserve">Número de estrategias de recuperación, mantenimiento, conservación, promoción, difusión del patrimonio fílmico y audiovisual de la CINETECA PÚBLICA implementadas y mantenidas.</t>
  </si>
  <si>
    <t xml:space="preserve">Implementar y mantener 1 estrategia de recuperación, mantenimiento, conservación, promoción de piezas museológicas y documentales.</t>
  </si>
  <si>
    <t xml:space="preserve">2,2,1,36,8</t>
  </si>
  <si>
    <t xml:space="preserve">Número de estrategias de recuperación, mantenimiento, conservación, promoción de piezas museológicas y documentales implementadas y mantenidas.</t>
  </si>
  <si>
    <t xml:space="preserve">PROCESOS DE FORTALECIMIENTO DE LOS OFICIOS</t>
  </si>
  <si>
    <t xml:space="preserve">Implementar y mantener 1 Programa de soporte y apoyo al fortalecimiento de los procesos existentes en oficios.</t>
  </si>
  <si>
    <t xml:space="preserve">2,2,1,41,2</t>
  </si>
  <si>
    <t xml:space="preserve">Número de programas de soporte y apoyo al fortalecimiento de los procesos existentes en oficios implementados.</t>
  </si>
  <si>
    <t xml:space="preserve">OBSERVAR Y SER OBSERVADO: FOMENTO AL TURISMO</t>
  </si>
  <si>
    <t xml:space="preserve">Mantener 1 estrategia de reconocimiento y difusión tirística.</t>
  </si>
  <si>
    <t xml:space="preserve">2,2,1,37,2</t>
  </si>
  <si>
    <t xml:space="preserve">Número de estrategias de reconocimiento y difusión artística mantenidas.</t>
  </si>
  <si>
    <t xml:space="preserve">Implementar y mantener 1 programa de alianzas globales con ciudades que permita la promoción cultural de la ciudad.</t>
  </si>
  <si>
    <t xml:space="preserve">2,2,1,37,3</t>
  </si>
  <si>
    <t xml:space="preserve">Número de programas de alianzas globales implementadas y mantenidas con ciudades que permita la promoción cultural de la ciudad.</t>
  </si>
  <si>
    <t xml:space="preserve">Implementar y mantener 1 estrategia de promoción y difusión del patrimonio cultural como medio para  incrementar la oferta turistica del municipio.</t>
  </si>
  <si>
    <t xml:space="preserve">Número de estrategias de promoción y difusión del patrimonio cultural implementadas y mantenidas como medio para  incrementar la oferta turistica del municipio.</t>
  </si>
  <si>
    <t xml:space="preserve">Formular e implementar la política pública que impulse a Bucaramanga como industria turística.</t>
  </si>
  <si>
    <t xml:space="preserve">Número de políticas públicas formuladas e implementadas que impulsen a Bucaramanga como industria turística.</t>
  </si>
  <si>
    <t xml:space="preserve">Formular e implementar el Plan Estratégico de Turismo.</t>
  </si>
  <si>
    <t xml:space="preserve">Número de Planes Estratégicos de Turismo formulados e implementados.</t>
  </si>
  <si>
    <t xml:space="preserve">Capacitar 200 personas en temáticas asociadas a turismo que cuentan con el registro nacional de turismo vigente.</t>
  </si>
  <si>
    <t xml:space="preserve">Número de personas capacitadas en temáticas asociadas a turismo que cuentan con el registro nacional de turismo vigente.</t>
  </si>
  <si>
    <t xml:space="preserve">Garantizar el espacio y la operación del Centro de Convenciones de Bucaramanga como eje central del desarrollo del turismo de reuniones en el municipio.</t>
  </si>
  <si>
    <t xml:space="preserve">Número de espacios garantizados del centro de convenciones de Bucaramanga como eje central del desarrollo del turismo de reuniones en el municipio.</t>
  </si>
  <si>
    <t xml:space="preserve">Celebrar 4 ferias.</t>
  </si>
  <si>
    <t xml:space="preserve">Número de ferias celebradas.</t>
  </si>
  <si>
    <t xml:space="preserve">Realizar 1 acción para el fortalecimiento del Bureau de Convenciones y Visitantes de Bucaramanga.</t>
  </si>
  <si>
    <t xml:space="preserve">-</t>
  </si>
  <si>
    <t xml:space="preserve">Número de acciones realizadas para el fortalecimiento del Bureau de Convenciones y Visitantes de Bucaramanga.</t>
  </si>
  <si>
    <t xml:space="preserve">Terminar el Centro de Convenciones - NEOMUNDO.</t>
  </si>
  <si>
    <t xml:space="preserve">Número de centros de convenciones - NEOMUNDO terminados.</t>
  </si>
  <si>
    <t xml:space="preserve">RED DE ESPACIO PÚBLICO</t>
  </si>
  <si>
    <t xml:space="preserve">Lograr 2.700.000 M2 de espacio público efectivo en el perímetro urbano.</t>
  </si>
  <si>
    <t xml:space="preserve">APROVECHAMIENTO SOCIAL DEL ESPACIO PÚBLICO</t>
  </si>
  <si>
    <t xml:space="preserve">Habilitar 5.000 M2 de espacio público para garantizar el uso y goce colectivo.</t>
  </si>
  <si>
    <t xml:space="preserve">Número de M2 de espacio público habilitados para garantizar el uso y goce efectivo.</t>
  </si>
  <si>
    <t xml:space="preserve">Incorporar 200.000 M2 de cesiones tipo A, cesiones obligatorias, andenes y vías.</t>
  </si>
  <si>
    <t xml:space="preserve">Número de M2 de cesiones tipo A, cesiones obligatorias, andenes y vías.</t>
  </si>
  <si>
    <t xml:space="preserve">Beneficiar 200 vendedores informales con proyectos estratégicos o de reubicación.</t>
  </si>
  <si>
    <t xml:space="preserve">Número de vendedores informales beneficiados con proyectos estratégicos o de reubicación.</t>
  </si>
  <si>
    <t xml:space="preserve">Promoción del desarrollo</t>
  </si>
  <si>
    <t xml:space="preserve">INTERVENCIÓN SOCIAL DEL ESPACIO PÚBLICO</t>
  </si>
  <si>
    <t xml:space="preserve">Realizar mantenimiento anual al 100% de los parques "Ciudad de los parques".</t>
  </si>
  <si>
    <t xml:space="preserve">2210606 2210196</t>
  </si>
  <si>
    <t xml:space="preserve">Porcentaje de parques con mantenimiento anual realizado.</t>
  </si>
  <si>
    <t xml:space="preserve">Intervenir y/o construir 100 equipamientos comunitarios (sociales, deportivos y culturales: canchas sintéticas, muulticentros deportivos, salones comunales, entre otros).</t>
  </si>
  <si>
    <t xml:space="preserve">2210818 2210330</t>
  </si>
  <si>
    <t xml:space="preserve">Número de equipamientos comunitarios (sociales, deportivos y culturales: canchas sintéticas, muulticentros deportivos, salones comunales, entre otros) intervenidos y/o constuidos.</t>
  </si>
  <si>
    <t xml:space="preserve">Construir 30.000 M2 de andenes.</t>
  </si>
  <si>
    <t xml:space="preserve">Número de M2 de andenes construidos.</t>
  </si>
  <si>
    <t xml:space="preserve">Realizar 4 adecuaciones y/o mantenimientos a las plazas de mercado a cargo del municipio.</t>
  </si>
  <si>
    <t xml:space="preserve">Número de adecuaciones y/o mantenimientos realizados a las plazas de mercado a cargo del municipio.</t>
  </si>
  <si>
    <t xml:space="preserve">Realizar 50 intervenciones en espacios públicos "La piel de la democracia".</t>
  </si>
  <si>
    <t xml:space="preserve">Número de intervenciones en espacio público "La piel de la democracia" realizadas.</t>
  </si>
  <si>
    <t xml:space="preserve">Mejorar 6.600 M2 de espacio público en el centro de la ciudad.</t>
  </si>
  <si>
    <t xml:space="preserve">Número de M2 de espacio público mejorados en el centro de la ciudad.</t>
  </si>
  <si>
    <t xml:space="preserve">Rehabilitar la plaza San Mateo.</t>
  </si>
  <si>
    <t xml:space="preserve">Porcentaje de avance en la rehabilitación de la plaza San Mateo.</t>
  </si>
  <si>
    <t xml:space="preserve">Construir 1 subsector del Parque Lineal Rio de Oro.</t>
  </si>
  <si>
    <t xml:space="preserve">Porcentaje de avance en la construcción del  subsector del parque lineal Rio de Oro.</t>
  </si>
  <si>
    <t xml:space="preserve">Construir 1 subsector del Parque sobre la quebrada la Esperanza.</t>
  </si>
  <si>
    <t xml:space="preserve">Porcentaje de avance en la construcción del  subsector del parque sobre la quebrada la Esperanza.</t>
  </si>
  <si>
    <t xml:space="preserve">Construir 1 subsector del Parque Lineal sobre la Quebrada la Iglesia.</t>
  </si>
  <si>
    <t xml:space="preserve">Porcentaje de avance en la construcción del subsector del parque lineal sobre la Quebrada la Iglesia. </t>
  </si>
  <si>
    <t xml:space="preserve">Realizar la recuperación paisajística del Parque Metropolitano del Norte.</t>
  </si>
  <si>
    <t xml:space="preserve">Porcentaje de recuperación paisajística del parque metropolitano del norte. </t>
  </si>
  <si>
    <t xml:space="preserve">Recuperar la estación Café Madrid.</t>
  </si>
  <si>
    <t xml:space="preserve">Porcentaje de recuperación de la estación Café Madrid.</t>
  </si>
  <si>
    <t xml:space="preserve">Mantener 4 intervenciones estratégicas para las diferentes plazas de mercado a cargo del municipio.</t>
  </si>
  <si>
    <t xml:space="preserve">Número de intervenciones estratégicas mantenidas para las diferentes plazas de mercado a cargo del municipio.</t>
  </si>
  <si>
    <t xml:space="preserve">Realizar 4 estudios de diagnóstico en las plazas de mercado a cargo del Municipio.</t>
  </si>
  <si>
    <t xml:space="preserve">Número de estudios de diagnóstico realizados en las plazas de mercado a cargo del Municipio.</t>
  </si>
  <si>
    <t xml:space="preserve">Realizar 1.700 operativos de recuperación, control y preservación del espacio público.</t>
  </si>
  <si>
    <t xml:space="preserve">Número de operativos de recuperación, control y preservación del espacio público realizados.</t>
  </si>
  <si>
    <t xml:space="preserve">Actualizar los estudios y diseños de la plaza San Mateo.</t>
  </si>
  <si>
    <t xml:space="preserve">Número de estudios y diseños actualizados de la plaza San Mateo.</t>
  </si>
  <si>
    <t xml:space="preserve">Dedicar 1 escenario al fomento de las manifestaciones culturales en la zona norte de la ciudad.</t>
  </si>
  <si>
    <t xml:space="preserve">Número de escenarios dedicados al fomento de las manifestaciones culturales en la zona norte de la ciudad.</t>
  </si>
  <si>
    <t xml:space="preserve">Formular e implementar 1 plan de pintura urbana y de mantenimiento del espacio público y ornato de la ciudad (muros, puentes, escaleras, andenes, entre otros).</t>
  </si>
  <si>
    <t xml:space="preserve">2.2.1.39.3</t>
  </si>
  <si>
    <t xml:space="preserve">Número de planes de pintura urbana y de mantenimiento del espacio público y ornato de la ciudad (muros, puentes, escaleras, andentes, entre otros) formulados e implementados.</t>
  </si>
  <si>
    <t xml:space="preserve">SEGURIDAD Y CONVIVENCIA</t>
  </si>
  <si>
    <t xml:space="preserve">Reducir a 19 la tasa de homicidios.</t>
  </si>
  <si>
    <t xml:space="preserve">CASAS DE JUSTICIA</t>
  </si>
  <si>
    <t xml:space="preserve">Crear y mantener en funcionamiento la casa de justicia del sur.</t>
  </si>
  <si>
    <t xml:space="preserve">Número de casas de justicia del sur creadas y mantenidas.</t>
  </si>
  <si>
    <t xml:space="preserve">Mantener y mejorar 1 casa de justicia en el Norte.</t>
  </si>
  <si>
    <t xml:space="preserve">Número de casas de justicia en el Norte mantenidas, mejoradas y con más servicios a la ciudadanía.</t>
  </si>
  <si>
    <t xml:space="preserve">Implementar 17 jueces de paz.</t>
  </si>
  <si>
    <t xml:space="preserve">Número de jueces de paz implementados.</t>
  </si>
  <si>
    <t xml:space="preserve">Implementar 1  estrategia de promoción denominadas “casa de justicia móvil” en comunidades aledañas a las casas de justicia.</t>
  </si>
  <si>
    <t xml:space="preserve">Número de estrategias de promoción denominadas “casa de justicia móvil” implementadas en comunidades aledañas a las casas de justicia.</t>
  </si>
  <si>
    <t xml:space="preserve">SEGURIDAD CON LÓGICA Y ÉTICA</t>
  </si>
  <si>
    <t xml:space="preserve">Aquirir 267 cámaras para el circuito cerrado de televisión.</t>
  </si>
  <si>
    <t xml:space="preserve">Número de cámaras adquiridas para el circuito cerrado de televisión.</t>
  </si>
  <si>
    <t xml:space="preserve">Formular e implementar el Plan Integral de Seguridad (PISCC) en conjunto con autoridades del Comité Municipal de Orden Público.</t>
  </si>
  <si>
    <t xml:space="preserve">Número de Planes Integrales de Seguridad (PISCC) formulados e implementados en conjunto con autoridades del Comité Municipal de Orden Público.</t>
  </si>
  <si>
    <t xml:space="preserve">Adecuar y poner en funcionamiento 1 estación de policía en el centro.</t>
  </si>
  <si>
    <t xml:space="preserve">Número de estaciones de policía en el centro adecuadas y puestas en funcionamiento.</t>
  </si>
  <si>
    <t xml:space="preserve">Remodelar y/o adecuar 15 CAIs de Policía.</t>
  </si>
  <si>
    <t xml:space="preserve">Número de CAIs de Policía remodelados y adecuados.</t>
  </si>
  <si>
    <t xml:space="preserve">Mantener los 169 frentes de seguridad del municipio.</t>
  </si>
  <si>
    <t xml:space="preserve">Número de frentes de seguridad mantenidos.</t>
  </si>
  <si>
    <t xml:space="preserve">Habilitar 1 Centro de Prevención y Protección al servicio de la Policía .</t>
  </si>
  <si>
    <t xml:space="preserve">Número de Centros de Prevención y Protección habilitados al servicio de la Policía.</t>
  </si>
  <si>
    <t xml:space="preserve">Reducir a 537 la tasa de lesiones personales.</t>
  </si>
  <si>
    <t xml:space="preserve">Apoyar la implementación y mantener la estrategia del Modelo Nacional de Vigilancia comunitaria por cuadrantes de la Policía.</t>
  </si>
  <si>
    <t xml:space="preserve">Número de estrategias del Modelo Nacional Vigilancia comunitaria por cuadrantes de la Policía apoyadas en la implementación y mantenidas.</t>
  </si>
  <si>
    <t xml:space="preserve">Apoyar la implementación y mantener la metodología de puntos críticos para la seguridad ciudadana de la Policía.</t>
  </si>
  <si>
    <t xml:space="preserve">Número de metodologías de puntos críticos para la seguridad ciudadana de la policía apoyadas en su implementación y mantenidas.</t>
  </si>
  <si>
    <t xml:space="preserve">Implementar 1 estrategia de focalización o territorialización en conjunto con demás autoridades de Seguridad.</t>
  </si>
  <si>
    <t xml:space="preserve">Número de estrategias de focalización o territorialización implementadas en conjunto con demás autoridades de Seguridad.</t>
  </si>
  <si>
    <t xml:space="preserve">Implementar y mantener 1 herramienta tecnológica para la denuncia e información ciudadana (Red Virtual de Seguridad).</t>
  </si>
  <si>
    <t xml:space="preserve">Número de herramientas tecnológicas para la denuncia e información ciudadana implementadas y mantenidas (Red Virtual de Seguridad).</t>
  </si>
  <si>
    <t xml:space="preserve">CONVIVENCIA</t>
  </si>
  <si>
    <t xml:space="preserve">Mantener la estrategia interinstitucional para la inspección,  vigilancia y control de los establecimientos de comercio.</t>
  </si>
  <si>
    <t xml:space="preserve">Número de estrategias interinstitucionales mantenidas para la inspección, vigilancia y control de los establecimientos de comercio.</t>
  </si>
  <si>
    <t xml:space="preserve">Realizar 1.000 operativos para el control a la comercialización de combustibles lícitos e ilícitos.</t>
  </si>
  <si>
    <t xml:space="preserve">Número de operativos realizados para el control a la comercialización de combustibles lícitos e ilícitos.</t>
  </si>
  <si>
    <t xml:space="preserve">Realizar 10.000 operativos para la protección al consumidor.</t>
  </si>
  <si>
    <t xml:space="preserve">Número de operativos para la protección al consumidor realizados.</t>
  </si>
  <si>
    <t xml:space="preserve">Realizar 4 capacitaciones y/o socializaciones dirigidas a comunidad y comerciantes sobre las normas de protección al consumidor.</t>
  </si>
  <si>
    <t xml:space="preserve">Número de capacitaciones y/o socializaciones dirigidas a comunidad y comerciantes sobre las normas de protección al consumidor realizadas.</t>
  </si>
  <si>
    <t xml:space="preserve">Mantener y fortalecer la estrategia de Reacción Inmediata Municipal (RIMB).</t>
  </si>
  <si>
    <t xml:space="preserve">Número de estrategias de Reacción Inmediata Municipal (RIMB) mantenidos y fortalecidos.</t>
  </si>
  <si>
    <t xml:space="preserve">Mantener la estrategia para promover y mantener la Escuela de Convivencia, Tolerancia y Seguridad Ciudadana institucionalizada por el Decreto 0269 de 2012.</t>
  </si>
  <si>
    <t xml:space="preserve">Número de estrategias mantenidas promover y mantener la Escuela de Convivencia, Tolerancia y Seguridad Ciudadana institucionalizada por el Decreto 0269 de 2012.</t>
  </si>
  <si>
    <t xml:space="preserve">Reducir a 10 la tasa de victimización.</t>
  </si>
  <si>
    <t xml:space="preserve">Mantener 1 estrategia de promoción comunitaria de los mecanismos alternativos de solución de conflictos a través de la unidad móvil de la conciliación.</t>
  </si>
  <si>
    <t xml:space="preserve">Número de estrategias de promoción comunitaria de los mecanismos alternativos de solución de conflictos a través de la unidad móvil de la conciliación mantenidas.</t>
  </si>
  <si>
    <t xml:space="preserve">Mantener y fortalecer el Observatorio del Delito.</t>
  </si>
  <si>
    <t xml:space="preserve">Número de observatorios del delito mantenidos y fortalecidos.</t>
  </si>
  <si>
    <t xml:space="preserve">Mantener la implementación del programa de Tolerancia en Movimiento institucionalizado por el Acuerdo Municipal 026 del 2014.</t>
  </si>
  <si>
    <t xml:space="preserve">Número de programas de Tolerancia en Movimiento mantenidos institucionalizados por el Acierdo Municipal 026 del 2014.</t>
  </si>
  <si>
    <t xml:space="preserve">FORTALECIMIENTO DE LOS DERECHOS HUMANOS</t>
  </si>
  <si>
    <t xml:space="preserve">Realizar 7 conversatorios para la promoción de los derechos humanos con enfoque diferencial.</t>
  </si>
  <si>
    <t xml:space="preserve">Número de conversatorios realizados para la promoción de los derechos humanos con enfoque diferencial.</t>
  </si>
  <si>
    <t xml:space="preserve">Brindar asistencia y apoyo al 100% de las víctimas de la trata de personas.</t>
  </si>
  <si>
    <t xml:space="preserve">Porcentaje de víctimas de la trata de personas con asistencia y apoyo.</t>
  </si>
  <si>
    <t xml:space="preserve">Desarrollar 4 campañas comunitarias para la prevención de la trata de personas a nivel masivo en barrios, colegios y sitios de concurrencia pública.</t>
  </si>
  <si>
    <t xml:space="preserve">Número de campañas comunitarias desarrolladas para la prevención de la trata de personas adelantadas a nivel masivo en barrios, colegios y sitios de concurrencia pública.</t>
  </si>
  <si>
    <t xml:space="preserve">Formular e implementar la política pública de derechos humanos.</t>
  </si>
  <si>
    <t xml:space="preserve">Número de políticas públicas de derechos humanos, formuladas e implementadas.</t>
  </si>
  <si>
    <t xml:space="preserve">BUCARAMANGA TERRITORIO DE PAZ</t>
  </si>
  <si>
    <t xml:space="preserve">Realizar 1 plan de protección de la labor de líderes sociales, comunales, políticos y defensores de derechos humanos en coordinación con autoridades de policía y organismos de protección de los derechos humanos.</t>
  </si>
  <si>
    <t xml:space="preserve">Número de planes realizados de protección de la labor de líderes sociales, comunales, políticos y defensores de derechos humanos en coordinación con autoridades de policía y organismos nacionales e internacionales de protección de los derechos humanos.</t>
  </si>
  <si>
    <t xml:space="preserve">Realizar 1 plan para la reactivación, fortalecimiento y funcionamiento del Consejo Municipal de Paz.</t>
  </si>
  <si>
    <t xml:space="preserve">Número de planes realizados para la reactivación, fortalecimiento y funcionamiento del Consejo Municipal de Paz.</t>
  </si>
  <si>
    <t xml:space="preserve">Implementar el Observatorio de Paz de Bucaramanga.</t>
  </si>
  <si>
    <t xml:space="preserve">Número de observatorios de paz de Bucaramanga implementados.</t>
  </si>
  <si>
    <t xml:space="preserve">LÍNEA ESTRATÉGICA 5: PRODUCTIVIDAD Y GENERACIÓN DE OPORTUNIDADES</t>
  </si>
  <si>
    <t xml:space="preserve">5 - PRODUCTIVIDAD Y GENERACIÓN DE OPORTUNIDADES</t>
  </si>
  <si>
    <t xml:space="preserve">FOMENTO DEL EMPRENDIMIENTO Y LA INNOVACIÓN</t>
  </si>
  <si>
    <t xml:space="preserve">Generar 1.000 empleos con nuevos proyectos empresariales en los sectores priorizados.</t>
  </si>
  <si>
    <t xml:space="preserve">BUCARAMANGA EMPRENDEDORA</t>
  </si>
  <si>
    <t xml:space="preserve">Crear la organización "Empresa madre" para impulsar la innovación y el emprendimiento social.</t>
  </si>
  <si>
    <t xml:space="preserve">0542900102</t>
  </si>
  <si>
    <t xml:space="preserve">Porcentaje de avance en la creación de la organización "Empresa madre" para impulsar la innovación y el emprendimiento social.</t>
  </si>
  <si>
    <t xml:space="preserve">Realizar 4 convocatorias para el apoyo a proyectos con apalancamiento financiero a través de  la bolsa de recursos destinada al programa de capital semilla (empresas de economía solidaria).</t>
  </si>
  <si>
    <t xml:space="preserve">Número de convocatorias realizadas para el apoyo a proyectos con apalancamiento financiero a través de  la bolsa de recursos destinada al programa de capital semilla (empresas de economía solidaria).</t>
  </si>
  <si>
    <t xml:space="preserve">Realizar 4 convocatorias para los proyectos de emprendimiento presentados a través del  programa  IMEBU - Fondo Emprender en alianza con el SENA.</t>
  </si>
  <si>
    <t xml:space="preserve">Número de convocatorias realizadas para los proyectos de emprendimiento presentados a través del  programa  IMEBU - Fondo Emprender en alianza con el SENA.</t>
  </si>
  <si>
    <t xml:space="preserve">Apoyar a 171 emprendedores mediante  el otorgamiento de crédito.</t>
  </si>
  <si>
    <t xml:space="preserve">Número de emprendedores apoyados mediante el otorgamiento de crédito.</t>
  </si>
  <si>
    <t xml:space="preserve">Acompañar  la formulación de 700 proyectos elaborados por  adolescentes y/o jóvenes estudiantes de los instituciones educativas oficiales, universidades y otros grupos poblacionales priorizados.</t>
  </si>
  <si>
    <t xml:space="preserve">0542900101</t>
  </si>
  <si>
    <t xml:space="preserve">Número de proyectos elaborados por adolescentes y/o jóvenes estudiantes de los colegios oficiales, universidades y otros grupos poblacionales priorizados con acompañamiento.</t>
  </si>
  <si>
    <t xml:space="preserve">BUCARAMANGA INNOVADARA</t>
  </si>
  <si>
    <t xml:space="preserve">Apoyar la creación de 5 empresas o proyectos de innovación social de alto impacto en los sectores priorizados.</t>
  </si>
  <si>
    <t xml:space="preserve">'0542900103</t>
  </si>
  <si>
    <t xml:space="preserve">Número de empresas o proyectos de innovación social de alto impacto creadas en los sectores priorizados.</t>
  </si>
  <si>
    <t xml:space="preserve">Crear el laboratorio de creatividad e innovación social para la región.</t>
  </si>
  <si>
    <t xml:space="preserve">Porcentaje de avance en la creación del laboratorio de creatividad e innovación social para la región.</t>
  </si>
  <si>
    <t xml:space="preserve">Crear 50 empresas lideradas por jóvenes estudiantes y colegios públicos.</t>
  </si>
  <si>
    <t xml:space="preserve">Realizar 7 eventos de emprendimiento y/o innovación de gran formato para los jóvenes y empresarios.</t>
  </si>
  <si>
    <t xml:space="preserve">0542900104</t>
  </si>
  <si>
    <t xml:space="preserve">Número de eventos de emprendimiento y/o innovación de gran formato realizados para los jóvenes empresarios.</t>
  </si>
  <si>
    <t xml:space="preserve">Construir la visión prospectiva empresarial de la ciudad región  homologada por los actores del ecosistema de innovación.</t>
  </si>
  <si>
    <t xml:space="preserve">0542900105</t>
  </si>
  <si>
    <t xml:space="preserve">Porcentaje de avance en la construcción de la visión prospectiva empresarial de la ciudad región  homologada por los actores del ecosistema de innovación.</t>
  </si>
  <si>
    <t xml:space="preserve">Optimizar el ecosistema de innovación de la ciudad integrando los diferentes actores.</t>
  </si>
  <si>
    <t xml:space="preserve">Porcentaje de avance en la optimización del ecosistema de innovación de la ciudad integrando los diferentes actores.</t>
  </si>
  <si>
    <t xml:space="preserve">BUCARAMANGA DIGITAL</t>
  </si>
  <si>
    <t xml:space="preserve">Implementar y mantener la estrategia del portal del emprendimiento, innovación y liderazgo de la ciudad.</t>
  </si>
  <si>
    <t xml:space="preserve">0542900106</t>
  </si>
  <si>
    <t xml:space="preserve">Porcentaje de avance en el diseño e implementación del megaportal del emprendimiento y la innovación.</t>
  </si>
  <si>
    <t xml:space="preserve">Apoyar la creación de 15 programas virtuales con enfoque en: liderazgo de principios, emprendimiento e innovación social.</t>
  </si>
  <si>
    <t xml:space="preserve">Número de programas virtuales apoyados en la creación con enfoque en: liderazgo de principios lógica, ética y estética, emprendimiento e innovación.</t>
  </si>
  <si>
    <t xml:space="preserve">Implementar 1 aplicación de georreferenciación como prueba  piloto para brindar información de mercado a los emprendedores.</t>
  </si>
  <si>
    <t xml:space="preserve">Número de aplicaciones de georreferenciación implementadas como prueba piloto para brindar información de mercado a los emprendedores.</t>
  </si>
  <si>
    <t xml:space="preserve">FORTALECIMIENTO EMPRESARIAL</t>
  </si>
  <si>
    <t xml:space="preserve">Mejorar en 250 empresas sus capacidades competitivas y su nivel de productividad.</t>
  </si>
  <si>
    <t xml:space="preserve">CONSTRUCCIÓN DE UNA NUEVA CULTURA EMPRESARIAL</t>
  </si>
  <si>
    <t xml:space="preserve">Acompañar la formulación 1.000 Planes estratégicos empresariales con herramientas gerenciales para la innovación.</t>
  </si>
  <si>
    <t xml:space="preserve">0542900201</t>
  </si>
  <si>
    <t xml:space="preserve">Número de planes estratégicos empresariales con herramientas gerenciales para la innovación con acompañamiento en la formulación.</t>
  </si>
  <si>
    <t xml:space="preserve">ASESORÍA Y FORMACIÓN EMPRESARIAL</t>
  </si>
  <si>
    <t xml:space="preserve">Desarrollar en 10 sectores empresariales priorizados con modelos de innovación.</t>
  </si>
  <si>
    <t xml:space="preserve">0542900202</t>
  </si>
  <si>
    <t xml:space="preserve">Número de sectores empresariales priorizados con modelos de innovación desarrollados.</t>
  </si>
  <si>
    <t xml:space="preserve">Acompañar la implementación de 250 planes estratégicos empresariales para el mejoramiento de la productividad y competitividad.</t>
  </si>
  <si>
    <t xml:space="preserve">Número de planes estratégicos empresariales compañados en la implementación para el mejoramiento de la productividad y competitividad.</t>
  </si>
  <si>
    <t xml:space="preserve">FONDO DE MICRO CRÉDITO EMPRESARIAL</t>
  </si>
  <si>
    <t xml:space="preserve">Colocar 6.202 créditos a empresas de la zona urbana y rural.</t>
  </si>
  <si>
    <t xml:space="preserve">Número de créditos otorgados a micro y famiempresas de la zona urbana y rural.</t>
  </si>
  <si>
    <t xml:space="preserve">AMPLIACIÓN DE MERCADOS E INTERNACIONALIZACIÓN</t>
  </si>
  <si>
    <t xml:space="preserve">Formular 50 Planes estratégicos exportadores.</t>
  </si>
  <si>
    <t xml:space="preserve">Número de Planes estratégicos exportadores formulados.</t>
  </si>
  <si>
    <t xml:space="preserve">Implementar y mantener 1 estrategia de comercialización de productos en nuevos mercados nacionales o internacionales por sector priorizado.</t>
  </si>
  <si>
    <t xml:space="preserve">Porcentaje de avance en el diseño, implementación y mantenimiento de una estrategia de comercialización de productos en nuevos mercados nacionales o internacionales por sector priorizado.</t>
  </si>
  <si>
    <t xml:space="preserve">Implementar y mantener 1 grupo de dirección y formulación de proyectos (estándar PMI) para consecución de recursos de cooperación nacional e internacional.</t>
  </si>
  <si>
    <t xml:space="preserve">Número de grupos de dirección y formulación de proyectos (estándar PMI) implementados y mantenidos para consecución de recursos de cooperación nacional e internacional.</t>
  </si>
  <si>
    <t xml:space="preserve">Lograr posicionar a Bucaramanga en el puesto 12 del escalafón doing business subnacional.</t>
  </si>
  <si>
    <t xml:space="preserve">Implementar y mantener 1 estrategia de trabajo con la Oficina de Asuntos Internacionales.</t>
  </si>
  <si>
    <t xml:space="preserve">Número de estrategias de trabajo implementadas y mantenidas con la Oficina de Asuntos Internacionales.</t>
  </si>
  <si>
    <t xml:space="preserve">Formar 300 personas del transporte público legal en sector turístico (hoteles, centros comerciales, parques, museos, bibliotecas, monumentos, etc).</t>
  </si>
  <si>
    <t xml:space="preserve">Número de personas del transporte público legal formadas en sector turístico (hoteles, centros comerciales, parques, museos, bibliotecas, monumentos, etc).</t>
  </si>
  <si>
    <t xml:space="preserve">Promover 20  participaciones de las Empresas Industriales del municipio de Bucaramanga en eventos de comercialización de productos locales en mercados regionales y nacionales.</t>
  </si>
  <si>
    <t xml:space="preserve">Número de participaciones de las Empresas Industriales del municipio de bucaramanga en eventos de comercialización de productos locales en mercados regionales y nacionales.</t>
  </si>
  <si>
    <t xml:space="preserve">Capacitar 500 personas del transporte público legal integralmente en una segunda lengua.</t>
  </si>
  <si>
    <t xml:space="preserve">Número de personas del transporte público legal capacitados integralmente en una segunda lengua.</t>
  </si>
  <si>
    <t xml:space="preserve">MEJORAMIENTO DEL CLIMA DE NEGOCIOS</t>
  </si>
  <si>
    <t xml:space="preserve">Fortalecer y mantener la ventanilla única del constructor.</t>
  </si>
  <si>
    <t xml:space="preserve">Número de ventanillas únicas del constructor fortalecidas y mantenidas.</t>
  </si>
  <si>
    <t xml:space="preserve">Fortalecer y mantener el sistema de de inspección, vigilancia y control - IVC de establecimientos comerciales, industriales y dotacionales.</t>
  </si>
  <si>
    <t xml:space="preserve">Número de sistemas de inspección, vigilancia y control - IVC de establecimientos comerciales, industriales y dotacionales fortalecidos y mantenidos.</t>
  </si>
  <si>
    <t xml:space="preserve">Mantener en operación el 100% de la capacidad instalada de Instituto Municipal de Empleo y Fomento Empresarial de Bucaramanga - IMEBU.</t>
  </si>
  <si>
    <t xml:space="preserve">0542900203</t>
  </si>
  <si>
    <t xml:space="preserve">Porcentaje de la capacidad instalada de Instituto Municipal de Empleo y Fomento Empresarial de Bucaramanga - IMEBU mantenida.</t>
  </si>
  <si>
    <t xml:space="preserve">EMPLEABILIDAD, EMPLEO Y TRABAJO DECENTE</t>
  </si>
  <si>
    <t xml:space="preserve">Lograr que 1.000 empresas conozcan las buenas prácticas de fomento del empleo y trabajo decente.</t>
  </si>
  <si>
    <t xml:space="preserve">OFICINA DE EMPLEO Y EMPLEABILIDAD</t>
  </si>
  <si>
    <t xml:space="preserve">Propiciar la vinculación de 1.500 personas en empleos formales, dignos y decentes.</t>
  </si>
  <si>
    <t xml:space="preserve">054290301</t>
  </si>
  <si>
    <t xml:space="preserve">Número de personas vinculados en empleos formales, dignos y decentes.</t>
  </si>
  <si>
    <t xml:space="preserve">Sensibilizar en 1.000 empresas una cultura de fomento del empleo y trabajo decente.</t>
  </si>
  <si>
    <t xml:space="preserve">Número de empresas sensibilizadas para el fomento del empleo y trabajo decente.</t>
  </si>
  <si>
    <t xml:space="preserve">Implementar y mantener 1 estrategia de comunicaciones para la socialización del servicio público de empleo.</t>
  </si>
  <si>
    <t xml:space="preserve">Número de estrategias de comunicaciones implementadas y mantenidas para la socialización del servicio público de empleo.</t>
  </si>
  <si>
    <t xml:space="preserve">Implementar y mantener 1 estrategia de vinculación del sector empresarial al servicio público de empleo.</t>
  </si>
  <si>
    <t xml:space="preserve">Número de estrategias de vinculación del sector empresarial al servicio público de empleo implementadas y mantenidas.</t>
  </si>
  <si>
    <t xml:space="preserve">Crear y mantener en funcionamiento el comité de articulación del servicio público de empleo.</t>
  </si>
  <si>
    <t xml:space="preserve">Número de comités de articulación del servicio público de empelo creados y mantenidos.</t>
  </si>
  <si>
    <t xml:space="preserve">Mantener en 8% la tasa de desempleo.</t>
  </si>
  <si>
    <t xml:space="preserve">INSERCIÓN LABORAL</t>
  </si>
  <si>
    <t xml:space="preserve">Formar 1.700 personas en competencias laborales específicas.</t>
  </si>
  <si>
    <t xml:space="preserve">Número de personas formadas en competencias laborales específicas.</t>
  </si>
  <si>
    <t xml:space="preserve">Lograr que 200 personas en condición de vulnerabilidad accedan a una vacante laboral.</t>
  </si>
  <si>
    <t xml:space="preserve">Número de personas en condición de vulnerabilidad que aceden a una vacante laboral.</t>
  </si>
  <si>
    <t xml:space="preserve">Mantener y fortalecer el Observatorio del Empleo.</t>
  </si>
  <si>
    <t xml:space="preserve">Número de Observatorios del Empleo mantenidos y fortalecidos.</t>
  </si>
  <si>
    <t xml:space="preserve">Otorgar 100 becas para cursar programas profesionales en instituciones educativas públicas que operen en la ciudad para los sectores priorizados.</t>
  </si>
  <si>
    <t xml:space="preserve">Número de becas otorgadas para cursar programas profesionales en instituciones educativas públicas que operen en la ciudad para los sectores priorizados.</t>
  </si>
  <si>
    <t xml:space="preserve">Otorgar 1.000 becas para cursar programas técnico profesional en instituciones educativas públicas que operen en la ciudad para los sectores priorizados.</t>
  </si>
  <si>
    <t xml:space="preserve">Número de becas otorgadas para cursar programas técnico profesional en instituciones educativas públicas que operen en la ciudad para los sectores priorizados.</t>
  </si>
  <si>
    <t xml:space="preserve">Lograr que 200 personas en situación de vulnerabilidad accedan a una vacante laboral.</t>
  </si>
  <si>
    <t xml:space="preserve">Otorgar 400 becas para cursar programas tecnológicos en instituciones educativas públicas que operen en la ciudad para los sectores priorizados.</t>
  </si>
  <si>
    <t xml:space="preserve">Número de becas otorgadas para cursar programas tecnológicos en instituciones educativas públicas que operen en la ciudad para los sectores priorizados.</t>
  </si>
  <si>
    <t xml:space="preserve">Otorgar 1.500 becas para cursar programas técnico laboral en instituciones educativas públicas que operen en la ciudad para los sectores priorizados.</t>
  </si>
  <si>
    <t xml:space="preserve">Número de becas otorgadas para cursar programas técnico laboral en instituciones educativas públicas que operen en la ciudad para los sectores priorizados.</t>
  </si>
  <si>
    <t xml:space="preserve">OBSERVATORIO DEL EMPLEO Y EL TRABAJO</t>
  </si>
  <si>
    <t xml:space="preserve">Realizar 4 investigaciones sobre el mercado laboral.</t>
  </si>
  <si>
    <t xml:space="preserve">05421301</t>
  </si>
  <si>
    <t xml:space="preserve">Número de investigaciones realizadas sobre el mercado laboral.</t>
  </si>
  <si>
    <t xml:space="preserve">Generar 8 boletines sobre los indicadores de empleo que genera el observatorio.</t>
  </si>
  <si>
    <t xml:space="preserve">Número de boletines generados sobre los indicadores de empleo que genera el observatorio.</t>
  </si>
  <si>
    <t xml:space="preserve">LÍNEA ESTRATÉGICA 6: INFRAESTRUCTURA Y CONECTIVIDAD</t>
  </si>
  <si>
    <t xml:space="preserve">6 - INFRAESTRUCTURA Y CONECTIVIDAD</t>
  </si>
  <si>
    <t xml:space="preserve">MOVILIDAD</t>
  </si>
  <si>
    <t xml:space="preserve">Aumentar al 66% la cobertura del SITM.</t>
  </si>
  <si>
    <t xml:space="preserve">SITM EFICIENTE Y CONFIABLE</t>
  </si>
  <si>
    <t xml:space="preserve">Realizar la revisión del diseño del portal norte.</t>
  </si>
  <si>
    <t xml:space="preserve">Número de revisiones realizadas al diseño del portal norte.</t>
  </si>
  <si>
    <t xml:space="preserve">Gestionar el trámite contractual para la construcción del portal norte.</t>
  </si>
  <si>
    <t xml:space="preserve">Porcentaje de avance en la gestión contractual para la construcción del portal norte.</t>
  </si>
  <si>
    <t xml:space="preserve">Implementar y mantener 1 estrategia de cultura "METROLÍNEA como un bien de todos".</t>
  </si>
  <si>
    <t xml:space="preserve">Número de estrategias de cultura "METROLÍNEA como un bien de todos" implementadas y mantenidas.</t>
  </si>
  <si>
    <t xml:space="preserve">Realizar la reestructuración operativa, financiera y jurídica del SITM.</t>
  </si>
  <si>
    <t xml:space="preserve">Número de reestructuraciones operativas, financieras y jurídicas del SITM realizados.</t>
  </si>
  <si>
    <t xml:space="preserve">Realizar y mantener el seguimiento y control a 3 contratos de concesión.</t>
  </si>
  <si>
    <t xml:space="preserve">Número de contratos de concesión con seguimiento y control realizados y mantenidos.</t>
  </si>
  <si>
    <t xml:space="preserve">Adecuar 2 rutas de vías alimentadoras en el norte de la ciudad para el ingreso del sistema.</t>
  </si>
  <si>
    <t xml:space="preserve">Número de rutas de vías alimentadoras adecuadas en el norte de la ciudad para el ingreso del sistema.</t>
  </si>
  <si>
    <t xml:space="preserve">Apoyar la evaluación de viabilidad de 1 Sistema Integrado de Transporte Público Metropolitano.</t>
  </si>
  <si>
    <t xml:space="preserve">Número de Sistemas Integrados de Transporte Público Metropolitano con apoyo para la evaluación de viabilidad.</t>
  </si>
  <si>
    <t xml:space="preserve">Construir 2 puentes peatonales.</t>
  </si>
  <si>
    <t xml:space="preserve">Número de puentes peatonales construidos.</t>
  </si>
  <si>
    <t xml:space="preserve">PROMOCIÓN DE MODOS DE TRANSPORTE NO MOTORIZADOS</t>
  </si>
  <si>
    <t xml:space="preserve">Crear y mantener la Oficina de la Bicicleta.</t>
  </si>
  <si>
    <t xml:space="preserve">O535020101</t>
  </si>
  <si>
    <t xml:space="preserve">Número de oficinas de la bicicleta creadas y matenidas.</t>
  </si>
  <si>
    <t xml:space="preserve">Implementar y poner en marcha 1 Plan Piloto de Sistema de Bicicletas Públicas.</t>
  </si>
  <si>
    <t xml:space="preserve">O535020101 O535020201</t>
  </si>
  <si>
    <t xml:space="preserve">Número de planes piloto de sistema de bicicletas públicas implementados y puestos en marcha.</t>
  </si>
  <si>
    <t xml:space="preserve">7. Energía asequible y no contaminante</t>
  </si>
  <si>
    <t xml:space="preserve">Lograr que el 15% de la población se movilice en modos de transporte no motorizados de acuerdo a la encuesta Cómo Vamos.</t>
  </si>
  <si>
    <t xml:space="preserve">Implementar 20 kms de ciclorutas para transporte urbano.</t>
  </si>
  <si>
    <t xml:space="preserve">Número de kms de ciclorutas para transporte urbano implementados.</t>
  </si>
  <si>
    <t xml:space="preserve">Incentivar el uso de 5 corredores peatonales.</t>
  </si>
  <si>
    <t xml:space="preserve">Número de corredores peatonales incentivados.</t>
  </si>
  <si>
    <t xml:space="preserve">Realizar los estudios y diseños para la implementación de escaleras eléctricas.</t>
  </si>
  <si>
    <t xml:space="preserve">Porcentaje de avance de los estudios y diseños para la implementación de escaleras eléctricas.</t>
  </si>
  <si>
    <t xml:space="preserve">Evaluar 1 sistema de transporte alternativo para el norte.</t>
  </si>
  <si>
    <t xml:space="preserve">Porcentaje de avance en la evaluación del sistema de transporte alternativo para el norte.</t>
  </si>
  <si>
    <t xml:space="preserve">MOVILIDAD Y SEGURIDAD VIAL</t>
  </si>
  <si>
    <t xml:space="preserve">Diseñar e implementar 1 centro de investigación del tránsito vehicular y peatonal.</t>
  </si>
  <si>
    <t xml:space="preserve">O535130101</t>
  </si>
  <si>
    <t xml:space="preserve">Porcentaje de avance en el diseño y en la implementación del centro de investigación del tránsito vehicular y peatonal.</t>
  </si>
  <si>
    <t xml:space="preserve">Formular e implementar 1 estrategia de control vial.</t>
  </si>
  <si>
    <t xml:space="preserve">O53507050101</t>
  </si>
  <si>
    <t xml:space="preserve">Número de estrategias de control vial formulados e implementados.</t>
  </si>
  <si>
    <t xml:space="preserve">Actualizar el 100% de la red semafórica de la ciudad.</t>
  </si>
  <si>
    <t xml:space="preserve">O53507050102</t>
  </si>
  <si>
    <t xml:space="preserve">Porcentaje de avance de la actualización de la red semafórica de la ciudad.</t>
  </si>
  <si>
    <t xml:space="preserve">Implementar y mantener actualizado 1 sistema georeferenciado de información de la red semafórica y señales de tránsito.</t>
  </si>
  <si>
    <t xml:space="preserve">Número de sistemas georeferenciados de información de la red semafórica y señales de tránsito implementados y mantenidos.</t>
  </si>
  <si>
    <t xml:space="preserve">Mantener el 100% de la señalización horizontal.</t>
  </si>
  <si>
    <t xml:space="preserve">O53507050103</t>
  </si>
  <si>
    <t xml:space="preserve">Porcentaje de la señalización horizontal mantenida.</t>
  </si>
  <si>
    <t xml:space="preserve">Demarcar 14.000 M2 de señalización horizontal nueva.</t>
  </si>
  <si>
    <t xml:space="preserve">Número de M2 de señalización horizontal nueva demarcada.</t>
  </si>
  <si>
    <t xml:space="preserve">Disminuir a 300 la tasa de lesionados por accidentes de tránsito.</t>
  </si>
  <si>
    <t xml:space="preserve">Realizar 1.000 acciones de mantenimiento a la señalización vertical y/o elevada.</t>
  </si>
  <si>
    <t xml:space="preserve">Número de acciones de mantenimiento realizadas a la señalización vertical y/o elevada.</t>
  </si>
  <si>
    <t xml:space="preserve">Reponer y/o instalar 1.500 señales de tránsito verticales y/o elevadas nuevas.</t>
  </si>
  <si>
    <t xml:space="preserve">Número de señales de tránsito verticales y/o elevadas repuestas y/o instaladas.</t>
  </si>
  <si>
    <t xml:space="preserve">Reponer 1.500 señales de tránsito verticales.</t>
  </si>
  <si>
    <t xml:space="preserve">Número de señales de tránsito verticales repuestas.</t>
  </si>
  <si>
    <t xml:space="preserve">Instalar 1.500 señales de tránsito verticales.</t>
  </si>
  <si>
    <t xml:space="preserve">Número de señales de tránsito verticales instaladas.</t>
  </si>
  <si>
    <t xml:space="preserve">Formular 2 planes especiales de parqueaderos.</t>
  </si>
  <si>
    <t xml:space="preserve">Número de estudios del plan especial de parqueaderos elaborados.</t>
  </si>
  <si>
    <t xml:space="preserve">Realizar 480 operativos de control al transporte informal.</t>
  </si>
  <si>
    <t xml:space="preserve">Número de operativos de control al transporte informal realizados.</t>
  </si>
  <si>
    <t xml:space="preserve">Demarcar 200 cruces peatonales.</t>
  </si>
  <si>
    <t xml:space="preserve">Número de cruces peatonales demarcadas.</t>
  </si>
  <si>
    <t xml:space="preserve">Demarcar 37 zonas de estacionamiento transitorio.</t>
  </si>
  <si>
    <t xml:space="preserve">Número de zonas de estacionamiento transitorio implementadas y demarcadas.</t>
  </si>
  <si>
    <t xml:space="preserve">Mantener 3 programas integrales de cultura vial.</t>
  </si>
  <si>
    <t xml:space="preserve">O53507050105
O535900301</t>
  </si>
  <si>
    <t xml:space="preserve">Número de programas integrales de cultura vial.</t>
  </si>
  <si>
    <t xml:space="preserve">Número de puentes peatonales construido.</t>
  </si>
  <si>
    <t xml:space="preserve">Disminuir a 8 la tasa de muertes por accidentes de tránsito.</t>
  </si>
  <si>
    <t xml:space="preserve">MANTENIMIENTO Y CONSTRUCCIÓN DE RED VIAL URBANA</t>
  </si>
  <si>
    <t xml:space="preserve">Mejorar y/o construir 60.000 M2 de malla vial urbana.</t>
  </si>
  <si>
    <t xml:space="preserve">2210662   2210275</t>
  </si>
  <si>
    <t xml:space="preserve">Número de M2 de malla vial urbana mejorados y/o construidos.</t>
  </si>
  <si>
    <t xml:space="preserve">Actualizar el 100% de los estudios y diseños para la construcción conexión Oriente-Occidente.</t>
  </si>
  <si>
    <t xml:space="preserve">Porcentaje de avance en la actualización de los estudios y diseños para la construcción conexión Oriente-Occidente.</t>
  </si>
  <si>
    <t xml:space="preserve">Construir 1 tramo de la Conexión Oriente - Occidente.</t>
  </si>
  <si>
    <t xml:space="preserve">Porcentaje de avance en la construcción de un tramo de la Conexión Oriente - Occidente</t>
  </si>
  <si>
    <t xml:space="preserve">Terminar la construcción de 3 megaobra.</t>
  </si>
  <si>
    <t xml:space="preserve">Número de megaobras terminadas.</t>
  </si>
  <si>
    <t xml:space="preserve">Apoyar el 100% de la gestión para la estructuración de la nueva concesión vial de la Zona Metropolitana de Bucaramanga (ZMB).</t>
  </si>
  <si>
    <t xml:space="preserve">Porcentaje de gestión apoyada para  la estructuración de la nueva concesión vial de la Zona Metropolitana de Bucaramanga (ZMB).</t>
  </si>
  <si>
    <t xml:space="preserve">Construir la Transversal del Cristal (una calzada doble vía) en el sur de la ciudad, en coordinación con el Área Metropolitana de Bucaramanga y el municipio de Floridablanca. </t>
  </si>
  <si>
    <t xml:space="preserve">Porcentaje de avance en la construcción de la Transversal del Cristal (una calzada doble vía) en el sur de la ciudad, en coordinación con el Área Metropolitana de Bucaramanga y el municipio de Floridablanca.</t>
  </si>
  <si>
    <t xml:space="preserve">Gestionar 1 proyecto de infraestructura vial urbana estructurados y financiados y/o APP.</t>
  </si>
  <si>
    <t xml:space="preserve">Número de proyectos gestionados de infraestructura vial urbana estructurados y financiados y/o APP.</t>
  </si>
  <si>
    <t xml:space="preserve">MANTENIMIENTO Y CONSTRUCCIÓN DE RED VIAL RURAL</t>
  </si>
  <si>
    <t xml:space="preserve">Mantener la transitabilidad de los 140 kms de vías rurales.</t>
  </si>
  <si>
    <t xml:space="preserve">Número de kms de vías rurales con transitabilidad mantenida.</t>
  </si>
  <si>
    <t xml:space="preserve">Construir 5.000 ML de placa huella.</t>
  </si>
  <si>
    <t xml:space="preserve">Número de ML de placa huella construidas.</t>
  </si>
  <si>
    <t xml:space="preserve">SERVICIOS PÚBLICOS</t>
  </si>
  <si>
    <t xml:space="preserve">Mantener el 100% de la cobertura del alumbrado público en la zona urbana.</t>
  </si>
  <si>
    <t xml:space="preserve">SERVICIOS PÚBLICOS URBANOS Y RURALES</t>
  </si>
  <si>
    <t xml:space="preserve">Beneficiar a 60 unidades familiares con gas (sector rural).</t>
  </si>
  <si>
    <t xml:space="preserve">Número de unidades familiares beneficiadas con gas (sector rural).</t>
  </si>
  <si>
    <t xml:space="preserve">Servicios Públicos</t>
  </si>
  <si>
    <t xml:space="preserve">Adquirir 10 plantas de potalización (sector rural).</t>
  </si>
  <si>
    <t xml:space="preserve">Número de plantas de potabilización (sector rural) adquiridas.</t>
  </si>
  <si>
    <t xml:space="preserve">Repotenciar 2 acueductos (sector rural).</t>
  </si>
  <si>
    <t xml:space="preserve">Número de acueductos (sector rural) repotenciados.</t>
  </si>
  <si>
    <t xml:space="preserve">Mantener en 95% la cobertura del servicio de agua potable y saneamiento básico del sector urbano.</t>
  </si>
  <si>
    <t xml:space="preserve">Adquirir 3 Plantas de Tratamiento de Aguas Residuales - PTAR compactas para el sector rural.</t>
  </si>
  <si>
    <t xml:space="preserve">Número de Plnatas de Tratamiento de Agua Residuales - PTAR compactas adquiridas para el sector rural.</t>
  </si>
  <si>
    <t xml:space="preserve">Contruir 60 pozos sépticos para el sector rural.</t>
  </si>
  <si>
    <t xml:space="preserve">Número de pozos sépticos construidos para el sector rural.</t>
  </si>
  <si>
    <t xml:space="preserve">Gestionar y/o construir 5 redes de acueducto y alcantarillado en barrios legalizados.</t>
  </si>
  <si>
    <t xml:space="preserve">Número de redes de acueducto y alcantarillado gestionados y/o construidos en barrios legalizados.</t>
  </si>
  <si>
    <t xml:space="preserve">Aumentar al 95% la cobertura del alumbrado público en la zona rural.</t>
  </si>
  <si>
    <t xml:space="preserve">Beneficiar 3.448 usuarios con la cobertura de electrificación rural en los tres corregimientos.</t>
  </si>
  <si>
    <t xml:space="preserve">Número de usuarios beneficiados con la cobertura de electrificación rural en los tres corregimientos.</t>
  </si>
  <si>
    <t xml:space="preserve">Construir 1 acueducto veredal.</t>
  </si>
  <si>
    <t xml:space="preserve">Número de acueductos veredales construidos.</t>
  </si>
  <si>
    <t xml:space="preserve">Garantizar el 92% de la cobertura del servicio de gas del sector urbano.</t>
  </si>
  <si>
    <t xml:space="preserve">Porcentaje de cobertura del servicio de gas del sector urbano garantizado.</t>
  </si>
  <si>
    <t xml:space="preserve">Aumentar al 25% la cobertura de agua potable en el sector rural.</t>
  </si>
  <si>
    <t xml:space="preserve">Gestionar el 10% de los proyectos complementarios de obras de conducción para el embalse de Bucaramanga.</t>
  </si>
  <si>
    <t xml:space="preserve">Porcentaje de proyectos complementarios de obras de conducción para el embalse de Bucaramanga gestionados.</t>
  </si>
  <si>
    <t xml:space="preserve">ALUMBRADO PÚBLICO URBANO Y RURAL</t>
  </si>
  <si>
    <t xml:space="preserve">Sustituir a LED 36.000 luminarias.</t>
  </si>
  <si>
    <t xml:space="preserve">Número de luminarias sustituidas a LED.</t>
  </si>
  <si>
    <t xml:space="preserve">Expandir 1.000 luminarias.</t>
  </si>
  <si>
    <t xml:space="preserve">Número de luminarias expandidas.</t>
  </si>
  <si>
    <t xml:space="preserve">Aumentar al 94% la cobertura de saneamiento básico en el sector rural.</t>
  </si>
  <si>
    <t xml:space="preserve">Elaborar 1 proyecto de acuerdo municipal para la exención del alumbrado público de la zona residencial rural.</t>
  </si>
  <si>
    <t xml:space="preserve">Número de proyectos de acuerdos municipales elaborados para la exención del alumbrado público de la zona residencial rural.</t>
  </si>
  <si>
    <t xml:space="preserve">Instalar y poner en marcha 50 puntos de telemedida.</t>
  </si>
  <si>
    <t xml:space="preserve">Número de puntos de telemedida instalados y puestos en marcha.</t>
  </si>
  <si>
    <t xml:space="preserve">Poner en funcionamiento 1 proyecto piloto de energía solar.</t>
  </si>
  <si>
    <t xml:space="preserve">Número de proyectos pilotos de energía solar puestos en funcionamiento.</t>
  </si>
  <si>
    <t xml:space="preserve">Aumentar al 55% la cobertura de gas en el sector rural.</t>
  </si>
  <si>
    <t xml:space="preserve">Modernizar el alumbrado público de 20 parques y/o escenarios públicos.</t>
  </si>
  <si>
    <t xml:space="preserve">Número de parques y/o escenarios públicos modernizados en su alumbrado público.</t>
  </si>
  <si>
    <t xml:space="preserve">Instalar el alumbrado público al 100% de los nuevos espacios públicos.</t>
  </si>
  <si>
    <t xml:space="preserve">Porcentaje de nuevos espacios públicos con alumbrado público instalado.</t>
  </si>
  <si>
    <t xml:space="preserve">Mantener en funcionamiento al menos el 96% de las luminarias.</t>
  </si>
  <si>
    <t xml:space="preserve">Porcentaje de luminarias que se encuentran en funcionamiento.</t>
  </si>
  <si>
    <t xml:space="preserve">INFRAESTRUCTURA TECNOLÓGICA</t>
  </si>
  <si>
    <t xml:space="preserve">Lograr que 290.000 personas utilicen internet.</t>
  </si>
  <si>
    <t xml:space="preserve">BUCARAMANGA CIUDAD INTELIGENTE QUE APRENDE</t>
  </si>
  <si>
    <t xml:space="preserve">Implementar y mantener 1 red de plataforma de carpooling (carro compartido).</t>
  </si>
  <si>
    <t xml:space="preserve">Número de redes de plataforma de carpooling (carro compartido) implementados y mantenidos.</t>
  </si>
  <si>
    <t xml:space="preserve">Fortalecimiento institucional</t>
  </si>
  <si>
    <t xml:space="preserve">Asesor TIC.</t>
  </si>
  <si>
    <t xml:space="preserve">Diseñar e implementar 4 soluciones Big Data, Open Data y/o ciudades inteligentes.</t>
  </si>
  <si>
    <t xml:space="preserve">Número de soluciones Big Data, Open Data y/o ciudades inteligentes diseñadas e implementadas.</t>
  </si>
  <si>
    <t xml:space="preserve">Desarrollar 1 modelo de teletrabajo para la Alcaldía y/o para los Institutos Descentralizados.</t>
  </si>
  <si>
    <t xml:space="preserve">Número de modelos de teletrabajo desarrollados para la Alcaldía y/o para los Institutos Descentralizados.</t>
  </si>
  <si>
    <t xml:space="preserve">Desarrollar 1 modelo de seguridad ciudadana en pro de áreas libres de delincuencia.</t>
  </si>
  <si>
    <t xml:space="preserve">Número de modelos de seguridad ciudadana desarrolladas en pro de áreas libres de delincuencia.</t>
  </si>
  <si>
    <t xml:space="preserve">Implementar y mantener 1 estrategia cabal de herramientas de Telemedicina y Teleconsulta en el ISABU.</t>
  </si>
  <si>
    <t xml:space="preserve">Número de estrategias de herranientas de Telemedicina y Teleconsulta en el ISABU implementadas y mantenidas.</t>
  </si>
  <si>
    <t xml:space="preserve">Habilitar 50 zonas urbanas Wi-Fi.</t>
  </si>
  <si>
    <t xml:space="preserve">Número de zonas urbanas Wi-Fi habilitadas.</t>
  </si>
  <si>
    <t xml:space="preserve">Implementar 1 política nacional sobre el sistema de ciudades.</t>
  </si>
  <si>
    <t xml:space="preserve">Número de políticas nacionales implementadas sobre el sistema de ciudades.</t>
  </si>
  <si>
    <t xml:space="preserve">PLAN PLURIANUAL DE INVERSIONES 2016 - 2019</t>
  </si>
  <si>
    <t xml:space="preserve">LÍNEAS ESTRATÉGICAS / COMPONENTES / PROGRAMAS</t>
  </si>
  <si>
    <t xml:space="preserve">2016 - 2019</t>
  </si>
  <si>
    <t xml:space="preserve">% PART</t>
  </si>
  <si>
    <t xml:space="preserve">1.1</t>
  </si>
  <si>
    <t xml:space="preserve">1.1.1</t>
  </si>
  <si>
    <t xml:space="preserve">Nuevos Liderazgos</t>
  </si>
  <si>
    <t xml:space="preserve">1.1.2</t>
  </si>
  <si>
    <t xml:space="preserve">Presupuestos Incluyentes</t>
  </si>
  <si>
    <t xml:space="preserve">1.1.3</t>
  </si>
  <si>
    <t xml:space="preserve">Ciudadanía Empoderada y Debate Público</t>
  </si>
  <si>
    <t xml:space="preserve">1.1.4</t>
  </si>
  <si>
    <t xml:space="preserve">Instituciones Democráticas de Base Fortalecidas e Incluyentes</t>
  </si>
  <si>
    <t xml:space="preserve">1.1.5</t>
  </si>
  <si>
    <t xml:space="preserve">Rendición de Cuentas Permanente e Interactiva</t>
  </si>
  <si>
    <t xml:space="preserve">1.1.6</t>
  </si>
  <si>
    <t xml:space="preserve">Cultura Metropolitana y Ciudad Región: Participación que Atraviesa Fronteras</t>
  </si>
  <si>
    <t xml:space="preserve">1.1.7</t>
  </si>
  <si>
    <t xml:space="preserve">Gobierno Transparente</t>
  </si>
  <si>
    <t xml:space="preserve">1.1.8</t>
  </si>
  <si>
    <t xml:space="preserve">Gobierno Comprensible y Accesible</t>
  </si>
  <si>
    <t xml:space="preserve">1.2</t>
  </si>
  <si>
    <t xml:space="preserve">1.2.1</t>
  </si>
  <si>
    <t xml:space="preserve">Nuevo Modelo de Atención a la Ciudadanía</t>
  </si>
  <si>
    <t xml:space="preserve">1.2.2</t>
  </si>
  <si>
    <t xml:space="preserve">Acciones Constitucionales y Acciones Legales: Respuesta y Gestión Social y Estratégica</t>
  </si>
  <si>
    <t xml:space="preserve">1.2.3</t>
  </si>
  <si>
    <t xml:space="preserve">Administración Articulada y Coherente</t>
  </si>
  <si>
    <t xml:space="preserve">1.2.4</t>
  </si>
  <si>
    <t xml:space="preserve">Una Ciudad Visible que toma Decisiones Inteligentes</t>
  </si>
  <si>
    <t xml:space="preserve">1.2.5</t>
  </si>
  <si>
    <t xml:space="preserve">Finanzas Públicas Sostenibles y Comprensibles para la Ciudadanía</t>
  </si>
  <si>
    <t xml:space="preserve">1.2.6</t>
  </si>
  <si>
    <t xml:space="preserve">Gestión Inteligente del Patrimonio Inmobiliario Municipal</t>
  </si>
  <si>
    <t xml:space="preserve">1.2.7</t>
  </si>
  <si>
    <t xml:space="preserve">Inspecciones y Comisarías que Funcionan</t>
  </si>
  <si>
    <t xml:space="preserve">1.2.8</t>
  </si>
  <si>
    <t xml:space="preserve">Cultura de la Legalidad y la Ética Pública</t>
  </si>
  <si>
    <t xml:space="preserve">1.3</t>
  </si>
  <si>
    <t xml:space="preserve">1.3.1</t>
  </si>
  <si>
    <t xml:space="preserve">Ciudad Modelo en Gobierno en Línea</t>
  </si>
  <si>
    <t xml:space="preserve">1.3.2</t>
  </si>
  <si>
    <t xml:space="preserve">Vive Digital para las Ciudadanas y Ciudadanos</t>
  </si>
  <si>
    <t xml:space="preserve">1.3.3</t>
  </si>
  <si>
    <t xml:space="preserve">Gestión y Mejoramiento de los Sistemas de Información</t>
  </si>
  <si>
    <t xml:space="preserve">1.3.4</t>
  </si>
  <si>
    <t xml:space="preserve">Tecnología para la Interacción Ciudadana</t>
  </si>
  <si>
    <t xml:space="preserve">1.4</t>
  </si>
  <si>
    <t xml:space="preserve">1.4.1</t>
  </si>
  <si>
    <t xml:space="preserve">Ordenamiento Territorial en Marcha</t>
  </si>
  <si>
    <t xml:space="preserve">1.4.2</t>
  </si>
  <si>
    <t xml:space="preserve">Diseño Urbano Inteligente y Sustentable</t>
  </si>
  <si>
    <t xml:space="preserve">1.4.3</t>
  </si>
  <si>
    <t xml:space="preserve">Una Ciudad que Hace y Ejecuta Planes</t>
  </si>
  <si>
    <t xml:space="preserve">1.4.4</t>
  </si>
  <si>
    <t xml:space="preserve">Territorios Vulnerables, Territorios Visibles</t>
  </si>
  <si>
    <t xml:space="preserve">1.4.5</t>
  </si>
  <si>
    <t xml:space="preserve">Territorios Metropolitanos, Planes Conjuntos</t>
  </si>
  <si>
    <t xml:space="preserve">2.1.</t>
  </si>
  <si>
    <t xml:space="preserve">2.1.1</t>
  </si>
  <si>
    <t xml:space="preserve">Habitante de Calle</t>
  </si>
  <si>
    <t xml:space="preserve">2.1.2</t>
  </si>
  <si>
    <t xml:space="preserve">Población con Discapacidad</t>
  </si>
  <si>
    <t xml:space="preserve">2.1.3</t>
  </si>
  <si>
    <t xml:space="preserve">Minorías Étnicas</t>
  </si>
  <si>
    <t xml:space="preserve">2.1.4</t>
  </si>
  <si>
    <t xml:space="preserve">Comunidades LGTBI</t>
  </si>
  <si>
    <t xml:space="preserve">2.1.5</t>
  </si>
  <si>
    <t xml:space="preserve">Prevención y Atención a la Población en Condición de Adicción a Sustancias Psicoactivas</t>
  </si>
  <si>
    <t xml:space="preserve">2.1.6</t>
  </si>
  <si>
    <t xml:space="preserve">Trabajadoras y Trabajadores Sexuales</t>
  </si>
  <si>
    <t xml:space="preserve">2.1.7</t>
  </si>
  <si>
    <t xml:space="preserve">Víctimas del Conflicto Interno Armado</t>
  </si>
  <si>
    <t xml:space="preserve">2.1.8</t>
  </si>
  <si>
    <t xml:space="preserve">Población en Proceso de Reintegración</t>
  </si>
  <si>
    <t xml:space="preserve">2.1.9</t>
  </si>
  <si>
    <t xml:space="preserve">Población Carcelaria y Pospenados</t>
  </si>
  <si>
    <t xml:space="preserve">2.2</t>
  </si>
  <si>
    <t xml:space="preserve">2.2.1</t>
  </si>
  <si>
    <t xml:space="preserve">Inicio Feliz (Primera Infancia)</t>
  </si>
  <si>
    <t xml:space="preserve">2.2.2</t>
  </si>
  <si>
    <t xml:space="preserve">Jugando y Aprendiendo (Infancia)</t>
  </si>
  <si>
    <t xml:space="preserve">2.2.3</t>
  </si>
  <si>
    <t xml:space="preserve">Creciendo y Construyendo (Adolescencia)</t>
  </si>
  <si>
    <t xml:space="preserve">2.2.4</t>
  </si>
  <si>
    <t xml:space="preserve">Jóvenes Vitales (Juventud)</t>
  </si>
  <si>
    <t xml:space="preserve">2.2.5</t>
  </si>
  <si>
    <t xml:space="preserve">Primero mi Familia</t>
  </si>
  <si>
    <t xml:space="preserve">2.2.6</t>
  </si>
  <si>
    <t xml:space="preserve">Adulto Mayor Digno</t>
  </si>
  <si>
    <t xml:space="preserve">2.3</t>
  </si>
  <si>
    <t xml:space="preserve">2.3.1</t>
  </si>
  <si>
    <t xml:space="preserve">Vida Libre de Violencias</t>
  </si>
  <si>
    <t xml:space="preserve">2.3.2</t>
  </si>
  <si>
    <t xml:space="preserve">Fortalecimiento de la Participación Política, Económica y Social de las Mujeres</t>
  </si>
  <si>
    <t xml:space="preserve">2.3.3</t>
  </si>
  <si>
    <t xml:space="preserve">Comunicación para la Inclusión de las Mujeres al Desarrollo</t>
  </si>
  <si>
    <t xml:space="preserve">2.4</t>
  </si>
  <si>
    <t xml:space="preserve">2.4.1</t>
  </si>
  <si>
    <t xml:space="preserve">Construyendo mi Hogar</t>
  </si>
  <si>
    <t xml:space="preserve">2.4.2</t>
  </si>
  <si>
    <t xml:space="preserve">Mejorando mi Hogar</t>
  </si>
  <si>
    <t xml:space="preserve">2.4.3</t>
  </si>
  <si>
    <t xml:space="preserve">Formación y Acompañamiento para mi Hogar</t>
  </si>
  <si>
    <t xml:space="preserve">2.4.4</t>
  </si>
  <si>
    <t xml:space="preserve">Mejoramiento y Consolidación de la Ciudad Construida</t>
  </si>
  <si>
    <t xml:space="preserve">3.1</t>
  </si>
  <si>
    <t xml:space="preserve">3.1.1</t>
  </si>
  <si>
    <t xml:space="preserve">Ecosistemas para la Vida</t>
  </si>
  <si>
    <t xml:space="preserve">3.1.2</t>
  </si>
  <si>
    <t xml:space="preserve">Senderos para la Vida</t>
  </si>
  <si>
    <t xml:space="preserve">3.2</t>
  </si>
  <si>
    <t xml:space="preserve">3.2.1</t>
  </si>
  <si>
    <t xml:space="preserve">Conocimientos del Riesgo del Desastre</t>
  </si>
  <si>
    <t xml:space="preserve">3.2.2</t>
  </si>
  <si>
    <t xml:space="preserve">Reducción y Mitigación del Riesgo de Desastre</t>
  </si>
  <si>
    <t xml:space="preserve">3.2.3</t>
  </si>
  <si>
    <t xml:space="preserve">Manejo de Emergencias y Desastres</t>
  </si>
  <si>
    <t xml:space="preserve">3.3</t>
  </si>
  <si>
    <t xml:space="preserve">3.3.1</t>
  </si>
  <si>
    <t xml:space="preserve">Implementación del PGIRS</t>
  </si>
  <si>
    <t xml:space="preserve">3.3.2</t>
  </si>
  <si>
    <t xml:space="preserve">Educación Ambiental</t>
  </si>
  <si>
    <t xml:space="preserve">3.3.3</t>
  </si>
  <si>
    <t xml:space="preserve">Calidad ambiental y Adaptación al Cambio Climático</t>
  </si>
  <si>
    <t xml:space="preserve">3.4</t>
  </si>
  <si>
    <t xml:space="preserve">3.4.1</t>
  </si>
  <si>
    <t xml:space="preserve">Agricultura Sostenible para la Seguridad Alimentaria</t>
  </si>
  <si>
    <t xml:space="preserve">3.4.2</t>
  </si>
  <si>
    <t xml:space="preserve">Nuestro Proyecto Agropecuario</t>
  </si>
  <si>
    <t xml:space="preserve">4.1</t>
  </si>
  <si>
    <t xml:space="preserve">4.1.1</t>
  </si>
  <si>
    <t xml:space="preserve">Disponibilidad (Asequibilidad): "Entornos de Aprendizajes Bellos y Agradables"</t>
  </si>
  <si>
    <t xml:space="preserve">4.1.2</t>
  </si>
  <si>
    <t xml:space="preserve">Acceso (Accesibilidad): "Educación para una Ciudadanía Inteligente y solidaria"</t>
  </si>
  <si>
    <t xml:space="preserve">4.1.3</t>
  </si>
  <si>
    <t xml:space="preserve">Permanencia en el Sistema Educativo (Adaptabilidad)</t>
  </si>
  <si>
    <t xml:space="preserve">4.1.4</t>
  </si>
  <si>
    <t xml:space="preserve">Calidad (Aceptabilidad): "Innovadores y Profesionales"</t>
  </si>
  <si>
    <t xml:space="preserve">4.2</t>
  </si>
  <si>
    <t xml:space="preserve">4.2.1</t>
  </si>
  <si>
    <t xml:space="preserve">Aseguramiento</t>
  </si>
  <si>
    <t xml:space="preserve">4.2.2</t>
  </si>
  <si>
    <t xml:space="preserve">Salud Ambiental</t>
  </si>
  <si>
    <t xml:space="preserve">4.2.3</t>
  </si>
  <si>
    <t xml:space="preserve">Vida Saludable y Condiciones No Transmisibles</t>
  </si>
  <si>
    <t xml:space="preserve">4.2.4</t>
  </si>
  <si>
    <t xml:space="preserve">Convivencia Social y Salud Mental</t>
  </si>
  <si>
    <t xml:space="preserve">4.2.5</t>
  </si>
  <si>
    <t xml:space="preserve">Seguridad Alimentaria y nutricional</t>
  </si>
  <si>
    <t xml:space="preserve">4.2.6</t>
  </si>
  <si>
    <t xml:space="preserve">Sexualidad, Derechos Sexuales y Reproductivos</t>
  </si>
  <si>
    <t xml:space="preserve">4.2.7</t>
  </si>
  <si>
    <t xml:space="preserve">Vida Saludable y Enfermedades Transmisibles</t>
  </si>
  <si>
    <t xml:space="preserve">4.2.8</t>
  </si>
  <si>
    <t xml:space="preserve">Salud y Ámbito Laboral</t>
  </si>
  <si>
    <t xml:space="preserve">4.2.9</t>
  </si>
  <si>
    <t xml:space="preserve">Fortalecimiento de la Autoridad Sanitaria para la Gestión de la Salud</t>
  </si>
  <si>
    <t xml:space="preserve">4.3</t>
  </si>
  <si>
    <t xml:space="preserve">4.3.1</t>
  </si>
  <si>
    <t xml:space="preserve">Actividad física y Salud "Bucaramanga Activa y Saludable"</t>
  </si>
  <si>
    <t xml:space="preserve">4.3.2</t>
  </si>
  <si>
    <t xml:space="preserve">Deporte Formativo</t>
  </si>
  <si>
    <t xml:space="preserve">4.3.3</t>
  </si>
  <si>
    <t xml:space="preserve">Deporte y Recreación Social Comunitario</t>
  </si>
  <si>
    <t xml:space="preserve">4.3.4</t>
  </si>
  <si>
    <t xml:space="preserve">Cualificación del Talento Deportivo</t>
  </si>
  <si>
    <t xml:space="preserve">4.3.5</t>
  </si>
  <si>
    <t xml:space="preserve">Ambientes Deportivos y Recreativos</t>
  </si>
  <si>
    <t xml:space="preserve">4.3.6</t>
  </si>
  <si>
    <t xml:space="preserve">Deporte Asociado y Comunitario</t>
  </si>
  <si>
    <t xml:space="preserve">4.4</t>
  </si>
  <si>
    <t xml:space="preserve">4.4.1</t>
  </si>
  <si>
    <t xml:space="preserve">Transformación de los Determinantes del Comportamiento Social (Cultura Ciudadana)</t>
  </si>
  <si>
    <t xml:space="preserve">4.4.2</t>
  </si>
  <si>
    <t xml:space="preserve">Lectura, Escritura y Oralidad - LEO</t>
  </si>
  <si>
    <t xml:space="preserve">4.4.3</t>
  </si>
  <si>
    <t xml:space="preserve">Procesos de Formación En Arte y Música</t>
  </si>
  <si>
    <t xml:space="preserve">4.4.4</t>
  </si>
  <si>
    <t xml:space="preserve">Fomento de la Producción Artística</t>
  </si>
  <si>
    <t xml:space="preserve">4.4.5</t>
  </si>
  <si>
    <t xml:space="preserve">La Cultura a la Calle</t>
  </si>
  <si>
    <t xml:space="preserve">4.4.6</t>
  </si>
  <si>
    <t xml:space="preserve">"A Cuidar lo que es Valioso": Recuperación y Conservación del Patrimonio</t>
  </si>
  <si>
    <t xml:space="preserve">4.4.7</t>
  </si>
  <si>
    <t xml:space="preserve">Procesos de Fortalecimiento de los Oficios</t>
  </si>
  <si>
    <t xml:space="preserve">4.4.8</t>
  </si>
  <si>
    <t xml:space="preserve">Observar y Ser Observado: Fomento al Turismo</t>
  </si>
  <si>
    <t xml:space="preserve">4.5</t>
  </si>
  <si>
    <t xml:space="preserve">4.5.1</t>
  </si>
  <si>
    <t xml:space="preserve">Aprovechamiento Social del Espacio Público</t>
  </si>
  <si>
    <t xml:space="preserve">4.5.2</t>
  </si>
  <si>
    <t xml:space="preserve">Intervención Social del Espacio Público</t>
  </si>
  <si>
    <t xml:space="preserve">4.6</t>
  </si>
  <si>
    <t xml:space="preserve">4.6.1</t>
  </si>
  <si>
    <t xml:space="preserve">Casas de Justicia</t>
  </si>
  <si>
    <t xml:space="preserve">4.6.2</t>
  </si>
  <si>
    <t xml:space="preserve">Seguridad con Lógica y Ética</t>
  </si>
  <si>
    <t xml:space="preserve">4.6.3</t>
  </si>
  <si>
    <t xml:space="preserve">Convivencia</t>
  </si>
  <si>
    <t xml:space="preserve">4.6.4</t>
  </si>
  <si>
    <t xml:space="preserve">Fortalecimiento de los Derechos Humanos</t>
  </si>
  <si>
    <t xml:space="preserve">4.6.5</t>
  </si>
  <si>
    <t xml:space="preserve">Bucaramanga Territorio de Paz</t>
  </si>
  <si>
    <t xml:space="preserve">5.1</t>
  </si>
  <si>
    <t xml:space="preserve">5.1.1</t>
  </si>
  <si>
    <t xml:space="preserve">Bucaramanga Emprendedora</t>
  </si>
  <si>
    <t xml:space="preserve">5.1.2</t>
  </si>
  <si>
    <t xml:space="preserve">Bucaramanga Innovadora</t>
  </si>
  <si>
    <t xml:space="preserve">5.1.3</t>
  </si>
  <si>
    <t xml:space="preserve">Bucaramanga Digital</t>
  </si>
  <si>
    <t xml:space="preserve">5.2</t>
  </si>
  <si>
    <t xml:space="preserve">5.2.1</t>
  </si>
  <si>
    <t xml:space="preserve">Construcción de una Nueva Cultura Empresarial</t>
  </si>
  <si>
    <t xml:space="preserve">5.2.2</t>
  </si>
  <si>
    <t xml:space="preserve">Asesoría y Formación Empresarial</t>
  </si>
  <si>
    <t xml:space="preserve">5.2.3</t>
  </si>
  <si>
    <t xml:space="preserve">Fondo de Microcrédito Empresarial</t>
  </si>
  <si>
    <t xml:space="preserve">5.2.4</t>
  </si>
  <si>
    <t xml:space="preserve">Ampliación de Mercados e Internacionalización</t>
  </si>
  <si>
    <t xml:space="preserve">5.2.5</t>
  </si>
  <si>
    <t xml:space="preserve">Mejoramiento del Clima de Negocios</t>
  </si>
  <si>
    <t xml:space="preserve">5.3</t>
  </si>
  <si>
    <t xml:space="preserve">5.3.1</t>
  </si>
  <si>
    <t xml:space="preserve">Oficina de Empleo y Empleabilidad</t>
  </si>
  <si>
    <t xml:space="preserve">5.3.2</t>
  </si>
  <si>
    <t xml:space="preserve">Inserción Laboral</t>
  </si>
  <si>
    <t xml:space="preserve">5.3.3</t>
  </si>
  <si>
    <t xml:space="preserve">Observatorio del Empleo y el Trabajo</t>
  </si>
  <si>
    <t xml:space="preserve">6.1</t>
  </si>
  <si>
    <t xml:space="preserve">6.1.1</t>
  </si>
  <si>
    <t xml:space="preserve">SITM Eficiente y Confiable</t>
  </si>
  <si>
    <t xml:space="preserve">6.1.2</t>
  </si>
  <si>
    <t xml:space="preserve">Promoción de Modos de Transporte no Motorizados</t>
  </si>
  <si>
    <t xml:space="preserve">6.1.3</t>
  </si>
  <si>
    <t xml:space="preserve">Movilidad y Seguridad Vial</t>
  </si>
  <si>
    <t xml:space="preserve">6.1.4</t>
  </si>
  <si>
    <t xml:space="preserve">Mantenimiento y Construcción de Red Vial Urbana</t>
  </si>
  <si>
    <t xml:space="preserve">6.1.5</t>
  </si>
  <si>
    <t xml:space="preserve">Mantenimiento y Construcción de Red Vial Rural</t>
  </si>
  <si>
    <t xml:space="preserve">6.2</t>
  </si>
  <si>
    <t xml:space="preserve">6.2.1</t>
  </si>
  <si>
    <t xml:space="preserve">Servicios Públicos Rurales</t>
  </si>
  <si>
    <t xml:space="preserve">6.2.2</t>
  </si>
  <si>
    <t xml:space="preserve">Alumbrado Público Urbano y Rural</t>
  </si>
  <si>
    <t xml:space="preserve">6.3</t>
  </si>
  <si>
    <t xml:space="preserve">6.3.1</t>
  </si>
  <si>
    <t xml:space="preserve">Bucaramanga Ciudad Inteligente que Aprende</t>
  </si>
  <si>
    <t xml:space="preserve">PLAN DE DESARROLLO 2016 - 2019</t>
  </si>
</sst>
</file>

<file path=xl/styles.xml><?xml version="1.0" encoding="utf-8"?>
<styleSheet xmlns="http://schemas.openxmlformats.org/spreadsheetml/2006/main">
  <numFmts count="11">
    <numFmt numFmtId="164" formatCode="General"/>
    <numFmt numFmtId="165" formatCode="0.0%"/>
    <numFmt numFmtId="166" formatCode="0"/>
    <numFmt numFmtId="167" formatCode="#,##0"/>
    <numFmt numFmtId="168" formatCode="0.00%"/>
    <numFmt numFmtId="169" formatCode="#,##0.0"/>
    <numFmt numFmtId="170" formatCode="0%"/>
    <numFmt numFmtId="171" formatCode="#,##0.000"/>
    <numFmt numFmtId="172" formatCode="#,##0.00"/>
    <numFmt numFmtId="173" formatCode="@"/>
    <numFmt numFmtId="174" formatCode="_(&quot;$ &quot;* #,##0.00_);_(&quot;$ &quot;* \(#,##0.00\);_(&quot;$ &quot;* \-??_);_(@_)"/>
  </numFmts>
  <fonts count="14">
    <font>
      <sz val="11"/>
      <color rgb="FF000000"/>
      <name val="Arial"/>
      <family val="2"/>
    </font>
    <font>
      <sz val="10"/>
      <name val="Arial"/>
      <family val="0"/>
    </font>
    <font>
      <sz val="10"/>
      <name val="Arial"/>
      <family val="0"/>
    </font>
    <font>
      <sz val="10"/>
      <name val="Arial"/>
      <family val="0"/>
    </font>
    <font>
      <sz val="12"/>
      <color rgb="FF000000"/>
      <name val="Arial"/>
      <family val="0"/>
    </font>
    <font>
      <b val="true"/>
      <sz val="12"/>
      <color rgb="FF000000"/>
      <name val="Arial"/>
      <family val="2"/>
    </font>
    <font>
      <b val="true"/>
      <sz val="12"/>
      <name val="Arial"/>
      <family val="0"/>
    </font>
    <font>
      <sz val="12"/>
      <name val="Arial"/>
      <family val="0"/>
    </font>
    <font>
      <b val="true"/>
      <sz val="12"/>
      <color rgb="FFDD0806"/>
      <name val="Arial"/>
      <family val="2"/>
    </font>
    <font>
      <sz val="12"/>
      <color rgb="FF000000"/>
      <name val="Arial"/>
      <family val="2"/>
    </font>
    <font>
      <b val="true"/>
      <i val="true"/>
      <sz val="12"/>
      <color rgb="FF000000"/>
      <name val="Arial"/>
      <family val="0"/>
    </font>
    <font>
      <sz val="11"/>
      <name val="Arial"/>
      <family val="2"/>
    </font>
    <font>
      <b val="true"/>
      <sz val="12"/>
      <color rgb="FFFFFFFF"/>
      <name val="Arial"/>
      <family val="2"/>
    </font>
    <font>
      <i val="true"/>
      <sz val="12"/>
      <color rgb="FF000000"/>
      <name val="Arial"/>
      <family val="2"/>
    </font>
  </fonts>
  <fills count="12">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DD0806"/>
        <bgColor rgb="FF993300"/>
      </patternFill>
    </fill>
    <fill>
      <patternFill patternType="solid">
        <fgColor rgb="FF0066CC"/>
        <bgColor rgb="FF008080"/>
      </patternFill>
    </fill>
    <fill>
      <patternFill patternType="solid">
        <fgColor rgb="FFFFFFFF"/>
        <bgColor rgb="FFFFFFCC"/>
      </patternFill>
    </fill>
    <fill>
      <patternFill patternType="solid">
        <fgColor rgb="FF90713A"/>
        <bgColor rgb="FF808080"/>
      </patternFill>
    </fill>
    <fill>
      <patternFill patternType="solid">
        <fgColor rgb="FF006411"/>
        <bgColor rgb="FF003300"/>
      </patternFill>
    </fill>
    <fill>
      <patternFill patternType="solid">
        <fgColor rgb="FF33CCCC"/>
        <bgColor rgb="FF00CCFF"/>
      </patternFill>
    </fill>
  </fills>
  <borders count="68">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bottom/>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diagonal/>
    </border>
    <border diagonalUp="false" diagonalDown="false">
      <left/>
      <right style="thin"/>
      <top/>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top"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top"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8" fontId="5" fillId="0" borderId="1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9" fontId="4" fillId="0" borderId="19" xfId="0" applyFont="true" applyBorder="true" applyAlignment="true" applyProtection="false">
      <alignment horizontal="center" vertical="center" textRotation="0" wrapText="true" indent="0" shrinkToFit="false"/>
      <protection locked="true" hidden="false"/>
    </xf>
    <xf numFmtId="167" fontId="4" fillId="0" borderId="19" xfId="0" applyFont="true" applyBorder="true" applyAlignment="true" applyProtection="false">
      <alignment horizontal="center"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8" fontId="4" fillId="0" borderId="2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justify"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7" fontId="7" fillId="0" borderId="19" xfId="0" applyFont="true" applyBorder="true" applyAlignment="true" applyProtection="false">
      <alignment horizontal="center" vertical="center" textRotation="0" wrapText="true" indent="0" shrinkToFit="false"/>
      <protection locked="true" hidden="false"/>
    </xf>
    <xf numFmtId="167" fontId="9" fillId="0" borderId="19" xfId="0" applyFont="true" applyBorder="true" applyAlignment="true" applyProtection="false">
      <alignment horizontal="center" vertical="center" textRotation="0" wrapText="true" indent="0" shrinkToFit="false"/>
      <protection locked="true" hidden="false"/>
    </xf>
    <xf numFmtId="167" fontId="9" fillId="0" borderId="20" xfId="0" applyFont="true" applyBorder="true" applyAlignment="true" applyProtection="false">
      <alignment horizontal="center" vertical="center" textRotation="0" wrapText="true" indent="0" shrinkToFit="fals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9" fillId="0" borderId="22"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justify"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7" fontId="7" fillId="0" borderId="23" xfId="0" applyFont="true" applyBorder="true" applyAlignment="true" applyProtection="false">
      <alignment horizontal="center" vertical="center" textRotation="0" wrapText="true" indent="0" shrinkToFit="false"/>
      <protection locked="true" hidden="false"/>
    </xf>
    <xf numFmtId="167" fontId="9" fillId="0" borderId="23" xfId="0" applyFont="true" applyBorder="true" applyAlignment="true" applyProtection="false">
      <alignment horizontal="center" vertical="center" textRotation="0" wrapText="true" indent="0" shrinkToFit="false"/>
      <protection locked="true" hidden="false"/>
    </xf>
    <xf numFmtId="167" fontId="9" fillId="0" borderId="24" xfId="0" applyFont="true" applyBorder="true" applyAlignment="true" applyProtection="false">
      <alignment horizontal="center" vertical="center" textRotation="0" wrapText="true" indent="0" shrinkToFit="false"/>
      <protection locked="true" hidden="false"/>
    </xf>
    <xf numFmtId="167" fontId="9" fillId="0" borderId="25" xfId="0" applyFont="true" applyBorder="true" applyAlignment="true" applyProtection="false">
      <alignment horizontal="center" vertical="center" textRotation="0" wrapText="true" indent="0" shrinkToFit="false"/>
      <protection locked="true" hidden="false"/>
    </xf>
    <xf numFmtId="167" fontId="5" fillId="0" borderId="26" xfId="0" applyFont="true" applyBorder="true" applyAlignment="true" applyProtection="false">
      <alignment horizontal="center" vertical="center" textRotation="0" wrapText="true" indent="0" shrinkToFit="false"/>
      <protection locked="true" hidden="false"/>
    </xf>
    <xf numFmtId="167" fontId="9" fillId="0" borderId="27" xfId="0" applyFont="true" applyBorder="true" applyAlignment="true" applyProtection="false">
      <alignment horizontal="center" vertical="center" textRotation="0" wrapText="true" indent="0" shrinkToFit="false"/>
      <protection locked="true" hidden="false"/>
    </xf>
    <xf numFmtId="167" fontId="5" fillId="0" borderId="24" xfId="0" applyFont="true" applyBorder="true" applyAlignment="true" applyProtection="false">
      <alignment horizontal="center" vertical="center" textRotation="0" wrapText="true" indent="0" shrinkToFit="false"/>
      <protection locked="true" hidden="false"/>
    </xf>
    <xf numFmtId="167" fontId="5" fillId="0" borderId="26" xfId="0" applyFont="true" applyBorder="true" applyAlignment="true" applyProtection="false">
      <alignment horizontal="center" vertical="center" textRotation="0" wrapText="tru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7" fontId="4" fillId="0" borderId="25" xfId="0" applyFont="true" applyBorder="true" applyAlignment="true" applyProtection="false">
      <alignment horizontal="justify"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false">
      <alignment horizontal="center" vertical="center" textRotation="0" wrapText="true" indent="0" shrinkToFit="false"/>
      <protection locked="true" hidden="false"/>
    </xf>
    <xf numFmtId="167" fontId="9" fillId="0" borderId="16" xfId="0" applyFont="true" applyBorder="true" applyAlignment="true" applyProtection="false">
      <alignment horizontal="center" vertical="center" textRotation="0" wrapText="true" indent="0" shrinkToFit="false"/>
      <protection locked="true" hidden="false"/>
    </xf>
    <xf numFmtId="167" fontId="9" fillId="0" borderId="29" xfId="0" applyFont="true" applyBorder="true" applyAlignment="true" applyProtection="false">
      <alignment horizontal="center" vertical="center" textRotation="0" wrapText="tru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7" fontId="9" fillId="0" borderId="15" xfId="0" applyFont="true" applyBorder="true" applyAlignment="true" applyProtection="false">
      <alignment horizontal="center" vertical="center" textRotation="0" wrapText="true" indent="0" shrinkToFit="false"/>
      <protection locked="true" hidden="false"/>
    </xf>
    <xf numFmtId="167" fontId="5" fillId="0" borderId="16" xfId="0" applyFont="true" applyBorder="true" applyAlignment="true" applyProtection="false">
      <alignment horizontal="center" vertical="center" textRotation="0" wrapText="tru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7" fontId="10" fillId="0" borderId="30"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justify"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justify" vertical="center" textRotation="0" wrapText="tru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7" fontId="7" fillId="0" borderId="32" xfId="0" applyFont="true" applyBorder="true" applyAlignment="true" applyProtection="false">
      <alignment horizontal="center" vertical="center" textRotation="0" wrapText="true" indent="0" shrinkToFit="false"/>
      <protection locked="true" hidden="false"/>
    </xf>
    <xf numFmtId="167" fontId="9" fillId="0" borderId="32" xfId="0" applyFont="true" applyBorder="true" applyAlignment="true" applyProtection="false">
      <alignment horizontal="center" vertical="center" textRotation="0" wrapText="true" indent="0" shrinkToFit="false"/>
      <protection locked="true" hidden="false"/>
    </xf>
    <xf numFmtId="167" fontId="9" fillId="0" borderId="33" xfId="0" applyFont="true" applyBorder="true" applyAlignment="true" applyProtection="false">
      <alignment horizontal="center" vertical="center" textRotation="0" wrapText="true" indent="0" shrinkToFit="false"/>
      <protection locked="true" hidden="false"/>
    </xf>
    <xf numFmtId="167" fontId="9" fillId="0" borderId="34" xfId="0" applyFont="true" applyBorder="true" applyAlignment="true" applyProtection="false">
      <alignment horizontal="center" vertical="center" textRotation="0" wrapText="true" indent="0" shrinkToFit="false"/>
      <protection locked="true" hidden="false"/>
    </xf>
    <xf numFmtId="167" fontId="5" fillId="0" borderId="35" xfId="0" applyFont="true" applyBorder="true" applyAlignment="true" applyProtection="false">
      <alignment horizontal="center" vertical="center" textRotation="0" wrapText="true" indent="0" shrinkToFit="false"/>
      <protection locked="true" hidden="false"/>
    </xf>
    <xf numFmtId="167" fontId="9" fillId="0" borderId="36" xfId="0" applyFont="true" applyBorder="true" applyAlignment="true" applyProtection="false">
      <alignment horizontal="center" vertical="center" textRotation="0" wrapText="true" indent="0" shrinkToFit="false"/>
      <protection locked="true" hidden="false"/>
    </xf>
    <xf numFmtId="167" fontId="5" fillId="0" borderId="33" xfId="0" applyFont="true" applyBorder="true" applyAlignment="true" applyProtection="false">
      <alignment horizontal="center" vertical="center" textRotation="0" wrapText="true" indent="0" shrinkToFit="false"/>
      <protection locked="true" hidden="false"/>
    </xf>
    <xf numFmtId="167" fontId="5" fillId="0" borderId="35" xfId="0" applyFont="true" applyBorder="true" applyAlignment="true" applyProtection="false">
      <alignment horizontal="center" vertical="center" textRotation="0" wrapText="true" indent="0" shrinkToFit="false"/>
      <protection locked="true" hidden="false"/>
    </xf>
    <xf numFmtId="167" fontId="10" fillId="0" borderId="37" xfId="0" applyFont="true" applyBorder="true" applyAlignment="true" applyProtection="false">
      <alignment horizontal="center" vertical="center" textRotation="0" wrapText="true" indent="0" shrinkToFit="false"/>
      <protection locked="true" hidden="false"/>
    </xf>
    <xf numFmtId="167" fontId="4" fillId="0" borderId="34" xfId="0" applyFont="true" applyBorder="true" applyAlignment="true" applyProtection="false">
      <alignment horizontal="justify"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8"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7" fillId="2" borderId="40" xfId="0" applyFont="true" applyBorder="true" applyAlignment="true" applyProtection="false">
      <alignment horizontal="justify" vertical="center" textRotation="0" wrapText="true" indent="0" shrinkToFit="false"/>
      <protection locked="true" hidden="false"/>
    </xf>
    <xf numFmtId="164" fontId="4" fillId="2" borderId="40" xfId="0" applyFont="true" applyBorder="true" applyAlignment="true" applyProtection="false">
      <alignment horizontal="center" vertical="center" textRotation="0" wrapText="true" indent="0" shrinkToFit="false"/>
      <protection locked="true" hidden="false"/>
    </xf>
    <xf numFmtId="167" fontId="7" fillId="0" borderId="40" xfId="0" applyFont="true" applyBorder="true" applyAlignment="true" applyProtection="false">
      <alignment horizontal="center" vertical="center" textRotation="0" wrapText="true" indent="0" shrinkToFit="false"/>
      <protection locked="true" hidden="false"/>
    </xf>
    <xf numFmtId="167" fontId="9" fillId="0" borderId="40" xfId="0" applyFont="true" applyBorder="true" applyAlignment="true" applyProtection="false">
      <alignment horizontal="center" vertical="center" textRotation="0" wrapText="true" indent="0" shrinkToFit="false"/>
      <protection locked="true" hidden="false"/>
    </xf>
    <xf numFmtId="167" fontId="9" fillId="0" borderId="41" xfId="0" applyFont="true" applyBorder="true" applyAlignment="true" applyProtection="false">
      <alignment horizontal="center" vertical="center" textRotation="0" wrapText="true" indent="0" shrinkToFit="false"/>
      <protection locked="true" hidden="false"/>
    </xf>
    <xf numFmtId="167" fontId="9" fillId="0" borderId="42" xfId="0" applyFont="true" applyBorder="true" applyAlignment="true" applyProtection="false">
      <alignment horizontal="center" vertical="center" textRotation="0" wrapText="true" indent="0" shrinkToFit="false"/>
      <protection locked="true" hidden="false"/>
    </xf>
    <xf numFmtId="167" fontId="5" fillId="0" borderId="43" xfId="0" applyFont="true" applyBorder="true" applyAlignment="true" applyProtection="false">
      <alignment horizontal="center" vertical="center" textRotation="0" wrapText="true" indent="0" shrinkToFit="false"/>
      <protection locked="true" hidden="false"/>
    </xf>
    <xf numFmtId="167" fontId="9" fillId="0" borderId="44" xfId="0" applyFont="true" applyBorder="true" applyAlignment="true" applyProtection="false">
      <alignment horizontal="center" vertical="center" textRotation="0" wrapText="true" indent="0" shrinkToFit="false"/>
      <protection locked="true" hidden="false"/>
    </xf>
    <xf numFmtId="167" fontId="5" fillId="0" borderId="41" xfId="0" applyFont="true" applyBorder="true" applyAlignment="true" applyProtection="false">
      <alignment horizontal="center" vertical="center" textRotation="0" wrapText="true" indent="0" shrinkToFit="false"/>
      <protection locked="true" hidden="false"/>
    </xf>
    <xf numFmtId="167" fontId="5" fillId="0" borderId="43" xfId="0" applyFont="true" applyBorder="true" applyAlignment="true" applyProtection="false">
      <alignment horizontal="center" vertical="center" textRotation="0" wrapText="true" indent="0" shrinkToFit="false"/>
      <protection locked="true" hidden="false"/>
    </xf>
    <xf numFmtId="167" fontId="10" fillId="0" borderId="45" xfId="0" applyFont="true" applyBorder="true" applyAlignment="true" applyProtection="false">
      <alignment horizontal="center" vertical="center" textRotation="0" wrapText="true" indent="0" shrinkToFit="false"/>
      <protection locked="true" hidden="false"/>
    </xf>
    <xf numFmtId="167" fontId="4" fillId="0" borderId="42" xfId="0" applyFont="true" applyBorder="true" applyAlignment="true" applyProtection="false">
      <alignment horizontal="justify"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justify" vertical="center" textRotation="0" wrapText="true" indent="0" shrinkToFit="false"/>
      <protection locked="true" hidden="false"/>
    </xf>
    <xf numFmtId="169" fontId="4" fillId="0" borderId="23"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justify"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70" fontId="7" fillId="0" borderId="19" xfId="0" applyFont="true" applyBorder="true" applyAlignment="true" applyProtection="false">
      <alignment horizontal="center" vertical="center" textRotation="0" wrapText="true" indent="0" shrinkToFit="false"/>
      <protection locked="true" hidden="false"/>
    </xf>
    <xf numFmtId="170" fontId="9" fillId="0" borderId="19" xfId="0" applyFont="true" applyBorder="true" applyAlignment="true" applyProtection="false">
      <alignment horizontal="center" vertical="center" textRotation="0" wrapText="true" indent="0" shrinkToFit="false"/>
      <protection locked="true" hidden="false"/>
    </xf>
    <xf numFmtId="170" fontId="9" fillId="0" borderId="20" xfId="0" applyFont="true" applyBorder="true" applyAlignment="true" applyProtection="false">
      <alignment horizontal="center" vertical="center" textRotation="0" wrapText="true" indent="0" shrinkToFit="false"/>
      <protection locked="true" hidden="false"/>
    </xf>
    <xf numFmtId="170" fontId="4" fillId="0" borderId="23" xfId="0" applyFont="true" applyBorder="true" applyAlignment="true" applyProtection="false">
      <alignment horizontal="center" vertical="center" textRotation="0" wrapText="true" indent="0" shrinkToFit="false"/>
      <protection locked="true" hidden="false"/>
    </xf>
    <xf numFmtId="170" fontId="4" fillId="0" borderId="24" xfId="0" applyFont="true" applyBorder="true" applyAlignment="true" applyProtection="false">
      <alignment horizontal="center" vertical="center" textRotation="0" wrapText="true" indent="0" shrinkToFit="false"/>
      <protection locked="true" hidden="false"/>
    </xf>
    <xf numFmtId="164" fontId="4" fillId="4" borderId="28" xfId="0" applyFont="true" applyBorder="true" applyAlignment="true" applyProtection="false">
      <alignment horizontal="left" vertical="center" textRotation="0" wrapText="true" indent="0" shrinkToFit="false"/>
      <protection locked="true" hidden="false"/>
    </xf>
    <xf numFmtId="170" fontId="7" fillId="0" borderId="32" xfId="0" applyFont="true" applyBorder="true" applyAlignment="true" applyProtection="false">
      <alignment horizontal="center" vertical="center" textRotation="0" wrapText="true" indent="0" shrinkToFit="false"/>
      <protection locked="true" hidden="false"/>
    </xf>
    <xf numFmtId="170" fontId="9" fillId="0" borderId="32" xfId="0" applyFont="true" applyBorder="true" applyAlignment="true" applyProtection="false">
      <alignment horizontal="center" vertical="center" textRotation="0" wrapText="true" indent="0" shrinkToFit="false"/>
      <protection locked="true" hidden="false"/>
    </xf>
    <xf numFmtId="170" fontId="9" fillId="0" borderId="33"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justify" vertical="center" textRotation="0" wrapText="true" indent="0" shrinkToFit="false"/>
      <protection locked="true" hidden="false"/>
    </xf>
    <xf numFmtId="169" fontId="4" fillId="0" borderId="32"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true" indent="0" shrinkToFit="false"/>
      <protection locked="true" hidden="false"/>
    </xf>
    <xf numFmtId="170" fontId="9" fillId="0" borderId="19" xfId="0" applyFont="true" applyBorder="true" applyAlignment="true" applyProtection="false">
      <alignment horizontal="center" vertical="center" textRotation="0" wrapText="true" indent="0" shrinkToFit="false"/>
      <protection locked="true" hidden="false"/>
    </xf>
    <xf numFmtId="170" fontId="9" fillId="0" borderId="20" xfId="0" applyFont="true" applyBorder="true" applyAlignment="true" applyProtection="false">
      <alignment horizontal="center" vertical="center" textRotation="0" wrapText="true" indent="0" shrinkToFit="fals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67" fontId="9" fillId="0" borderId="19" xfId="0" applyFont="true" applyBorder="true" applyAlignment="true" applyProtection="false">
      <alignment horizontal="center" vertical="center" textRotation="0" wrapText="true" indent="0" shrinkToFit="false"/>
      <protection locked="true" hidden="false"/>
    </xf>
    <xf numFmtId="167" fontId="9" fillId="0" borderId="22" xfId="0" applyFont="true" applyBorder="true" applyAlignment="true" applyProtection="false">
      <alignment horizontal="center" vertical="center" textRotation="0" wrapText="true" indent="0" shrinkToFit="false"/>
      <protection locked="true" hidden="false"/>
    </xf>
    <xf numFmtId="167" fontId="9" fillId="0" borderId="23" xfId="0" applyFont="true" applyBorder="true" applyAlignment="true" applyProtection="false">
      <alignment horizontal="center" vertical="center" textRotation="0" wrapText="true" indent="0" shrinkToFit="false"/>
      <protection locked="true" hidden="false"/>
    </xf>
    <xf numFmtId="167" fontId="9" fillId="0" borderId="24" xfId="0" applyFont="true" applyBorder="true" applyAlignment="true" applyProtection="false">
      <alignment horizontal="center" vertical="center" textRotation="0" wrapText="true" indent="0" shrinkToFit="false"/>
      <protection locked="true" hidden="false"/>
    </xf>
    <xf numFmtId="167" fontId="9" fillId="0" borderId="25" xfId="0" applyFont="true" applyBorder="true" applyAlignment="true" applyProtection="false">
      <alignment horizontal="center" vertical="center" textRotation="0" wrapText="true" indent="0" shrinkToFit="false"/>
      <protection locked="true" hidden="false"/>
    </xf>
    <xf numFmtId="167" fontId="9" fillId="0" borderId="27" xfId="0" applyFont="true" applyBorder="true" applyAlignment="true" applyProtection="false">
      <alignment horizontal="center" vertical="center" textRotation="0" wrapText="true" indent="0" shrinkToFit="false"/>
      <protection locked="true" hidden="false"/>
    </xf>
    <xf numFmtId="167" fontId="9" fillId="0" borderId="32" xfId="0" applyFont="true" applyBorder="true" applyAlignment="true" applyProtection="false">
      <alignment horizontal="center" vertical="center" textRotation="0" wrapText="true" indent="0" shrinkToFit="false"/>
      <protection locked="true" hidden="false"/>
    </xf>
    <xf numFmtId="167" fontId="9" fillId="0" borderId="33" xfId="0" applyFont="true" applyBorder="true" applyAlignment="true" applyProtection="false">
      <alignment horizontal="center" vertical="center" textRotation="0" wrapText="true" indent="0" shrinkToFit="false"/>
      <protection locked="true" hidden="false"/>
    </xf>
    <xf numFmtId="167" fontId="9" fillId="0" borderId="34" xfId="0" applyFont="true" applyBorder="true" applyAlignment="true" applyProtection="false">
      <alignment horizontal="center" vertical="center" textRotation="0" wrapText="true" indent="0" shrinkToFit="false"/>
      <protection locked="true" hidden="false"/>
    </xf>
    <xf numFmtId="167" fontId="9" fillId="0" borderId="36"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justify" vertical="center" textRotation="0" wrapText="true" indent="0" shrinkToFit="false"/>
      <protection locked="true" hidden="false"/>
    </xf>
    <xf numFmtId="167" fontId="4" fillId="5" borderId="0" xfId="0" applyFont="true" applyBorder="true" applyAlignment="true" applyProtection="false">
      <alignment horizontal="center" vertical="center" textRotation="0" wrapText="true" indent="0" shrinkToFit="false"/>
      <protection locked="true" hidden="false"/>
    </xf>
    <xf numFmtId="167" fontId="5" fillId="5" borderId="0" xfId="0" applyFont="true" applyBorder="true" applyAlignment="true" applyProtection="false">
      <alignment horizontal="center" vertical="center" textRotation="0" wrapText="true" indent="0" shrinkToFit="false"/>
      <protection locked="true" hidden="false"/>
    </xf>
    <xf numFmtId="167" fontId="4" fillId="5" borderId="46" xfId="0" applyFont="true" applyBorder="true" applyAlignment="true" applyProtection="false">
      <alignment horizontal="center" vertical="center" textRotation="0" wrapText="true" indent="0" shrinkToFit="false"/>
      <protection locked="true" hidden="false"/>
    </xf>
    <xf numFmtId="167" fontId="5" fillId="5" borderId="46" xfId="0" applyFont="true" applyBorder="true" applyAlignment="true" applyProtection="false">
      <alignment horizontal="center" vertical="center" textRotation="0" wrapText="true" indent="0" shrinkToFit="false"/>
      <protection locked="true" hidden="false"/>
    </xf>
    <xf numFmtId="167" fontId="4" fillId="5" borderId="46" xfId="0" applyFont="true" applyBorder="true" applyAlignment="true" applyProtection="false">
      <alignment horizontal="justify" vertical="center" textRotation="0" wrapText="true" indent="0" shrinkToFit="false"/>
      <protection locked="true" hidden="false"/>
    </xf>
    <xf numFmtId="164" fontId="4" fillId="5" borderId="46" xfId="0" applyFont="true" applyBorder="true" applyAlignment="true" applyProtection="false">
      <alignment horizontal="center" vertical="center" textRotation="0" wrapText="true" indent="0" shrinkToFit="false"/>
      <protection locked="true" hidden="false"/>
    </xf>
    <xf numFmtId="164" fontId="5" fillId="5" borderId="47" xfId="0" applyFont="true" applyBorder="true" applyAlignment="true" applyProtection="false">
      <alignment horizontal="center" vertical="center" textRotation="0" wrapText="true" indent="0" shrinkToFit="false"/>
      <protection locked="true" hidden="false"/>
    </xf>
    <xf numFmtId="170" fontId="4" fillId="0" borderId="19" xfId="0" applyFont="true" applyBorder="true" applyAlignment="true" applyProtection="false">
      <alignment horizontal="center" vertical="center" textRotation="0" wrapText="true" indent="0" shrinkToFit="false"/>
      <protection locked="true" hidden="false"/>
    </xf>
    <xf numFmtId="170" fontId="4" fillId="0" borderId="20" xfId="0" applyFont="true" applyBorder="true" applyAlignment="true" applyProtection="false">
      <alignment horizontal="center" vertical="center" textRotation="0" wrapText="true" indent="0" shrinkToFit="false"/>
      <protection locked="true" hidden="false"/>
    </xf>
    <xf numFmtId="170" fontId="7" fillId="0" borderId="23" xfId="0" applyFont="true" applyBorder="true" applyAlignment="true" applyProtection="false">
      <alignment horizontal="center" vertical="center" textRotation="0" wrapText="true" indent="0" shrinkToFit="false"/>
      <protection locked="true" hidden="false"/>
    </xf>
    <xf numFmtId="170" fontId="9" fillId="0" borderId="23" xfId="0" applyFont="true" applyBorder="true" applyAlignment="true" applyProtection="false">
      <alignment horizontal="center" vertical="center" textRotation="0" wrapText="true" indent="0" shrinkToFit="false"/>
      <protection locked="true" hidden="false"/>
    </xf>
    <xf numFmtId="170" fontId="9" fillId="0" borderId="24"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justify"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70" fontId="7" fillId="0" borderId="40" xfId="0" applyFont="true" applyBorder="true" applyAlignment="true" applyProtection="false">
      <alignment horizontal="center" vertical="center" textRotation="0" wrapText="true" indent="0" shrinkToFit="false"/>
      <protection locked="true" hidden="false"/>
    </xf>
    <xf numFmtId="170" fontId="9" fillId="0" borderId="40" xfId="0" applyFont="true" applyBorder="true" applyAlignment="true" applyProtection="false">
      <alignment horizontal="center" vertical="center" textRotation="0" wrapText="true" indent="0" shrinkToFit="false"/>
      <protection locked="true" hidden="false"/>
    </xf>
    <xf numFmtId="170" fontId="9" fillId="0" borderId="41" xfId="0" applyFont="true" applyBorder="true" applyAlignment="true" applyProtection="false">
      <alignment horizontal="center" vertical="center" textRotation="0" wrapText="true" indent="0" shrinkToFit="false"/>
      <protection locked="true" hidden="false"/>
    </xf>
    <xf numFmtId="168" fontId="4" fillId="0" borderId="32" xfId="0" applyFont="true" applyBorder="true" applyAlignment="true" applyProtection="false">
      <alignment horizontal="center" vertical="center" textRotation="0" wrapText="true" indent="0" shrinkToFit="false"/>
      <protection locked="true" hidden="false"/>
    </xf>
    <xf numFmtId="170" fontId="4" fillId="0" borderId="32" xfId="0" applyFont="true" applyBorder="true" applyAlignment="true" applyProtection="false">
      <alignment horizontal="center" vertical="center" textRotation="0" wrapText="true" indent="0" shrinkToFit="false"/>
      <protection locked="true" hidden="false"/>
    </xf>
    <xf numFmtId="170" fontId="4" fillId="0" borderId="33" xfId="0" applyFont="true" applyBorder="true" applyAlignment="true" applyProtection="false">
      <alignment horizontal="center" vertical="center" textRotation="0" wrapText="true" indent="0" shrinkToFit="false"/>
      <protection locked="true" hidden="false"/>
    </xf>
    <xf numFmtId="165" fontId="7" fillId="0" borderId="19" xfId="0" applyFont="true" applyBorder="true" applyAlignment="true" applyProtection="false">
      <alignment horizontal="center" vertical="center" textRotation="0" wrapText="true" indent="0" shrinkToFit="false"/>
      <protection locked="true" hidden="false"/>
    </xf>
    <xf numFmtId="170" fontId="7" fillId="0" borderId="13" xfId="0" applyFont="true" applyBorder="true" applyAlignment="true" applyProtection="false">
      <alignment horizontal="center" vertical="center" textRotation="0" wrapText="true" indent="0" shrinkToFit="false"/>
      <protection locked="true" hidden="false"/>
    </xf>
    <xf numFmtId="170" fontId="9" fillId="0" borderId="13" xfId="0" applyFont="true" applyBorder="true" applyAlignment="true" applyProtection="false">
      <alignment horizontal="center" vertical="center" textRotation="0" wrapText="true" indent="0" shrinkToFit="false"/>
      <protection locked="true" hidden="false"/>
    </xf>
    <xf numFmtId="170" fontId="9" fillId="0" borderId="16" xfId="0" applyFont="true" applyBorder="true" applyAlignment="true" applyProtection="false">
      <alignment horizontal="center" vertical="center" textRotation="0" wrapText="true" indent="0" shrinkToFit="false"/>
      <protection locked="true" hidden="false"/>
    </xf>
    <xf numFmtId="164" fontId="5" fillId="5" borderId="48" xfId="0" applyFont="true" applyBorder="true" applyAlignment="true" applyProtection="false">
      <alignment horizontal="center" vertical="center" textRotation="0" wrapText="true" indent="0" shrinkToFit="false"/>
      <protection locked="true" hidden="false"/>
    </xf>
    <xf numFmtId="164" fontId="4" fillId="5" borderId="19" xfId="0" applyFont="true" applyBorder="true" applyAlignment="true" applyProtection="false">
      <alignment horizontal="center" vertical="center" textRotation="0" wrapText="true" indent="0" shrinkToFit="false"/>
      <protection locked="true" hidden="false"/>
    </xf>
    <xf numFmtId="164" fontId="4" fillId="5" borderId="23"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left" vertical="center" textRotation="0" wrapText="true" indent="0" shrinkToFit="false"/>
      <protection locked="true" hidden="false"/>
    </xf>
    <xf numFmtId="164" fontId="4" fillId="4" borderId="37" xfId="0" applyFont="true" applyBorder="true" applyAlignment="true" applyProtection="false">
      <alignment horizontal="left" vertical="center" textRotation="0" wrapText="true" indent="0" shrinkToFit="false"/>
      <protection locked="true" hidden="false"/>
    </xf>
    <xf numFmtId="166" fontId="7" fillId="0" borderId="23" xfId="0" applyFont="true" applyBorder="true" applyAlignment="true" applyProtection="false">
      <alignment horizontal="center" vertical="center" textRotation="0" wrapText="true" indent="0" shrinkToFit="false"/>
      <protection locked="true" hidden="false"/>
    </xf>
    <xf numFmtId="166" fontId="9" fillId="0" borderId="23" xfId="0" applyFont="true" applyBorder="true" applyAlignment="true" applyProtection="false">
      <alignment horizontal="center" vertical="center" textRotation="0" wrapText="true" indent="0" shrinkToFit="false"/>
      <protection locked="true" hidden="false"/>
    </xf>
    <xf numFmtId="166" fontId="9" fillId="0" borderId="24"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true" indent="0" shrinkToFit="false"/>
      <protection locked="true" hidden="false"/>
    </xf>
    <xf numFmtId="168"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true" indent="0" shrinkToFit="false"/>
      <protection locked="true" hidden="false"/>
    </xf>
    <xf numFmtId="164" fontId="4" fillId="5" borderId="46" xfId="0" applyFont="true" applyBorder="true" applyAlignment="true" applyProtection="false">
      <alignment horizontal="justify" vertical="center" textRotation="0" wrapText="true" indent="0" shrinkToFit="false"/>
      <protection locked="true" hidden="false"/>
    </xf>
    <xf numFmtId="167" fontId="5" fillId="5" borderId="3" xfId="0" applyFont="true" applyBorder="true" applyAlignment="true" applyProtection="false">
      <alignment horizontal="center" vertical="center" textRotation="0" wrapText="true" indent="0" shrinkToFit="false"/>
      <protection locked="true" hidden="false"/>
    </xf>
    <xf numFmtId="167" fontId="4" fillId="5" borderId="3" xfId="0" applyFont="true" applyBorder="true" applyAlignment="true" applyProtection="false">
      <alignment horizontal="center" vertical="center" textRotation="0" wrapText="true" indent="0" shrinkToFit="false"/>
      <protection locked="true" hidden="false"/>
    </xf>
    <xf numFmtId="164" fontId="4" fillId="5" borderId="47" xfId="0" applyFont="true" applyBorder="true" applyAlignment="true" applyProtection="false">
      <alignment horizontal="center" vertical="center" textRotation="0" wrapText="tru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4" fontId="4" fillId="7" borderId="51" xfId="0" applyFont="true" applyBorder="true" applyAlignment="false" applyProtection="false">
      <alignment horizontal="general" vertical="bottom" textRotation="0" wrapText="false" indent="0" shrinkToFit="false"/>
      <protection locked="true" hidden="false"/>
    </xf>
    <xf numFmtId="164" fontId="4" fillId="7" borderId="51" xfId="0" applyFont="true" applyBorder="true" applyAlignment="true" applyProtection="false">
      <alignment horizontal="center" vertical="center" textRotation="0" wrapText="true" indent="0" shrinkToFit="false"/>
      <protection locked="true" hidden="false"/>
    </xf>
    <xf numFmtId="164" fontId="4" fillId="7" borderId="51" xfId="0" applyFont="true" applyBorder="true" applyAlignment="true" applyProtection="false">
      <alignment horizontal="justify" vertical="center" textRotation="0" wrapText="true" indent="0" shrinkToFit="false"/>
      <protection locked="true" hidden="false"/>
    </xf>
    <xf numFmtId="167" fontId="4" fillId="7" borderId="51" xfId="0" applyFont="true" applyBorder="true" applyAlignment="true" applyProtection="false">
      <alignment horizontal="center" vertical="center" textRotation="0" wrapText="true" indent="0" shrinkToFit="false"/>
      <protection locked="true" hidden="false"/>
    </xf>
    <xf numFmtId="167" fontId="5" fillId="7" borderId="51" xfId="0" applyFont="true" applyBorder="true" applyAlignment="true" applyProtection="false">
      <alignment horizontal="center" vertical="center" textRotation="0" wrapText="true" indent="0" shrinkToFit="false"/>
      <protection locked="true" hidden="false"/>
    </xf>
    <xf numFmtId="164" fontId="4" fillId="7" borderId="5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64" fontId="9" fillId="2" borderId="23" xfId="0" applyFont="true" applyBorder="true" applyAlignment="true" applyProtection="false">
      <alignment horizontal="justify" vertical="center" textRotation="0" wrapText="true" indent="0" shrinkToFit="false"/>
      <protection locked="true" hidden="false"/>
    </xf>
    <xf numFmtId="164" fontId="9" fillId="2" borderId="32" xfId="0" applyFont="true" applyBorder="true" applyAlignment="true" applyProtection="false">
      <alignment horizontal="justify" vertical="center" textRotation="0" wrapText="true" indent="0" shrinkToFit="false"/>
      <protection locked="true" hidden="false"/>
    </xf>
    <xf numFmtId="164" fontId="9" fillId="2" borderId="19" xfId="0" applyFont="true" applyBorder="true" applyAlignment="true" applyProtection="false">
      <alignment horizontal="justify" vertical="center" textRotation="0" wrapText="true" indent="0" shrinkToFit="false"/>
      <protection locked="true" hidden="false"/>
    </xf>
    <xf numFmtId="164" fontId="9" fillId="0" borderId="23" xfId="0" applyFont="true" applyBorder="true" applyAlignment="true" applyProtection="false">
      <alignment horizontal="justify" vertical="center" textRotation="0" wrapText="true" indent="0" shrinkToFit="false"/>
      <protection locked="true" hidden="false"/>
    </xf>
    <xf numFmtId="171" fontId="4" fillId="0" borderId="23" xfId="0" applyFont="true" applyBorder="true" applyAlignment="true" applyProtection="false">
      <alignment horizontal="center" vertical="center" textRotation="0" wrapText="true" indent="0" shrinkToFit="false"/>
      <protection locked="true" hidden="false"/>
    </xf>
    <xf numFmtId="171" fontId="4" fillId="0" borderId="26"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justify"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justify" vertical="center" textRotation="0" wrapText="true" indent="0" shrinkToFit="false"/>
      <protection locked="true" hidden="false"/>
    </xf>
    <xf numFmtId="164" fontId="9" fillId="2" borderId="13" xfId="0" applyFont="true" applyBorder="true" applyAlignment="true" applyProtection="false">
      <alignment horizontal="justify" vertical="center" textRotation="0" wrapText="true" indent="0" shrinkToFit="false"/>
      <protection locked="true" hidden="false"/>
    </xf>
    <xf numFmtId="170" fontId="4" fillId="0" borderId="35"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7" fontId="9" fillId="0" borderId="40" xfId="0" applyFont="true" applyBorder="true" applyAlignment="true" applyProtection="false">
      <alignment horizontal="center" vertical="center" textRotation="0" wrapText="true" indent="0" shrinkToFit="false"/>
      <protection locked="true" hidden="false"/>
    </xf>
    <xf numFmtId="167" fontId="9" fillId="0" borderId="41" xfId="0" applyFont="true" applyBorder="true" applyAlignment="true" applyProtection="false">
      <alignment horizontal="center" vertical="center" textRotation="0" wrapText="true" indent="0" shrinkToFit="false"/>
      <protection locked="true" hidden="false"/>
    </xf>
    <xf numFmtId="167" fontId="4" fillId="5" borderId="0" xfId="0" applyFont="true" applyBorder="true" applyAlignment="true" applyProtection="false">
      <alignment horizontal="justify"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7" fontId="4" fillId="0" borderId="26" xfId="0" applyFont="true" applyBorder="true" applyAlignment="true" applyProtection="false">
      <alignment horizontal="center" vertical="center" textRotation="0" wrapText="true" indent="0" shrinkToFit="false"/>
      <protection locked="true" hidden="false"/>
    </xf>
    <xf numFmtId="170" fontId="4" fillId="0" borderId="26"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72" fontId="4" fillId="0" borderId="23"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7" fontId="9" fillId="0" borderId="20"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true" indent="0" shrinkToFit="false"/>
      <protection locked="true" hidden="false"/>
    </xf>
    <xf numFmtId="165" fontId="4" fillId="0" borderId="35"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70" fontId="9" fillId="0" borderId="23" xfId="19" applyFont="true" applyBorder="true" applyAlignment="true" applyProtection="true">
      <alignment horizontal="center" vertical="center" textRotation="0" wrapText="true" indent="0" shrinkToFit="false"/>
      <protection locked="true" hidden="false"/>
    </xf>
    <xf numFmtId="170" fontId="9" fillId="0" borderId="24" xfId="19" applyFont="true" applyBorder="true" applyAlignment="true" applyProtection="true">
      <alignment horizontal="center" vertical="center" textRotation="0" wrapText="true" indent="0" shrinkToFit="false"/>
      <protection locked="true" hidden="false"/>
    </xf>
    <xf numFmtId="167" fontId="9" fillId="0" borderId="23" xfId="19" applyFont="true" applyBorder="true" applyAlignment="true" applyProtection="true">
      <alignment horizontal="center" vertical="center" textRotation="0" wrapText="true" indent="0" shrinkToFit="false"/>
      <protection locked="true" hidden="false"/>
    </xf>
    <xf numFmtId="167" fontId="9" fillId="0" borderId="24" xfId="19" applyFont="true" applyBorder="true" applyAlignment="true" applyProtection="true">
      <alignment horizontal="center" vertical="center" textRotation="0" wrapText="true" indent="0" shrinkToFit="false"/>
      <protection locked="true" hidden="false"/>
    </xf>
    <xf numFmtId="167" fontId="5" fillId="5" borderId="51"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justify" vertical="center"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7" fontId="4" fillId="0" borderId="54"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67" fontId="5" fillId="0" borderId="37" xfId="0" applyFont="true" applyBorder="true" applyAlignment="true" applyProtection="false">
      <alignment horizontal="center" vertical="center" textRotation="0" wrapText="true" indent="0" shrinkToFit="false"/>
      <protection locked="true" hidden="false"/>
    </xf>
    <xf numFmtId="167" fontId="5" fillId="0" borderId="45"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7" fontId="4" fillId="0" borderId="35"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7" fontId="4" fillId="5" borderId="51" xfId="0" applyFont="true" applyBorder="true" applyAlignment="true" applyProtection="false">
      <alignment horizontal="center" vertical="center" textRotation="0" wrapText="true" indent="0" shrinkToFit="false"/>
      <protection locked="true" hidden="false"/>
    </xf>
    <xf numFmtId="164" fontId="4" fillId="7" borderId="17"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justify" vertical="center" textRotation="0" wrapText="true" indent="0" shrinkToFit="false"/>
      <protection locked="true" hidden="false"/>
    </xf>
    <xf numFmtId="164" fontId="4" fillId="6" borderId="40" xfId="0" applyFont="true" applyBorder="true" applyAlignment="true" applyProtection="false">
      <alignment horizontal="center" vertical="center" textRotation="0" wrapText="true" indent="0" shrinkToFit="false"/>
      <protection locked="true" hidden="false"/>
    </xf>
    <xf numFmtId="164" fontId="4" fillId="4" borderId="45"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justify" vertical="center" textRotation="0" wrapText="true" indent="0" shrinkToFit="false"/>
      <protection locked="true" hidden="false"/>
    </xf>
    <xf numFmtId="166" fontId="7" fillId="0" borderId="32" xfId="0" applyFont="true" applyBorder="true" applyAlignment="true" applyProtection="false">
      <alignment horizontal="center" vertical="center" textRotation="0" wrapText="true" indent="0" shrinkToFit="false"/>
      <protection locked="true" hidden="false"/>
    </xf>
    <xf numFmtId="166" fontId="9" fillId="0" borderId="32" xfId="0" applyFont="true" applyBorder="true" applyAlignment="true" applyProtection="false">
      <alignment horizontal="center" vertical="center" textRotation="0" wrapText="true" indent="0" shrinkToFit="false"/>
      <protection locked="true" hidden="false"/>
    </xf>
    <xf numFmtId="166" fontId="9" fillId="0" borderId="33" xfId="0" applyFont="true" applyBorder="true" applyAlignment="true" applyProtection="false">
      <alignment horizontal="center" vertical="center" textRotation="0" wrapText="true" indent="0" shrinkToFit="false"/>
      <protection locked="true" hidden="false"/>
    </xf>
    <xf numFmtId="164" fontId="4" fillId="5" borderId="17" xfId="0" applyFont="true" applyBorder="true" applyAlignment="true" applyProtection="false">
      <alignment horizontal="center" vertical="center" textRotation="0" wrapText="false" indent="0" shrinkToFit="false"/>
      <protection locked="true" hidden="false"/>
    </xf>
    <xf numFmtId="164" fontId="4" fillId="5" borderId="51" xfId="0" applyFont="true" applyBorder="true" applyAlignment="true" applyProtection="false">
      <alignment horizontal="center" vertical="center" textRotation="0" wrapText="true" indent="0" shrinkToFit="false"/>
      <protection locked="true" hidden="false"/>
    </xf>
    <xf numFmtId="164" fontId="4" fillId="5" borderId="51" xfId="0" applyFont="true" applyBorder="true" applyAlignment="true" applyProtection="false">
      <alignment horizontal="justify" vertical="center" textRotation="0" wrapText="true" indent="0" shrinkToFit="false"/>
      <protection locked="true" hidden="false"/>
    </xf>
    <xf numFmtId="164" fontId="4" fillId="5" borderId="51" xfId="0" applyFont="true" applyBorder="true" applyAlignment="true" applyProtection="false">
      <alignment horizontal="center" vertical="center" textRotation="0" wrapText="false" indent="0" shrinkToFit="false"/>
      <protection locked="true" hidden="false"/>
    </xf>
    <xf numFmtId="167" fontId="4" fillId="5" borderId="51" xfId="0" applyFont="true" applyBorder="true" applyAlignment="true" applyProtection="false">
      <alignment horizontal="justify" vertical="center" textRotation="0" wrapText="true" indent="0" shrinkToFit="false"/>
      <protection locked="true" hidden="false"/>
    </xf>
    <xf numFmtId="164" fontId="5" fillId="5" borderId="52" xfId="0" applyFont="true" applyBorder="true" applyAlignment="true" applyProtection="false">
      <alignment horizontal="center"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67" fontId="9" fillId="8" borderId="18" xfId="0" applyFont="true" applyBorder="true" applyAlignment="true" applyProtection="false">
      <alignment horizontal="center" vertical="center" textRotation="0" wrapText="true" indent="0" shrinkToFit="false"/>
      <protection locked="true" hidden="false"/>
    </xf>
    <xf numFmtId="167" fontId="9" fillId="8" borderId="19" xfId="0" applyFont="true" applyBorder="true" applyAlignment="true" applyProtection="false">
      <alignment horizontal="center" vertical="center" textRotation="0" wrapText="true" indent="0" shrinkToFit="false"/>
      <protection locked="true" hidden="false"/>
    </xf>
    <xf numFmtId="167" fontId="9" fillId="8" borderId="25" xfId="0" applyFont="true" applyBorder="true" applyAlignment="true" applyProtection="false">
      <alignment horizontal="center" vertical="center" textRotation="0" wrapText="true" indent="0" shrinkToFit="false"/>
      <protection locked="true" hidden="false"/>
    </xf>
    <xf numFmtId="167" fontId="9" fillId="8" borderId="23" xfId="0" applyFont="true" applyBorder="true" applyAlignment="true" applyProtection="false">
      <alignment horizontal="center" vertical="center" textRotation="0" wrapText="true" indent="0" shrinkToFit="false"/>
      <protection locked="true" hidden="false"/>
    </xf>
    <xf numFmtId="173" fontId="7" fillId="0" borderId="23" xfId="0" applyFont="true" applyBorder="true" applyAlignment="true" applyProtection="false">
      <alignment horizontal="center" vertical="center" textRotation="0" wrapText="true" indent="0" shrinkToFit="false"/>
      <protection locked="true" hidden="false"/>
    </xf>
    <xf numFmtId="173" fontId="7" fillId="2" borderId="23" xfId="0" applyFont="true" applyBorder="true" applyAlignment="true" applyProtection="false">
      <alignment horizontal="center" vertical="center" textRotation="0" wrapText="true" indent="0" shrinkToFit="false"/>
      <protection locked="true" hidden="false"/>
    </xf>
    <xf numFmtId="172" fontId="4" fillId="0" borderId="32" xfId="0" applyFont="true" applyBorder="true" applyAlignment="true" applyProtection="false">
      <alignment horizontal="center" vertical="center" textRotation="0" wrapText="true" indent="0" shrinkToFit="false"/>
      <protection locked="true" hidden="false"/>
    </xf>
    <xf numFmtId="172" fontId="4" fillId="0" borderId="35" xfId="0" applyFont="true" applyBorder="true" applyAlignment="true" applyProtection="false">
      <alignment horizontal="center" vertical="center" textRotation="0" wrapText="true" indent="0" shrinkToFit="false"/>
      <protection locked="true" hidden="false"/>
    </xf>
    <xf numFmtId="164" fontId="9" fillId="5" borderId="23" xfId="0" applyFont="true" applyBorder="true" applyAlignment="true" applyProtection="false">
      <alignment horizontal="justify" vertical="center" textRotation="0" wrapText="true" indent="0" shrinkToFit="false"/>
      <protection locked="true" hidden="false"/>
    </xf>
    <xf numFmtId="173" fontId="4" fillId="2" borderId="23" xfId="0" applyFont="true" applyBorder="true" applyAlignment="true" applyProtection="false">
      <alignment horizontal="center" vertical="center" textRotation="0" wrapText="true" indent="0" shrinkToFit="false"/>
      <protection locked="true" hidden="false"/>
    </xf>
    <xf numFmtId="173" fontId="4" fillId="0" borderId="1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7" fontId="7" fillId="0" borderId="31" xfId="0" applyFont="true" applyBorder="true" applyAlignment="true" applyProtection="false">
      <alignment horizontal="center" vertical="center" textRotation="0" wrapText="true" indent="0" shrinkToFit="false"/>
      <protection locked="true" hidden="false"/>
    </xf>
    <xf numFmtId="167" fontId="9" fillId="0" borderId="31" xfId="0" applyFont="true" applyBorder="true" applyAlignment="true" applyProtection="false">
      <alignment horizontal="center" vertical="center" textRotation="0" wrapText="true" indent="0" shrinkToFit="false"/>
      <protection locked="true" hidden="false"/>
    </xf>
    <xf numFmtId="167" fontId="9" fillId="0" borderId="55" xfId="0" applyFont="true" applyBorder="true" applyAlignment="true" applyProtection="false">
      <alignment horizontal="center" vertical="center" textRotation="0" wrapText="true" indent="0" shrinkToFit="false"/>
      <protection locked="true" hidden="false"/>
    </xf>
    <xf numFmtId="167" fontId="9" fillId="0" borderId="53" xfId="0" applyFont="true" applyBorder="true" applyAlignment="true" applyProtection="false">
      <alignment horizontal="center" vertical="center" textRotation="0" wrapText="true" indent="0" shrinkToFit="false"/>
      <protection locked="true" hidden="false"/>
    </xf>
    <xf numFmtId="167" fontId="5" fillId="0" borderId="54"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7" fontId="5" fillId="0" borderId="55"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4" fillId="0" borderId="53" xfId="0" applyFont="true" applyBorder="true" applyAlignment="true" applyProtection="false">
      <alignment horizontal="justify"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7" fontId="9" fillId="8" borderId="42" xfId="0" applyFont="true" applyBorder="true" applyAlignment="true" applyProtection="false">
      <alignment horizontal="center" vertical="center" textRotation="0" wrapText="true" indent="0" shrinkToFit="false"/>
      <protection locked="true" hidden="false"/>
    </xf>
    <xf numFmtId="167" fontId="9" fillId="8" borderId="40" xfId="0" applyFont="true" applyBorder="true" applyAlignment="true" applyProtection="false">
      <alignment horizontal="center" vertical="center" textRotation="0" wrapText="true" indent="0" shrinkToFit="false"/>
      <protection locked="true" hidden="false"/>
    </xf>
    <xf numFmtId="167" fontId="9" fillId="8" borderId="34" xfId="0" applyFont="true" applyBorder="true" applyAlignment="true" applyProtection="false">
      <alignment horizontal="center" vertical="center" textRotation="0" wrapText="true" indent="0" shrinkToFit="false"/>
      <protection locked="true" hidden="false"/>
    </xf>
    <xf numFmtId="167" fontId="9" fillId="8" borderId="32" xfId="0" applyFont="true" applyBorder="true" applyAlignment="true" applyProtection="false">
      <alignment horizontal="center" vertical="center" textRotation="0" wrapText="true" indent="0" shrinkToFit="false"/>
      <protection locked="true" hidden="false"/>
    </xf>
    <xf numFmtId="167" fontId="4" fillId="7" borderId="51" xfId="0" applyFont="true" applyBorder="true" applyAlignment="true" applyProtection="false">
      <alignment horizontal="justify"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9" fillId="0" borderId="26"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70" fontId="9" fillId="0" borderId="35" xfId="0" applyFont="true" applyBorder="true" applyAlignment="true" applyProtection="false">
      <alignment horizontal="center" vertical="center" textRotation="0" wrapText="true" indent="0" shrinkToFit="false"/>
      <protection locked="true" hidden="false"/>
    </xf>
    <xf numFmtId="167" fontId="9" fillId="0" borderId="43" xfId="0" applyFont="true" applyBorder="true" applyAlignment="true" applyProtection="false">
      <alignment horizontal="center" vertical="center" textRotation="0" wrapText="true" indent="0" shrinkToFit="false"/>
      <protection locked="true" hidden="false"/>
    </xf>
    <xf numFmtId="170" fontId="9" fillId="0" borderId="26"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7" fontId="9" fillId="0" borderId="35"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67" fontId="9" fillId="8" borderId="22" xfId="0" applyFont="true" applyBorder="true" applyAlignment="true" applyProtection="false">
      <alignment horizontal="center" vertical="center" textRotation="0" wrapText="true" indent="0" shrinkToFit="false"/>
      <protection locked="true" hidden="false"/>
    </xf>
    <xf numFmtId="167" fontId="9" fillId="8" borderId="27" xfId="0" applyFont="true" applyBorder="true" applyAlignment="true" applyProtection="false">
      <alignment horizontal="center"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true" indent="0" shrinkToFit="false"/>
      <protection locked="true" hidden="false"/>
    </xf>
    <xf numFmtId="167" fontId="9" fillId="8" borderId="15" xfId="0" applyFont="true" applyBorder="true" applyAlignment="true" applyProtection="false">
      <alignment horizontal="center" vertical="center" textRotation="0" wrapText="true" indent="0" shrinkToFit="false"/>
      <protection locked="true" hidden="false"/>
    </xf>
    <xf numFmtId="167" fontId="9" fillId="8" borderId="13" xfId="0" applyFont="true" applyBorder="true" applyAlignment="true" applyProtection="false">
      <alignment horizontal="center" vertical="center" textRotation="0" wrapText="true" indent="0" shrinkToFit="false"/>
      <protection locked="true" hidden="false"/>
    </xf>
    <xf numFmtId="169"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9" fillId="2" borderId="39" xfId="0" applyFont="true" applyBorder="true" applyAlignment="true" applyProtection="false">
      <alignment horizontal="justify" vertical="center" textRotation="0" wrapText="true" indent="0" shrinkToFit="false"/>
      <protection locked="true" hidden="false"/>
    </xf>
    <xf numFmtId="164" fontId="4" fillId="3" borderId="39" xfId="0" applyFont="true" applyBorder="true" applyAlignment="true" applyProtection="false">
      <alignment horizontal="center" vertical="center" textRotation="0" wrapText="true" indent="0" shrinkToFit="false"/>
      <protection locked="true" hidden="false"/>
    </xf>
    <xf numFmtId="167" fontId="7" fillId="0" borderId="39" xfId="0" applyFont="true" applyBorder="true" applyAlignment="true" applyProtection="false">
      <alignment horizontal="center" vertical="center" textRotation="0" wrapText="true" indent="0" shrinkToFit="false"/>
      <protection locked="true" hidden="false"/>
    </xf>
    <xf numFmtId="167" fontId="9" fillId="0" borderId="39" xfId="0" applyFont="true" applyBorder="true" applyAlignment="true" applyProtection="false">
      <alignment horizontal="center" vertical="center" textRotation="0" wrapText="true" indent="0" shrinkToFit="false"/>
      <protection locked="true" hidden="false"/>
    </xf>
    <xf numFmtId="167" fontId="9" fillId="0" borderId="56" xfId="0" applyFont="true" applyBorder="true" applyAlignment="true" applyProtection="false">
      <alignment horizontal="center" vertical="center" textRotation="0" wrapText="true" indent="0" shrinkToFit="false"/>
      <protection locked="true" hidden="false"/>
    </xf>
    <xf numFmtId="167" fontId="9" fillId="8" borderId="38" xfId="0" applyFont="true" applyBorder="true" applyAlignment="true" applyProtection="false">
      <alignment horizontal="center" vertical="center" textRotation="0" wrapText="true" indent="0" shrinkToFit="false"/>
      <protection locked="true" hidden="false"/>
    </xf>
    <xf numFmtId="167" fontId="9" fillId="8" borderId="39" xfId="0" applyFont="true" applyBorder="true" applyAlignment="true" applyProtection="false">
      <alignment horizontal="center" vertical="center" textRotation="0" wrapText="true" indent="0" shrinkToFit="false"/>
      <protection locked="true" hidden="false"/>
    </xf>
    <xf numFmtId="167" fontId="5" fillId="0" borderId="57" xfId="0" applyFont="true" applyBorder="true" applyAlignment="true" applyProtection="false">
      <alignment horizontal="center" vertical="center" textRotation="0" wrapText="true" indent="0" shrinkToFit="false"/>
      <protection locked="true" hidden="false"/>
    </xf>
    <xf numFmtId="167" fontId="9" fillId="0" borderId="58" xfId="0" applyFont="true" applyBorder="true" applyAlignment="true" applyProtection="false">
      <alignment horizontal="center" vertical="center" textRotation="0" wrapText="true" indent="0" shrinkToFit="false"/>
      <protection locked="true" hidden="false"/>
    </xf>
    <xf numFmtId="167" fontId="5" fillId="0" borderId="56" xfId="0" applyFont="true" applyBorder="true" applyAlignment="true" applyProtection="false">
      <alignment horizontal="center" vertical="center" textRotation="0" wrapText="true" indent="0" shrinkToFit="false"/>
      <protection locked="true" hidden="false"/>
    </xf>
    <xf numFmtId="167" fontId="9" fillId="0" borderId="38" xfId="0" applyFont="true" applyBorder="true" applyAlignment="true" applyProtection="false">
      <alignment horizontal="center" vertical="center" textRotation="0" wrapText="true" indent="0" shrinkToFit="false"/>
      <protection locked="true" hidden="false"/>
    </xf>
    <xf numFmtId="167" fontId="10" fillId="0" borderId="59" xfId="0" applyFont="true" applyBorder="true" applyAlignment="true" applyProtection="false">
      <alignment horizontal="center" vertical="center" textRotation="0" wrapText="true" indent="0" shrinkToFit="false"/>
      <protection locked="true" hidden="false"/>
    </xf>
    <xf numFmtId="167" fontId="4" fillId="0" borderId="58" xfId="0" applyFont="true" applyBorder="true" applyAlignment="true" applyProtection="false">
      <alignment horizontal="justify"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left"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true" indent="0" shrinkToFit="false"/>
      <protection locked="true" hidden="false"/>
    </xf>
    <xf numFmtId="167" fontId="9" fillId="8" borderId="36" xfId="0" applyFont="true" applyBorder="true" applyAlignment="true" applyProtection="false">
      <alignment horizontal="center" vertical="center" textRotation="0" wrapText="true" indent="0" shrinkToFit="false"/>
      <protection locked="true" hidden="false"/>
    </xf>
    <xf numFmtId="164" fontId="4" fillId="3" borderId="40"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center" vertical="center" textRotation="0" wrapText="true" indent="0" shrinkToFit="false"/>
      <protection locked="true" hidden="false"/>
    </xf>
    <xf numFmtId="170" fontId="9" fillId="0" borderId="43" xfId="0" applyFont="true" applyBorder="true" applyAlignment="true" applyProtection="false">
      <alignment horizontal="center" vertical="center" textRotation="0" wrapText="true" indent="0" shrinkToFit="false"/>
      <protection locked="true" hidden="false"/>
    </xf>
    <xf numFmtId="167" fontId="9" fillId="8" borderId="44" xfId="0" applyFont="true" applyBorder="true" applyAlignment="true" applyProtection="false">
      <alignment horizontal="center" vertical="center" textRotation="0" wrapText="true" indent="0" shrinkToFit="false"/>
      <protection locked="true" hidden="false"/>
    </xf>
    <xf numFmtId="166" fontId="7" fillId="0" borderId="40"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7" fontId="9" fillId="0" borderId="54"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4" fillId="0" borderId="53" xfId="0" applyFont="true" applyBorder="true" applyAlignment="true" applyProtection="false">
      <alignment horizontal="justify"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justify" vertical="center" textRotation="0" wrapText="true" indent="0" shrinkToFit="false"/>
      <protection locked="true" hidden="false"/>
    </xf>
    <xf numFmtId="167" fontId="9" fillId="0" borderId="43" xfId="0" applyFont="true" applyBorder="true" applyAlignment="true" applyProtection="false">
      <alignment horizontal="center" vertical="center" textRotation="0" wrapText="true" indent="0" shrinkToFit="false"/>
      <protection locked="true" hidden="false"/>
    </xf>
    <xf numFmtId="167" fontId="9" fillId="0" borderId="44" xfId="0" applyFont="true" applyBorder="true" applyAlignment="true" applyProtection="false">
      <alignment horizontal="center" vertical="center" textRotation="0" wrapText="true" indent="0" shrinkToFit="false"/>
      <protection locked="true" hidden="false"/>
    </xf>
    <xf numFmtId="167" fontId="9" fillId="0" borderId="4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justify" vertical="center" textRotation="0" wrapText="true" indent="0" shrinkToFit="false"/>
      <protection locked="true" hidden="false"/>
    </xf>
    <xf numFmtId="167" fontId="7" fillId="0" borderId="23" xfId="0" applyFont="true" applyBorder="true" applyAlignment="true" applyProtection="false">
      <alignment horizontal="center" vertical="center" textRotation="0" wrapText="true" indent="0" shrinkToFit="false"/>
      <protection locked="true" hidden="false"/>
    </xf>
    <xf numFmtId="167" fontId="9" fillId="0" borderId="26"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7" fontId="9" fillId="0" borderId="15" xfId="0" applyFont="true" applyBorder="true" applyAlignment="true" applyProtection="false">
      <alignment horizontal="center" vertical="center" textRotation="0" wrapText="true" indent="0" shrinkToFit="false"/>
      <protection locked="true" hidden="false"/>
    </xf>
    <xf numFmtId="167" fontId="9" fillId="0" borderId="2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justify" vertical="center" textRotation="0" wrapText="true" indent="0" shrinkToFit="false"/>
      <protection locked="true" hidden="false"/>
    </xf>
    <xf numFmtId="167" fontId="7" fillId="0" borderId="32" xfId="0" applyFont="true" applyBorder="true" applyAlignment="true" applyProtection="false">
      <alignment horizontal="center" vertical="center" textRotation="0" wrapText="true" indent="0" shrinkToFit="false"/>
      <protection locked="true" hidden="false"/>
    </xf>
    <xf numFmtId="167" fontId="9" fillId="0" borderId="35" xfId="0" applyFont="true" applyBorder="true" applyAlignment="true" applyProtection="false">
      <alignment horizontal="center" vertical="center" textRotation="0" wrapText="true" indent="0" shrinkToFit="false"/>
      <protection locked="true" hidden="false"/>
    </xf>
    <xf numFmtId="168" fontId="5" fillId="0" borderId="1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justify" vertical="center"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7" fontId="4" fillId="0" borderId="54" xfId="0" applyFont="true" applyBorder="true" applyAlignment="true" applyProtection="false">
      <alignment horizontal="center" vertical="center" textRotation="0" wrapText="true" indent="0" shrinkToFit="false"/>
      <protection locked="true" hidden="false"/>
    </xf>
    <xf numFmtId="168" fontId="4" fillId="0" borderId="2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9" fillId="0" borderId="60" xfId="0" applyFont="true" applyBorder="true" applyAlignment="true" applyProtection="false">
      <alignment horizontal="center" vertical="center" textRotation="0" wrapText="true" indent="0" shrinkToFit="false"/>
      <protection locked="true" hidden="false"/>
    </xf>
    <xf numFmtId="167" fontId="9" fillId="0" borderId="21"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5" fillId="0" borderId="60"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justify"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justify" vertical="center" textRotation="0" wrapText="true" indent="0" shrinkToFit="false"/>
      <protection locked="true" hidden="false"/>
    </xf>
    <xf numFmtId="167" fontId="9" fillId="4" borderId="23" xfId="0" applyFont="true" applyBorder="true" applyAlignment="true" applyProtection="false">
      <alignment horizontal="center" vertical="center" textRotation="0" wrapText="true" indent="0" shrinkToFit="false"/>
      <protection locked="true" hidden="false"/>
    </xf>
    <xf numFmtId="167" fontId="9" fillId="4" borderId="26"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justify" vertical="center" textRotation="0" wrapText="true" indent="0" shrinkToFit="false"/>
      <protection locked="true" hidden="false"/>
    </xf>
    <xf numFmtId="164" fontId="9" fillId="0" borderId="39" xfId="0" applyFont="true" applyBorder="true" applyAlignment="true" applyProtection="false">
      <alignment horizontal="justify"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64" fontId="7" fillId="6" borderId="23" xfId="0" applyFont="true" applyBorder="true" applyAlignment="true" applyProtection="false">
      <alignment horizontal="center" vertical="center" textRotation="0" wrapText="true" indent="0" shrinkToFit="false"/>
      <protection locked="true" hidden="false"/>
    </xf>
    <xf numFmtId="167" fontId="5" fillId="0" borderId="30" xfId="0" applyFont="true" applyBorder="true" applyAlignment="true" applyProtection="false">
      <alignment horizontal="center" vertical="center" textRotation="0" wrapText="true" indent="0" shrinkToFit="false"/>
      <protection locked="true" hidden="false"/>
    </xf>
    <xf numFmtId="164" fontId="4" fillId="5" borderId="17" xfId="0" applyFont="true" applyBorder="true" applyAlignment="true" applyProtection="false">
      <alignment horizontal="center" vertical="center" textRotation="0" wrapText="true" indent="0" shrinkToFit="false"/>
      <protection locked="true" hidden="false"/>
    </xf>
    <xf numFmtId="164" fontId="4" fillId="5" borderId="5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73" fontId="11" fillId="0" borderId="26" xfId="17"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justify"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7" fontId="9" fillId="0" borderId="57" xfId="0" applyFont="true" applyBorder="true" applyAlignment="true" applyProtection="false">
      <alignment horizontal="center" vertical="center" textRotation="0" wrapText="true" indent="0" shrinkToFit="false"/>
      <protection locked="true" hidden="false"/>
    </xf>
    <xf numFmtId="167" fontId="10" fillId="0" borderId="59" xfId="0" applyFont="true" applyBorder="true" applyAlignment="true" applyProtection="false">
      <alignment horizontal="center" vertical="center" textRotation="0" wrapText="true" indent="0" shrinkToFit="false"/>
      <protection locked="true" hidden="false"/>
    </xf>
    <xf numFmtId="167" fontId="4" fillId="0" borderId="58" xfId="0" applyFont="true" applyBorder="true" applyAlignment="true" applyProtection="false">
      <alignment horizontal="justify"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left" vertical="center" textRotation="0" wrapText="tru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7" fontId="4" fillId="0" borderId="25" xfId="0" applyFont="true" applyBorder="true" applyAlignment="true" applyProtection="false">
      <alignment horizontal="justify"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justify" vertical="center" textRotation="0" wrapText="true" indent="0" shrinkToFit="false"/>
      <protection locked="true" hidden="false"/>
    </xf>
    <xf numFmtId="165" fontId="4" fillId="0" borderId="26" xfId="0" applyFont="true" applyBorder="true" applyAlignment="true" applyProtection="false">
      <alignment horizontal="center" vertical="center" textRotation="0" wrapText="true" indent="0" shrinkToFit="false"/>
      <protection locked="true" hidden="false"/>
    </xf>
    <xf numFmtId="167" fontId="4" fillId="7" borderId="46" xfId="0" applyFont="true" applyBorder="true" applyAlignment="true" applyProtection="false">
      <alignment horizontal="center" vertical="center" textRotation="0" wrapText="true" indent="0" shrinkToFit="false"/>
      <protection locked="true" hidden="false"/>
    </xf>
    <xf numFmtId="167" fontId="5" fillId="7" borderId="46" xfId="0" applyFont="true" applyBorder="true" applyAlignment="true" applyProtection="false">
      <alignment horizontal="center" vertical="center" textRotation="0" wrapText="true" indent="0" shrinkToFit="false"/>
      <protection locked="true" hidden="false"/>
    </xf>
    <xf numFmtId="167" fontId="4" fillId="7" borderId="46" xfId="0" applyFont="true" applyBorder="true" applyAlignment="true" applyProtection="false">
      <alignment horizontal="justify"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false" hidden="false"/>
    </xf>
    <xf numFmtId="164" fontId="4" fillId="5" borderId="2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9" borderId="49" xfId="0" applyFont="true" applyBorder="true" applyAlignment="true" applyProtection="false">
      <alignment horizontal="left" vertical="center" textRotation="0" wrapText="false" indent="0" shrinkToFit="false"/>
      <protection locked="true" hidden="false"/>
    </xf>
    <xf numFmtId="167" fontId="12" fillId="9" borderId="50" xfId="0" applyFont="true" applyBorder="true" applyAlignment="true" applyProtection="false">
      <alignment horizontal="right" vertical="center" textRotation="0" wrapText="false" indent="0" shrinkToFit="false"/>
      <protection locked="true" hidden="false"/>
    </xf>
    <xf numFmtId="167" fontId="12" fillId="9" borderId="17" xfId="0" applyFont="true" applyBorder="true" applyAlignment="true" applyProtection="false">
      <alignment horizontal="right" vertical="center" textRotation="0" wrapText="false" indent="0" shrinkToFit="false"/>
      <protection locked="true" hidden="false"/>
    </xf>
    <xf numFmtId="168" fontId="12" fillId="9" borderId="5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7" fontId="13" fillId="0" borderId="40" xfId="0" applyFont="true" applyBorder="true" applyAlignment="true" applyProtection="false">
      <alignment horizontal="center" vertical="center" textRotation="0" wrapText="false" indent="0" shrinkToFit="false"/>
      <protection locked="true" hidden="false"/>
    </xf>
    <xf numFmtId="167" fontId="4" fillId="0" borderId="61" xfId="0" applyFont="true" applyBorder="true" applyAlignment="false" applyProtection="false">
      <alignment horizontal="general" vertical="bottom" textRotation="0" wrapText="false" indent="0" shrinkToFit="false"/>
      <protection locked="true" hidden="false"/>
    </xf>
    <xf numFmtId="168" fontId="13" fillId="0" borderId="4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7" fontId="4" fillId="0" borderId="23" xfId="0" applyFont="true" applyBorder="true" applyAlignment="false" applyProtection="false">
      <alignment horizontal="general" vertical="bottom"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7" fontId="13" fillId="0" borderId="23" xfId="0" applyFont="true" applyBorder="true" applyAlignment="true" applyProtection="false">
      <alignment horizontal="center" vertical="center" textRotation="0" wrapText="false" indent="0" shrinkToFit="false"/>
      <protection locked="true" hidden="false"/>
    </xf>
    <xf numFmtId="167" fontId="4" fillId="0" borderId="62"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12" fillId="9" borderId="8" xfId="0" applyFont="true" applyBorder="true" applyAlignment="true" applyProtection="false">
      <alignment horizontal="left" vertical="center" textRotation="0" wrapText="false" indent="0" shrinkToFit="false"/>
      <protection locked="true" hidden="false"/>
    </xf>
    <xf numFmtId="167" fontId="12" fillId="9" borderId="31" xfId="0" applyFont="true" applyBorder="true" applyAlignment="true" applyProtection="false">
      <alignment horizontal="right" vertical="center" textRotation="0" wrapText="false" indent="0" shrinkToFit="false"/>
      <protection locked="true" hidden="false"/>
    </xf>
    <xf numFmtId="167" fontId="13" fillId="0" borderId="65"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12" fillId="10" borderId="8" xfId="0" applyFont="true" applyBorder="true" applyAlignment="true" applyProtection="false">
      <alignment horizontal="left" vertical="center" textRotation="0" wrapText="false" indent="0" shrinkToFit="false"/>
      <protection locked="true" hidden="false"/>
    </xf>
    <xf numFmtId="167" fontId="12" fillId="10" borderId="31" xfId="0" applyFont="true" applyBorder="true" applyAlignment="true" applyProtection="false">
      <alignment horizontal="right" vertical="center" textRotation="0" wrapText="false" indent="0" shrinkToFit="false"/>
      <protection locked="true" hidden="false"/>
    </xf>
    <xf numFmtId="167" fontId="12" fillId="10" borderId="17" xfId="0" applyFont="true" applyBorder="true" applyAlignment="true" applyProtection="false">
      <alignment horizontal="right" vertical="center" textRotation="0" wrapText="false" indent="0" shrinkToFit="false"/>
      <protection locked="true" hidden="false"/>
    </xf>
    <xf numFmtId="168" fontId="12" fillId="10" borderId="55" xfId="0" applyFont="true" applyBorder="true" applyAlignment="true" applyProtection="false">
      <alignment horizontal="right" vertical="center" textRotation="0" wrapText="false" indent="0" shrinkToFit="false"/>
      <protection locked="true" hidden="false"/>
    </xf>
    <xf numFmtId="164" fontId="12" fillId="11" borderId="8" xfId="0" applyFont="true" applyBorder="true" applyAlignment="true" applyProtection="false">
      <alignment horizontal="left" vertical="center" textRotation="0" wrapText="false" indent="0" shrinkToFit="false"/>
      <protection locked="true" hidden="false"/>
    </xf>
    <xf numFmtId="167" fontId="12" fillId="11" borderId="31" xfId="0" applyFont="true" applyBorder="true" applyAlignment="true" applyProtection="false">
      <alignment horizontal="right" vertical="center" textRotation="0" wrapText="false" indent="0" shrinkToFit="false"/>
      <protection locked="true" hidden="false"/>
    </xf>
    <xf numFmtId="167" fontId="12" fillId="11" borderId="17" xfId="0" applyFont="true" applyBorder="true" applyAlignment="true" applyProtection="false">
      <alignment horizontal="right" vertical="center" textRotation="0" wrapText="false" indent="0" shrinkToFit="false"/>
      <protection locked="true" hidden="false"/>
    </xf>
    <xf numFmtId="168" fontId="12" fillId="11" borderId="55"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left" vertical="center" textRotation="0" wrapText="false" indent="0" shrinkToFit="false"/>
      <protection locked="true" hidden="false"/>
    </xf>
    <xf numFmtId="167" fontId="4" fillId="0" borderId="66" xfId="0" applyFont="true" applyBorder="true" applyAlignment="false" applyProtection="false">
      <alignment horizontal="general" vertical="bottom" textRotation="0" wrapText="false" indent="0" shrinkToFit="false"/>
      <protection locked="true" hidden="false"/>
    </xf>
    <xf numFmtId="167" fontId="4" fillId="0" borderId="67" xfId="0" applyFont="true" applyBorder="true" applyAlignment="false" applyProtection="false">
      <alignment horizontal="general" vertical="bottom" textRotation="0" wrapText="false" indent="0" shrinkToFit="false"/>
      <protection locked="true" hidden="false"/>
    </xf>
    <xf numFmtId="164" fontId="12" fillId="5" borderId="8" xfId="0" applyFont="true" applyBorder="true" applyAlignment="true" applyProtection="false">
      <alignment horizontal="left" vertical="center" textRotation="0" wrapText="false" indent="0" shrinkToFit="false"/>
      <protection locked="true" hidden="false"/>
    </xf>
    <xf numFmtId="167" fontId="12" fillId="5" borderId="31" xfId="0" applyFont="true" applyBorder="true" applyAlignment="true" applyProtection="false">
      <alignment horizontal="general" vertical="center" textRotation="0" wrapText="false" indent="0" shrinkToFit="false"/>
      <protection locked="true" hidden="false"/>
    </xf>
    <xf numFmtId="167" fontId="12" fillId="5" borderId="17" xfId="0" applyFont="true" applyBorder="true" applyAlignment="true" applyProtection="false">
      <alignment horizontal="general" vertical="center" textRotation="0" wrapText="false" indent="0" shrinkToFit="false"/>
      <protection locked="true" hidden="false"/>
    </xf>
    <xf numFmtId="168" fontId="12" fillId="5" borderId="55" xfId="0" applyFont="true" applyBorder="true" applyAlignment="true" applyProtection="false">
      <alignment horizontal="right" vertical="center" textRotation="0" wrapText="false" indent="0" shrinkToFit="false"/>
      <protection locked="true" hidden="false"/>
    </xf>
    <xf numFmtId="168" fontId="4" fillId="0" borderId="24"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2" fillId="6" borderId="8" xfId="0" applyFont="true" applyBorder="true" applyAlignment="true" applyProtection="false">
      <alignment horizontal="left" vertical="center" textRotation="0" wrapText="false" indent="0" shrinkToFit="false"/>
      <protection locked="true" hidden="false"/>
    </xf>
    <xf numFmtId="167" fontId="12" fillId="6" borderId="31" xfId="0" applyFont="true" applyBorder="true" applyAlignment="true" applyProtection="false">
      <alignment horizontal="general" vertical="center" textRotation="0" wrapText="false" indent="0" shrinkToFit="false"/>
      <protection locked="true" hidden="false"/>
    </xf>
    <xf numFmtId="167" fontId="12" fillId="6" borderId="17" xfId="0" applyFont="true" applyBorder="true" applyAlignment="true" applyProtection="false">
      <alignment horizontal="general" vertical="center" textRotation="0" wrapText="false" indent="0" shrinkToFit="false"/>
      <protection locked="true" hidden="false"/>
    </xf>
    <xf numFmtId="168" fontId="12" fillId="6" borderId="55" xfId="0" applyFont="true" applyBorder="true" applyAlignment="true" applyProtection="false">
      <alignment horizontal="right" vertical="center" textRotation="0" wrapText="false" indent="0" shrinkToFit="false"/>
      <protection locked="true" hidden="false"/>
    </xf>
    <xf numFmtId="168" fontId="4" fillId="0" borderId="33"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5" fillId="2" borderId="31" xfId="0" applyFont="true" applyBorder="true" applyAlignment="true" applyProtection="false">
      <alignment horizontal="center" vertical="center" textRotation="0" wrapText="false" indent="0" shrinkToFit="false"/>
      <protection locked="true" hidden="false"/>
    </xf>
    <xf numFmtId="167" fontId="5" fillId="2" borderId="54" xfId="0" applyFont="true" applyBorder="true" applyAlignment="true" applyProtection="false">
      <alignment horizontal="center" vertical="center" textRotation="0" wrapText="false" indent="0" shrinkToFit="false"/>
      <protection locked="true" hidden="false"/>
    </xf>
    <xf numFmtId="170" fontId="5" fillId="2" borderId="5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33760</xdr:colOff>
      <xdr:row>0</xdr:row>
      <xdr:rowOff>114480</xdr:rowOff>
    </xdr:from>
    <xdr:to>
      <xdr:col>14</xdr:col>
      <xdr:colOff>3611520</xdr:colOff>
      <xdr:row>6</xdr:row>
      <xdr:rowOff>76320</xdr:rowOff>
    </xdr:to>
    <xdr:pic>
      <xdr:nvPicPr>
        <xdr:cNvPr id="0" name="Imagen 6" descr="membrete oficio-01"/>
        <xdr:cNvPicPr/>
      </xdr:nvPicPr>
      <xdr:blipFill>
        <a:blip r:embed="rId1"/>
        <a:srcRect l="24149" t="25874" r="0" b="0"/>
        <a:stretch/>
      </xdr:blipFill>
      <xdr:spPr>
        <a:xfrm>
          <a:off x="17043840" y="114480"/>
          <a:ext cx="977760" cy="1095480"/>
        </a:xfrm>
        <a:prstGeom prst="rect">
          <a:avLst/>
        </a:prstGeom>
        <a:ln w="0">
          <a:noFill/>
        </a:ln>
      </xdr:spPr>
    </xdr:pic>
    <xdr:clientData/>
  </xdr:twoCellAnchor>
  <xdr:twoCellAnchor editAs="oneCell">
    <xdr:from>
      <xdr:col>22</xdr:col>
      <xdr:colOff>873720</xdr:colOff>
      <xdr:row>1</xdr:row>
      <xdr:rowOff>114480</xdr:rowOff>
    </xdr:from>
    <xdr:to>
      <xdr:col>25</xdr:col>
      <xdr:colOff>111600</xdr:colOff>
      <xdr:row>5</xdr:row>
      <xdr:rowOff>25560</xdr:rowOff>
    </xdr:to>
    <xdr:pic>
      <xdr:nvPicPr>
        <xdr:cNvPr id="1" name="Imagen 7" descr=""/>
        <xdr:cNvPicPr/>
      </xdr:nvPicPr>
      <xdr:blipFill>
        <a:blip r:embed="rId2"/>
        <a:stretch/>
      </xdr:blipFill>
      <xdr:spPr>
        <a:xfrm>
          <a:off x="29377080" y="304920"/>
          <a:ext cx="1814040" cy="67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48040</xdr:colOff>
      <xdr:row>1</xdr:row>
      <xdr:rowOff>0</xdr:rowOff>
    </xdr:from>
    <xdr:to>
      <xdr:col>14</xdr:col>
      <xdr:colOff>3025800</xdr:colOff>
      <xdr:row>6</xdr:row>
      <xdr:rowOff>152640</xdr:rowOff>
    </xdr:to>
    <xdr:pic>
      <xdr:nvPicPr>
        <xdr:cNvPr id="2" name="Imagen 6" descr="membrete oficio-01"/>
        <xdr:cNvPicPr/>
      </xdr:nvPicPr>
      <xdr:blipFill>
        <a:blip r:embed="rId1"/>
        <a:srcRect l="24149" t="25874" r="0" b="0"/>
        <a:stretch/>
      </xdr:blipFill>
      <xdr:spPr>
        <a:xfrm>
          <a:off x="16458120" y="190440"/>
          <a:ext cx="977760" cy="1095840"/>
        </a:xfrm>
        <a:prstGeom prst="rect">
          <a:avLst/>
        </a:prstGeom>
        <a:ln w="0">
          <a:noFill/>
        </a:ln>
      </xdr:spPr>
    </xdr:pic>
    <xdr:clientData/>
  </xdr:twoCellAnchor>
  <xdr:twoCellAnchor editAs="oneCell">
    <xdr:from>
      <xdr:col>22</xdr:col>
      <xdr:colOff>287640</xdr:colOff>
      <xdr:row>2</xdr:row>
      <xdr:rowOff>0</xdr:rowOff>
    </xdr:from>
    <xdr:to>
      <xdr:col>24</xdr:col>
      <xdr:colOff>354600</xdr:colOff>
      <xdr:row>5</xdr:row>
      <xdr:rowOff>101880</xdr:rowOff>
    </xdr:to>
    <xdr:pic>
      <xdr:nvPicPr>
        <xdr:cNvPr id="3" name="Imagen 7" descr=""/>
        <xdr:cNvPicPr/>
      </xdr:nvPicPr>
      <xdr:blipFill>
        <a:blip r:embed="rId2"/>
        <a:stretch/>
      </xdr:blipFill>
      <xdr:spPr>
        <a:xfrm>
          <a:off x="28791000" y="380880"/>
          <a:ext cx="1813680" cy="67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98280</xdr:colOff>
      <xdr:row>0</xdr:row>
      <xdr:rowOff>0</xdr:rowOff>
    </xdr:from>
    <xdr:to>
      <xdr:col>14</xdr:col>
      <xdr:colOff>3776040</xdr:colOff>
      <xdr:row>5</xdr:row>
      <xdr:rowOff>140040</xdr:rowOff>
    </xdr:to>
    <xdr:pic>
      <xdr:nvPicPr>
        <xdr:cNvPr id="4" name="Imagen 6" descr="membrete oficio-01"/>
        <xdr:cNvPicPr/>
      </xdr:nvPicPr>
      <xdr:blipFill>
        <a:blip r:embed="rId1"/>
        <a:srcRect l="24149" t="25874" r="0" b="0"/>
        <a:stretch/>
      </xdr:blipFill>
      <xdr:spPr>
        <a:xfrm>
          <a:off x="17208360" y="0"/>
          <a:ext cx="977760" cy="1092600"/>
        </a:xfrm>
        <a:prstGeom prst="rect">
          <a:avLst/>
        </a:prstGeom>
        <a:ln w="0">
          <a:noFill/>
        </a:ln>
      </xdr:spPr>
    </xdr:pic>
    <xdr:clientData/>
  </xdr:twoCellAnchor>
  <xdr:twoCellAnchor editAs="oneCell">
    <xdr:from>
      <xdr:col>23</xdr:col>
      <xdr:colOff>121320</xdr:colOff>
      <xdr:row>1</xdr:row>
      <xdr:rowOff>0</xdr:rowOff>
    </xdr:from>
    <xdr:to>
      <xdr:col>25</xdr:col>
      <xdr:colOff>276840</xdr:colOff>
      <xdr:row>4</xdr:row>
      <xdr:rowOff>101880</xdr:rowOff>
    </xdr:to>
    <xdr:pic>
      <xdr:nvPicPr>
        <xdr:cNvPr id="5" name="Imagen 7" descr=""/>
        <xdr:cNvPicPr/>
      </xdr:nvPicPr>
      <xdr:blipFill>
        <a:blip r:embed="rId2"/>
        <a:stretch/>
      </xdr:blipFill>
      <xdr:spPr>
        <a:xfrm>
          <a:off x="29542320" y="190440"/>
          <a:ext cx="1814040" cy="673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6</xdr:col>
      <xdr:colOff>80280</xdr:colOff>
      <xdr:row>6</xdr:row>
      <xdr:rowOff>152640</xdr:rowOff>
    </xdr:to>
    <xdr:pic>
      <xdr:nvPicPr>
        <xdr:cNvPr id="6" name="Imagen 6" descr="membrete oficio-01"/>
        <xdr:cNvPicPr/>
      </xdr:nvPicPr>
      <xdr:blipFill>
        <a:blip r:embed="rId1"/>
        <a:srcRect l="24149" t="25874" r="0" b="0"/>
        <a:stretch/>
      </xdr:blipFill>
      <xdr:spPr>
        <a:xfrm>
          <a:off x="18725400" y="190440"/>
          <a:ext cx="976320" cy="1095840"/>
        </a:xfrm>
        <a:prstGeom prst="rect">
          <a:avLst/>
        </a:prstGeom>
        <a:ln w="0">
          <a:noFill/>
        </a:ln>
      </xdr:spPr>
    </xdr:pic>
    <xdr:clientData/>
  </xdr:twoCellAnchor>
  <xdr:twoCellAnchor editAs="oneCell">
    <xdr:from>
      <xdr:col>24</xdr:col>
      <xdr:colOff>807480</xdr:colOff>
      <xdr:row>2</xdr:row>
      <xdr:rowOff>0</xdr:rowOff>
    </xdr:from>
    <xdr:to>
      <xdr:col>27</xdr:col>
      <xdr:colOff>100440</xdr:colOff>
      <xdr:row>5</xdr:row>
      <xdr:rowOff>101880</xdr:rowOff>
    </xdr:to>
    <xdr:pic>
      <xdr:nvPicPr>
        <xdr:cNvPr id="7" name="Imagen 7" descr=""/>
        <xdr:cNvPicPr/>
      </xdr:nvPicPr>
      <xdr:blipFill>
        <a:blip r:embed="rId2"/>
        <a:stretch/>
      </xdr:blipFill>
      <xdr:spPr>
        <a:xfrm>
          <a:off x="31057560" y="380880"/>
          <a:ext cx="1814040" cy="67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01440</xdr:colOff>
      <xdr:row>0</xdr:row>
      <xdr:rowOff>0</xdr:rowOff>
    </xdr:from>
    <xdr:to>
      <xdr:col>14</xdr:col>
      <xdr:colOff>3679200</xdr:colOff>
      <xdr:row>5</xdr:row>
      <xdr:rowOff>88920</xdr:rowOff>
    </xdr:to>
    <xdr:pic>
      <xdr:nvPicPr>
        <xdr:cNvPr id="8" name="Imagen 6" descr="membrete oficio-01"/>
        <xdr:cNvPicPr/>
      </xdr:nvPicPr>
      <xdr:blipFill>
        <a:blip r:embed="rId1"/>
        <a:srcRect l="24149" t="25874" r="0" b="0"/>
        <a:stretch/>
      </xdr:blipFill>
      <xdr:spPr>
        <a:xfrm>
          <a:off x="17111520" y="0"/>
          <a:ext cx="977760" cy="1041480"/>
        </a:xfrm>
        <a:prstGeom prst="rect">
          <a:avLst/>
        </a:prstGeom>
        <a:ln w="0">
          <a:noFill/>
        </a:ln>
      </xdr:spPr>
    </xdr:pic>
    <xdr:clientData/>
  </xdr:twoCellAnchor>
  <xdr:twoCellAnchor editAs="oneCell">
    <xdr:from>
      <xdr:col>23</xdr:col>
      <xdr:colOff>11160</xdr:colOff>
      <xdr:row>1</xdr:row>
      <xdr:rowOff>0</xdr:rowOff>
    </xdr:from>
    <xdr:to>
      <xdr:col>25</xdr:col>
      <xdr:colOff>144000</xdr:colOff>
      <xdr:row>4</xdr:row>
      <xdr:rowOff>63000</xdr:rowOff>
    </xdr:to>
    <xdr:pic>
      <xdr:nvPicPr>
        <xdr:cNvPr id="9" name="Imagen 7" descr=""/>
        <xdr:cNvPicPr/>
      </xdr:nvPicPr>
      <xdr:blipFill>
        <a:blip r:embed="rId2"/>
        <a:stretch/>
      </xdr:blipFill>
      <xdr:spPr>
        <a:xfrm>
          <a:off x="29432160" y="190440"/>
          <a:ext cx="1791360" cy="63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21480</xdr:colOff>
      <xdr:row>0</xdr:row>
      <xdr:rowOff>88560</xdr:rowOff>
    </xdr:from>
    <xdr:to>
      <xdr:col>14</xdr:col>
      <xdr:colOff>3999240</xdr:colOff>
      <xdr:row>5</xdr:row>
      <xdr:rowOff>181080</xdr:rowOff>
    </xdr:to>
    <xdr:pic>
      <xdr:nvPicPr>
        <xdr:cNvPr id="10" name="Imagen 6" descr="membrete oficio-01"/>
        <xdr:cNvPicPr/>
      </xdr:nvPicPr>
      <xdr:blipFill>
        <a:blip r:embed="rId1"/>
        <a:srcRect l="24149" t="25874" r="0" b="0"/>
        <a:stretch/>
      </xdr:blipFill>
      <xdr:spPr>
        <a:xfrm>
          <a:off x="17431560" y="88560"/>
          <a:ext cx="977760" cy="1045080"/>
        </a:xfrm>
        <a:prstGeom prst="rect">
          <a:avLst/>
        </a:prstGeom>
        <a:ln w="0">
          <a:noFill/>
        </a:ln>
      </xdr:spPr>
    </xdr:pic>
    <xdr:clientData/>
  </xdr:twoCellAnchor>
  <xdr:twoCellAnchor editAs="oneCell">
    <xdr:from>
      <xdr:col>23</xdr:col>
      <xdr:colOff>320400</xdr:colOff>
      <xdr:row>1</xdr:row>
      <xdr:rowOff>75960</xdr:rowOff>
    </xdr:from>
    <xdr:to>
      <xdr:col>25</xdr:col>
      <xdr:colOff>464760</xdr:colOff>
      <xdr:row>4</xdr:row>
      <xdr:rowOff>152280</xdr:rowOff>
    </xdr:to>
    <xdr:pic>
      <xdr:nvPicPr>
        <xdr:cNvPr id="11" name="Imagen 7" descr=""/>
        <xdr:cNvPicPr/>
      </xdr:nvPicPr>
      <xdr:blipFill>
        <a:blip r:embed="rId2"/>
        <a:stretch/>
      </xdr:blipFill>
      <xdr:spPr>
        <a:xfrm>
          <a:off x="29741400" y="266400"/>
          <a:ext cx="180288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83"/>
  <sheetViews>
    <sheetView showFormulas="false" showGridLines="true" showRowColHeaders="true" showZeros="true" rightToLeft="false" tabSelected="false" showOutlineSymbols="true" defaultGridColor="true" view="normal" topLeftCell="J7" colorId="64" zoomScale="100" zoomScaleNormal="100" zoomScalePageLayoutView="100" workbookViewId="0">
      <pane xSplit="0" ySplit="4" topLeftCell="BM81" activePane="bottomLeft" state="frozen"/>
      <selection pane="topLeft" activeCell="J7" activeCellId="0" sqref="J7"/>
      <selection pane="bottomLeft" activeCell="T91" activeCellId="0" sqref="T91"/>
    </sheetView>
  </sheetViews>
  <sheetFormatPr defaultColWidth="10.70703125" defaultRowHeight="15" zeroHeight="false" outlineLevelRow="0" outlineLevelCol="0"/>
  <cols>
    <col collapsed="false" customWidth="true" hidden="false" outlineLevel="0" max="1" min="1" style="1" width="2.42"/>
    <col collapsed="false" customWidth="false" hidden="false" outlineLevel="0" max="2" min="2" style="2" width="10.71"/>
    <col collapsed="false" customWidth="true" hidden="false" outlineLevel="0" max="3" min="3" style="1" width="18.84"/>
    <col collapsed="false" customWidth="true" hidden="false" outlineLevel="0" max="4" min="4" style="2" width="10.99"/>
    <col collapsed="false" customWidth="true" hidden="false" outlineLevel="0" max="5" min="5" style="1" width="19.7"/>
    <col collapsed="false" customWidth="true" hidden="false" outlineLevel="0" max="6" min="6" style="1" width="20.85"/>
    <col collapsed="false" customWidth="false" hidden="false" outlineLevel="0" max="7" min="7" style="1" width="10.71"/>
    <col collapsed="false" customWidth="true" hidden="false" outlineLevel="0" max="8" min="8" style="1" width="13.56"/>
    <col collapsed="false" customWidth="false" hidden="false" outlineLevel="0" max="12" min="9" style="1" width="10.71"/>
    <col collapsed="false" customWidth="false" hidden="false" outlineLevel="0" max="13" min="13" style="2" width="10.71"/>
    <col collapsed="false" customWidth="true" hidden="false" outlineLevel="0" max="14" min="14" style="1" width="24.7"/>
    <col collapsed="false" customWidth="true" hidden="false" outlineLevel="0" max="15" min="15" style="1" width="55.7"/>
    <col collapsed="false" customWidth="true" hidden="false" outlineLevel="0" max="16" min="16" style="1" width="11.57"/>
    <col collapsed="false" customWidth="true" hidden="false" outlineLevel="0" max="17" min="17" style="1" width="55.7"/>
    <col collapsed="false" customWidth="true" hidden="false" outlineLevel="0" max="18" min="18" style="1" width="11.13"/>
    <col collapsed="false" customWidth="true" hidden="false" outlineLevel="0" max="19" min="19" style="1" width="12.99"/>
    <col collapsed="false" customWidth="true" hidden="false" outlineLevel="0" max="20" min="20" style="1" width="11.13"/>
    <col collapsed="false" customWidth="true" hidden="false" outlineLevel="0" max="23" min="21" style="1" width="11.85"/>
    <col collapsed="false" customWidth="false" hidden="false" outlineLevel="0" max="26" min="24" style="1" width="10.71"/>
    <col collapsed="false" customWidth="true" hidden="false" outlineLevel="0" max="27" min="27" style="1" width="11.13"/>
    <col collapsed="false" customWidth="false" hidden="false" outlineLevel="0" max="30" min="28" style="1" width="10.71"/>
    <col collapsed="false" customWidth="true" hidden="false" outlineLevel="0" max="31" min="31" style="1" width="11.13"/>
    <col collapsed="false" customWidth="false" hidden="false" outlineLevel="0" max="34" min="32" style="1" width="10.71"/>
    <col collapsed="false" customWidth="true" hidden="false" outlineLevel="0" max="35" min="35" style="1" width="11.13"/>
    <col collapsed="false" customWidth="false" hidden="false" outlineLevel="0" max="38" min="36" style="1" width="10.71"/>
    <col collapsed="false" customWidth="true" hidden="false" outlineLevel="0" max="39" min="39" style="3" width="11.13"/>
    <col collapsed="false" customWidth="true" hidden="false" outlineLevel="0" max="40" min="40" style="1" width="12.42"/>
    <col collapsed="false" customWidth="true" hidden="false" outlineLevel="0" max="41" min="41" style="1" width="30.71"/>
    <col collapsed="false" customWidth="true" hidden="false" outlineLevel="0" max="42" min="42" style="1" width="21.28"/>
    <col collapsed="false" customWidth="true" hidden="false" outlineLevel="0" max="43" min="43" style="1" width="20.71"/>
    <col collapsed="false" customWidth="false" hidden="false" outlineLevel="0" max="257" min="44" style="1" width="10.71"/>
  </cols>
  <sheetData>
    <row r="1" customFormat="false" ht="15" hidden="false" customHeight="false" outlineLevel="0" collapsed="false">
      <c r="B1" s="4"/>
      <c r="C1" s="5"/>
      <c r="D1" s="4"/>
      <c r="E1" s="5"/>
      <c r="F1" s="5"/>
      <c r="G1" s="5"/>
      <c r="H1" s="5"/>
      <c r="I1" s="5"/>
      <c r="J1" s="5"/>
      <c r="K1" s="5"/>
      <c r="L1" s="5"/>
      <c r="M1" s="4"/>
      <c r="N1" s="5"/>
      <c r="O1" s="5"/>
      <c r="P1" s="5"/>
      <c r="Q1" s="5"/>
      <c r="R1" s="5"/>
      <c r="S1" s="5"/>
      <c r="T1" s="5"/>
      <c r="U1" s="5"/>
      <c r="V1" s="5"/>
      <c r="W1" s="5"/>
      <c r="X1" s="5"/>
      <c r="Y1" s="5"/>
      <c r="Z1" s="5"/>
      <c r="AA1" s="5"/>
      <c r="AB1" s="5"/>
      <c r="AC1" s="5"/>
      <c r="AD1" s="5"/>
      <c r="AE1" s="5"/>
      <c r="AF1" s="5"/>
      <c r="AG1" s="5"/>
      <c r="AH1" s="5"/>
      <c r="AI1" s="5"/>
      <c r="AJ1" s="5"/>
      <c r="AK1" s="5"/>
      <c r="AL1" s="5"/>
      <c r="AM1" s="5"/>
      <c r="AN1" s="5"/>
      <c r="AO1" s="5"/>
      <c r="AP1" s="5"/>
    </row>
    <row r="2" customFormat="false" ht="15" hidden="false" customHeight="false" outlineLevel="0" collapsed="false">
      <c r="B2" s="4"/>
      <c r="C2" s="5"/>
      <c r="D2" s="4"/>
      <c r="E2" s="5"/>
      <c r="F2" s="5"/>
      <c r="G2" s="5"/>
      <c r="H2" s="5"/>
      <c r="I2" s="5"/>
      <c r="J2" s="5"/>
      <c r="K2" s="5"/>
      <c r="L2" s="5"/>
      <c r="M2" s="4"/>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customFormat="false" ht="15" hidden="false" customHeight="false" outlineLevel="0" collapsed="false">
      <c r="B3" s="6" t="s">
        <v>0</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row>
    <row r="4" customFormat="false" ht="15" hidden="false" customHeight="fals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5" hidden="false" customHeight="fals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customFormat="false" ht="14.2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row>
    <row r="7" customFormat="false" ht="14.25" hidden="false" customHeight="true" outlineLevel="0" collapsed="false">
      <c r="B7" s="7"/>
      <c r="C7" s="8"/>
      <c r="D7" s="9"/>
      <c r="E7" s="10"/>
      <c r="F7" s="11"/>
      <c r="G7" s="11"/>
      <c r="H7" s="11"/>
      <c r="I7" s="11"/>
      <c r="J7" s="11"/>
      <c r="K7" s="11"/>
      <c r="L7" s="11"/>
      <c r="M7" s="12"/>
      <c r="N7" s="7"/>
      <c r="O7" s="8"/>
      <c r="P7" s="8"/>
      <c r="Q7" s="8"/>
      <c r="R7" s="8"/>
      <c r="S7" s="8"/>
      <c r="T7" s="8"/>
      <c r="U7" s="8"/>
      <c r="V7" s="8"/>
      <c r="W7" s="8"/>
      <c r="X7" s="13"/>
      <c r="Y7" s="13"/>
      <c r="Z7" s="8"/>
      <c r="AA7" s="8"/>
      <c r="AB7" s="13"/>
      <c r="AC7" s="13"/>
      <c r="AD7" s="13"/>
      <c r="AE7" s="8"/>
      <c r="AF7" s="13"/>
      <c r="AG7" s="13"/>
      <c r="AH7" s="13"/>
      <c r="AI7" s="8"/>
      <c r="AJ7" s="13"/>
      <c r="AK7" s="13"/>
      <c r="AL7" s="13"/>
      <c r="AM7" s="14"/>
      <c r="AN7" s="8"/>
      <c r="AO7" s="8"/>
      <c r="AP7" s="8"/>
    </row>
    <row r="8" customFormat="false" ht="15" hidden="false" customHeight="true" outlineLevel="0" collapsed="false">
      <c r="B8" s="15" t="s">
        <v>3</v>
      </c>
      <c r="C8" s="15" t="s">
        <v>4</v>
      </c>
      <c r="D8" s="15" t="s">
        <v>3</v>
      </c>
      <c r="E8" s="15" t="s">
        <v>5</v>
      </c>
      <c r="F8" s="16" t="s">
        <v>6</v>
      </c>
      <c r="G8" s="17" t="s">
        <v>7</v>
      </c>
      <c r="H8" s="18" t="s">
        <v>8</v>
      </c>
      <c r="I8" s="19" t="s">
        <v>9</v>
      </c>
      <c r="J8" s="19"/>
      <c r="K8" s="19"/>
      <c r="L8" s="19"/>
      <c r="M8" s="20" t="s">
        <v>3</v>
      </c>
      <c r="N8" s="18" t="s">
        <v>10</v>
      </c>
      <c r="O8" s="18" t="s">
        <v>11</v>
      </c>
      <c r="P8" s="18" t="s">
        <v>12</v>
      </c>
      <c r="Q8" s="19" t="s">
        <v>13</v>
      </c>
      <c r="R8" s="19"/>
      <c r="S8" s="19"/>
      <c r="T8" s="19"/>
      <c r="U8" s="19"/>
      <c r="V8" s="19"/>
      <c r="W8" s="19"/>
      <c r="X8" s="21" t="s">
        <v>14</v>
      </c>
      <c r="Y8" s="21"/>
      <c r="Z8" s="21"/>
      <c r="AA8" s="21"/>
      <c r="AB8" s="21"/>
      <c r="AC8" s="21"/>
      <c r="AD8" s="21"/>
      <c r="AE8" s="21"/>
      <c r="AF8" s="21"/>
      <c r="AG8" s="21"/>
      <c r="AH8" s="21"/>
      <c r="AI8" s="21"/>
      <c r="AJ8" s="21"/>
      <c r="AK8" s="21"/>
      <c r="AL8" s="21"/>
      <c r="AM8" s="21"/>
      <c r="AN8" s="21"/>
      <c r="AO8" s="22" t="s">
        <v>15</v>
      </c>
      <c r="AP8" s="23" t="s">
        <v>16</v>
      </c>
    </row>
    <row r="9" customFormat="false" ht="15" hidden="false" customHeight="true" outlineLevel="0" collapsed="false">
      <c r="B9" s="15"/>
      <c r="C9" s="15"/>
      <c r="D9" s="15"/>
      <c r="E9" s="15"/>
      <c r="F9" s="16"/>
      <c r="G9" s="17"/>
      <c r="H9" s="18"/>
      <c r="I9" s="19"/>
      <c r="J9" s="19"/>
      <c r="K9" s="19"/>
      <c r="L9" s="19"/>
      <c r="M9" s="20"/>
      <c r="N9" s="18"/>
      <c r="O9" s="18"/>
      <c r="P9" s="18"/>
      <c r="Q9" s="19"/>
      <c r="R9" s="19"/>
      <c r="S9" s="19"/>
      <c r="T9" s="19"/>
      <c r="U9" s="19"/>
      <c r="V9" s="19"/>
      <c r="W9" s="19"/>
      <c r="X9" s="24" t="n">
        <v>2016</v>
      </c>
      <c r="Y9" s="24"/>
      <c r="Z9" s="24"/>
      <c r="AA9" s="24"/>
      <c r="AB9" s="25" t="n">
        <v>2017</v>
      </c>
      <c r="AC9" s="25"/>
      <c r="AD9" s="25"/>
      <c r="AE9" s="25"/>
      <c r="AF9" s="24" t="n">
        <v>2018</v>
      </c>
      <c r="AG9" s="24"/>
      <c r="AH9" s="24"/>
      <c r="AI9" s="24"/>
      <c r="AJ9" s="26" t="n">
        <v>2019</v>
      </c>
      <c r="AK9" s="26"/>
      <c r="AL9" s="26"/>
      <c r="AM9" s="26"/>
      <c r="AN9" s="27" t="s">
        <v>17</v>
      </c>
      <c r="AO9" s="22"/>
      <c r="AP9" s="23"/>
    </row>
    <row r="10" customFormat="false" ht="30" hidden="false" customHeight="true" outlineLevel="0" collapsed="false">
      <c r="B10" s="15"/>
      <c r="C10" s="15"/>
      <c r="D10" s="15"/>
      <c r="E10" s="15"/>
      <c r="F10" s="16"/>
      <c r="G10" s="17"/>
      <c r="H10" s="18"/>
      <c r="I10" s="28" t="n">
        <v>2016</v>
      </c>
      <c r="J10" s="28" t="n">
        <v>2017</v>
      </c>
      <c r="K10" s="28" t="n">
        <v>2018</v>
      </c>
      <c r="L10" s="29" t="n">
        <v>2019</v>
      </c>
      <c r="M10" s="20"/>
      <c r="N10" s="18"/>
      <c r="O10" s="18"/>
      <c r="P10" s="18"/>
      <c r="Q10" s="28" t="s">
        <v>18</v>
      </c>
      <c r="R10" s="28" t="s">
        <v>7</v>
      </c>
      <c r="S10" s="28" t="s">
        <v>19</v>
      </c>
      <c r="T10" s="28" t="n">
        <v>2016</v>
      </c>
      <c r="U10" s="28" t="n">
        <v>2017</v>
      </c>
      <c r="V10" s="28" t="n">
        <v>2018</v>
      </c>
      <c r="W10" s="29" t="n">
        <v>2019</v>
      </c>
      <c r="X10" s="30" t="s">
        <v>20</v>
      </c>
      <c r="Y10" s="31" t="s">
        <v>21</v>
      </c>
      <c r="Z10" s="31" t="s">
        <v>22</v>
      </c>
      <c r="AA10" s="32" t="s">
        <v>23</v>
      </c>
      <c r="AB10" s="30" t="s">
        <v>20</v>
      </c>
      <c r="AC10" s="31" t="s">
        <v>21</v>
      </c>
      <c r="AD10" s="31" t="s">
        <v>22</v>
      </c>
      <c r="AE10" s="32" t="s">
        <v>23</v>
      </c>
      <c r="AF10" s="30" t="s">
        <v>20</v>
      </c>
      <c r="AG10" s="31" t="s">
        <v>21</v>
      </c>
      <c r="AH10" s="31" t="s">
        <v>22</v>
      </c>
      <c r="AI10" s="32" t="s">
        <v>23</v>
      </c>
      <c r="AJ10" s="30" t="s">
        <v>20</v>
      </c>
      <c r="AK10" s="31" t="s">
        <v>21</v>
      </c>
      <c r="AL10" s="31" t="s">
        <v>22</v>
      </c>
      <c r="AM10" s="32" t="s">
        <v>23</v>
      </c>
      <c r="AN10" s="27"/>
      <c r="AO10" s="22"/>
      <c r="AP10" s="23"/>
      <c r="AQ10" s="33" t="s">
        <v>24</v>
      </c>
    </row>
    <row r="11" customFormat="false" ht="30" hidden="false" customHeight="true" outlineLevel="0" collapsed="false">
      <c r="B11" s="34" t="n">
        <f aca="false">+RESUMEN!I6</f>
        <v>0.0294988155494245</v>
      </c>
      <c r="C11" s="35" t="s">
        <v>25</v>
      </c>
      <c r="D11" s="36" t="n">
        <f aca="false">+RESUMEN!I7</f>
        <v>0.15194920040613</v>
      </c>
      <c r="E11" s="37" t="s">
        <v>26</v>
      </c>
      <c r="F11" s="38" t="s">
        <v>27</v>
      </c>
      <c r="G11" s="39" t="n">
        <v>69.8</v>
      </c>
      <c r="H11" s="40" t="n">
        <v>85</v>
      </c>
      <c r="I11" s="39" t="n">
        <v>69.8</v>
      </c>
      <c r="J11" s="40" t="n">
        <v>85</v>
      </c>
      <c r="K11" s="40" t="n">
        <v>85</v>
      </c>
      <c r="L11" s="41" t="n">
        <v>85</v>
      </c>
      <c r="M11" s="42" t="n">
        <f aca="false">+RESUMEN!I8</f>
        <v>0.0999867606280994</v>
      </c>
      <c r="N11" s="43" t="s">
        <v>28</v>
      </c>
      <c r="O11" s="44" t="s">
        <v>29</v>
      </c>
      <c r="P11" s="45" t="n">
        <v>2210980</v>
      </c>
      <c r="Q11" s="44" t="s">
        <v>30</v>
      </c>
      <c r="R11" s="46" t="n">
        <v>0</v>
      </c>
      <c r="S11" s="47" t="n">
        <v>1</v>
      </c>
      <c r="T11" s="47" t="n">
        <v>1</v>
      </c>
      <c r="U11" s="47" t="n">
        <v>1</v>
      </c>
      <c r="V11" s="47" t="n">
        <v>1</v>
      </c>
      <c r="W11" s="48" t="n">
        <v>1</v>
      </c>
      <c r="X11" s="49" t="n">
        <v>100000</v>
      </c>
      <c r="Y11" s="47" t="n">
        <v>0</v>
      </c>
      <c r="Z11" s="47" t="n">
        <v>0</v>
      </c>
      <c r="AA11" s="50" t="n">
        <f aca="false">SUM(X11:Z11)</f>
        <v>100000</v>
      </c>
      <c r="AB11" s="51" t="n">
        <v>137500</v>
      </c>
      <c r="AC11" s="47" t="n">
        <v>0</v>
      </c>
      <c r="AD11" s="47" t="n">
        <v>0</v>
      </c>
      <c r="AE11" s="52" t="n">
        <f aca="false">SUM(AB11:AD11)</f>
        <v>137500</v>
      </c>
      <c r="AF11" s="49" t="n">
        <v>223500</v>
      </c>
      <c r="AG11" s="47" t="n">
        <v>0</v>
      </c>
      <c r="AH11" s="47" t="n">
        <v>0</v>
      </c>
      <c r="AI11" s="50" t="n">
        <f aca="false">SUM(AF11:AH11)</f>
        <v>223500</v>
      </c>
      <c r="AJ11" s="51" t="n">
        <v>213500</v>
      </c>
      <c r="AK11" s="47" t="n">
        <v>0</v>
      </c>
      <c r="AL11" s="47" t="n">
        <v>0</v>
      </c>
      <c r="AM11" s="53" t="n">
        <f aca="false">SUM(AJ11:AL11)</f>
        <v>213500</v>
      </c>
      <c r="AN11" s="54" t="n">
        <f aca="false">+AA11+AE11+AI11+AM11</f>
        <v>674500</v>
      </c>
      <c r="AO11" s="55" t="s">
        <v>31</v>
      </c>
      <c r="AP11" s="56" t="s">
        <v>32</v>
      </c>
      <c r="AQ11" s="57" t="s">
        <v>33</v>
      </c>
    </row>
    <row r="12" customFormat="false" ht="30" hidden="false" customHeight="true" outlineLevel="0" collapsed="false">
      <c r="B12" s="34"/>
      <c r="C12" s="35"/>
      <c r="D12" s="36"/>
      <c r="E12" s="37"/>
      <c r="F12" s="38"/>
      <c r="G12" s="39"/>
      <c r="H12" s="40"/>
      <c r="I12" s="39"/>
      <c r="J12" s="40"/>
      <c r="K12" s="40"/>
      <c r="L12" s="41"/>
      <c r="M12" s="42"/>
      <c r="N12" s="43"/>
      <c r="O12" s="58" t="s">
        <v>34</v>
      </c>
      <c r="P12" s="59"/>
      <c r="Q12" s="58" t="s">
        <v>35</v>
      </c>
      <c r="R12" s="60" t="n">
        <v>0</v>
      </c>
      <c r="S12" s="61" t="n">
        <v>1</v>
      </c>
      <c r="T12" s="61" t="n">
        <v>0</v>
      </c>
      <c r="U12" s="61" t="n">
        <v>1</v>
      </c>
      <c r="V12" s="61" t="n">
        <v>1</v>
      </c>
      <c r="W12" s="62" t="n">
        <v>1</v>
      </c>
      <c r="X12" s="63" t="n">
        <v>0</v>
      </c>
      <c r="Y12" s="61" t="n">
        <v>0</v>
      </c>
      <c r="Z12" s="61" t="n">
        <v>0</v>
      </c>
      <c r="AA12" s="64" t="n">
        <f aca="false">SUM(X12:Z12)</f>
        <v>0</v>
      </c>
      <c r="AB12" s="65" t="n">
        <v>50000</v>
      </c>
      <c r="AC12" s="61" t="n">
        <v>0</v>
      </c>
      <c r="AD12" s="61" t="n">
        <v>0</v>
      </c>
      <c r="AE12" s="66" t="n">
        <f aca="false">SUM(AB12:AD12)</f>
        <v>50000</v>
      </c>
      <c r="AF12" s="63" t="n">
        <v>150000</v>
      </c>
      <c r="AG12" s="61" t="n">
        <v>0</v>
      </c>
      <c r="AH12" s="61" t="n">
        <v>0</v>
      </c>
      <c r="AI12" s="64" t="n">
        <f aca="false">SUM(AF12:AH12)</f>
        <v>150000</v>
      </c>
      <c r="AJ12" s="65" t="n">
        <v>150000</v>
      </c>
      <c r="AK12" s="61" t="n">
        <v>0</v>
      </c>
      <c r="AL12" s="61" t="n">
        <v>0</v>
      </c>
      <c r="AM12" s="67" t="n">
        <f aca="false">SUM(AJ12:AL12)</f>
        <v>150000</v>
      </c>
      <c r="AN12" s="68" t="n">
        <f aca="false">+AA12+AE12+AI12+AM12</f>
        <v>350000</v>
      </c>
      <c r="AO12" s="69" t="s">
        <v>36</v>
      </c>
      <c r="AP12" s="70" t="s">
        <v>32</v>
      </c>
      <c r="AQ12" s="71" t="s">
        <v>37</v>
      </c>
    </row>
    <row r="13" customFormat="false" ht="45.75" hidden="false" customHeight="true" outlineLevel="0" collapsed="false">
      <c r="B13" s="34"/>
      <c r="C13" s="35"/>
      <c r="D13" s="36"/>
      <c r="E13" s="37"/>
      <c r="F13" s="38"/>
      <c r="G13" s="39"/>
      <c r="H13" s="40"/>
      <c r="I13" s="39"/>
      <c r="J13" s="40"/>
      <c r="K13" s="40"/>
      <c r="L13" s="41"/>
      <c r="M13" s="42"/>
      <c r="N13" s="43"/>
      <c r="O13" s="72" t="s">
        <v>38</v>
      </c>
      <c r="P13" s="73"/>
      <c r="Q13" s="72" t="s">
        <v>39</v>
      </c>
      <c r="R13" s="74" t="n">
        <v>0</v>
      </c>
      <c r="S13" s="75" t="n">
        <v>35</v>
      </c>
      <c r="T13" s="75" t="n">
        <v>3</v>
      </c>
      <c r="U13" s="75" t="n">
        <v>12</v>
      </c>
      <c r="V13" s="75" t="n">
        <v>10</v>
      </c>
      <c r="W13" s="76" t="n">
        <v>10</v>
      </c>
      <c r="X13" s="77" t="n">
        <v>0</v>
      </c>
      <c r="Y13" s="75" t="n">
        <v>0</v>
      </c>
      <c r="Z13" s="75" t="n">
        <v>0</v>
      </c>
      <c r="AA13" s="78" t="n">
        <f aca="false">SUM(X13:Z13)</f>
        <v>0</v>
      </c>
      <c r="AB13" s="79" t="n">
        <v>20000</v>
      </c>
      <c r="AC13" s="75" t="n">
        <v>0</v>
      </c>
      <c r="AD13" s="75" t="n">
        <v>0</v>
      </c>
      <c r="AE13" s="80" t="n">
        <f aca="false">SUM(AB13:AD13)</f>
        <v>20000</v>
      </c>
      <c r="AF13" s="77" t="n">
        <v>20000</v>
      </c>
      <c r="AG13" s="75" t="n">
        <v>0</v>
      </c>
      <c r="AH13" s="75" t="n">
        <v>0</v>
      </c>
      <c r="AI13" s="78" t="n">
        <f aca="false">SUM(AF13:AH13)</f>
        <v>20000</v>
      </c>
      <c r="AJ13" s="79" t="n">
        <v>20000</v>
      </c>
      <c r="AK13" s="75" t="n">
        <v>0</v>
      </c>
      <c r="AL13" s="75" t="n">
        <v>0</v>
      </c>
      <c r="AM13" s="81" t="n">
        <f aca="false">SUM(AJ13:AL13)</f>
        <v>20000</v>
      </c>
      <c r="AN13" s="82" t="n">
        <f aca="false">+AA13+AE13+AI13+AM13</f>
        <v>60000</v>
      </c>
      <c r="AO13" s="83" t="s">
        <v>31</v>
      </c>
      <c r="AP13" s="84" t="s">
        <v>40</v>
      </c>
      <c r="AQ13" s="85" t="s">
        <v>41</v>
      </c>
    </row>
    <row r="14" customFormat="false" ht="45.75" hidden="false" customHeight="true" outlineLevel="0" collapsed="false">
      <c r="B14" s="34"/>
      <c r="C14" s="35"/>
      <c r="D14" s="36"/>
      <c r="E14" s="37"/>
      <c r="F14" s="38"/>
      <c r="G14" s="39"/>
      <c r="H14" s="40"/>
      <c r="I14" s="39"/>
      <c r="J14" s="40"/>
      <c r="K14" s="40"/>
      <c r="L14" s="41"/>
      <c r="M14" s="86" t="n">
        <f aca="false">+RESUMEN!I9</f>
        <v>0.0129996618244002</v>
      </c>
      <c r="N14" s="87" t="s">
        <v>42</v>
      </c>
      <c r="O14" s="44" t="s">
        <v>43</v>
      </c>
      <c r="P14" s="45" t="s">
        <v>44</v>
      </c>
      <c r="Q14" s="44" t="s">
        <v>45</v>
      </c>
      <c r="R14" s="46" t="n">
        <v>0</v>
      </c>
      <c r="S14" s="47" t="n">
        <v>1</v>
      </c>
      <c r="T14" s="47" t="n">
        <v>1</v>
      </c>
      <c r="U14" s="47" t="n">
        <v>1</v>
      </c>
      <c r="V14" s="47" t="n">
        <v>1</v>
      </c>
      <c r="W14" s="48" t="n">
        <v>1</v>
      </c>
      <c r="X14" s="49" t="n">
        <v>0</v>
      </c>
      <c r="Y14" s="47" t="n">
        <v>0</v>
      </c>
      <c r="Z14" s="47" t="n">
        <v>0</v>
      </c>
      <c r="AA14" s="50" t="n">
        <f aca="false">SUM(X14:Z14)</f>
        <v>0</v>
      </c>
      <c r="AB14" s="51" t="n">
        <v>0</v>
      </c>
      <c r="AC14" s="47" t="n">
        <v>0</v>
      </c>
      <c r="AD14" s="47" t="n">
        <v>0</v>
      </c>
      <c r="AE14" s="52" t="n">
        <f aca="false">SUM(AB14:AD14)</f>
        <v>0</v>
      </c>
      <c r="AF14" s="49" t="n">
        <v>0</v>
      </c>
      <c r="AG14" s="47" t="n">
        <v>0</v>
      </c>
      <c r="AH14" s="47" t="n">
        <v>0</v>
      </c>
      <c r="AI14" s="50" t="n">
        <f aca="false">SUM(AF14:AH14)</f>
        <v>0</v>
      </c>
      <c r="AJ14" s="51" t="n">
        <v>0</v>
      </c>
      <c r="AK14" s="47" t="n">
        <v>0</v>
      </c>
      <c r="AL14" s="47" t="n">
        <v>0</v>
      </c>
      <c r="AM14" s="53" t="n">
        <f aca="false">SUM(AJ14:AL14)</f>
        <v>0</v>
      </c>
      <c r="AN14" s="54" t="n">
        <f aca="false">+AA14+AE14+AI14+AM14</f>
        <v>0</v>
      </c>
      <c r="AO14" s="55" t="s">
        <v>31</v>
      </c>
      <c r="AP14" s="56" t="s">
        <v>46</v>
      </c>
      <c r="AQ14" s="57" t="s">
        <v>47</v>
      </c>
    </row>
    <row r="15" customFormat="false" ht="30" hidden="false" customHeight="true" outlineLevel="0" collapsed="false">
      <c r="B15" s="34"/>
      <c r="C15" s="35"/>
      <c r="D15" s="36"/>
      <c r="E15" s="37"/>
      <c r="F15" s="38"/>
      <c r="G15" s="39"/>
      <c r="H15" s="40"/>
      <c r="I15" s="39"/>
      <c r="J15" s="40"/>
      <c r="K15" s="40"/>
      <c r="L15" s="41"/>
      <c r="M15" s="86"/>
      <c r="N15" s="87"/>
      <c r="O15" s="88" t="s">
        <v>48</v>
      </c>
      <c r="P15" s="89" t="s">
        <v>44</v>
      </c>
      <c r="Q15" s="88" t="s">
        <v>49</v>
      </c>
      <c r="R15" s="60" t="n">
        <v>0</v>
      </c>
      <c r="S15" s="61" t="n">
        <v>4</v>
      </c>
      <c r="T15" s="61" t="n">
        <v>1</v>
      </c>
      <c r="U15" s="61" t="n">
        <v>1</v>
      </c>
      <c r="V15" s="61" t="n">
        <v>1</v>
      </c>
      <c r="W15" s="62" t="n">
        <v>1</v>
      </c>
      <c r="X15" s="63" t="n">
        <v>0</v>
      </c>
      <c r="Y15" s="61" t="n">
        <v>0</v>
      </c>
      <c r="Z15" s="61" t="n">
        <v>0</v>
      </c>
      <c r="AA15" s="64" t="n">
        <f aca="false">SUM(X15:Z15)</f>
        <v>0</v>
      </c>
      <c r="AB15" s="65" t="n">
        <v>0</v>
      </c>
      <c r="AC15" s="61" t="n">
        <v>0</v>
      </c>
      <c r="AD15" s="61" t="n">
        <v>0</v>
      </c>
      <c r="AE15" s="66" t="n">
        <f aca="false">SUM(AB15:AD15)</f>
        <v>0</v>
      </c>
      <c r="AF15" s="63" t="n">
        <v>0</v>
      </c>
      <c r="AG15" s="61" t="n">
        <v>0</v>
      </c>
      <c r="AH15" s="61" t="n">
        <v>0</v>
      </c>
      <c r="AI15" s="64" t="n">
        <f aca="false">SUM(AF15:AH15)</f>
        <v>0</v>
      </c>
      <c r="AJ15" s="65" t="n">
        <v>0</v>
      </c>
      <c r="AK15" s="61" t="n">
        <v>0</v>
      </c>
      <c r="AL15" s="61" t="n">
        <v>0</v>
      </c>
      <c r="AM15" s="67" t="n">
        <f aca="false">SUM(AJ15:AL15)</f>
        <v>0</v>
      </c>
      <c r="AN15" s="68" t="n">
        <f aca="false">+AA15+AE15+AI15+AM15</f>
        <v>0</v>
      </c>
      <c r="AO15" s="69" t="s">
        <v>31</v>
      </c>
      <c r="AP15" s="70" t="s">
        <v>46</v>
      </c>
      <c r="AQ15" s="71" t="s">
        <v>47</v>
      </c>
    </row>
    <row r="16" customFormat="false" ht="30" hidden="false" customHeight="true" outlineLevel="0" collapsed="false">
      <c r="B16" s="34"/>
      <c r="C16" s="35"/>
      <c r="D16" s="36"/>
      <c r="E16" s="37"/>
      <c r="F16" s="38"/>
      <c r="G16" s="39"/>
      <c r="H16" s="40"/>
      <c r="I16" s="39"/>
      <c r="J16" s="40"/>
      <c r="K16" s="40"/>
      <c r="L16" s="41"/>
      <c r="M16" s="86"/>
      <c r="N16" s="87"/>
      <c r="O16" s="88" t="s">
        <v>50</v>
      </c>
      <c r="P16" s="89" t="s">
        <v>44</v>
      </c>
      <c r="Q16" s="88" t="s">
        <v>51</v>
      </c>
      <c r="R16" s="60" t="n">
        <v>0</v>
      </c>
      <c r="S16" s="61" t="n">
        <v>4</v>
      </c>
      <c r="T16" s="61" t="n">
        <v>1</v>
      </c>
      <c r="U16" s="61" t="n">
        <v>1</v>
      </c>
      <c r="V16" s="61" t="n">
        <v>1</v>
      </c>
      <c r="W16" s="62" t="n">
        <v>1</v>
      </c>
      <c r="X16" s="63" t="n">
        <v>0</v>
      </c>
      <c r="Y16" s="61" t="n">
        <v>0</v>
      </c>
      <c r="Z16" s="61" t="n">
        <v>0</v>
      </c>
      <c r="AA16" s="64" t="n">
        <f aca="false">SUM(X16:Z16)</f>
        <v>0</v>
      </c>
      <c r="AB16" s="65" t="n">
        <v>0</v>
      </c>
      <c r="AC16" s="61" t="n">
        <v>0</v>
      </c>
      <c r="AD16" s="61" t="n">
        <v>0</v>
      </c>
      <c r="AE16" s="66" t="n">
        <f aca="false">SUM(AB16:AD16)</f>
        <v>0</v>
      </c>
      <c r="AF16" s="63" t="n">
        <v>0</v>
      </c>
      <c r="AG16" s="61" t="n">
        <v>0</v>
      </c>
      <c r="AH16" s="61" t="n">
        <v>0</v>
      </c>
      <c r="AI16" s="64" t="n">
        <f aca="false">SUM(AF16:AH16)</f>
        <v>0</v>
      </c>
      <c r="AJ16" s="65" t="n">
        <v>0</v>
      </c>
      <c r="AK16" s="61" t="n">
        <v>0</v>
      </c>
      <c r="AL16" s="61" t="n">
        <v>0</v>
      </c>
      <c r="AM16" s="67" t="n">
        <f aca="false">SUM(AJ16:AL16)</f>
        <v>0</v>
      </c>
      <c r="AN16" s="68" t="n">
        <f aca="false">+AA16+AE16+AI16+AM16</f>
        <v>0</v>
      </c>
      <c r="AO16" s="69" t="s">
        <v>31</v>
      </c>
      <c r="AP16" s="70" t="s">
        <v>46</v>
      </c>
      <c r="AQ16" s="71" t="s">
        <v>47</v>
      </c>
    </row>
    <row r="17" customFormat="false" ht="30" hidden="false" customHeight="true" outlineLevel="0" collapsed="false">
      <c r="B17" s="34"/>
      <c r="C17" s="35"/>
      <c r="D17" s="36"/>
      <c r="E17" s="37"/>
      <c r="F17" s="38"/>
      <c r="G17" s="39"/>
      <c r="H17" s="40"/>
      <c r="I17" s="39"/>
      <c r="J17" s="40"/>
      <c r="K17" s="40"/>
      <c r="L17" s="41"/>
      <c r="M17" s="86"/>
      <c r="N17" s="87"/>
      <c r="O17" s="58" t="s">
        <v>52</v>
      </c>
      <c r="P17" s="59" t="s">
        <v>44</v>
      </c>
      <c r="Q17" s="58" t="s">
        <v>53</v>
      </c>
      <c r="R17" s="60" t="n">
        <v>1</v>
      </c>
      <c r="S17" s="61" t="n">
        <v>1</v>
      </c>
      <c r="T17" s="61" t="n">
        <v>1</v>
      </c>
      <c r="U17" s="61" t="n">
        <v>1</v>
      </c>
      <c r="V17" s="61" t="n">
        <v>1</v>
      </c>
      <c r="W17" s="62" t="n">
        <v>1</v>
      </c>
      <c r="X17" s="63" t="n">
        <v>0</v>
      </c>
      <c r="Y17" s="61" t="n">
        <v>0</v>
      </c>
      <c r="Z17" s="61" t="n">
        <v>0</v>
      </c>
      <c r="AA17" s="64" t="n">
        <f aca="false">SUM(X17:Z17)</f>
        <v>0</v>
      </c>
      <c r="AB17" s="65" t="n">
        <v>0</v>
      </c>
      <c r="AC17" s="61" t="n">
        <v>0</v>
      </c>
      <c r="AD17" s="61" t="n">
        <v>0</v>
      </c>
      <c r="AE17" s="66" t="n">
        <f aca="false">SUM(AB17:AD17)</f>
        <v>0</v>
      </c>
      <c r="AF17" s="63" t="n">
        <v>0</v>
      </c>
      <c r="AG17" s="61" t="n">
        <v>0</v>
      </c>
      <c r="AH17" s="61" t="n">
        <v>0</v>
      </c>
      <c r="AI17" s="64" t="n">
        <f aca="false">SUM(AF17:AH17)</f>
        <v>0</v>
      </c>
      <c r="AJ17" s="65" t="n">
        <v>0</v>
      </c>
      <c r="AK17" s="61" t="n">
        <v>0</v>
      </c>
      <c r="AL17" s="61" t="n">
        <v>0</v>
      </c>
      <c r="AM17" s="67" t="n">
        <f aca="false">SUM(AJ17:AL17)</f>
        <v>0</v>
      </c>
      <c r="AN17" s="68" t="n">
        <f aca="false">+AA17+AE17+AI17+AM17</f>
        <v>0</v>
      </c>
      <c r="AO17" s="69" t="s">
        <v>31</v>
      </c>
      <c r="AP17" s="70" t="s">
        <v>46</v>
      </c>
      <c r="AQ17" s="71" t="s">
        <v>54</v>
      </c>
    </row>
    <row r="18" customFormat="false" ht="30" hidden="false" customHeight="true" outlineLevel="0" collapsed="false">
      <c r="B18" s="34"/>
      <c r="C18" s="35"/>
      <c r="D18" s="36"/>
      <c r="E18" s="37"/>
      <c r="F18" s="38"/>
      <c r="G18" s="39"/>
      <c r="H18" s="40"/>
      <c r="I18" s="39"/>
      <c r="J18" s="40"/>
      <c r="K18" s="40"/>
      <c r="L18" s="41"/>
      <c r="M18" s="86"/>
      <c r="N18" s="87"/>
      <c r="O18" s="58" t="s">
        <v>55</v>
      </c>
      <c r="P18" s="90" t="n">
        <v>2210230</v>
      </c>
      <c r="Q18" s="58" t="s">
        <v>56</v>
      </c>
      <c r="R18" s="60" t="n">
        <v>0</v>
      </c>
      <c r="S18" s="61" t="n">
        <v>1</v>
      </c>
      <c r="T18" s="61" t="n">
        <v>1</v>
      </c>
      <c r="U18" s="61" t="n">
        <v>1</v>
      </c>
      <c r="V18" s="61" t="n">
        <v>1</v>
      </c>
      <c r="W18" s="62" t="n">
        <v>1</v>
      </c>
      <c r="X18" s="63" t="n">
        <v>35000</v>
      </c>
      <c r="Y18" s="61" t="n">
        <v>0</v>
      </c>
      <c r="Z18" s="61" t="n">
        <v>0</v>
      </c>
      <c r="AA18" s="64" t="n">
        <f aca="false">SUM(X18:Z18)</f>
        <v>35000</v>
      </c>
      <c r="AB18" s="65" t="n">
        <v>0</v>
      </c>
      <c r="AC18" s="61" t="n">
        <v>0</v>
      </c>
      <c r="AD18" s="61" t="n">
        <v>0</v>
      </c>
      <c r="AE18" s="66" t="n">
        <f aca="false">SUM(AB18:AD18)</f>
        <v>0</v>
      </c>
      <c r="AF18" s="63" t="n">
        <v>50000</v>
      </c>
      <c r="AG18" s="61" t="n">
        <v>0</v>
      </c>
      <c r="AH18" s="61" t="n">
        <v>0</v>
      </c>
      <c r="AI18" s="64" t="n">
        <f aca="false">SUM(AF18:AH18)</f>
        <v>50000</v>
      </c>
      <c r="AJ18" s="65" t="n">
        <v>50000</v>
      </c>
      <c r="AK18" s="61" t="n">
        <v>0</v>
      </c>
      <c r="AL18" s="61" t="n">
        <v>0</v>
      </c>
      <c r="AM18" s="67" t="n">
        <f aca="false">SUM(AJ18:AL18)</f>
        <v>50000</v>
      </c>
      <c r="AN18" s="68" t="n">
        <f aca="false">+AA18+AE18+AI18+AM18</f>
        <v>135000</v>
      </c>
      <c r="AO18" s="69" t="s">
        <v>31</v>
      </c>
      <c r="AP18" s="70" t="s">
        <v>46</v>
      </c>
      <c r="AQ18" s="71" t="s">
        <v>37</v>
      </c>
    </row>
    <row r="19" customFormat="false" ht="30" hidden="false" customHeight="true" outlineLevel="0" collapsed="false">
      <c r="B19" s="34"/>
      <c r="C19" s="35"/>
      <c r="D19" s="36"/>
      <c r="E19" s="37"/>
      <c r="F19" s="38"/>
      <c r="G19" s="39"/>
      <c r="H19" s="40"/>
      <c r="I19" s="39"/>
      <c r="J19" s="40"/>
      <c r="K19" s="40"/>
      <c r="L19" s="41"/>
      <c r="M19" s="86"/>
      <c r="N19" s="87"/>
      <c r="O19" s="91" t="s">
        <v>57</v>
      </c>
      <c r="P19" s="92" t="s">
        <v>44</v>
      </c>
      <c r="Q19" s="91" t="s">
        <v>58</v>
      </c>
      <c r="R19" s="93" t="n">
        <v>0</v>
      </c>
      <c r="S19" s="94" t="n">
        <v>17</v>
      </c>
      <c r="T19" s="94" t="n">
        <v>17</v>
      </c>
      <c r="U19" s="94" t="n">
        <v>17</v>
      </c>
      <c r="V19" s="94" t="n">
        <v>17</v>
      </c>
      <c r="W19" s="95" t="n">
        <v>17</v>
      </c>
      <c r="X19" s="96" t="n">
        <v>0</v>
      </c>
      <c r="Y19" s="94" t="n">
        <v>0</v>
      </c>
      <c r="Z19" s="94" t="n">
        <v>0</v>
      </c>
      <c r="AA19" s="97" t="n">
        <f aca="false">SUM(X19:Z19)</f>
        <v>0</v>
      </c>
      <c r="AB19" s="98" t="n">
        <v>6000</v>
      </c>
      <c r="AC19" s="94" t="n">
        <v>0</v>
      </c>
      <c r="AD19" s="94" t="n">
        <v>0</v>
      </c>
      <c r="AE19" s="99" t="n">
        <f aca="false">SUM(AB19:AD19)</f>
        <v>6000</v>
      </c>
      <c r="AF19" s="96" t="n">
        <v>0</v>
      </c>
      <c r="AG19" s="94" t="n">
        <v>0</v>
      </c>
      <c r="AH19" s="94" t="n">
        <v>0</v>
      </c>
      <c r="AI19" s="97" t="n">
        <f aca="false">SUM(AF19:AH19)</f>
        <v>0</v>
      </c>
      <c r="AJ19" s="98" t="n">
        <v>0</v>
      </c>
      <c r="AK19" s="94" t="n">
        <v>0</v>
      </c>
      <c r="AL19" s="94" t="n">
        <v>0</v>
      </c>
      <c r="AM19" s="100" t="n">
        <f aca="false">SUM(AJ19:AL19)</f>
        <v>0</v>
      </c>
      <c r="AN19" s="101" t="n">
        <f aca="false">+AA19+AE19+AI19+AM19</f>
        <v>6000</v>
      </c>
      <c r="AO19" s="102" t="s">
        <v>31</v>
      </c>
      <c r="AP19" s="103" t="s">
        <v>46</v>
      </c>
      <c r="AQ19" s="104" t="s">
        <v>59</v>
      </c>
    </row>
    <row r="20" customFormat="false" ht="45.75" hidden="false" customHeight="true" outlineLevel="0" collapsed="false">
      <c r="B20" s="34"/>
      <c r="C20" s="35"/>
      <c r="D20" s="36"/>
      <c r="E20" s="37"/>
      <c r="F20" s="38"/>
      <c r="G20" s="39"/>
      <c r="H20" s="40"/>
      <c r="I20" s="39"/>
      <c r="J20" s="40"/>
      <c r="K20" s="40"/>
      <c r="L20" s="41"/>
      <c r="M20" s="105" t="n">
        <f aca="false">+RESUMEN!I10</f>
        <v>0.385610075051381</v>
      </c>
      <c r="N20" s="106" t="s">
        <v>60</v>
      </c>
      <c r="O20" s="107" t="s">
        <v>61</v>
      </c>
      <c r="P20" s="108"/>
      <c r="Q20" s="107" t="s">
        <v>62</v>
      </c>
      <c r="R20" s="109" t="n">
        <v>0</v>
      </c>
      <c r="S20" s="110" t="n">
        <v>1</v>
      </c>
      <c r="T20" s="110" t="n">
        <v>1</v>
      </c>
      <c r="U20" s="110" t="n">
        <v>1</v>
      </c>
      <c r="V20" s="110" t="n">
        <v>1</v>
      </c>
      <c r="W20" s="111" t="n">
        <v>1</v>
      </c>
      <c r="X20" s="112" t="n">
        <v>354995</v>
      </c>
      <c r="Y20" s="110" t="n">
        <v>0</v>
      </c>
      <c r="Z20" s="110" t="n">
        <v>0</v>
      </c>
      <c r="AA20" s="113" t="n">
        <f aca="false">SUM(X20:Z20)</f>
        <v>354995</v>
      </c>
      <c r="AB20" s="114" t="n">
        <v>380000</v>
      </c>
      <c r="AC20" s="110" t="n">
        <v>0</v>
      </c>
      <c r="AD20" s="110" t="n">
        <v>0</v>
      </c>
      <c r="AE20" s="115" t="n">
        <f aca="false">SUM(AB20:AD20)</f>
        <v>380000</v>
      </c>
      <c r="AF20" s="112" t="n">
        <v>500000</v>
      </c>
      <c r="AG20" s="110" t="n">
        <v>0</v>
      </c>
      <c r="AH20" s="110" t="n">
        <v>0</v>
      </c>
      <c r="AI20" s="113" t="n">
        <f aca="false">SUM(AF20:AH20)</f>
        <v>500000</v>
      </c>
      <c r="AJ20" s="114" t="n">
        <v>500000</v>
      </c>
      <c r="AK20" s="110" t="n">
        <v>0</v>
      </c>
      <c r="AL20" s="110" t="n">
        <v>0</v>
      </c>
      <c r="AM20" s="116" t="n">
        <f aca="false">SUM(AJ20:AL20)</f>
        <v>500000</v>
      </c>
      <c r="AN20" s="117" t="n">
        <f aca="false">+AA20+AE20+AI20+AM20</f>
        <v>1734995</v>
      </c>
      <c r="AO20" s="118" t="s">
        <v>31</v>
      </c>
      <c r="AP20" s="119" t="s">
        <v>46</v>
      </c>
      <c r="AQ20" s="120" t="s">
        <v>63</v>
      </c>
    </row>
    <row r="21" customFormat="false" ht="30" hidden="false" customHeight="true" outlineLevel="0" collapsed="false">
      <c r="B21" s="34"/>
      <c r="C21" s="35"/>
      <c r="D21" s="36"/>
      <c r="E21" s="37"/>
      <c r="F21" s="38"/>
      <c r="G21" s="39"/>
      <c r="H21" s="40"/>
      <c r="I21" s="39"/>
      <c r="J21" s="40"/>
      <c r="K21" s="40"/>
      <c r="L21" s="41"/>
      <c r="M21" s="105"/>
      <c r="N21" s="106"/>
      <c r="O21" s="58" t="s">
        <v>64</v>
      </c>
      <c r="P21" s="59" t="s">
        <v>44</v>
      </c>
      <c r="Q21" s="58" t="s">
        <v>65</v>
      </c>
      <c r="R21" s="60" t="n">
        <v>0</v>
      </c>
      <c r="S21" s="61" t="n">
        <v>1</v>
      </c>
      <c r="T21" s="61" t="n">
        <v>1</v>
      </c>
      <c r="U21" s="61" t="n">
        <v>1</v>
      </c>
      <c r="V21" s="61" t="n">
        <v>1</v>
      </c>
      <c r="W21" s="62" t="n">
        <v>1</v>
      </c>
      <c r="X21" s="63" t="n">
        <v>600000</v>
      </c>
      <c r="Y21" s="61" t="n">
        <v>0</v>
      </c>
      <c r="Z21" s="61" t="n">
        <v>0</v>
      </c>
      <c r="AA21" s="64" t="n">
        <f aca="false">SUM(X21:Z21)</f>
        <v>600000</v>
      </c>
      <c r="AB21" s="65" t="n">
        <v>720000</v>
      </c>
      <c r="AC21" s="61" t="n">
        <v>0</v>
      </c>
      <c r="AD21" s="61" t="n">
        <v>0</v>
      </c>
      <c r="AE21" s="66" t="n">
        <f aca="false">SUM(AB21:AD21)</f>
        <v>720000</v>
      </c>
      <c r="AF21" s="63" t="n">
        <v>0</v>
      </c>
      <c r="AG21" s="61" t="n">
        <v>0</v>
      </c>
      <c r="AH21" s="61" t="n">
        <v>0</v>
      </c>
      <c r="AI21" s="64" t="n">
        <f aca="false">SUM(AF21:AH21)</f>
        <v>0</v>
      </c>
      <c r="AJ21" s="65" t="n">
        <v>0</v>
      </c>
      <c r="AK21" s="61" t="n">
        <v>0</v>
      </c>
      <c r="AL21" s="61" t="n">
        <v>0</v>
      </c>
      <c r="AM21" s="67" t="n">
        <f aca="false">SUM(AJ21:AL21)</f>
        <v>0</v>
      </c>
      <c r="AN21" s="68" t="n">
        <f aca="false">+AA21+AE21+AI21+AM21</f>
        <v>1320000</v>
      </c>
      <c r="AO21" s="69" t="s">
        <v>31</v>
      </c>
      <c r="AP21" s="70" t="s">
        <v>46</v>
      </c>
      <c r="AQ21" s="71" t="s">
        <v>63</v>
      </c>
    </row>
    <row r="22" customFormat="false" ht="60" hidden="false" customHeight="true" outlineLevel="0" collapsed="false">
      <c r="B22" s="34"/>
      <c r="C22" s="35"/>
      <c r="D22" s="36"/>
      <c r="E22" s="37"/>
      <c r="F22" s="38"/>
      <c r="G22" s="39"/>
      <c r="H22" s="40"/>
      <c r="I22" s="39"/>
      <c r="J22" s="40"/>
      <c r="K22" s="40"/>
      <c r="L22" s="41"/>
      <c r="M22" s="105"/>
      <c r="N22" s="106"/>
      <c r="O22" s="58" t="s">
        <v>66</v>
      </c>
      <c r="P22" s="59"/>
      <c r="Q22" s="58" t="s">
        <v>67</v>
      </c>
      <c r="R22" s="60" t="n">
        <v>0</v>
      </c>
      <c r="S22" s="61" t="n">
        <v>1</v>
      </c>
      <c r="T22" s="61" t="n">
        <v>1</v>
      </c>
      <c r="U22" s="61" t="n">
        <v>1</v>
      </c>
      <c r="V22" s="61" t="n">
        <v>1</v>
      </c>
      <c r="W22" s="62" t="n">
        <v>1</v>
      </c>
      <c r="X22" s="63" t="n">
        <v>100000</v>
      </c>
      <c r="Y22" s="61" t="n">
        <v>0</v>
      </c>
      <c r="Z22" s="61" t="n">
        <v>0</v>
      </c>
      <c r="AA22" s="64" t="n">
        <f aca="false">SUM(X22:Z22)</f>
        <v>100000</v>
      </c>
      <c r="AB22" s="65" t="n">
        <v>100000</v>
      </c>
      <c r="AC22" s="61" t="n">
        <v>0</v>
      </c>
      <c r="AD22" s="61" t="n">
        <v>0</v>
      </c>
      <c r="AE22" s="66" t="n">
        <f aca="false">SUM(AB22:AD22)</f>
        <v>100000</v>
      </c>
      <c r="AF22" s="63" t="n">
        <v>200000</v>
      </c>
      <c r="AG22" s="61" t="n">
        <v>0</v>
      </c>
      <c r="AH22" s="61" t="n">
        <v>0</v>
      </c>
      <c r="AI22" s="64" t="n">
        <f aca="false">SUM(AF22:AH22)</f>
        <v>200000</v>
      </c>
      <c r="AJ22" s="65" t="n">
        <v>300000</v>
      </c>
      <c r="AK22" s="61" t="n">
        <v>0</v>
      </c>
      <c r="AL22" s="61" t="n">
        <v>0</v>
      </c>
      <c r="AM22" s="67" t="n">
        <f aca="false">SUM(AJ22:AL22)</f>
        <v>300000</v>
      </c>
      <c r="AN22" s="68" t="n">
        <f aca="false">+AA22+AE22+AI22+AM22</f>
        <v>700000</v>
      </c>
      <c r="AO22" s="69" t="s">
        <v>31</v>
      </c>
      <c r="AP22" s="70" t="s">
        <v>46</v>
      </c>
      <c r="AQ22" s="71" t="s">
        <v>63</v>
      </c>
    </row>
    <row r="23" customFormat="false" ht="30" hidden="false" customHeight="true" outlineLevel="0" collapsed="false">
      <c r="B23" s="34"/>
      <c r="C23" s="35"/>
      <c r="D23" s="36"/>
      <c r="E23" s="37"/>
      <c r="F23" s="38"/>
      <c r="G23" s="39"/>
      <c r="H23" s="40"/>
      <c r="I23" s="39"/>
      <c r="J23" s="40"/>
      <c r="K23" s="40"/>
      <c r="L23" s="41"/>
      <c r="M23" s="105"/>
      <c r="N23" s="106"/>
      <c r="O23" s="88" t="s">
        <v>68</v>
      </c>
      <c r="P23" s="89" t="s">
        <v>44</v>
      </c>
      <c r="Q23" s="88" t="s">
        <v>69</v>
      </c>
      <c r="R23" s="60" t="n">
        <v>0</v>
      </c>
      <c r="S23" s="61" t="n">
        <v>40</v>
      </c>
      <c r="T23" s="61" t="n">
        <v>6</v>
      </c>
      <c r="U23" s="61" t="n">
        <v>12</v>
      </c>
      <c r="V23" s="61" t="n">
        <v>12</v>
      </c>
      <c r="W23" s="62" t="n">
        <v>10</v>
      </c>
      <c r="X23" s="63" t="n">
        <v>0</v>
      </c>
      <c r="Y23" s="61" t="n">
        <v>0</v>
      </c>
      <c r="Z23" s="61" t="n">
        <v>0</v>
      </c>
      <c r="AA23" s="64" t="n">
        <f aca="false">SUM(X23:Z23)</f>
        <v>0</v>
      </c>
      <c r="AB23" s="65" t="n">
        <v>0</v>
      </c>
      <c r="AC23" s="61" t="n">
        <v>0</v>
      </c>
      <c r="AD23" s="61" t="n">
        <v>0</v>
      </c>
      <c r="AE23" s="66" t="n">
        <f aca="false">SUM(AB23:AD23)</f>
        <v>0</v>
      </c>
      <c r="AF23" s="63" t="n">
        <v>0</v>
      </c>
      <c r="AG23" s="61" t="n">
        <v>0</v>
      </c>
      <c r="AH23" s="61" t="n">
        <v>0</v>
      </c>
      <c r="AI23" s="64" t="n">
        <f aca="false">SUM(AF23:AH23)</f>
        <v>0</v>
      </c>
      <c r="AJ23" s="65" t="n">
        <v>0</v>
      </c>
      <c r="AK23" s="61" t="n">
        <v>0</v>
      </c>
      <c r="AL23" s="61" t="n">
        <v>0</v>
      </c>
      <c r="AM23" s="67" t="n">
        <f aca="false">SUM(AJ23:AL23)</f>
        <v>0</v>
      </c>
      <c r="AN23" s="68" t="n">
        <f aca="false">+AA23+AE23+AI23+AM23</f>
        <v>0</v>
      </c>
      <c r="AO23" s="69" t="s">
        <v>31</v>
      </c>
      <c r="AP23" s="70" t="s">
        <v>46</v>
      </c>
      <c r="AQ23" s="71" t="s">
        <v>63</v>
      </c>
    </row>
    <row r="24" customFormat="false" ht="45.75" hidden="false" customHeight="true" outlineLevel="0" collapsed="false">
      <c r="B24" s="34"/>
      <c r="C24" s="35"/>
      <c r="D24" s="36"/>
      <c r="E24" s="37"/>
      <c r="F24" s="38"/>
      <c r="G24" s="39"/>
      <c r="H24" s="40"/>
      <c r="I24" s="39"/>
      <c r="J24" s="40"/>
      <c r="K24" s="40"/>
      <c r="L24" s="41"/>
      <c r="M24" s="105"/>
      <c r="N24" s="106"/>
      <c r="O24" s="58" t="s">
        <v>70</v>
      </c>
      <c r="P24" s="59"/>
      <c r="Q24" s="58" t="s">
        <v>71</v>
      </c>
      <c r="R24" s="60" t="n">
        <v>0</v>
      </c>
      <c r="S24" s="61" t="n">
        <v>1</v>
      </c>
      <c r="T24" s="61" t="n">
        <v>1</v>
      </c>
      <c r="U24" s="61" t="n">
        <v>1</v>
      </c>
      <c r="V24" s="61" t="n">
        <v>1</v>
      </c>
      <c r="W24" s="62" t="n">
        <v>1</v>
      </c>
      <c r="X24" s="63" t="n">
        <v>0</v>
      </c>
      <c r="Y24" s="61" t="n">
        <v>0</v>
      </c>
      <c r="Z24" s="61" t="n">
        <v>0</v>
      </c>
      <c r="AA24" s="64" t="n">
        <f aca="false">SUM(X24:Z24)</f>
        <v>0</v>
      </c>
      <c r="AB24" s="65" t="n">
        <v>0</v>
      </c>
      <c r="AC24" s="61" t="n">
        <v>0</v>
      </c>
      <c r="AD24" s="61" t="n">
        <v>0</v>
      </c>
      <c r="AE24" s="66" t="n">
        <f aca="false">SUM(AB24:AD24)</f>
        <v>0</v>
      </c>
      <c r="AF24" s="63" t="n">
        <v>100000</v>
      </c>
      <c r="AG24" s="61" t="n">
        <v>0</v>
      </c>
      <c r="AH24" s="61" t="n">
        <v>0</v>
      </c>
      <c r="AI24" s="64" t="n">
        <f aca="false">SUM(AF24:AH24)</f>
        <v>100000</v>
      </c>
      <c r="AJ24" s="65" t="n">
        <v>100000</v>
      </c>
      <c r="AK24" s="61" t="n">
        <v>0</v>
      </c>
      <c r="AL24" s="61" t="n">
        <v>0</v>
      </c>
      <c r="AM24" s="67" t="n">
        <f aca="false">SUM(AJ24:AL24)</f>
        <v>100000</v>
      </c>
      <c r="AN24" s="68" t="n">
        <f aca="false">+AA24+AE24+AI24+AM24</f>
        <v>200000</v>
      </c>
      <c r="AO24" s="69" t="s">
        <v>31</v>
      </c>
      <c r="AP24" s="70" t="s">
        <v>46</v>
      </c>
      <c r="AQ24" s="71" t="s">
        <v>63</v>
      </c>
    </row>
    <row r="25" customFormat="false" ht="30" hidden="false" customHeight="true" outlineLevel="0" collapsed="false">
      <c r="B25" s="34"/>
      <c r="C25" s="35"/>
      <c r="D25" s="36"/>
      <c r="E25" s="37"/>
      <c r="F25" s="121" t="s">
        <v>72</v>
      </c>
      <c r="G25" s="122" t="n">
        <v>62.4</v>
      </c>
      <c r="H25" s="123" t="n">
        <v>80</v>
      </c>
      <c r="I25" s="122" t="n">
        <v>62.4</v>
      </c>
      <c r="J25" s="123" t="n">
        <v>80</v>
      </c>
      <c r="K25" s="123" t="n">
        <v>80</v>
      </c>
      <c r="L25" s="124" t="n">
        <v>80</v>
      </c>
      <c r="M25" s="105"/>
      <c r="N25" s="106"/>
      <c r="O25" s="58" t="s">
        <v>73</v>
      </c>
      <c r="P25" s="90"/>
      <c r="Q25" s="58" t="s">
        <v>74</v>
      </c>
      <c r="R25" s="60" t="n">
        <v>0</v>
      </c>
      <c r="S25" s="61" t="n">
        <v>1</v>
      </c>
      <c r="T25" s="61" t="n">
        <v>1</v>
      </c>
      <c r="U25" s="61" t="n">
        <v>1</v>
      </c>
      <c r="V25" s="61" t="n">
        <v>1</v>
      </c>
      <c r="W25" s="62" t="n">
        <v>1</v>
      </c>
      <c r="X25" s="63" t="n">
        <v>0</v>
      </c>
      <c r="Y25" s="61" t="n">
        <v>0</v>
      </c>
      <c r="Z25" s="61" t="n">
        <v>0</v>
      </c>
      <c r="AA25" s="64" t="n">
        <f aca="false">SUM(X25:Z25)</f>
        <v>0</v>
      </c>
      <c r="AB25" s="65" t="n">
        <v>0</v>
      </c>
      <c r="AC25" s="61" t="n">
        <v>0</v>
      </c>
      <c r="AD25" s="61" t="n">
        <v>0</v>
      </c>
      <c r="AE25" s="66" t="n">
        <f aca="false">SUM(AB25:AD25)</f>
        <v>0</v>
      </c>
      <c r="AF25" s="63" t="n">
        <v>25000</v>
      </c>
      <c r="AG25" s="61" t="n">
        <v>0</v>
      </c>
      <c r="AH25" s="61" t="n">
        <v>0</v>
      </c>
      <c r="AI25" s="64" t="n">
        <f aca="false">SUM(AF25:AH25)</f>
        <v>25000</v>
      </c>
      <c r="AJ25" s="65" t="n">
        <v>25000</v>
      </c>
      <c r="AK25" s="61" t="n">
        <v>0</v>
      </c>
      <c r="AL25" s="61" t="n">
        <v>0</v>
      </c>
      <c r="AM25" s="67" t="n">
        <f aca="false">SUM(AJ25:AL25)</f>
        <v>25000</v>
      </c>
      <c r="AN25" s="68" t="n">
        <f aca="false">+AA25+AE25+AI25+AM25</f>
        <v>50000</v>
      </c>
      <c r="AO25" s="69" t="s">
        <v>31</v>
      </c>
      <c r="AP25" s="70" t="s">
        <v>46</v>
      </c>
      <c r="AQ25" s="71" t="s">
        <v>37</v>
      </c>
    </row>
    <row r="26" customFormat="false" ht="45.75" hidden="false" customHeight="true" outlineLevel="0" collapsed="false">
      <c r="B26" s="34"/>
      <c r="C26" s="35"/>
      <c r="D26" s="36"/>
      <c r="E26" s="37"/>
      <c r="F26" s="121"/>
      <c r="G26" s="122"/>
      <c r="H26" s="123"/>
      <c r="I26" s="122"/>
      <c r="J26" s="123"/>
      <c r="K26" s="123"/>
      <c r="L26" s="124"/>
      <c r="M26" s="105"/>
      <c r="N26" s="106"/>
      <c r="O26" s="58" t="s">
        <v>75</v>
      </c>
      <c r="P26" s="90"/>
      <c r="Q26" s="58" t="s">
        <v>76</v>
      </c>
      <c r="R26" s="60" t="n">
        <v>0</v>
      </c>
      <c r="S26" s="61" t="n">
        <v>1</v>
      </c>
      <c r="T26" s="61" t="n">
        <v>1</v>
      </c>
      <c r="U26" s="61" t="n">
        <v>1</v>
      </c>
      <c r="V26" s="61" t="n">
        <v>1</v>
      </c>
      <c r="W26" s="62" t="n">
        <v>1</v>
      </c>
      <c r="X26" s="63" t="n">
        <v>0</v>
      </c>
      <c r="Y26" s="61" t="n">
        <v>0</v>
      </c>
      <c r="Z26" s="61" t="n">
        <v>0</v>
      </c>
      <c r="AA26" s="64" t="n">
        <f aca="false">SUM(X26:Z26)</f>
        <v>0</v>
      </c>
      <c r="AB26" s="65" t="n">
        <v>0</v>
      </c>
      <c r="AC26" s="61" t="n">
        <v>0</v>
      </c>
      <c r="AD26" s="61" t="n">
        <v>0</v>
      </c>
      <c r="AE26" s="66" t="n">
        <f aca="false">SUM(AB26:AD26)</f>
        <v>0</v>
      </c>
      <c r="AF26" s="63" t="n">
        <v>25000</v>
      </c>
      <c r="AG26" s="61" t="n">
        <v>0</v>
      </c>
      <c r="AH26" s="61" t="n">
        <v>0</v>
      </c>
      <c r="AI26" s="64" t="n">
        <f aca="false">SUM(AF26:AH26)</f>
        <v>25000</v>
      </c>
      <c r="AJ26" s="65" t="n">
        <v>25000</v>
      </c>
      <c r="AK26" s="61" t="n">
        <v>0</v>
      </c>
      <c r="AL26" s="61" t="n">
        <v>0</v>
      </c>
      <c r="AM26" s="67" t="n">
        <f aca="false">SUM(AJ26:AL26)</f>
        <v>25000</v>
      </c>
      <c r="AN26" s="68" t="n">
        <f aca="false">+AA26+AE26+AI26+AM26</f>
        <v>50000</v>
      </c>
      <c r="AO26" s="69" t="s">
        <v>31</v>
      </c>
      <c r="AP26" s="70" t="s">
        <v>46</v>
      </c>
      <c r="AQ26" s="71" t="s">
        <v>37</v>
      </c>
    </row>
    <row r="27" customFormat="false" ht="30" hidden="false" customHeight="true" outlineLevel="0" collapsed="false">
      <c r="B27" s="34"/>
      <c r="C27" s="35"/>
      <c r="D27" s="36"/>
      <c r="E27" s="37"/>
      <c r="F27" s="121"/>
      <c r="G27" s="122"/>
      <c r="H27" s="123"/>
      <c r="I27" s="122"/>
      <c r="J27" s="123"/>
      <c r="K27" s="123"/>
      <c r="L27" s="124"/>
      <c r="M27" s="105"/>
      <c r="N27" s="106"/>
      <c r="O27" s="58" t="s">
        <v>77</v>
      </c>
      <c r="P27" s="90" t="s">
        <v>44</v>
      </c>
      <c r="Q27" s="58" t="s">
        <v>78</v>
      </c>
      <c r="R27" s="60" t="n">
        <v>0</v>
      </c>
      <c r="S27" s="61" t="n">
        <v>1</v>
      </c>
      <c r="T27" s="61" t="n">
        <v>1</v>
      </c>
      <c r="U27" s="61" t="n">
        <v>1</v>
      </c>
      <c r="V27" s="61" t="n">
        <v>1</v>
      </c>
      <c r="W27" s="62" t="n">
        <v>1</v>
      </c>
      <c r="X27" s="63" t="n">
        <v>0</v>
      </c>
      <c r="Y27" s="61" t="n">
        <v>0</v>
      </c>
      <c r="Z27" s="61" t="n">
        <v>0</v>
      </c>
      <c r="AA27" s="64" t="n">
        <f aca="false">SUM(X27:Z27)</f>
        <v>0</v>
      </c>
      <c r="AB27" s="65" t="n">
        <v>0</v>
      </c>
      <c r="AC27" s="61" t="n">
        <v>0</v>
      </c>
      <c r="AD27" s="61" t="n">
        <v>0</v>
      </c>
      <c r="AE27" s="66" t="n">
        <f aca="false">SUM(AB27:AD27)</f>
        <v>0</v>
      </c>
      <c r="AF27" s="63" t="n">
        <v>0</v>
      </c>
      <c r="AG27" s="61" t="n">
        <v>0</v>
      </c>
      <c r="AH27" s="61" t="n">
        <v>0</v>
      </c>
      <c r="AI27" s="64" t="n">
        <f aca="false">SUM(AF27:AH27)</f>
        <v>0</v>
      </c>
      <c r="AJ27" s="65" t="n">
        <v>0</v>
      </c>
      <c r="AK27" s="61" t="n">
        <v>0</v>
      </c>
      <c r="AL27" s="61" t="n">
        <v>0</v>
      </c>
      <c r="AM27" s="67" t="n">
        <f aca="false">SUM(AJ27:AL27)</f>
        <v>0</v>
      </c>
      <c r="AN27" s="68" t="n">
        <f aca="false">+AA27+AE27+AI27+AM27</f>
        <v>0</v>
      </c>
      <c r="AO27" s="69" t="s">
        <v>31</v>
      </c>
      <c r="AP27" s="70" t="s">
        <v>46</v>
      </c>
      <c r="AQ27" s="71" t="s">
        <v>37</v>
      </c>
    </row>
    <row r="28" customFormat="false" ht="30" hidden="false" customHeight="true" outlineLevel="0" collapsed="false">
      <c r="B28" s="34"/>
      <c r="C28" s="35"/>
      <c r="D28" s="36"/>
      <c r="E28" s="37"/>
      <c r="F28" s="121"/>
      <c r="G28" s="122"/>
      <c r="H28" s="123"/>
      <c r="I28" s="122"/>
      <c r="J28" s="123"/>
      <c r="K28" s="123"/>
      <c r="L28" s="124"/>
      <c r="M28" s="105"/>
      <c r="N28" s="106"/>
      <c r="O28" s="58" t="s">
        <v>79</v>
      </c>
      <c r="P28" s="90"/>
      <c r="Q28" s="58" t="s">
        <v>80</v>
      </c>
      <c r="R28" s="60" t="n">
        <v>0</v>
      </c>
      <c r="S28" s="61" t="n">
        <v>1</v>
      </c>
      <c r="T28" s="61" t="n">
        <v>1</v>
      </c>
      <c r="U28" s="61" t="n">
        <v>1</v>
      </c>
      <c r="V28" s="61" t="n">
        <v>1</v>
      </c>
      <c r="W28" s="62" t="n">
        <v>1</v>
      </c>
      <c r="X28" s="63" t="n">
        <v>0</v>
      </c>
      <c r="Y28" s="61" t="n">
        <v>0</v>
      </c>
      <c r="Z28" s="61" t="n">
        <v>0</v>
      </c>
      <c r="AA28" s="64" t="n">
        <f aca="false">SUM(X28:Z28)</f>
        <v>0</v>
      </c>
      <c r="AB28" s="65" t="n">
        <v>0</v>
      </c>
      <c r="AC28" s="61" t="n">
        <v>0</v>
      </c>
      <c r="AD28" s="61" t="n">
        <v>0</v>
      </c>
      <c r="AE28" s="66" t="n">
        <f aca="false">SUM(AB28:AD28)</f>
        <v>0</v>
      </c>
      <c r="AF28" s="63" t="n">
        <v>25000</v>
      </c>
      <c r="AG28" s="61" t="n">
        <v>0</v>
      </c>
      <c r="AH28" s="61" t="n">
        <v>0</v>
      </c>
      <c r="AI28" s="64" t="n">
        <f aca="false">SUM(AF28:AH28)</f>
        <v>25000</v>
      </c>
      <c r="AJ28" s="65" t="n">
        <v>25000</v>
      </c>
      <c r="AK28" s="61" t="n">
        <v>0</v>
      </c>
      <c r="AL28" s="61" t="n">
        <v>0</v>
      </c>
      <c r="AM28" s="67" t="n">
        <f aca="false">SUM(AJ28:AL28)</f>
        <v>25000</v>
      </c>
      <c r="AN28" s="68" t="n">
        <f aca="false">+AA28+AE28+AI28+AM28</f>
        <v>50000</v>
      </c>
      <c r="AO28" s="69" t="s">
        <v>31</v>
      </c>
      <c r="AP28" s="70" t="s">
        <v>46</v>
      </c>
      <c r="AQ28" s="71" t="s">
        <v>37</v>
      </c>
    </row>
    <row r="29" customFormat="false" ht="30" hidden="false" customHeight="true" outlineLevel="0" collapsed="false">
      <c r="B29" s="34"/>
      <c r="C29" s="35"/>
      <c r="D29" s="36"/>
      <c r="E29" s="37"/>
      <c r="F29" s="121"/>
      <c r="G29" s="122"/>
      <c r="H29" s="123"/>
      <c r="I29" s="122"/>
      <c r="J29" s="123"/>
      <c r="K29" s="123"/>
      <c r="L29" s="124"/>
      <c r="M29" s="105"/>
      <c r="N29" s="106"/>
      <c r="O29" s="58" t="s">
        <v>81</v>
      </c>
      <c r="P29" s="90"/>
      <c r="Q29" s="58" t="s">
        <v>82</v>
      </c>
      <c r="R29" s="60" t="n">
        <v>1</v>
      </c>
      <c r="S29" s="61" t="n">
        <v>1</v>
      </c>
      <c r="T29" s="61" t="n">
        <v>1</v>
      </c>
      <c r="U29" s="61" t="n">
        <v>1</v>
      </c>
      <c r="V29" s="61" t="n">
        <v>1</v>
      </c>
      <c r="W29" s="62" t="n">
        <v>1</v>
      </c>
      <c r="X29" s="63" t="n">
        <v>0</v>
      </c>
      <c r="Y29" s="61" t="n">
        <v>0</v>
      </c>
      <c r="Z29" s="61" t="n">
        <v>0</v>
      </c>
      <c r="AA29" s="64" t="n">
        <f aca="false">SUM(X29:Z29)</f>
        <v>0</v>
      </c>
      <c r="AB29" s="65" t="n">
        <v>0</v>
      </c>
      <c r="AC29" s="61" t="n">
        <v>0</v>
      </c>
      <c r="AD29" s="61" t="n">
        <v>0</v>
      </c>
      <c r="AE29" s="66" t="n">
        <f aca="false">SUM(AB29:AD29)</f>
        <v>0</v>
      </c>
      <c r="AF29" s="63" t="n">
        <v>25000</v>
      </c>
      <c r="AG29" s="61" t="n">
        <v>0</v>
      </c>
      <c r="AH29" s="61" t="n">
        <v>0</v>
      </c>
      <c r="AI29" s="64" t="n">
        <f aca="false">SUM(AF29:AH29)</f>
        <v>25000</v>
      </c>
      <c r="AJ29" s="65" t="n">
        <v>25000</v>
      </c>
      <c r="AK29" s="61" t="n">
        <v>0</v>
      </c>
      <c r="AL29" s="61" t="n">
        <v>0</v>
      </c>
      <c r="AM29" s="67" t="n">
        <f aca="false">SUM(AJ29:AL29)</f>
        <v>25000</v>
      </c>
      <c r="AN29" s="68" t="n">
        <f aca="false">+AA29+AE29+AI29+AM29</f>
        <v>50000</v>
      </c>
      <c r="AO29" s="69" t="s">
        <v>31</v>
      </c>
      <c r="AP29" s="70" t="s">
        <v>46</v>
      </c>
      <c r="AQ29" s="71" t="s">
        <v>37</v>
      </c>
    </row>
    <row r="30" customFormat="false" ht="30" hidden="false" customHeight="true" outlineLevel="0" collapsed="false">
      <c r="B30" s="34"/>
      <c r="C30" s="35"/>
      <c r="D30" s="36"/>
      <c r="E30" s="37"/>
      <c r="F30" s="121"/>
      <c r="G30" s="122"/>
      <c r="H30" s="123"/>
      <c r="I30" s="122"/>
      <c r="J30" s="123"/>
      <c r="K30" s="123"/>
      <c r="L30" s="124"/>
      <c r="M30" s="105"/>
      <c r="N30" s="106"/>
      <c r="O30" s="88" t="s">
        <v>83</v>
      </c>
      <c r="P30" s="89" t="s">
        <v>44</v>
      </c>
      <c r="Q30" s="88" t="s">
        <v>84</v>
      </c>
      <c r="R30" s="60" t="n">
        <v>0</v>
      </c>
      <c r="S30" s="61" t="n">
        <v>1</v>
      </c>
      <c r="T30" s="61" t="n">
        <v>0</v>
      </c>
      <c r="U30" s="61" t="n">
        <v>1</v>
      </c>
      <c r="V30" s="61" t="n">
        <v>0</v>
      </c>
      <c r="W30" s="62" t="n">
        <v>0</v>
      </c>
      <c r="X30" s="63" t="n">
        <v>0</v>
      </c>
      <c r="Y30" s="61" t="n">
        <v>0</v>
      </c>
      <c r="Z30" s="61" t="n">
        <v>0</v>
      </c>
      <c r="AA30" s="64" t="n">
        <f aca="false">SUM(X30:Z30)</f>
        <v>0</v>
      </c>
      <c r="AB30" s="65" t="n">
        <v>0</v>
      </c>
      <c r="AC30" s="61" t="n">
        <v>0</v>
      </c>
      <c r="AD30" s="61" t="n">
        <v>0</v>
      </c>
      <c r="AE30" s="66" t="n">
        <f aca="false">SUM(AB30:AD30)</f>
        <v>0</v>
      </c>
      <c r="AF30" s="63" t="n">
        <v>0</v>
      </c>
      <c r="AG30" s="61" t="n">
        <v>0</v>
      </c>
      <c r="AH30" s="61" t="n">
        <v>0</v>
      </c>
      <c r="AI30" s="64" t="n">
        <f aca="false">SUM(AF30:AH30)</f>
        <v>0</v>
      </c>
      <c r="AJ30" s="65" t="n">
        <v>0</v>
      </c>
      <c r="AK30" s="61" t="n">
        <v>0</v>
      </c>
      <c r="AL30" s="61" t="n">
        <v>0</v>
      </c>
      <c r="AM30" s="67" t="n">
        <f aca="false">SUM(AJ30:AL30)</f>
        <v>0</v>
      </c>
      <c r="AN30" s="68" t="n">
        <f aca="false">+AA30+AE30+AI30+AM30</f>
        <v>0</v>
      </c>
      <c r="AO30" s="69" t="s">
        <v>31</v>
      </c>
      <c r="AP30" s="70" t="s">
        <v>46</v>
      </c>
      <c r="AQ30" s="71" t="s">
        <v>85</v>
      </c>
    </row>
    <row r="31" customFormat="false" ht="30" hidden="false" customHeight="true" outlineLevel="0" collapsed="false">
      <c r="B31" s="34"/>
      <c r="C31" s="35"/>
      <c r="D31" s="36"/>
      <c r="E31" s="37"/>
      <c r="F31" s="121"/>
      <c r="G31" s="122"/>
      <c r="H31" s="123"/>
      <c r="I31" s="122"/>
      <c r="J31" s="123"/>
      <c r="K31" s="123"/>
      <c r="L31" s="124"/>
      <c r="M31" s="105"/>
      <c r="N31" s="106"/>
      <c r="O31" s="88" t="s">
        <v>86</v>
      </c>
      <c r="P31" s="89" t="s">
        <v>44</v>
      </c>
      <c r="Q31" s="88" t="s">
        <v>87</v>
      </c>
      <c r="R31" s="60" t="n">
        <v>0</v>
      </c>
      <c r="S31" s="61" t="n">
        <v>1</v>
      </c>
      <c r="T31" s="61" t="n">
        <v>0</v>
      </c>
      <c r="U31" s="61" t="n">
        <v>1</v>
      </c>
      <c r="V31" s="61" t="n">
        <v>0</v>
      </c>
      <c r="W31" s="62" t="n">
        <v>0</v>
      </c>
      <c r="X31" s="63" t="n">
        <v>0</v>
      </c>
      <c r="Y31" s="61" t="n">
        <v>0</v>
      </c>
      <c r="Z31" s="61" t="n">
        <v>0</v>
      </c>
      <c r="AA31" s="64" t="n">
        <f aca="false">SUM(X31:Z31)</f>
        <v>0</v>
      </c>
      <c r="AB31" s="65" t="n">
        <v>0</v>
      </c>
      <c r="AC31" s="61" t="n">
        <v>0</v>
      </c>
      <c r="AD31" s="61" t="n">
        <v>0</v>
      </c>
      <c r="AE31" s="66" t="n">
        <f aca="false">SUM(AB31:AD31)</f>
        <v>0</v>
      </c>
      <c r="AF31" s="63" t="n">
        <v>0</v>
      </c>
      <c r="AG31" s="61" t="n">
        <v>0</v>
      </c>
      <c r="AH31" s="61" t="n">
        <v>0</v>
      </c>
      <c r="AI31" s="64" t="n">
        <f aca="false">SUM(AF31:AH31)</f>
        <v>0</v>
      </c>
      <c r="AJ31" s="65" t="n">
        <v>0</v>
      </c>
      <c r="AK31" s="61" t="n">
        <v>0</v>
      </c>
      <c r="AL31" s="61" t="n">
        <v>0</v>
      </c>
      <c r="AM31" s="67" t="n">
        <f aca="false">SUM(AJ31:AL31)</f>
        <v>0</v>
      </c>
      <c r="AN31" s="68" t="n">
        <f aca="false">+AA31+AE31+AI31+AM31</f>
        <v>0</v>
      </c>
      <c r="AO31" s="69" t="s">
        <v>31</v>
      </c>
      <c r="AP31" s="70" t="s">
        <v>46</v>
      </c>
      <c r="AQ31" s="71" t="s">
        <v>85</v>
      </c>
    </row>
    <row r="32" customFormat="false" ht="45.75" hidden="false" customHeight="true" outlineLevel="0" collapsed="false">
      <c r="B32" s="34"/>
      <c r="C32" s="35"/>
      <c r="D32" s="36"/>
      <c r="E32" s="37"/>
      <c r="F32" s="121"/>
      <c r="G32" s="122"/>
      <c r="H32" s="123"/>
      <c r="I32" s="122"/>
      <c r="J32" s="123"/>
      <c r="K32" s="123"/>
      <c r="L32" s="124"/>
      <c r="M32" s="105"/>
      <c r="N32" s="106"/>
      <c r="O32" s="88" t="s">
        <v>88</v>
      </c>
      <c r="P32" s="89" t="s">
        <v>44</v>
      </c>
      <c r="Q32" s="88" t="s">
        <v>89</v>
      </c>
      <c r="R32" s="60" t="n">
        <v>0</v>
      </c>
      <c r="S32" s="61" t="n">
        <v>48</v>
      </c>
      <c r="T32" s="61" t="n">
        <v>4</v>
      </c>
      <c r="U32" s="61" t="n">
        <v>15</v>
      </c>
      <c r="V32" s="61" t="n">
        <v>14</v>
      </c>
      <c r="W32" s="62" t="n">
        <v>15</v>
      </c>
      <c r="X32" s="63" t="n">
        <v>0</v>
      </c>
      <c r="Y32" s="61" t="n">
        <v>0</v>
      </c>
      <c r="Z32" s="61" t="n">
        <v>0</v>
      </c>
      <c r="AA32" s="64" t="n">
        <f aca="false">SUM(X32:Z32)</f>
        <v>0</v>
      </c>
      <c r="AB32" s="65" t="n">
        <v>27500</v>
      </c>
      <c r="AC32" s="61" t="n">
        <v>0</v>
      </c>
      <c r="AD32" s="61" t="n">
        <v>0</v>
      </c>
      <c r="AE32" s="66" t="n">
        <f aca="false">SUM(AB32:AD32)</f>
        <v>27500</v>
      </c>
      <c r="AF32" s="63" t="n">
        <v>0</v>
      </c>
      <c r="AG32" s="61" t="n">
        <v>0</v>
      </c>
      <c r="AH32" s="61" t="n">
        <v>0</v>
      </c>
      <c r="AI32" s="64" t="n">
        <f aca="false">SUM(AF32:AH32)</f>
        <v>0</v>
      </c>
      <c r="AJ32" s="65" t="n">
        <v>0</v>
      </c>
      <c r="AK32" s="61" t="n">
        <v>0</v>
      </c>
      <c r="AL32" s="61" t="n">
        <v>0</v>
      </c>
      <c r="AM32" s="67" t="n">
        <f aca="false">SUM(AJ32:AL32)</f>
        <v>0</v>
      </c>
      <c r="AN32" s="68" t="n">
        <f aca="false">+AA32+AE32+AI32+AM32</f>
        <v>27500</v>
      </c>
      <c r="AO32" s="69" t="s">
        <v>31</v>
      </c>
      <c r="AP32" s="70" t="s">
        <v>46</v>
      </c>
      <c r="AQ32" s="71" t="s">
        <v>33</v>
      </c>
    </row>
    <row r="33" customFormat="false" ht="45.75" hidden="false" customHeight="true" outlineLevel="0" collapsed="false">
      <c r="B33" s="34"/>
      <c r="C33" s="35"/>
      <c r="D33" s="36"/>
      <c r="E33" s="37"/>
      <c r="F33" s="121"/>
      <c r="G33" s="122"/>
      <c r="H33" s="123"/>
      <c r="I33" s="122"/>
      <c r="J33" s="123"/>
      <c r="K33" s="123"/>
      <c r="L33" s="124"/>
      <c r="M33" s="105"/>
      <c r="N33" s="106"/>
      <c r="O33" s="58" t="s">
        <v>90</v>
      </c>
      <c r="P33" s="59" t="s">
        <v>44</v>
      </c>
      <c r="Q33" s="58" t="s">
        <v>91</v>
      </c>
      <c r="R33" s="60" t="n">
        <v>0</v>
      </c>
      <c r="S33" s="61" t="n">
        <v>1</v>
      </c>
      <c r="T33" s="61" t="n">
        <v>0</v>
      </c>
      <c r="U33" s="61" t="n">
        <v>1</v>
      </c>
      <c r="V33" s="61" t="n">
        <v>1</v>
      </c>
      <c r="W33" s="62" t="n">
        <v>1</v>
      </c>
      <c r="X33" s="63" t="n">
        <v>0</v>
      </c>
      <c r="Y33" s="61" t="n">
        <v>0</v>
      </c>
      <c r="Z33" s="61" t="n">
        <v>0</v>
      </c>
      <c r="AA33" s="64" t="n">
        <f aca="false">SUM(X33:Z33)</f>
        <v>0</v>
      </c>
      <c r="AB33" s="65" t="n">
        <v>0</v>
      </c>
      <c r="AC33" s="61" t="n">
        <v>0</v>
      </c>
      <c r="AD33" s="61" t="n">
        <v>0</v>
      </c>
      <c r="AE33" s="66" t="n">
        <f aca="false">SUM(AB33:AD33)</f>
        <v>0</v>
      </c>
      <c r="AF33" s="63" t="n">
        <v>0</v>
      </c>
      <c r="AG33" s="61" t="n">
        <v>0</v>
      </c>
      <c r="AH33" s="61" t="n">
        <v>0</v>
      </c>
      <c r="AI33" s="64" t="n">
        <f aca="false">SUM(AF33:AH33)</f>
        <v>0</v>
      </c>
      <c r="AJ33" s="65" t="n">
        <v>0</v>
      </c>
      <c r="AK33" s="61" t="n">
        <v>0</v>
      </c>
      <c r="AL33" s="61" t="n">
        <v>0</v>
      </c>
      <c r="AM33" s="67" t="n">
        <f aca="false">SUM(AJ33:AL33)</f>
        <v>0</v>
      </c>
      <c r="AN33" s="68" t="n">
        <f aca="false">+AA33+AE33+AI33+AM33</f>
        <v>0</v>
      </c>
      <c r="AO33" s="69" t="s">
        <v>31</v>
      </c>
      <c r="AP33" s="70" t="s">
        <v>46</v>
      </c>
      <c r="AQ33" s="71" t="s">
        <v>92</v>
      </c>
    </row>
    <row r="34" customFormat="false" ht="60" hidden="false" customHeight="true" outlineLevel="0" collapsed="false">
      <c r="B34" s="34"/>
      <c r="C34" s="35"/>
      <c r="D34" s="36"/>
      <c r="E34" s="37"/>
      <c r="F34" s="121"/>
      <c r="G34" s="122"/>
      <c r="H34" s="123"/>
      <c r="I34" s="122"/>
      <c r="J34" s="123"/>
      <c r="K34" s="123"/>
      <c r="L34" s="124"/>
      <c r="M34" s="105"/>
      <c r="N34" s="106"/>
      <c r="O34" s="125" t="s">
        <v>93</v>
      </c>
      <c r="P34" s="126" t="s">
        <v>44</v>
      </c>
      <c r="Q34" s="125" t="s">
        <v>94</v>
      </c>
      <c r="R34" s="74" t="n">
        <v>0</v>
      </c>
      <c r="S34" s="75" t="n">
        <v>1</v>
      </c>
      <c r="T34" s="75" t="n">
        <v>0</v>
      </c>
      <c r="U34" s="75" t="n">
        <v>1</v>
      </c>
      <c r="V34" s="75" t="n">
        <v>1</v>
      </c>
      <c r="W34" s="76" t="n">
        <v>1</v>
      </c>
      <c r="X34" s="77" t="n">
        <v>0</v>
      </c>
      <c r="Y34" s="75" t="n">
        <v>0</v>
      </c>
      <c r="Z34" s="75" t="n">
        <v>0</v>
      </c>
      <c r="AA34" s="78" t="n">
        <f aca="false">SUM(X34:Z34)</f>
        <v>0</v>
      </c>
      <c r="AB34" s="79" t="n">
        <v>0</v>
      </c>
      <c r="AC34" s="75" t="n">
        <v>0</v>
      </c>
      <c r="AD34" s="75" t="n">
        <v>0</v>
      </c>
      <c r="AE34" s="80" t="n">
        <f aca="false">SUM(AB34:AD34)</f>
        <v>0</v>
      </c>
      <c r="AF34" s="77" t="n">
        <v>0</v>
      </c>
      <c r="AG34" s="75" t="n">
        <v>0</v>
      </c>
      <c r="AH34" s="75" t="n">
        <v>0</v>
      </c>
      <c r="AI34" s="78" t="n">
        <f aca="false">SUM(AF34:AH34)</f>
        <v>0</v>
      </c>
      <c r="AJ34" s="79" t="n">
        <v>0</v>
      </c>
      <c r="AK34" s="75" t="n">
        <v>0</v>
      </c>
      <c r="AL34" s="75" t="n">
        <v>0</v>
      </c>
      <c r="AM34" s="81" t="n">
        <f aca="false">SUM(AJ34:AL34)</f>
        <v>0</v>
      </c>
      <c r="AN34" s="82" t="n">
        <f aca="false">+AA34+AE34+AI34+AM34</f>
        <v>0</v>
      </c>
      <c r="AO34" s="83" t="s">
        <v>31</v>
      </c>
      <c r="AP34" s="84" t="s">
        <v>46</v>
      </c>
      <c r="AQ34" s="85" t="s">
        <v>92</v>
      </c>
    </row>
    <row r="35" customFormat="false" ht="30" hidden="false" customHeight="true" outlineLevel="0" collapsed="false">
      <c r="B35" s="34"/>
      <c r="C35" s="35"/>
      <c r="D35" s="36"/>
      <c r="E35" s="37"/>
      <c r="F35" s="121"/>
      <c r="G35" s="122"/>
      <c r="H35" s="123"/>
      <c r="I35" s="122"/>
      <c r="J35" s="123"/>
      <c r="K35" s="123"/>
      <c r="L35" s="124"/>
      <c r="M35" s="86" t="n">
        <f aca="false">+RESUMEN!I11</f>
        <v>0.38684974493004</v>
      </c>
      <c r="N35" s="87" t="s">
        <v>95</v>
      </c>
      <c r="O35" s="44" t="s">
        <v>96</v>
      </c>
      <c r="P35" s="45" t="n">
        <v>2210216</v>
      </c>
      <c r="Q35" s="44" t="s">
        <v>97</v>
      </c>
      <c r="R35" s="127" t="n">
        <v>1</v>
      </c>
      <c r="S35" s="128" t="n">
        <v>1</v>
      </c>
      <c r="T35" s="128" t="n">
        <v>1</v>
      </c>
      <c r="U35" s="128" t="n">
        <v>1</v>
      </c>
      <c r="V35" s="128" t="n">
        <v>1</v>
      </c>
      <c r="W35" s="129" t="n">
        <v>1</v>
      </c>
      <c r="X35" s="49" t="n">
        <v>500000</v>
      </c>
      <c r="Y35" s="47" t="n">
        <v>0</v>
      </c>
      <c r="Z35" s="47" t="n">
        <v>0</v>
      </c>
      <c r="AA35" s="50" t="n">
        <f aca="false">SUM(X35:Z35)</f>
        <v>500000</v>
      </c>
      <c r="AB35" s="51" t="n">
        <v>570000</v>
      </c>
      <c r="AC35" s="47" t="n">
        <v>0</v>
      </c>
      <c r="AD35" s="47" t="n">
        <v>0</v>
      </c>
      <c r="AE35" s="52" t="n">
        <f aca="false">SUM(AB35:AD35)</f>
        <v>570000</v>
      </c>
      <c r="AF35" s="49" t="n">
        <v>873620</v>
      </c>
      <c r="AG35" s="47" t="n">
        <v>0</v>
      </c>
      <c r="AH35" s="47" t="n">
        <v>0</v>
      </c>
      <c r="AI35" s="50" t="n">
        <f aca="false">SUM(AF35:AH35)</f>
        <v>873620</v>
      </c>
      <c r="AJ35" s="51" t="n">
        <v>912933</v>
      </c>
      <c r="AK35" s="47" t="n">
        <v>0</v>
      </c>
      <c r="AL35" s="47" t="n">
        <v>0</v>
      </c>
      <c r="AM35" s="53" t="n">
        <f aca="false">SUM(AJ35:AL35)</f>
        <v>912933</v>
      </c>
      <c r="AN35" s="54" t="n">
        <f aca="false">+AA35+AE35+AI35+AM35</f>
        <v>2856553</v>
      </c>
      <c r="AO35" s="55" t="s">
        <v>31</v>
      </c>
      <c r="AP35" s="56" t="s">
        <v>46</v>
      </c>
      <c r="AQ35" s="57" t="s">
        <v>37</v>
      </c>
    </row>
    <row r="36" customFormat="false" ht="30" hidden="false" customHeight="true" outlineLevel="0" collapsed="false">
      <c r="B36" s="34"/>
      <c r="C36" s="35"/>
      <c r="D36" s="36"/>
      <c r="E36" s="37"/>
      <c r="F36" s="121"/>
      <c r="G36" s="122"/>
      <c r="H36" s="123"/>
      <c r="I36" s="122"/>
      <c r="J36" s="123"/>
      <c r="K36" s="123"/>
      <c r="L36" s="124"/>
      <c r="M36" s="86"/>
      <c r="N36" s="87"/>
      <c r="O36" s="58" t="s">
        <v>98</v>
      </c>
      <c r="P36" s="90" t="n">
        <v>2210706</v>
      </c>
      <c r="Q36" s="58" t="s">
        <v>99</v>
      </c>
      <c r="R36" s="60" t="n">
        <v>1</v>
      </c>
      <c r="S36" s="61" t="n">
        <v>1</v>
      </c>
      <c r="T36" s="61" t="n">
        <v>1</v>
      </c>
      <c r="U36" s="61" t="n">
        <v>1</v>
      </c>
      <c r="V36" s="61" t="n">
        <v>1</v>
      </c>
      <c r="W36" s="62" t="n">
        <v>1</v>
      </c>
      <c r="X36" s="63" t="n">
        <v>300000</v>
      </c>
      <c r="Y36" s="61" t="n">
        <v>0</v>
      </c>
      <c r="Z36" s="61" t="n">
        <v>0</v>
      </c>
      <c r="AA36" s="64" t="n">
        <f aca="false">SUM(X36:Z36)</f>
        <v>300000</v>
      </c>
      <c r="AB36" s="65" t="n">
        <v>360000</v>
      </c>
      <c r="AC36" s="61" t="n">
        <v>0</v>
      </c>
      <c r="AD36" s="61" t="n">
        <v>0</v>
      </c>
      <c r="AE36" s="66" t="n">
        <f aca="false">SUM(AB36:AD36)</f>
        <v>360000</v>
      </c>
      <c r="AF36" s="63" t="n">
        <v>0</v>
      </c>
      <c r="AG36" s="61" t="n">
        <v>0</v>
      </c>
      <c r="AH36" s="61" t="n">
        <v>0</v>
      </c>
      <c r="AI36" s="64" t="n">
        <f aca="false">SUM(AF36:AH36)</f>
        <v>0</v>
      </c>
      <c r="AJ36" s="65" t="n">
        <v>0</v>
      </c>
      <c r="AK36" s="61" t="n">
        <v>0</v>
      </c>
      <c r="AL36" s="61" t="n">
        <v>0</v>
      </c>
      <c r="AM36" s="67" t="n">
        <f aca="false">SUM(AJ36:AL36)</f>
        <v>0</v>
      </c>
      <c r="AN36" s="68" t="n">
        <f aca="false">+AA36+AE36+AI36+AM36</f>
        <v>660000</v>
      </c>
      <c r="AO36" s="69" t="s">
        <v>31</v>
      </c>
      <c r="AP36" s="70" t="s">
        <v>100</v>
      </c>
      <c r="AQ36" s="71" t="s">
        <v>37</v>
      </c>
    </row>
    <row r="37" customFormat="false" ht="30" hidden="false" customHeight="true" outlineLevel="0" collapsed="false">
      <c r="B37" s="34"/>
      <c r="C37" s="35"/>
      <c r="D37" s="36"/>
      <c r="E37" s="37"/>
      <c r="F37" s="121"/>
      <c r="G37" s="122"/>
      <c r="H37" s="123"/>
      <c r="I37" s="122"/>
      <c r="J37" s="123"/>
      <c r="K37" s="123"/>
      <c r="L37" s="124"/>
      <c r="M37" s="86"/>
      <c r="N37" s="87"/>
      <c r="O37" s="88" t="s">
        <v>101</v>
      </c>
      <c r="P37" s="89" t="n">
        <v>2210706</v>
      </c>
      <c r="Q37" s="88" t="s">
        <v>102</v>
      </c>
      <c r="R37" s="60" t="n">
        <v>0</v>
      </c>
      <c r="S37" s="61" t="n">
        <v>100</v>
      </c>
      <c r="T37" s="61" t="n">
        <v>25</v>
      </c>
      <c r="U37" s="61" t="n">
        <v>25</v>
      </c>
      <c r="V37" s="61" t="n">
        <v>25</v>
      </c>
      <c r="W37" s="62" t="n">
        <v>25</v>
      </c>
      <c r="X37" s="63" t="n">
        <v>35000</v>
      </c>
      <c r="Y37" s="61" t="n">
        <v>0</v>
      </c>
      <c r="Z37" s="61" t="n">
        <v>0</v>
      </c>
      <c r="AA37" s="64" t="n">
        <f aca="false">SUM(X37:Z37)</f>
        <v>35000</v>
      </c>
      <c r="AB37" s="65" t="n">
        <v>0</v>
      </c>
      <c r="AC37" s="61" t="n">
        <v>0</v>
      </c>
      <c r="AD37" s="61" t="n">
        <v>0</v>
      </c>
      <c r="AE37" s="66" t="n">
        <f aca="false">SUM(AB37:AD37)</f>
        <v>0</v>
      </c>
      <c r="AF37" s="63" t="n">
        <v>26125</v>
      </c>
      <c r="AG37" s="61" t="n">
        <v>0</v>
      </c>
      <c r="AH37" s="61" t="n">
        <v>0</v>
      </c>
      <c r="AI37" s="64" t="n">
        <f aca="false">SUM(AF37:AH37)</f>
        <v>26125</v>
      </c>
      <c r="AJ37" s="65" t="n">
        <v>27300</v>
      </c>
      <c r="AK37" s="61" t="n">
        <v>0</v>
      </c>
      <c r="AL37" s="61" t="n">
        <v>0</v>
      </c>
      <c r="AM37" s="67" t="n">
        <f aca="false">SUM(AJ37:AL37)</f>
        <v>27300</v>
      </c>
      <c r="AN37" s="68" t="n">
        <f aca="false">+AA37+AE37+AI37+AM37</f>
        <v>88425</v>
      </c>
      <c r="AO37" s="69" t="s">
        <v>31</v>
      </c>
      <c r="AP37" s="70" t="s">
        <v>100</v>
      </c>
      <c r="AQ37" s="71" t="s">
        <v>37</v>
      </c>
    </row>
    <row r="38" customFormat="false" ht="30" hidden="false" customHeight="true" outlineLevel="0" collapsed="false">
      <c r="B38" s="34"/>
      <c r="C38" s="35"/>
      <c r="D38" s="36"/>
      <c r="E38" s="37"/>
      <c r="F38" s="121" t="s">
        <v>103</v>
      </c>
      <c r="G38" s="130" t="n">
        <v>0.3</v>
      </c>
      <c r="H38" s="130" t="n">
        <v>0.6</v>
      </c>
      <c r="I38" s="130" t="n">
        <v>0.4</v>
      </c>
      <c r="J38" s="130" t="n">
        <v>0.5</v>
      </c>
      <c r="K38" s="130" t="n">
        <v>0.6</v>
      </c>
      <c r="L38" s="131" t="n">
        <v>0.6</v>
      </c>
      <c r="M38" s="86"/>
      <c r="N38" s="87"/>
      <c r="O38" s="58" t="s">
        <v>104</v>
      </c>
      <c r="P38" s="90" t="s">
        <v>44</v>
      </c>
      <c r="Q38" s="58" t="s">
        <v>105</v>
      </c>
      <c r="R38" s="60" t="n">
        <v>0</v>
      </c>
      <c r="S38" s="61" t="n">
        <v>1</v>
      </c>
      <c r="T38" s="61" t="n">
        <v>1</v>
      </c>
      <c r="U38" s="61" t="n">
        <v>1</v>
      </c>
      <c r="V38" s="61" t="n">
        <v>1</v>
      </c>
      <c r="W38" s="62" t="n">
        <v>1</v>
      </c>
      <c r="X38" s="63" t="n">
        <v>0</v>
      </c>
      <c r="Y38" s="61" t="n">
        <v>0</v>
      </c>
      <c r="Z38" s="61" t="n">
        <v>0</v>
      </c>
      <c r="AA38" s="64" t="n">
        <f aca="false">SUM(X38:Z38)</f>
        <v>0</v>
      </c>
      <c r="AB38" s="65" t="n">
        <v>0</v>
      </c>
      <c r="AC38" s="61" t="n">
        <v>0</v>
      </c>
      <c r="AD38" s="61" t="n">
        <v>0</v>
      </c>
      <c r="AE38" s="66" t="n">
        <f aca="false">SUM(AB38:AD38)</f>
        <v>0</v>
      </c>
      <c r="AF38" s="63" t="n">
        <v>0</v>
      </c>
      <c r="AG38" s="61" t="n">
        <v>0</v>
      </c>
      <c r="AH38" s="61" t="n">
        <v>0</v>
      </c>
      <c r="AI38" s="64" t="n">
        <f aca="false">SUM(AF38:AH38)</f>
        <v>0</v>
      </c>
      <c r="AJ38" s="65" t="n">
        <v>0</v>
      </c>
      <c r="AK38" s="61" t="n">
        <v>0</v>
      </c>
      <c r="AL38" s="61" t="n">
        <v>0</v>
      </c>
      <c r="AM38" s="67" t="n">
        <f aca="false">SUM(AJ38:AL38)</f>
        <v>0</v>
      </c>
      <c r="AN38" s="68" t="n">
        <f aca="false">+AA38+AE38+AI38+AM38</f>
        <v>0</v>
      </c>
      <c r="AO38" s="69" t="s">
        <v>31</v>
      </c>
      <c r="AP38" s="70" t="s">
        <v>106</v>
      </c>
      <c r="AQ38" s="71" t="s">
        <v>37</v>
      </c>
    </row>
    <row r="39" customFormat="false" ht="30" hidden="false" customHeight="true" outlineLevel="0" collapsed="false">
      <c r="B39" s="34"/>
      <c r="C39" s="35"/>
      <c r="D39" s="36"/>
      <c r="E39" s="37"/>
      <c r="F39" s="121"/>
      <c r="G39" s="130"/>
      <c r="H39" s="130"/>
      <c r="I39" s="130"/>
      <c r="J39" s="130"/>
      <c r="K39" s="130"/>
      <c r="L39" s="131"/>
      <c r="M39" s="86"/>
      <c r="N39" s="87"/>
      <c r="O39" s="88" t="s">
        <v>107</v>
      </c>
      <c r="P39" s="89"/>
      <c r="Q39" s="88" t="s">
        <v>108</v>
      </c>
      <c r="R39" s="60" t="n">
        <v>1</v>
      </c>
      <c r="S39" s="61" t="n">
        <v>2</v>
      </c>
      <c r="T39" s="61" t="n">
        <v>0</v>
      </c>
      <c r="U39" s="61" t="n">
        <v>1</v>
      </c>
      <c r="V39" s="61" t="n">
        <v>0</v>
      </c>
      <c r="W39" s="62" t="n">
        <v>1</v>
      </c>
      <c r="X39" s="63" t="n">
        <v>0</v>
      </c>
      <c r="Y39" s="61" t="n">
        <v>0</v>
      </c>
      <c r="Z39" s="61" t="n">
        <v>0</v>
      </c>
      <c r="AA39" s="64" t="n">
        <f aca="false">SUM(X39:Z39)</f>
        <v>0</v>
      </c>
      <c r="AB39" s="65" t="n">
        <v>40000</v>
      </c>
      <c r="AC39" s="61" t="n">
        <v>0</v>
      </c>
      <c r="AD39" s="61" t="n">
        <v>0</v>
      </c>
      <c r="AE39" s="66" t="n">
        <f aca="false">SUM(AB39:AD39)</f>
        <v>40000</v>
      </c>
      <c r="AF39" s="63" t="n">
        <v>0</v>
      </c>
      <c r="AG39" s="61" t="n">
        <v>0</v>
      </c>
      <c r="AH39" s="61" t="n">
        <v>0</v>
      </c>
      <c r="AI39" s="64" t="n">
        <f aca="false">SUM(AF39:AH39)</f>
        <v>0</v>
      </c>
      <c r="AJ39" s="65" t="n">
        <v>41800</v>
      </c>
      <c r="AK39" s="61" t="n">
        <v>0</v>
      </c>
      <c r="AL39" s="61" t="n">
        <v>0</v>
      </c>
      <c r="AM39" s="67" t="n">
        <f aca="false">SUM(AJ39:AL39)</f>
        <v>41800</v>
      </c>
      <c r="AN39" s="68" t="n">
        <f aca="false">+AA39+AE39+AI39+AM39</f>
        <v>81800</v>
      </c>
      <c r="AO39" s="69" t="s">
        <v>31</v>
      </c>
      <c r="AP39" s="70" t="s">
        <v>100</v>
      </c>
      <c r="AQ39" s="71" t="s">
        <v>37</v>
      </c>
    </row>
    <row r="40" customFormat="false" ht="30" hidden="false" customHeight="true" outlineLevel="0" collapsed="false">
      <c r="B40" s="34"/>
      <c r="C40" s="35"/>
      <c r="D40" s="36"/>
      <c r="E40" s="37"/>
      <c r="F40" s="121"/>
      <c r="G40" s="130"/>
      <c r="H40" s="130"/>
      <c r="I40" s="130"/>
      <c r="J40" s="130"/>
      <c r="K40" s="130"/>
      <c r="L40" s="131"/>
      <c r="M40" s="86"/>
      <c r="N40" s="87"/>
      <c r="O40" s="88" t="s">
        <v>109</v>
      </c>
      <c r="P40" s="89" t="n">
        <v>2210706</v>
      </c>
      <c r="Q40" s="88" t="s">
        <v>110</v>
      </c>
      <c r="R40" s="60" t="n">
        <v>0</v>
      </c>
      <c r="S40" s="61" t="n">
        <v>4</v>
      </c>
      <c r="T40" s="61" t="n">
        <v>0</v>
      </c>
      <c r="U40" s="61" t="n">
        <v>1</v>
      </c>
      <c r="V40" s="61" t="n">
        <v>1</v>
      </c>
      <c r="W40" s="62" t="n">
        <v>2</v>
      </c>
      <c r="X40" s="63" t="n">
        <v>30000</v>
      </c>
      <c r="Y40" s="61" t="n">
        <v>0</v>
      </c>
      <c r="Z40" s="61" t="n">
        <v>0</v>
      </c>
      <c r="AA40" s="64" t="n">
        <f aca="false">SUM(X40:Z40)</f>
        <v>30000</v>
      </c>
      <c r="AB40" s="65" t="n">
        <v>0</v>
      </c>
      <c r="AC40" s="61" t="n">
        <v>0</v>
      </c>
      <c r="AD40" s="61" t="n">
        <v>0</v>
      </c>
      <c r="AE40" s="66" t="n">
        <f aca="false">SUM(AB40:AD40)</f>
        <v>0</v>
      </c>
      <c r="AF40" s="63" t="n">
        <v>21840</v>
      </c>
      <c r="AG40" s="61" t="n">
        <v>0</v>
      </c>
      <c r="AH40" s="61" t="n">
        <v>0</v>
      </c>
      <c r="AI40" s="64" t="n">
        <f aca="false">SUM(AF40:AH40)</f>
        <v>21840</v>
      </c>
      <c r="AJ40" s="65" t="n">
        <v>22823</v>
      </c>
      <c r="AK40" s="61" t="n">
        <v>0</v>
      </c>
      <c r="AL40" s="61" t="n">
        <v>0</v>
      </c>
      <c r="AM40" s="67" t="n">
        <f aca="false">SUM(AJ40:AL40)</f>
        <v>22823</v>
      </c>
      <c r="AN40" s="68" t="n">
        <f aca="false">+AA40+AE40+AI40+AM40</f>
        <v>74663</v>
      </c>
      <c r="AO40" s="69" t="s">
        <v>111</v>
      </c>
      <c r="AP40" s="70" t="s">
        <v>112</v>
      </c>
      <c r="AQ40" s="71" t="s">
        <v>37</v>
      </c>
    </row>
    <row r="41" customFormat="false" ht="30" hidden="false" customHeight="true" outlineLevel="0" collapsed="false">
      <c r="B41" s="34"/>
      <c r="C41" s="35"/>
      <c r="D41" s="36"/>
      <c r="E41" s="37"/>
      <c r="F41" s="121"/>
      <c r="G41" s="130"/>
      <c r="H41" s="130"/>
      <c r="I41" s="130"/>
      <c r="J41" s="130"/>
      <c r="K41" s="130"/>
      <c r="L41" s="131"/>
      <c r="M41" s="86"/>
      <c r="N41" s="87"/>
      <c r="O41" s="88" t="s">
        <v>113</v>
      </c>
      <c r="P41" s="89" t="n">
        <v>2210230</v>
      </c>
      <c r="Q41" s="88" t="s">
        <v>114</v>
      </c>
      <c r="R41" s="60" t="n">
        <v>0</v>
      </c>
      <c r="S41" s="61" t="n">
        <v>10000</v>
      </c>
      <c r="T41" s="61" t="n">
        <v>2500</v>
      </c>
      <c r="U41" s="61" t="n">
        <v>2500</v>
      </c>
      <c r="V41" s="61" t="n">
        <v>2500</v>
      </c>
      <c r="W41" s="62" t="n">
        <v>2500</v>
      </c>
      <c r="X41" s="63" t="n">
        <v>21000</v>
      </c>
      <c r="Y41" s="61" t="n">
        <v>0</v>
      </c>
      <c r="Z41" s="61" t="n">
        <v>0</v>
      </c>
      <c r="AA41" s="64" t="n">
        <f aca="false">SUM(X41:Z41)</f>
        <v>21000</v>
      </c>
      <c r="AB41" s="65" t="n">
        <v>80000</v>
      </c>
      <c r="AC41" s="61" t="n">
        <v>0</v>
      </c>
      <c r="AD41" s="61" t="n">
        <v>0</v>
      </c>
      <c r="AE41" s="66" t="n">
        <f aca="false">SUM(AB41:AD41)</f>
        <v>80000</v>
      </c>
      <c r="AF41" s="63" t="n">
        <v>0</v>
      </c>
      <c r="AG41" s="61" t="n">
        <v>0</v>
      </c>
      <c r="AH41" s="61" t="n">
        <v>0</v>
      </c>
      <c r="AI41" s="64" t="n">
        <f aca="false">SUM(AF41:AH41)</f>
        <v>0</v>
      </c>
      <c r="AJ41" s="65" t="n">
        <v>0</v>
      </c>
      <c r="AK41" s="61" t="n">
        <v>0</v>
      </c>
      <c r="AL41" s="61" t="n">
        <v>0</v>
      </c>
      <c r="AM41" s="67" t="n">
        <f aca="false">SUM(AJ41:AL41)</f>
        <v>0</v>
      </c>
      <c r="AN41" s="68" t="n">
        <f aca="false">+AA41+AE41+AI41+AM41</f>
        <v>101000</v>
      </c>
      <c r="AO41" s="69" t="s">
        <v>31</v>
      </c>
      <c r="AP41" s="70" t="s">
        <v>100</v>
      </c>
      <c r="AQ41" s="71" t="s">
        <v>37</v>
      </c>
    </row>
    <row r="42" customFormat="false" ht="45.75" hidden="false" customHeight="true" outlineLevel="0" collapsed="false">
      <c r="B42" s="34"/>
      <c r="C42" s="35"/>
      <c r="D42" s="36"/>
      <c r="E42" s="37"/>
      <c r="F42" s="121"/>
      <c r="G42" s="130"/>
      <c r="H42" s="130"/>
      <c r="I42" s="130"/>
      <c r="J42" s="130"/>
      <c r="K42" s="130"/>
      <c r="L42" s="131"/>
      <c r="M42" s="86"/>
      <c r="N42" s="87"/>
      <c r="O42" s="88" t="s">
        <v>115</v>
      </c>
      <c r="P42" s="89" t="n">
        <v>2210706</v>
      </c>
      <c r="Q42" s="88" t="s">
        <v>116</v>
      </c>
      <c r="R42" s="60" t="n">
        <v>0</v>
      </c>
      <c r="S42" s="61" t="n">
        <v>80</v>
      </c>
      <c r="T42" s="61" t="n">
        <v>20</v>
      </c>
      <c r="U42" s="61" t="n">
        <v>20</v>
      </c>
      <c r="V42" s="61" t="n">
        <v>20</v>
      </c>
      <c r="W42" s="62" t="n">
        <v>20</v>
      </c>
      <c r="X42" s="63" t="n">
        <v>20000</v>
      </c>
      <c r="Y42" s="61" t="n">
        <v>0</v>
      </c>
      <c r="Z42" s="61" t="n">
        <v>0</v>
      </c>
      <c r="AA42" s="64" t="n">
        <f aca="false">SUM(X42:Z42)</f>
        <v>20000</v>
      </c>
      <c r="AB42" s="65" t="n">
        <v>0</v>
      </c>
      <c r="AC42" s="61" t="n">
        <v>0</v>
      </c>
      <c r="AD42" s="61" t="n">
        <v>0</v>
      </c>
      <c r="AE42" s="66" t="n">
        <f aca="false">SUM(AB42:AD42)</f>
        <v>0</v>
      </c>
      <c r="AF42" s="63" t="n">
        <v>20000</v>
      </c>
      <c r="AG42" s="61" t="n">
        <v>0</v>
      </c>
      <c r="AH42" s="61" t="n">
        <v>0</v>
      </c>
      <c r="AI42" s="64" t="n">
        <f aca="false">SUM(AF42:AH42)</f>
        <v>20000</v>
      </c>
      <c r="AJ42" s="65" t="n">
        <v>20000</v>
      </c>
      <c r="AK42" s="61" t="n">
        <v>0</v>
      </c>
      <c r="AL42" s="61" t="n">
        <v>0</v>
      </c>
      <c r="AM42" s="67" t="n">
        <f aca="false">SUM(AJ42:AL42)</f>
        <v>20000</v>
      </c>
      <c r="AN42" s="68" t="n">
        <f aca="false">+AA42+AE42+AI42+AM42</f>
        <v>60000</v>
      </c>
      <c r="AO42" s="69" t="s">
        <v>31</v>
      </c>
      <c r="AP42" s="70" t="s">
        <v>100</v>
      </c>
      <c r="AQ42" s="71" t="s">
        <v>37</v>
      </c>
    </row>
    <row r="43" customFormat="false" ht="60" hidden="false" customHeight="true" outlineLevel="0" collapsed="false">
      <c r="B43" s="34"/>
      <c r="C43" s="35"/>
      <c r="D43" s="36"/>
      <c r="E43" s="37"/>
      <c r="F43" s="121"/>
      <c r="G43" s="130"/>
      <c r="H43" s="130"/>
      <c r="I43" s="130"/>
      <c r="J43" s="130"/>
      <c r="K43" s="130"/>
      <c r="L43" s="131"/>
      <c r="M43" s="86"/>
      <c r="N43" s="87"/>
      <c r="O43" s="88" t="s">
        <v>117</v>
      </c>
      <c r="P43" s="89" t="s">
        <v>44</v>
      </c>
      <c r="Q43" s="88" t="s">
        <v>118</v>
      </c>
      <c r="R43" s="60" t="n">
        <v>0</v>
      </c>
      <c r="S43" s="61" t="n">
        <v>1</v>
      </c>
      <c r="T43" s="61" t="n">
        <v>0</v>
      </c>
      <c r="U43" s="61" t="n">
        <v>1</v>
      </c>
      <c r="V43" s="61" t="n">
        <v>0</v>
      </c>
      <c r="W43" s="62" t="n">
        <v>0</v>
      </c>
      <c r="X43" s="63" t="n">
        <v>0</v>
      </c>
      <c r="Y43" s="61" t="n">
        <v>0</v>
      </c>
      <c r="Z43" s="61" t="n">
        <v>0</v>
      </c>
      <c r="AA43" s="64" t="n">
        <f aca="false">SUM(X43:Z43)</f>
        <v>0</v>
      </c>
      <c r="AB43" s="65" t="n">
        <v>0</v>
      </c>
      <c r="AC43" s="61" t="n">
        <v>0</v>
      </c>
      <c r="AD43" s="61" t="n">
        <v>0</v>
      </c>
      <c r="AE43" s="66" t="n">
        <f aca="false">SUM(AB43:AD43)</f>
        <v>0</v>
      </c>
      <c r="AF43" s="63" t="n">
        <v>0</v>
      </c>
      <c r="AG43" s="61" t="n">
        <v>0</v>
      </c>
      <c r="AH43" s="61" t="n">
        <v>0</v>
      </c>
      <c r="AI43" s="64" t="n">
        <f aca="false">SUM(AF43:AH43)</f>
        <v>0</v>
      </c>
      <c r="AJ43" s="65" t="n">
        <v>0</v>
      </c>
      <c r="AK43" s="61" t="n">
        <v>0</v>
      </c>
      <c r="AL43" s="61" t="n">
        <v>0</v>
      </c>
      <c r="AM43" s="67" t="n">
        <f aca="false">SUM(AJ43:AL43)</f>
        <v>0</v>
      </c>
      <c r="AN43" s="68" t="n">
        <f aca="false">+AA43+AE43+AI43+AM43</f>
        <v>0</v>
      </c>
      <c r="AO43" s="69" t="s">
        <v>31</v>
      </c>
      <c r="AP43" s="70" t="s">
        <v>100</v>
      </c>
      <c r="AQ43" s="71" t="s">
        <v>37</v>
      </c>
    </row>
    <row r="44" customFormat="false" ht="30" hidden="false" customHeight="true" outlineLevel="0" collapsed="false">
      <c r="B44" s="34"/>
      <c r="C44" s="35"/>
      <c r="D44" s="36"/>
      <c r="E44" s="37"/>
      <c r="F44" s="121"/>
      <c r="G44" s="130"/>
      <c r="H44" s="130"/>
      <c r="I44" s="130"/>
      <c r="J44" s="130"/>
      <c r="K44" s="130"/>
      <c r="L44" s="131"/>
      <c r="M44" s="86"/>
      <c r="N44" s="87"/>
      <c r="O44" s="88" t="s">
        <v>119</v>
      </c>
      <c r="P44" s="89" t="n">
        <v>2210842</v>
      </c>
      <c r="Q44" s="88" t="s">
        <v>120</v>
      </c>
      <c r="R44" s="60" t="n">
        <v>0</v>
      </c>
      <c r="S44" s="61" t="n">
        <v>8</v>
      </c>
      <c r="T44" s="61" t="n">
        <v>1</v>
      </c>
      <c r="U44" s="61" t="n">
        <v>3</v>
      </c>
      <c r="V44" s="61" t="n">
        <v>2</v>
      </c>
      <c r="W44" s="62" t="n">
        <v>2</v>
      </c>
      <c r="X44" s="63" t="n">
        <v>33500</v>
      </c>
      <c r="Y44" s="61" t="n">
        <v>0</v>
      </c>
      <c r="Z44" s="61" t="n">
        <v>0</v>
      </c>
      <c r="AA44" s="64" t="n">
        <f aca="false">SUM(X44:Z44)</f>
        <v>33500</v>
      </c>
      <c r="AB44" s="65" t="n">
        <v>200000</v>
      </c>
      <c r="AC44" s="61" t="n">
        <v>0</v>
      </c>
      <c r="AD44" s="61" t="n">
        <v>0</v>
      </c>
      <c r="AE44" s="66" t="n">
        <f aca="false">SUM(AB44:AD44)</f>
        <v>200000</v>
      </c>
      <c r="AF44" s="63" t="n">
        <v>20000</v>
      </c>
      <c r="AG44" s="61" t="n">
        <v>0</v>
      </c>
      <c r="AH44" s="61" t="n">
        <v>0</v>
      </c>
      <c r="AI44" s="64" t="n">
        <f aca="false">SUM(AF44:AH44)</f>
        <v>20000</v>
      </c>
      <c r="AJ44" s="65" t="n">
        <v>20000</v>
      </c>
      <c r="AK44" s="61" t="n">
        <v>0</v>
      </c>
      <c r="AL44" s="61" t="n">
        <v>0</v>
      </c>
      <c r="AM44" s="67" t="n">
        <f aca="false">SUM(AJ44:AL44)</f>
        <v>20000</v>
      </c>
      <c r="AN44" s="68" t="n">
        <f aca="false">+AA44+AE44+AI44+AM44</f>
        <v>273500</v>
      </c>
      <c r="AO44" s="69" t="s">
        <v>31</v>
      </c>
      <c r="AP44" s="70" t="s">
        <v>100</v>
      </c>
      <c r="AQ44" s="71" t="s">
        <v>54</v>
      </c>
    </row>
    <row r="45" customFormat="false" ht="30" hidden="false" customHeight="true" outlineLevel="0" collapsed="false">
      <c r="B45" s="34"/>
      <c r="C45" s="35"/>
      <c r="D45" s="36"/>
      <c r="E45" s="37"/>
      <c r="F45" s="121"/>
      <c r="G45" s="130"/>
      <c r="H45" s="130"/>
      <c r="I45" s="130"/>
      <c r="J45" s="130"/>
      <c r="K45" s="130"/>
      <c r="L45" s="131"/>
      <c r="M45" s="86"/>
      <c r="N45" s="87"/>
      <c r="O45" s="88" t="s">
        <v>121</v>
      </c>
      <c r="P45" s="89" t="s">
        <v>44</v>
      </c>
      <c r="Q45" s="88" t="s">
        <v>122</v>
      </c>
      <c r="R45" s="60" t="n">
        <v>0</v>
      </c>
      <c r="S45" s="61" t="n">
        <v>1</v>
      </c>
      <c r="T45" s="61" t="n">
        <v>0</v>
      </c>
      <c r="U45" s="61" t="n">
        <v>1</v>
      </c>
      <c r="V45" s="61" t="n">
        <v>0</v>
      </c>
      <c r="W45" s="62" t="n">
        <v>0</v>
      </c>
      <c r="X45" s="63" t="n">
        <v>0</v>
      </c>
      <c r="Y45" s="61" t="n">
        <v>0</v>
      </c>
      <c r="Z45" s="61" t="n">
        <v>0</v>
      </c>
      <c r="AA45" s="64" t="n">
        <f aca="false">SUM(X45:Z45)</f>
        <v>0</v>
      </c>
      <c r="AB45" s="65" t="n">
        <v>0</v>
      </c>
      <c r="AC45" s="61" t="n">
        <v>0</v>
      </c>
      <c r="AD45" s="61" t="n">
        <v>0</v>
      </c>
      <c r="AE45" s="66" t="n">
        <f aca="false">SUM(AB45:AD45)</f>
        <v>0</v>
      </c>
      <c r="AF45" s="63" t="n">
        <v>0</v>
      </c>
      <c r="AG45" s="61" t="n">
        <v>0</v>
      </c>
      <c r="AH45" s="61" t="n">
        <v>0</v>
      </c>
      <c r="AI45" s="64" t="n">
        <f aca="false">SUM(AF45:AH45)</f>
        <v>0</v>
      </c>
      <c r="AJ45" s="65"/>
      <c r="AK45" s="61" t="n">
        <v>0</v>
      </c>
      <c r="AL45" s="61" t="n">
        <v>0</v>
      </c>
      <c r="AM45" s="67" t="n">
        <f aca="false">SUM(AJ45:AL45)</f>
        <v>0</v>
      </c>
      <c r="AN45" s="68" t="n">
        <f aca="false">+AA45+AE45+AI45+AM45</f>
        <v>0</v>
      </c>
      <c r="AO45" s="69" t="s">
        <v>31</v>
      </c>
      <c r="AP45" s="70" t="s">
        <v>100</v>
      </c>
      <c r="AQ45" s="132" t="s">
        <v>37</v>
      </c>
    </row>
    <row r="46" customFormat="false" ht="60" hidden="false" customHeight="true" outlineLevel="0" collapsed="false">
      <c r="B46" s="34"/>
      <c r="C46" s="35"/>
      <c r="D46" s="36"/>
      <c r="E46" s="37"/>
      <c r="F46" s="121"/>
      <c r="G46" s="130"/>
      <c r="H46" s="130"/>
      <c r="I46" s="130"/>
      <c r="J46" s="130"/>
      <c r="K46" s="130"/>
      <c r="L46" s="131"/>
      <c r="M46" s="86"/>
      <c r="N46" s="87"/>
      <c r="O46" s="58" t="s">
        <v>123</v>
      </c>
      <c r="P46" s="59" t="s">
        <v>44</v>
      </c>
      <c r="Q46" s="58" t="s">
        <v>124</v>
      </c>
      <c r="R46" s="60" t="n">
        <v>0</v>
      </c>
      <c r="S46" s="61" t="n">
        <v>1</v>
      </c>
      <c r="T46" s="61" t="n">
        <v>1</v>
      </c>
      <c r="U46" s="61" t="n">
        <v>1</v>
      </c>
      <c r="V46" s="61" t="n">
        <v>1</v>
      </c>
      <c r="W46" s="62" t="n">
        <v>1</v>
      </c>
      <c r="X46" s="63" t="n">
        <v>0</v>
      </c>
      <c r="Y46" s="61" t="n">
        <v>0</v>
      </c>
      <c r="Z46" s="61" t="n">
        <v>0</v>
      </c>
      <c r="AA46" s="64" t="n">
        <f aca="false">SUM(X46:Z46)</f>
        <v>0</v>
      </c>
      <c r="AB46" s="65" t="n">
        <v>0</v>
      </c>
      <c r="AC46" s="61" t="n">
        <v>0</v>
      </c>
      <c r="AD46" s="61" t="n">
        <v>0</v>
      </c>
      <c r="AE46" s="66" t="n">
        <f aca="false">SUM(AB46:AD46)</f>
        <v>0</v>
      </c>
      <c r="AF46" s="63" t="n">
        <v>0</v>
      </c>
      <c r="AG46" s="61" t="n">
        <v>0</v>
      </c>
      <c r="AH46" s="61" t="n">
        <v>0</v>
      </c>
      <c r="AI46" s="64" t="n">
        <f aca="false">SUM(AF46:AH46)</f>
        <v>0</v>
      </c>
      <c r="AJ46" s="65" t="n">
        <v>0</v>
      </c>
      <c r="AK46" s="61" t="n">
        <v>0</v>
      </c>
      <c r="AL46" s="61" t="n">
        <v>0</v>
      </c>
      <c r="AM46" s="67" t="n">
        <f aca="false">SUM(AJ46:AL46)</f>
        <v>0</v>
      </c>
      <c r="AN46" s="68" t="n">
        <f aca="false">+AA46+AE46+AI46+AM46</f>
        <v>0</v>
      </c>
      <c r="AO46" s="69" t="s">
        <v>31</v>
      </c>
      <c r="AP46" s="70" t="s">
        <v>100</v>
      </c>
      <c r="AQ46" s="71" t="s">
        <v>92</v>
      </c>
    </row>
    <row r="47" customFormat="false" ht="30" hidden="false" customHeight="true" outlineLevel="0" collapsed="false">
      <c r="B47" s="34"/>
      <c r="C47" s="35"/>
      <c r="D47" s="36"/>
      <c r="E47" s="37"/>
      <c r="F47" s="121"/>
      <c r="G47" s="130"/>
      <c r="H47" s="130"/>
      <c r="I47" s="130"/>
      <c r="J47" s="130"/>
      <c r="K47" s="130"/>
      <c r="L47" s="131"/>
      <c r="M47" s="86"/>
      <c r="N47" s="87"/>
      <c r="O47" s="91" t="s">
        <v>125</v>
      </c>
      <c r="P47" s="92" t="s">
        <v>44</v>
      </c>
      <c r="Q47" s="91" t="s">
        <v>126</v>
      </c>
      <c r="R47" s="133" t="n">
        <v>1</v>
      </c>
      <c r="S47" s="134" t="n">
        <v>1</v>
      </c>
      <c r="T47" s="134" t="n">
        <v>1</v>
      </c>
      <c r="U47" s="134" t="n">
        <v>1</v>
      </c>
      <c r="V47" s="134" t="n">
        <v>1</v>
      </c>
      <c r="W47" s="135" t="n">
        <v>1</v>
      </c>
      <c r="X47" s="96" t="n">
        <v>0</v>
      </c>
      <c r="Y47" s="94" t="n">
        <v>0</v>
      </c>
      <c r="Z47" s="94" t="n">
        <v>0</v>
      </c>
      <c r="AA47" s="97" t="n">
        <f aca="false">SUM(X47:Z47)</f>
        <v>0</v>
      </c>
      <c r="AB47" s="98" t="n">
        <v>0</v>
      </c>
      <c r="AC47" s="94" t="n">
        <v>0</v>
      </c>
      <c r="AD47" s="94" t="n">
        <v>0</v>
      </c>
      <c r="AE47" s="99" t="n">
        <f aca="false">SUM(AB47:AD47)</f>
        <v>0</v>
      </c>
      <c r="AF47" s="96" t="n">
        <v>0</v>
      </c>
      <c r="AG47" s="94" t="n">
        <v>0</v>
      </c>
      <c r="AH47" s="94" t="n">
        <v>0</v>
      </c>
      <c r="AI47" s="97" t="n">
        <f aca="false">SUM(AF47:AH47)</f>
        <v>0</v>
      </c>
      <c r="AJ47" s="98" t="n">
        <v>0</v>
      </c>
      <c r="AK47" s="94" t="n">
        <v>0</v>
      </c>
      <c r="AL47" s="94" t="n">
        <v>0</v>
      </c>
      <c r="AM47" s="100" t="n">
        <f aca="false">SUM(AJ47:AL47)</f>
        <v>0</v>
      </c>
      <c r="AN47" s="101" t="n">
        <f aca="false">+AA47+AE47+AI47+AM47</f>
        <v>0</v>
      </c>
      <c r="AO47" s="102" t="s">
        <v>31</v>
      </c>
      <c r="AP47" s="103" t="s">
        <v>46</v>
      </c>
      <c r="AQ47" s="104" t="s">
        <v>127</v>
      </c>
    </row>
    <row r="48" customFormat="false" ht="30" hidden="false" customHeight="true" outlineLevel="0" collapsed="false">
      <c r="B48" s="34"/>
      <c r="C48" s="35"/>
      <c r="D48" s="36"/>
      <c r="E48" s="37"/>
      <c r="F48" s="121"/>
      <c r="G48" s="130"/>
      <c r="H48" s="130"/>
      <c r="I48" s="130"/>
      <c r="J48" s="130"/>
      <c r="K48" s="130"/>
      <c r="L48" s="131"/>
      <c r="M48" s="105" t="n">
        <f aca="false">+RESUMEN!I12</f>
        <v>0.00737569465214196</v>
      </c>
      <c r="N48" s="106" t="s">
        <v>128</v>
      </c>
      <c r="O48" s="107" t="s">
        <v>129</v>
      </c>
      <c r="P48" s="108" t="s">
        <v>44</v>
      </c>
      <c r="Q48" s="107" t="s">
        <v>130</v>
      </c>
      <c r="R48" s="109" t="n">
        <v>1</v>
      </c>
      <c r="S48" s="110" t="n">
        <v>1</v>
      </c>
      <c r="T48" s="110" t="n">
        <v>1</v>
      </c>
      <c r="U48" s="110" t="n">
        <v>1</v>
      </c>
      <c r="V48" s="110" t="n">
        <v>1</v>
      </c>
      <c r="W48" s="111" t="n">
        <v>1</v>
      </c>
      <c r="X48" s="112" t="n">
        <v>0</v>
      </c>
      <c r="Y48" s="110" t="n">
        <v>0</v>
      </c>
      <c r="Z48" s="110" t="n">
        <v>0</v>
      </c>
      <c r="AA48" s="113" t="n">
        <f aca="false">SUM(X48:Z48)</f>
        <v>0</v>
      </c>
      <c r="AB48" s="114" t="n">
        <v>0</v>
      </c>
      <c r="AC48" s="110" t="n">
        <v>0</v>
      </c>
      <c r="AD48" s="110" t="n">
        <v>0</v>
      </c>
      <c r="AE48" s="115" t="n">
        <f aca="false">SUM(AB48:AD48)</f>
        <v>0</v>
      </c>
      <c r="AF48" s="112" t="n">
        <v>0</v>
      </c>
      <c r="AG48" s="110" t="n">
        <v>0</v>
      </c>
      <c r="AH48" s="110" t="n">
        <v>0</v>
      </c>
      <c r="AI48" s="113" t="n">
        <f aca="false">SUM(AF48:AH48)</f>
        <v>0</v>
      </c>
      <c r="AJ48" s="114" t="n">
        <v>0</v>
      </c>
      <c r="AK48" s="110" t="n">
        <v>0</v>
      </c>
      <c r="AL48" s="110" t="n">
        <v>0</v>
      </c>
      <c r="AM48" s="116" t="n">
        <f aca="false">SUM(AJ48:AL48)</f>
        <v>0</v>
      </c>
      <c r="AN48" s="117" t="n">
        <f aca="false">+AA48+AE48+AI48+AM48</f>
        <v>0</v>
      </c>
      <c r="AO48" s="118" t="s">
        <v>31</v>
      </c>
      <c r="AP48" s="119" t="s">
        <v>46</v>
      </c>
      <c r="AQ48" s="120" t="s">
        <v>92</v>
      </c>
    </row>
    <row r="49" customFormat="false" ht="30" hidden="false" customHeight="true" outlineLevel="0" collapsed="false">
      <c r="B49" s="34"/>
      <c r="C49" s="35"/>
      <c r="D49" s="36"/>
      <c r="E49" s="37"/>
      <c r="F49" s="121"/>
      <c r="G49" s="130"/>
      <c r="H49" s="130"/>
      <c r="I49" s="130"/>
      <c r="J49" s="130"/>
      <c r="K49" s="130"/>
      <c r="L49" s="131"/>
      <c r="M49" s="105"/>
      <c r="N49" s="106"/>
      <c r="O49" s="58" t="s">
        <v>131</v>
      </c>
      <c r="P49" s="59" t="s">
        <v>44</v>
      </c>
      <c r="Q49" s="58" t="s">
        <v>132</v>
      </c>
      <c r="R49" s="60" t="n">
        <v>1</v>
      </c>
      <c r="S49" s="61" t="n">
        <v>1</v>
      </c>
      <c r="T49" s="61" t="n">
        <v>1</v>
      </c>
      <c r="U49" s="61" t="n">
        <v>1</v>
      </c>
      <c r="V49" s="61" t="n">
        <v>1</v>
      </c>
      <c r="W49" s="62" t="n">
        <v>1</v>
      </c>
      <c r="X49" s="63" t="n">
        <v>0</v>
      </c>
      <c r="Y49" s="61" t="n">
        <v>0</v>
      </c>
      <c r="Z49" s="61" t="n">
        <v>0</v>
      </c>
      <c r="AA49" s="64" t="n">
        <f aca="false">SUM(X49:Z49)</f>
        <v>0</v>
      </c>
      <c r="AB49" s="65" t="n">
        <v>0</v>
      </c>
      <c r="AC49" s="61" t="n">
        <v>0</v>
      </c>
      <c r="AD49" s="61" t="n">
        <v>0</v>
      </c>
      <c r="AE49" s="66" t="n">
        <f aca="false">SUM(AB49:AD49)</f>
        <v>0</v>
      </c>
      <c r="AF49" s="63" t="n">
        <v>0</v>
      </c>
      <c r="AG49" s="61" t="n">
        <v>0</v>
      </c>
      <c r="AH49" s="61" t="n">
        <v>0</v>
      </c>
      <c r="AI49" s="64" t="n">
        <f aca="false">SUM(AF49:AH49)</f>
        <v>0</v>
      </c>
      <c r="AJ49" s="65" t="n">
        <v>0</v>
      </c>
      <c r="AK49" s="61" t="n">
        <v>0</v>
      </c>
      <c r="AL49" s="61" t="n">
        <v>0</v>
      </c>
      <c r="AM49" s="67" t="n">
        <f aca="false">SUM(AJ49:AL49)</f>
        <v>0</v>
      </c>
      <c r="AN49" s="68" t="n">
        <f aca="false">+AA49+AE49+AI49+AM49</f>
        <v>0</v>
      </c>
      <c r="AO49" s="69" t="s">
        <v>31</v>
      </c>
      <c r="AP49" s="70" t="s">
        <v>46</v>
      </c>
      <c r="AQ49" s="71" t="s">
        <v>92</v>
      </c>
    </row>
    <row r="50" customFormat="false" ht="30" hidden="false" customHeight="true" outlineLevel="0" collapsed="false">
      <c r="B50" s="34"/>
      <c r="C50" s="35"/>
      <c r="D50" s="36"/>
      <c r="E50" s="37"/>
      <c r="F50" s="121"/>
      <c r="G50" s="130"/>
      <c r="H50" s="130"/>
      <c r="I50" s="130"/>
      <c r="J50" s="130"/>
      <c r="K50" s="130"/>
      <c r="L50" s="131"/>
      <c r="M50" s="105"/>
      <c r="N50" s="106"/>
      <c r="O50" s="58" t="s">
        <v>133</v>
      </c>
      <c r="P50" s="59" t="s">
        <v>44</v>
      </c>
      <c r="Q50" s="58" t="s">
        <v>134</v>
      </c>
      <c r="R50" s="60" t="n">
        <v>1</v>
      </c>
      <c r="S50" s="61" t="n">
        <v>1</v>
      </c>
      <c r="T50" s="61" t="n">
        <v>1</v>
      </c>
      <c r="U50" s="61" t="n">
        <v>1</v>
      </c>
      <c r="V50" s="61" t="n">
        <v>1</v>
      </c>
      <c r="W50" s="62" t="n">
        <v>1</v>
      </c>
      <c r="X50" s="63" t="n">
        <v>0</v>
      </c>
      <c r="Y50" s="61" t="n">
        <v>0</v>
      </c>
      <c r="Z50" s="61" t="n">
        <v>0</v>
      </c>
      <c r="AA50" s="64" t="n">
        <f aca="false">SUM(X50:Z50)</f>
        <v>0</v>
      </c>
      <c r="AB50" s="65" t="n">
        <v>0</v>
      </c>
      <c r="AC50" s="61" t="n">
        <v>0</v>
      </c>
      <c r="AD50" s="61" t="n">
        <v>0</v>
      </c>
      <c r="AE50" s="66" t="n">
        <f aca="false">SUM(AB50:AD50)</f>
        <v>0</v>
      </c>
      <c r="AF50" s="63" t="n">
        <v>0</v>
      </c>
      <c r="AG50" s="61" t="n">
        <v>0</v>
      </c>
      <c r="AH50" s="61" t="n">
        <v>0</v>
      </c>
      <c r="AI50" s="64" t="n">
        <f aca="false">SUM(AF50:AH50)</f>
        <v>0</v>
      </c>
      <c r="AJ50" s="65" t="n">
        <v>0</v>
      </c>
      <c r="AK50" s="61" t="n">
        <v>0</v>
      </c>
      <c r="AL50" s="61" t="n">
        <v>0</v>
      </c>
      <c r="AM50" s="67" t="n">
        <f aca="false">SUM(AJ50:AL50)</f>
        <v>0</v>
      </c>
      <c r="AN50" s="68" t="n">
        <f aca="false">+AA50+AE50+AI50+AM50</f>
        <v>0</v>
      </c>
      <c r="AO50" s="69" t="s">
        <v>31</v>
      </c>
      <c r="AP50" s="70" t="s">
        <v>46</v>
      </c>
      <c r="AQ50" s="71" t="s">
        <v>92</v>
      </c>
    </row>
    <row r="51" customFormat="false" ht="45.75" hidden="false" customHeight="true" outlineLevel="0" collapsed="false">
      <c r="B51" s="34"/>
      <c r="C51" s="35"/>
      <c r="D51" s="36"/>
      <c r="E51" s="37"/>
      <c r="F51" s="121" t="s">
        <v>135</v>
      </c>
      <c r="G51" s="130" t="n">
        <v>0.14</v>
      </c>
      <c r="H51" s="130" t="n">
        <v>0.6</v>
      </c>
      <c r="I51" s="130" t="n">
        <v>0.3</v>
      </c>
      <c r="J51" s="130" t="n">
        <v>0.4</v>
      </c>
      <c r="K51" s="130" t="n">
        <v>0.5</v>
      </c>
      <c r="L51" s="131" t="n">
        <v>0.6</v>
      </c>
      <c r="M51" s="105"/>
      <c r="N51" s="106"/>
      <c r="O51" s="58" t="s">
        <v>136</v>
      </c>
      <c r="P51" s="59" t="s">
        <v>44</v>
      </c>
      <c r="Q51" s="58" t="s">
        <v>137</v>
      </c>
      <c r="R51" s="60" t="n">
        <v>0</v>
      </c>
      <c r="S51" s="61" t="n">
        <v>1</v>
      </c>
      <c r="T51" s="61" t="n">
        <v>0</v>
      </c>
      <c r="U51" s="61" t="n">
        <v>1</v>
      </c>
      <c r="V51" s="61" t="n">
        <v>1</v>
      </c>
      <c r="W51" s="62" t="n">
        <v>1</v>
      </c>
      <c r="X51" s="63" t="n">
        <v>0</v>
      </c>
      <c r="Y51" s="61" t="n">
        <v>0</v>
      </c>
      <c r="Z51" s="61" t="n">
        <v>0</v>
      </c>
      <c r="AA51" s="64" t="n">
        <f aca="false">SUM(X51:Z51)</f>
        <v>0</v>
      </c>
      <c r="AB51" s="65" t="n">
        <v>0</v>
      </c>
      <c r="AC51" s="61" t="n">
        <v>0</v>
      </c>
      <c r="AD51" s="61" t="n">
        <v>0</v>
      </c>
      <c r="AE51" s="66" t="n">
        <f aca="false">SUM(AB51:AD51)</f>
        <v>0</v>
      </c>
      <c r="AF51" s="63" t="n">
        <v>0</v>
      </c>
      <c r="AG51" s="61" t="n">
        <v>0</v>
      </c>
      <c r="AH51" s="61" t="n">
        <v>0</v>
      </c>
      <c r="AI51" s="64" t="n">
        <f aca="false">SUM(AF51:AH51)</f>
        <v>0</v>
      </c>
      <c r="AJ51" s="65" t="n">
        <v>0</v>
      </c>
      <c r="AK51" s="61" t="n">
        <v>0</v>
      </c>
      <c r="AL51" s="61" t="n">
        <v>0</v>
      </c>
      <c r="AM51" s="67" t="n">
        <f aca="false">SUM(AJ51:AL51)</f>
        <v>0</v>
      </c>
      <c r="AN51" s="68" t="n">
        <f aca="false">+AA51+AE51+AI51+AM51</f>
        <v>0</v>
      </c>
      <c r="AO51" s="69" t="s">
        <v>31</v>
      </c>
      <c r="AP51" s="70" t="s">
        <v>46</v>
      </c>
      <c r="AQ51" s="71" t="s">
        <v>92</v>
      </c>
    </row>
    <row r="52" customFormat="false" ht="45.75" hidden="false" customHeight="true" outlineLevel="0" collapsed="false">
      <c r="B52" s="34"/>
      <c r="C52" s="35"/>
      <c r="D52" s="36"/>
      <c r="E52" s="37"/>
      <c r="F52" s="121"/>
      <c r="G52" s="130"/>
      <c r="H52" s="130"/>
      <c r="I52" s="130"/>
      <c r="J52" s="130"/>
      <c r="K52" s="130"/>
      <c r="L52" s="131"/>
      <c r="M52" s="105"/>
      <c r="N52" s="106"/>
      <c r="O52" s="58" t="s">
        <v>138</v>
      </c>
      <c r="P52" s="59" t="s">
        <v>44</v>
      </c>
      <c r="Q52" s="58" t="s">
        <v>139</v>
      </c>
      <c r="R52" s="60" t="n">
        <v>0</v>
      </c>
      <c r="S52" s="61" t="n">
        <v>1</v>
      </c>
      <c r="T52" s="61" t="n">
        <v>1</v>
      </c>
      <c r="U52" s="61" t="n">
        <v>1</v>
      </c>
      <c r="V52" s="61" t="n">
        <v>1</v>
      </c>
      <c r="W52" s="62" t="n">
        <v>1</v>
      </c>
      <c r="X52" s="63" t="n">
        <v>0</v>
      </c>
      <c r="Y52" s="61" t="n">
        <v>0</v>
      </c>
      <c r="Z52" s="61" t="n">
        <v>0</v>
      </c>
      <c r="AA52" s="64" t="n">
        <f aca="false">SUM(X52:Z52)</f>
        <v>0</v>
      </c>
      <c r="AB52" s="65" t="n">
        <v>0</v>
      </c>
      <c r="AC52" s="61" t="n">
        <v>0</v>
      </c>
      <c r="AD52" s="61" t="n">
        <v>0</v>
      </c>
      <c r="AE52" s="66" t="n">
        <f aca="false">SUM(AB52:AD52)</f>
        <v>0</v>
      </c>
      <c r="AF52" s="63" t="n">
        <v>0</v>
      </c>
      <c r="AG52" s="61" t="n">
        <v>0</v>
      </c>
      <c r="AH52" s="61" t="n">
        <v>0</v>
      </c>
      <c r="AI52" s="64" t="n">
        <f aca="false">SUM(AF52:AH52)</f>
        <v>0</v>
      </c>
      <c r="AJ52" s="65" t="n">
        <v>0</v>
      </c>
      <c r="AK52" s="61" t="n">
        <v>0</v>
      </c>
      <c r="AL52" s="61" t="n">
        <v>0</v>
      </c>
      <c r="AM52" s="67" t="n">
        <f aca="false">SUM(AJ52:AL52)</f>
        <v>0</v>
      </c>
      <c r="AN52" s="68" t="n">
        <f aca="false">+AA52+AE52+AI52+AM52</f>
        <v>0</v>
      </c>
      <c r="AO52" s="69" t="s">
        <v>31</v>
      </c>
      <c r="AP52" s="70" t="s">
        <v>46</v>
      </c>
      <c r="AQ52" s="71" t="s">
        <v>92</v>
      </c>
    </row>
    <row r="53" customFormat="false" ht="30" hidden="false" customHeight="true" outlineLevel="0" collapsed="false">
      <c r="B53" s="34"/>
      <c r="C53" s="35"/>
      <c r="D53" s="36"/>
      <c r="E53" s="37"/>
      <c r="F53" s="121"/>
      <c r="G53" s="130"/>
      <c r="H53" s="130"/>
      <c r="I53" s="130"/>
      <c r="J53" s="130"/>
      <c r="K53" s="130"/>
      <c r="L53" s="131"/>
      <c r="M53" s="105"/>
      <c r="N53" s="106"/>
      <c r="O53" s="58" t="s">
        <v>140</v>
      </c>
      <c r="P53" s="59" t="s">
        <v>44</v>
      </c>
      <c r="Q53" s="58" t="s">
        <v>141</v>
      </c>
      <c r="R53" s="60" t="n">
        <v>0</v>
      </c>
      <c r="S53" s="61" t="n">
        <v>1</v>
      </c>
      <c r="T53" s="61" t="n">
        <v>1</v>
      </c>
      <c r="U53" s="61" t="n">
        <v>1</v>
      </c>
      <c r="V53" s="61" t="n">
        <v>1</v>
      </c>
      <c r="W53" s="62" t="n">
        <v>1</v>
      </c>
      <c r="X53" s="63" t="n">
        <v>0</v>
      </c>
      <c r="Y53" s="61" t="n">
        <v>0</v>
      </c>
      <c r="Z53" s="61" t="n">
        <v>0</v>
      </c>
      <c r="AA53" s="64" t="n">
        <f aca="false">SUM(X53:Z53)</f>
        <v>0</v>
      </c>
      <c r="AB53" s="65" t="n">
        <v>0</v>
      </c>
      <c r="AC53" s="61" t="n">
        <v>0</v>
      </c>
      <c r="AD53" s="61" t="n">
        <v>0</v>
      </c>
      <c r="AE53" s="66" t="n">
        <f aca="false">SUM(AB53:AD53)</f>
        <v>0</v>
      </c>
      <c r="AF53" s="63" t="n">
        <v>0</v>
      </c>
      <c r="AG53" s="61" t="n">
        <v>0</v>
      </c>
      <c r="AH53" s="61" t="n">
        <v>0</v>
      </c>
      <c r="AI53" s="64" t="n">
        <f aca="false">SUM(AF53:AH53)</f>
        <v>0</v>
      </c>
      <c r="AJ53" s="65" t="n">
        <v>0</v>
      </c>
      <c r="AK53" s="61" t="n">
        <v>0</v>
      </c>
      <c r="AL53" s="61" t="n">
        <v>0</v>
      </c>
      <c r="AM53" s="67" t="n">
        <f aca="false">SUM(AJ53:AL53)</f>
        <v>0</v>
      </c>
      <c r="AN53" s="68" t="n">
        <f aca="false">+AA53+AE53+AI53+AM53</f>
        <v>0</v>
      </c>
      <c r="AO53" s="69" t="s">
        <v>31</v>
      </c>
      <c r="AP53" s="70" t="s">
        <v>46</v>
      </c>
      <c r="AQ53" s="71" t="s">
        <v>92</v>
      </c>
    </row>
    <row r="54" customFormat="false" ht="30" hidden="false" customHeight="true" outlineLevel="0" collapsed="false">
      <c r="B54" s="34"/>
      <c r="C54" s="35"/>
      <c r="D54" s="36"/>
      <c r="E54" s="37"/>
      <c r="F54" s="121"/>
      <c r="G54" s="130"/>
      <c r="H54" s="130"/>
      <c r="I54" s="130"/>
      <c r="J54" s="130"/>
      <c r="K54" s="130"/>
      <c r="L54" s="131"/>
      <c r="M54" s="105"/>
      <c r="N54" s="106"/>
      <c r="O54" s="58" t="s">
        <v>142</v>
      </c>
      <c r="P54" s="59" t="s">
        <v>44</v>
      </c>
      <c r="Q54" s="58" t="s">
        <v>143</v>
      </c>
      <c r="R54" s="60" t="n">
        <v>1</v>
      </c>
      <c r="S54" s="61" t="n">
        <v>1</v>
      </c>
      <c r="T54" s="61" t="n">
        <v>1</v>
      </c>
      <c r="U54" s="61" t="n">
        <v>1</v>
      </c>
      <c r="V54" s="61" t="n">
        <v>1</v>
      </c>
      <c r="W54" s="62" t="n">
        <v>1</v>
      </c>
      <c r="X54" s="63" t="n">
        <v>0</v>
      </c>
      <c r="Y54" s="61" t="n">
        <v>0</v>
      </c>
      <c r="Z54" s="61" t="n">
        <v>0</v>
      </c>
      <c r="AA54" s="64" t="n">
        <f aca="false">SUM(X54:Z54)</f>
        <v>0</v>
      </c>
      <c r="AB54" s="65" t="n">
        <v>0</v>
      </c>
      <c r="AC54" s="61" t="n">
        <v>0</v>
      </c>
      <c r="AD54" s="61" t="n">
        <v>0</v>
      </c>
      <c r="AE54" s="66" t="n">
        <f aca="false">SUM(AB54:AD54)</f>
        <v>0</v>
      </c>
      <c r="AF54" s="63" t="n">
        <v>0</v>
      </c>
      <c r="AG54" s="61" t="n">
        <v>0</v>
      </c>
      <c r="AH54" s="61" t="n">
        <v>0</v>
      </c>
      <c r="AI54" s="64" t="n">
        <f aca="false">SUM(AF54:AH54)</f>
        <v>0</v>
      </c>
      <c r="AJ54" s="65" t="n">
        <v>0</v>
      </c>
      <c r="AK54" s="61" t="n">
        <v>0</v>
      </c>
      <c r="AL54" s="61" t="n">
        <v>0</v>
      </c>
      <c r="AM54" s="67" t="n">
        <f aca="false">SUM(AJ54:AL54)</f>
        <v>0</v>
      </c>
      <c r="AN54" s="68" t="n">
        <f aca="false">+AA54+AE54+AI54+AM54</f>
        <v>0</v>
      </c>
      <c r="AO54" s="69" t="s">
        <v>31</v>
      </c>
      <c r="AP54" s="70" t="s">
        <v>46</v>
      </c>
      <c r="AQ54" s="71" t="s">
        <v>92</v>
      </c>
    </row>
    <row r="55" customFormat="false" ht="30" hidden="false" customHeight="true" outlineLevel="0" collapsed="false">
      <c r="B55" s="34"/>
      <c r="C55" s="35"/>
      <c r="D55" s="36"/>
      <c r="E55" s="37"/>
      <c r="F55" s="121"/>
      <c r="G55" s="130"/>
      <c r="H55" s="130"/>
      <c r="I55" s="130"/>
      <c r="J55" s="130"/>
      <c r="K55" s="130"/>
      <c r="L55" s="131"/>
      <c r="M55" s="105"/>
      <c r="N55" s="106"/>
      <c r="O55" s="88" t="s">
        <v>144</v>
      </c>
      <c r="P55" s="89" t="n">
        <v>2210277</v>
      </c>
      <c r="Q55" s="88" t="s">
        <v>145</v>
      </c>
      <c r="R55" s="60" t="n">
        <v>0</v>
      </c>
      <c r="S55" s="61" t="n">
        <v>7</v>
      </c>
      <c r="T55" s="61" t="n">
        <v>1</v>
      </c>
      <c r="U55" s="61" t="n">
        <v>2</v>
      </c>
      <c r="V55" s="61" t="n">
        <v>2</v>
      </c>
      <c r="W55" s="62" t="n">
        <v>2</v>
      </c>
      <c r="X55" s="63" t="n">
        <v>0</v>
      </c>
      <c r="Y55" s="61" t="n">
        <v>0</v>
      </c>
      <c r="Z55" s="61" t="n">
        <v>0</v>
      </c>
      <c r="AA55" s="64" t="n">
        <f aca="false">SUM(X55:Z55)</f>
        <v>0</v>
      </c>
      <c r="AB55" s="65" t="n">
        <v>0</v>
      </c>
      <c r="AC55" s="61" t="n">
        <v>0</v>
      </c>
      <c r="AD55" s="61" t="n">
        <v>0</v>
      </c>
      <c r="AE55" s="66" t="n">
        <f aca="false">SUM(AB55:AD55)</f>
        <v>0</v>
      </c>
      <c r="AF55" s="63" t="n">
        <v>40000</v>
      </c>
      <c r="AG55" s="61" t="n">
        <v>0</v>
      </c>
      <c r="AH55" s="61" t="n">
        <v>0</v>
      </c>
      <c r="AI55" s="64" t="n">
        <f aca="false">SUM(AF55:AH55)</f>
        <v>40000</v>
      </c>
      <c r="AJ55" s="65" t="n">
        <v>40000</v>
      </c>
      <c r="AK55" s="61" t="n">
        <v>0</v>
      </c>
      <c r="AL55" s="61" t="n">
        <v>0</v>
      </c>
      <c r="AM55" s="67" t="n">
        <f aca="false">SUM(AJ55:AL55)</f>
        <v>40000</v>
      </c>
      <c r="AN55" s="68" t="n">
        <f aca="false">+AA55+AE55+AI55+AM55</f>
        <v>80000</v>
      </c>
      <c r="AO55" s="69" t="s">
        <v>31</v>
      </c>
      <c r="AP55" s="70" t="s">
        <v>46</v>
      </c>
      <c r="AQ55" s="71" t="s">
        <v>47</v>
      </c>
    </row>
    <row r="56" customFormat="false" ht="30" hidden="false" customHeight="true" outlineLevel="0" collapsed="false">
      <c r="B56" s="34"/>
      <c r="C56" s="35"/>
      <c r="D56" s="36"/>
      <c r="E56" s="37"/>
      <c r="F56" s="121"/>
      <c r="G56" s="130"/>
      <c r="H56" s="130"/>
      <c r="I56" s="130"/>
      <c r="J56" s="130"/>
      <c r="K56" s="130"/>
      <c r="L56" s="131"/>
      <c r="M56" s="105"/>
      <c r="N56" s="106"/>
      <c r="O56" s="125" t="s">
        <v>146</v>
      </c>
      <c r="P56" s="126" t="s">
        <v>44</v>
      </c>
      <c r="Q56" s="125" t="s">
        <v>147</v>
      </c>
      <c r="R56" s="74" t="n">
        <v>0</v>
      </c>
      <c r="S56" s="75" t="n">
        <v>1</v>
      </c>
      <c r="T56" s="75" t="n">
        <v>1</v>
      </c>
      <c r="U56" s="75" t="n">
        <v>1</v>
      </c>
      <c r="V56" s="75" t="n">
        <v>1</v>
      </c>
      <c r="W56" s="76" t="n">
        <v>1</v>
      </c>
      <c r="X56" s="77" t="n">
        <v>0</v>
      </c>
      <c r="Y56" s="75" t="n">
        <v>0</v>
      </c>
      <c r="Z56" s="75" t="n">
        <v>0</v>
      </c>
      <c r="AA56" s="78" t="n">
        <f aca="false">SUM(X56:Z56)</f>
        <v>0</v>
      </c>
      <c r="AB56" s="79" t="n">
        <v>0</v>
      </c>
      <c r="AC56" s="75" t="n">
        <v>0</v>
      </c>
      <c r="AD56" s="75" t="n">
        <v>0</v>
      </c>
      <c r="AE56" s="80" t="n">
        <f aca="false">SUM(AB56:AD56)</f>
        <v>0</v>
      </c>
      <c r="AF56" s="77" t="n">
        <v>0</v>
      </c>
      <c r="AG56" s="75" t="n">
        <v>0</v>
      </c>
      <c r="AH56" s="75" t="n">
        <v>0</v>
      </c>
      <c r="AI56" s="78" t="n">
        <f aca="false">SUM(AF56:AH56)</f>
        <v>0</v>
      </c>
      <c r="AJ56" s="79" t="n">
        <v>0</v>
      </c>
      <c r="AK56" s="75" t="n">
        <v>0</v>
      </c>
      <c r="AL56" s="75" t="n">
        <v>0</v>
      </c>
      <c r="AM56" s="81" t="n">
        <f aca="false">SUM(AJ56:AL56)</f>
        <v>0</v>
      </c>
      <c r="AN56" s="82" t="n">
        <f aca="false">+AA56+AE56+AI56+AM56</f>
        <v>0</v>
      </c>
      <c r="AO56" s="83" t="s">
        <v>31</v>
      </c>
      <c r="AP56" s="84" t="s">
        <v>148</v>
      </c>
      <c r="AQ56" s="85" t="s">
        <v>149</v>
      </c>
    </row>
    <row r="57" customFormat="false" ht="30" hidden="false" customHeight="true" outlineLevel="0" collapsed="false">
      <c r="B57" s="34"/>
      <c r="C57" s="35"/>
      <c r="D57" s="36"/>
      <c r="E57" s="37"/>
      <c r="F57" s="121"/>
      <c r="G57" s="130"/>
      <c r="H57" s="130"/>
      <c r="I57" s="130"/>
      <c r="J57" s="130"/>
      <c r="K57" s="130"/>
      <c r="L57" s="131"/>
      <c r="M57" s="86" t="n">
        <f aca="false">+RESUMEN!I13</f>
        <v>0</v>
      </c>
      <c r="N57" s="87" t="s">
        <v>150</v>
      </c>
      <c r="O57" s="136" t="s">
        <v>151</v>
      </c>
      <c r="P57" s="137" t="s">
        <v>44</v>
      </c>
      <c r="Q57" s="136" t="s">
        <v>152</v>
      </c>
      <c r="R57" s="46" t="n">
        <v>0</v>
      </c>
      <c r="S57" s="47" t="n">
        <v>4</v>
      </c>
      <c r="T57" s="47" t="n">
        <v>0</v>
      </c>
      <c r="U57" s="47" t="n">
        <v>1</v>
      </c>
      <c r="V57" s="47" t="n">
        <v>2</v>
      </c>
      <c r="W57" s="48" t="n">
        <v>1</v>
      </c>
      <c r="X57" s="49" t="n">
        <v>0</v>
      </c>
      <c r="Y57" s="47" t="n">
        <v>0</v>
      </c>
      <c r="Z57" s="47" t="n">
        <v>0</v>
      </c>
      <c r="AA57" s="50" t="n">
        <f aca="false">SUM(X57:Z57)</f>
        <v>0</v>
      </c>
      <c r="AB57" s="51" t="n">
        <v>0</v>
      </c>
      <c r="AC57" s="47" t="n">
        <v>0</v>
      </c>
      <c r="AD57" s="47" t="n">
        <v>0</v>
      </c>
      <c r="AE57" s="52" t="n">
        <f aca="false">SUM(AB57:AD57)</f>
        <v>0</v>
      </c>
      <c r="AF57" s="49" t="n">
        <v>0</v>
      </c>
      <c r="AG57" s="47" t="n">
        <v>0</v>
      </c>
      <c r="AH57" s="47" t="n">
        <v>0</v>
      </c>
      <c r="AI57" s="50" t="n">
        <f aca="false">SUM(AF57:AH57)</f>
        <v>0</v>
      </c>
      <c r="AJ57" s="51" t="n">
        <v>0</v>
      </c>
      <c r="AK57" s="47" t="n">
        <v>0</v>
      </c>
      <c r="AL57" s="47" t="n">
        <v>0</v>
      </c>
      <c r="AM57" s="53" t="n">
        <f aca="false">SUM(AJ57:AL57)</f>
        <v>0</v>
      </c>
      <c r="AN57" s="54" t="n">
        <f aca="false">+AA57+AE57+AI57+AM57</f>
        <v>0</v>
      </c>
      <c r="AO57" s="55" t="s">
        <v>31</v>
      </c>
      <c r="AP57" s="56" t="s">
        <v>46</v>
      </c>
      <c r="AQ57" s="57" t="s">
        <v>153</v>
      </c>
    </row>
    <row r="58" customFormat="false" ht="30" hidden="false" customHeight="true" outlineLevel="0" collapsed="false">
      <c r="B58" s="34"/>
      <c r="C58" s="35"/>
      <c r="D58" s="36"/>
      <c r="E58" s="37"/>
      <c r="F58" s="121"/>
      <c r="G58" s="130"/>
      <c r="H58" s="130"/>
      <c r="I58" s="130"/>
      <c r="J58" s="130"/>
      <c r="K58" s="130"/>
      <c r="L58" s="131"/>
      <c r="M58" s="86"/>
      <c r="N58" s="87"/>
      <c r="O58" s="88" t="s">
        <v>154</v>
      </c>
      <c r="P58" s="89" t="s">
        <v>44</v>
      </c>
      <c r="Q58" s="88" t="s">
        <v>155</v>
      </c>
      <c r="R58" s="60" t="n">
        <v>0</v>
      </c>
      <c r="S58" s="61" t="n">
        <v>4</v>
      </c>
      <c r="T58" s="61" t="n">
        <v>0</v>
      </c>
      <c r="U58" s="61" t="n">
        <v>2</v>
      </c>
      <c r="V58" s="61" t="n">
        <v>1</v>
      </c>
      <c r="W58" s="62" t="n">
        <v>1</v>
      </c>
      <c r="X58" s="63" t="n">
        <v>0</v>
      </c>
      <c r="Y58" s="61" t="n">
        <v>0</v>
      </c>
      <c r="Z58" s="61" t="n">
        <v>0</v>
      </c>
      <c r="AA58" s="64" t="n">
        <f aca="false">SUM(X58:Z58)</f>
        <v>0</v>
      </c>
      <c r="AB58" s="65" t="n">
        <v>0</v>
      </c>
      <c r="AC58" s="61" t="n">
        <v>0</v>
      </c>
      <c r="AD58" s="61" t="n">
        <v>0</v>
      </c>
      <c r="AE58" s="66" t="n">
        <f aca="false">SUM(AB58:AD58)</f>
        <v>0</v>
      </c>
      <c r="AF58" s="63" t="n">
        <v>0</v>
      </c>
      <c r="AG58" s="61" t="n">
        <v>0</v>
      </c>
      <c r="AH58" s="61" t="n">
        <v>0</v>
      </c>
      <c r="AI58" s="64" t="n">
        <f aca="false">SUM(AF58:AH58)</f>
        <v>0</v>
      </c>
      <c r="AJ58" s="65" t="n">
        <v>0</v>
      </c>
      <c r="AK58" s="61" t="n">
        <v>0</v>
      </c>
      <c r="AL58" s="61" t="n">
        <v>0</v>
      </c>
      <c r="AM58" s="67" t="n">
        <f aca="false">SUM(AJ58:AL58)</f>
        <v>0</v>
      </c>
      <c r="AN58" s="68" t="n">
        <f aca="false">+AA58+AE58+AI58+AM58</f>
        <v>0</v>
      </c>
      <c r="AO58" s="69" t="s">
        <v>31</v>
      </c>
      <c r="AP58" s="70" t="s">
        <v>46</v>
      </c>
      <c r="AQ58" s="71" t="s">
        <v>153</v>
      </c>
    </row>
    <row r="59" customFormat="false" ht="30" hidden="false" customHeight="true" outlineLevel="0" collapsed="false">
      <c r="B59" s="34"/>
      <c r="C59" s="35"/>
      <c r="D59" s="36"/>
      <c r="E59" s="37"/>
      <c r="F59" s="121"/>
      <c r="G59" s="130"/>
      <c r="H59" s="130"/>
      <c r="I59" s="130"/>
      <c r="J59" s="130"/>
      <c r="K59" s="130"/>
      <c r="L59" s="131"/>
      <c r="M59" s="86"/>
      <c r="N59" s="87"/>
      <c r="O59" s="88" t="s">
        <v>156</v>
      </c>
      <c r="P59" s="89" t="s">
        <v>44</v>
      </c>
      <c r="Q59" s="88" t="s">
        <v>157</v>
      </c>
      <c r="R59" s="60" t="n">
        <v>0</v>
      </c>
      <c r="S59" s="61" t="n">
        <v>4</v>
      </c>
      <c r="T59" s="61" t="n">
        <v>0</v>
      </c>
      <c r="U59" s="61" t="n">
        <v>1</v>
      </c>
      <c r="V59" s="61" t="n">
        <v>1</v>
      </c>
      <c r="W59" s="62" t="n">
        <v>2</v>
      </c>
      <c r="X59" s="63" t="n">
        <v>0</v>
      </c>
      <c r="Y59" s="61" t="n">
        <v>0</v>
      </c>
      <c r="Z59" s="61" t="n">
        <v>0</v>
      </c>
      <c r="AA59" s="64" t="n">
        <f aca="false">SUM(X59:Z59)</f>
        <v>0</v>
      </c>
      <c r="AB59" s="65" t="n">
        <v>0</v>
      </c>
      <c r="AC59" s="61" t="n">
        <v>0</v>
      </c>
      <c r="AD59" s="61" t="n">
        <v>0</v>
      </c>
      <c r="AE59" s="66" t="n">
        <f aca="false">SUM(AB59:AD59)</f>
        <v>0</v>
      </c>
      <c r="AF59" s="63" t="n">
        <v>0</v>
      </c>
      <c r="AG59" s="61" t="n">
        <v>0</v>
      </c>
      <c r="AH59" s="61" t="n">
        <v>0</v>
      </c>
      <c r="AI59" s="64" t="n">
        <f aca="false">SUM(AF59:AH59)</f>
        <v>0</v>
      </c>
      <c r="AJ59" s="65" t="n">
        <v>0</v>
      </c>
      <c r="AK59" s="61" t="n">
        <v>0</v>
      </c>
      <c r="AL59" s="61" t="n">
        <v>0</v>
      </c>
      <c r="AM59" s="67" t="n">
        <f aca="false">SUM(AJ59:AL59)</f>
        <v>0</v>
      </c>
      <c r="AN59" s="68" t="n">
        <f aca="false">+AA59+AE59+AI59+AM59</f>
        <v>0</v>
      </c>
      <c r="AO59" s="69" t="s">
        <v>31</v>
      </c>
      <c r="AP59" s="70" t="s">
        <v>46</v>
      </c>
      <c r="AQ59" s="71" t="s">
        <v>153</v>
      </c>
    </row>
    <row r="60" customFormat="false" ht="60" hidden="false" customHeight="true" outlineLevel="0" collapsed="false">
      <c r="B60" s="34"/>
      <c r="C60" s="35"/>
      <c r="D60" s="36"/>
      <c r="E60" s="37"/>
      <c r="F60" s="121"/>
      <c r="G60" s="130"/>
      <c r="H60" s="130"/>
      <c r="I60" s="130"/>
      <c r="J60" s="130"/>
      <c r="K60" s="130"/>
      <c r="L60" s="131"/>
      <c r="M60" s="86"/>
      <c r="N60" s="87"/>
      <c r="O60" s="138" t="s">
        <v>158</v>
      </c>
      <c r="P60" s="139" t="s">
        <v>44</v>
      </c>
      <c r="Q60" s="138" t="s">
        <v>159</v>
      </c>
      <c r="R60" s="93" t="n">
        <v>0</v>
      </c>
      <c r="S60" s="94" t="n">
        <v>8</v>
      </c>
      <c r="T60" s="94" t="n">
        <v>0</v>
      </c>
      <c r="U60" s="94" t="n">
        <v>2</v>
      </c>
      <c r="V60" s="94" t="n">
        <v>3</v>
      </c>
      <c r="W60" s="95" t="n">
        <v>3</v>
      </c>
      <c r="X60" s="96" t="n">
        <v>0</v>
      </c>
      <c r="Y60" s="94" t="n">
        <v>0</v>
      </c>
      <c r="Z60" s="94" t="n">
        <v>0</v>
      </c>
      <c r="AA60" s="97" t="n">
        <f aca="false">SUM(X60:Z60)</f>
        <v>0</v>
      </c>
      <c r="AB60" s="98" t="n">
        <v>0</v>
      </c>
      <c r="AC60" s="94" t="n">
        <v>0</v>
      </c>
      <c r="AD60" s="94" t="n">
        <v>0</v>
      </c>
      <c r="AE60" s="99" t="n">
        <f aca="false">SUM(AB60:AD60)</f>
        <v>0</v>
      </c>
      <c r="AF60" s="96" t="n">
        <v>0</v>
      </c>
      <c r="AG60" s="94" t="n">
        <v>0</v>
      </c>
      <c r="AH60" s="94" t="n">
        <v>0</v>
      </c>
      <c r="AI60" s="97" t="n">
        <f aca="false">SUM(AF60:AH60)</f>
        <v>0</v>
      </c>
      <c r="AJ60" s="98" t="n">
        <v>0</v>
      </c>
      <c r="AK60" s="94" t="n">
        <v>0</v>
      </c>
      <c r="AL60" s="94" t="n">
        <v>0</v>
      </c>
      <c r="AM60" s="100" t="n">
        <f aca="false">SUM(AJ60:AL60)</f>
        <v>0</v>
      </c>
      <c r="AN60" s="101" t="n">
        <f aca="false">+AA60+AE60+AI60+AM60</f>
        <v>0</v>
      </c>
      <c r="AO60" s="102" t="s">
        <v>31</v>
      </c>
      <c r="AP60" s="103" t="s">
        <v>100</v>
      </c>
      <c r="AQ60" s="104" t="s">
        <v>153</v>
      </c>
    </row>
    <row r="61" customFormat="false" ht="60" hidden="false" customHeight="true" outlineLevel="0" collapsed="false">
      <c r="B61" s="34"/>
      <c r="C61" s="35"/>
      <c r="D61" s="36"/>
      <c r="E61" s="37"/>
      <c r="F61" s="121"/>
      <c r="G61" s="130"/>
      <c r="H61" s="130"/>
      <c r="I61" s="130"/>
      <c r="J61" s="130"/>
      <c r="K61" s="130"/>
      <c r="L61" s="131"/>
      <c r="M61" s="105" t="n">
        <f aca="false">+RESUMEN!I14</f>
        <v>0.0610799713380506</v>
      </c>
      <c r="N61" s="106" t="s">
        <v>160</v>
      </c>
      <c r="O61" s="107" t="s">
        <v>161</v>
      </c>
      <c r="P61" s="108"/>
      <c r="Q61" s="107" t="s">
        <v>162</v>
      </c>
      <c r="R61" s="109" t="n">
        <v>0</v>
      </c>
      <c r="S61" s="110" t="n">
        <v>1</v>
      </c>
      <c r="T61" s="110" t="n">
        <v>1</v>
      </c>
      <c r="U61" s="110" t="n">
        <v>1</v>
      </c>
      <c r="V61" s="110" t="n">
        <v>1</v>
      </c>
      <c r="W61" s="111" t="n">
        <v>1</v>
      </c>
      <c r="X61" s="112" t="n">
        <v>0</v>
      </c>
      <c r="Y61" s="110" t="n">
        <v>0</v>
      </c>
      <c r="Z61" s="110" t="n">
        <v>0</v>
      </c>
      <c r="AA61" s="113" t="n">
        <f aca="false">SUM(X61:Z61)</f>
        <v>0</v>
      </c>
      <c r="AB61" s="114" t="n">
        <v>0</v>
      </c>
      <c r="AC61" s="110" t="n">
        <v>0</v>
      </c>
      <c r="AD61" s="110" t="n">
        <v>0</v>
      </c>
      <c r="AE61" s="115" t="n">
        <f aca="false">SUM(AB61:AD61)</f>
        <v>0</v>
      </c>
      <c r="AF61" s="112" t="n">
        <v>50000</v>
      </c>
      <c r="AG61" s="110" t="n">
        <v>0</v>
      </c>
      <c r="AH61" s="110" t="n">
        <v>0</v>
      </c>
      <c r="AI61" s="113" t="n">
        <f aca="false">SUM(AF61:AH61)</f>
        <v>50000</v>
      </c>
      <c r="AJ61" s="114" t="n">
        <v>50000</v>
      </c>
      <c r="AK61" s="110" t="n">
        <v>0</v>
      </c>
      <c r="AL61" s="110" t="n">
        <v>0</v>
      </c>
      <c r="AM61" s="116" t="n">
        <f aca="false">SUM(AJ61:AL61)</f>
        <v>50000</v>
      </c>
      <c r="AN61" s="117" t="n">
        <f aca="false">+AA61+AE61+AI61+AM61</f>
        <v>100000</v>
      </c>
      <c r="AO61" s="118" t="s">
        <v>31</v>
      </c>
      <c r="AP61" s="119" t="s">
        <v>46</v>
      </c>
      <c r="AQ61" s="120" t="s">
        <v>63</v>
      </c>
    </row>
    <row r="62" customFormat="false" ht="30" hidden="false" customHeight="true" outlineLevel="0" collapsed="false">
      <c r="B62" s="34"/>
      <c r="C62" s="35"/>
      <c r="D62" s="36"/>
      <c r="E62" s="37"/>
      <c r="F62" s="121"/>
      <c r="G62" s="130"/>
      <c r="H62" s="130"/>
      <c r="I62" s="130"/>
      <c r="J62" s="130"/>
      <c r="K62" s="130"/>
      <c r="L62" s="131"/>
      <c r="M62" s="105"/>
      <c r="N62" s="106"/>
      <c r="O62" s="88" t="s">
        <v>163</v>
      </c>
      <c r="P62" s="89" t="s">
        <v>44</v>
      </c>
      <c r="Q62" s="88" t="s">
        <v>164</v>
      </c>
      <c r="R62" s="60" t="n">
        <v>0</v>
      </c>
      <c r="S62" s="61" t="n">
        <v>16</v>
      </c>
      <c r="T62" s="61" t="n">
        <v>4</v>
      </c>
      <c r="U62" s="61" t="n">
        <v>4</v>
      </c>
      <c r="V62" s="61" t="n">
        <v>4</v>
      </c>
      <c r="W62" s="62" t="n">
        <v>4</v>
      </c>
      <c r="X62" s="63" t="n">
        <v>0</v>
      </c>
      <c r="Y62" s="61" t="n">
        <v>0</v>
      </c>
      <c r="Z62" s="61" t="n">
        <v>0</v>
      </c>
      <c r="AA62" s="64" t="n">
        <f aca="false">SUM(X62:Z62)</f>
        <v>0</v>
      </c>
      <c r="AB62" s="65" t="n">
        <v>0</v>
      </c>
      <c r="AC62" s="61" t="n">
        <v>0</v>
      </c>
      <c r="AD62" s="61" t="n">
        <v>0</v>
      </c>
      <c r="AE62" s="66" t="n">
        <f aca="false">SUM(AB62:AD62)</f>
        <v>0</v>
      </c>
      <c r="AF62" s="63" t="n">
        <v>0</v>
      </c>
      <c r="AG62" s="61" t="n">
        <v>0</v>
      </c>
      <c r="AH62" s="61" t="n">
        <v>0</v>
      </c>
      <c r="AI62" s="64" t="n">
        <f aca="false">SUM(AF62:AH62)</f>
        <v>0</v>
      </c>
      <c r="AJ62" s="65" t="n">
        <v>0</v>
      </c>
      <c r="AK62" s="61" t="n">
        <v>0</v>
      </c>
      <c r="AL62" s="61" t="n">
        <v>0</v>
      </c>
      <c r="AM62" s="67" t="n">
        <f aca="false">SUM(AJ62:AL62)</f>
        <v>0</v>
      </c>
      <c r="AN62" s="68" t="n">
        <f aca="false">+AA62+AE62+AI62+AM62</f>
        <v>0</v>
      </c>
      <c r="AO62" s="69" t="s">
        <v>31</v>
      </c>
      <c r="AP62" s="70" t="s">
        <v>46</v>
      </c>
      <c r="AQ62" s="71" t="s">
        <v>165</v>
      </c>
    </row>
    <row r="63" customFormat="false" ht="45.75" hidden="false" customHeight="true" outlineLevel="0" collapsed="false">
      <c r="B63" s="34"/>
      <c r="C63" s="35"/>
      <c r="D63" s="36"/>
      <c r="E63" s="37"/>
      <c r="F63" s="121"/>
      <c r="G63" s="130"/>
      <c r="H63" s="130"/>
      <c r="I63" s="130"/>
      <c r="J63" s="130"/>
      <c r="K63" s="130"/>
      <c r="L63" s="131"/>
      <c r="M63" s="105"/>
      <c r="N63" s="106"/>
      <c r="O63" s="58" t="s">
        <v>166</v>
      </c>
      <c r="P63" s="59" t="s">
        <v>44</v>
      </c>
      <c r="Q63" s="58" t="s">
        <v>167</v>
      </c>
      <c r="R63" s="60" t="n">
        <v>0</v>
      </c>
      <c r="S63" s="61" t="n">
        <v>1</v>
      </c>
      <c r="T63" s="61" t="n">
        <v>1</v>
      </c>
      <c r="U63" s="61" t="n">
        <v>1</v>
      </c>
      <c r="V63" s="61" t="n">
        <v>1</v>
      </c>
      <c r="W63" s="62" t="n">
        <v>1</v>
      </c>
      <c r="X63" s="63" t="n">
        <v>0</v>
      </c>
      <c r="Y63" s="61" t="n">
        <v>0</v>
      </c>
      <c r="Z63" s="61" t="n">
        <v>0</v>
      </c>
      <c r="AA63" s="64" t="n">
        <f aca="false">SUM(X63:Z63)</f>
        <v>0</v>
      </c>
      <c r="AB63" s="65" t="n">
        <v>0</v>
      </c>
      <c r="AC63" s="61" t="n">
        <v>0</v>
      </c>
      <c r="AD63" s="61" t="n">
        <v>0</v>
      </c>
      <c r="AE63" s="66" t="n">
        <f aca="false">SUM(AB63:AD63)</f>
        <v>0</v>
      </c>
      <c r="AF63" s="63" t="n">
        <v>0</v>
      </c>
      <c r="AG63" s="61" t="n">
        <v>0</v>
      </c>
      <c r="AH63" s="61" t="n">
        <v>0</v>
      </c>
      <c r="AI63" s="64" t="n">
        <f aca="false">SUM(AF63:AH63)</f>
        <v>0</v>
      </c>
      <c r="AJ63" s="65" t="n">
        <v>0</v>
      </c>
      <c r="AK63" s="61" t="n">
        <v>0</v>
      </c>
      <c r="AL63" s="61" t="n">
        <v>0</v>
      </c>
      <c r="AM63" s="67" t="n">
        <f aca="false">SUM(AJ63:AL63)</f>
        <v>0</v>
      </c>
      <c r="AN63" s="68" t="n">
        <f aca="false">+AA63+AE63+AI63+AM63</f>
        <v>0</v>
      </c>
      <c r="AO63" s="69" t="s">
        <v>31</v>
      </c>
      <c r="AP63" s="70" t="s">
        <v>46</v>
      </c>
      <c r="AQ63" s="71" t="s">
        <v>165</v>
      </c>
    </row>
    <row r="64" customFormat="false" ht="45.75" hidden="false" customHeight="true" outlineLevel="0" collapsed="false">
      <c r="B64" s="34"/>
      <c r="C64" s="35"/>
      <c r="D64" s="36"/>
      <c r="E64" s="37"/>
      <c r="F64" s="140" t="s">
        <v>168</v>
      </c>
      <c r="G64" s="141" t="n">
        <v>79.4</v>
      </c>
      <c r="H64" s="142" t="n">
        <v>90</v>
      </c>
      <c r="I64" s="141" t="n">
        <v>79.4</v>
      </c>
      <c r="J64" s="142" t="n">
        <v>90</v>
      </c>
      <c r="K64" s="142" t="n">
        <v>90</v>
      </c>
      <c r="L64" s="143" t="n">
        <v>90</v>
      </c>
      <c r="M64" s="105"/>
      <c r="N64" s="106"/>
      <c r="O64" s="58" t="s">
        <v>169</v>
      </c>
      <c r="P64" s="59"/>
      <c r="Q64" s="58" t="s">
        <v>170</v>
      </c>
      <c r="R64" s="60" t="n">
        <v>0</v>
      </c>
      <c r="S64" s="61" t="n">
        <v>1</v>
      </c>
      <c r="T64" s="61" t="n">
        <v>0</v>
      </c>
      <c r="U64" s="61" t="n">
        <v>1</v>
      </c>
      <c r="V64" s="61" t="n">
        <v>1</v>
      </c>
      <c r="W64" s="62" t="n">
        <v>1</v>
      </c>
      <c r="X64" s="63" t="n">
        <v>0</v>
      </c>
      <c r="Y64" s="61" t="n">
        <v>0</v>
      </c>
      <c r="Z64" s="61" t="n">
        <v>0</v>
      </c>
      <c r="AA64" s="64" t="n">
        <f aca="false">SUM(X64:Z64)</f>
        <v>0</v>
      </c>
      <c r="AB64" s="65" t="n">
        <v>162500</v>
      </c>
      <c r="AC64" s="61" t="n">
        <v>0</v>
      </c>
      <c r="AD64" s="61" t="n">
        <v>0</v>
      </c>
      <c r="AE64" s="66" t="n">
        <f aca="false">SUM(AB64:AD64)</f>
        <v>162500</v>
      </c>
      <c r="AF64" s="63" t="n">
        <v>200000</v>
      </c>
      <c r="AG64" s="61" t="n">
        <v>0</v>
      </c>
      <c r="AH64" s="61" t="n">
        <v>0</v>
      </c>
      <c r="AI64" s="64" t="n">
        <f aca="false">SUM(AF64:AH64)</f>
        <v>200000</v>
      </c>
      <c r="AJ64" s="65" t="n">
        <v>200000</v>
      </c>
      <c r="AK64" s="61" t="n">
        <v>0</v>
      </c>
      <c r="AL64" s="61" t="n">
        <v>0</v>
      </c>
      <c r="AM64" s="67" t="n">
        <f aca="false">SUM(AJ64:AL64)</f>
        <v>200000</v>
      </c>
      <c r="AN64" s="68" t="n">
        <f aca="false">+AA64+AE64+AI64+AM64</f>
        <v>562500</v>
      </c>
      <c r="AO64" s="69" t="s">
        <v>31</v>
      </c>
      <c r="AP64" s="70" t="s">
        <v>46</v>
      </c>
      <c r="AQ64" s="71" t="s">
        <v>165</v>
      </c>
    </row>
    <row r="65" customFormat="false" ht="45.75" hidden="false" customHeight="true" outlineLevel="0" collapsed="false">
      <c r="B65" s="34"/>
      <c r="C65" s="35"/>
      <c r="D65" s="36"/>
      <c r="E65" s="37"/>
      <c r="F65" s="140"/>
      <c r="G65" s="141"/>
      <c r="H65" s="142"/>
      <c r="I65" s="141"/>
      <c r="J65" s="142"/>
      <c r="K65" s="142"/>
      <c r="L65" s="143"/>
      <c r="M65" s="105"/>
      <c r="N65" s="106"/>
      <c r="O65" s="58" t="s">
        <v>171</v>
      </c>
      <c r="P65" s="59" t="s">
        <v>44</v>
      </c>
      <c r="Q65" s="58" t="s">
        <v>172</v>
      </c>
      <c r="R65" s="60" t="n">
        <v>1</v>
      </c>
      <c r="S65" s="61" t="n">
        <v>1</v>
      </c>
      <c r="T65" s="61" t="n">
        <v>1</v>
      </c>
      <c r="U65" s="61" t="n">
        <v>1</v>
      </c>
      <c r="V65" s="61" t="n">
        <v>1</v>
      </c>
      <c r="W65" s="62" t="n">
        <v>1</v>
      </c>
      <c r="X65" s="63" t="n">
        <v>0</v>
      </c>
      <c r="Y65" s="61" t="n">
        <v>0</v>
      </c>
      <c r="Z65" s="61" t="n">
        <v>0</v>
      </c>
      <c r="AA65" s="64" t="n">
        <f aca="false">SUM(X65:Z65)</f>
        <v>0</v>
      </c>
      <c r="AB65" s="65" t="n">
        <v>0</v>
      </c>
      <c r="AC65" s="61" t="n">
        <v>0</v>
      </c>
      <c r="AD65" s="61" t="n">
        <v>0</v>
      </c>
      <c r="AE65" s="66" t="n">
        <f aca="false">SUM(AB65:AD65)</f>
        <v>0</v>
      </c>
      <c r="AF65" s="63" t="n">
        <v>0</v>
      </c>
      <c r="AG65" s="61" t="n">
        <v>0</v>
      </c>
      <c r="AH65" s="61" t="n">
        <v>0</v>
      </c>
      <c r="AI65" s="64" t="n">
        <f aca="false">SUM(AF65:AH65)</f>
        <v>0</v>
      </c>
      <c r="AJ65" s="65" t="n">
        <v>0</v>
      </c>
      <c r="AK65" s="61" t="n">
        <v>0</v>
      </c>
      <c r="AL65" s="61" t="n">
        <v>0</v>
      </c>
      <c r="AM65" s="67" t="n">
        <f aca="false">SUM(AJ65:AL65)</f>
        <v>0</v>
      </c>
      <c r="AN65" s="68" t="n">
        <f aca="false">+AA65+AE65+AI65+AM65</f>
        <v>0</v>
      </c>
      <c r="AO65" s="69" t="s">
        <v>31</v>
      </c>
      <c r="AP65" s="70" t="s">
        <v>46</v>
      </c>
      <c r="AQ65" s="71" t="s">
        <v>165</v>
      </c>
    </row>
    <row r="66" customFormat="false" ht="30" hidden="false" customHeight="true" outlineLevel="0" collapsed="false">
      <c r="B66" s="34"/>
      <c r="C66" s="35"/>
      <c r="D66" s="36"/>
      <c r="E66" s="37"/>
      <c r="F66" s="140"/>
      <c r="G66" s="141"/>
      <c r="H66" s="142"/>
      <c r="I66" s="141"/>
      <c r="J66" s="142"/>
      <c r="K66" s="142"/>
      <c r="L66" s="143"/>
      <c r="M66" s="105"/>
      <c r="N66" s="106"/>
      <c r="O66" s="88" t="s">
        <v>173</v>
      </c>
      <c r="P66" s="89" t="s">
        <v>44</v>
      </c>
      <c r="Q66" s="88" t="s">
        <v>174</v>
      </c>
      <c r="R66" s="60" t="n">
        <v>1</v>
      </c>
      <c r="S66" s="61" t="n">
        <v>1</v>
      </c>
      <c r="T66" s="61" t="n">
        <v>1</v>
      </c>
      <c r="U66" s="61" t="n">
        <v>0</v>
      </c>
      <c r="V66" s="61" t="n">
        <v>0</v>
      </c>
      <c r="W66" s="62" t="n">
        <v>0</v>
      </c>
      <c r="X66" s="63" t="n">
        <v>0</v>
      </c>
      <c r="Y66" s="61" t="n">
        <v>0</v>
      </c>
      <c r="Z66" s="61" t="n">
        <v>0</v>
      </c>
      <c r="AA66" s="64" t="n">
        <f aca="false">SUM(X66:Z66)</f>
        <v>0</v>
      </c>
      <c r="AB66" s="65" t="n">
        <v>0</v>
      </c>
      <c r="AC66" s="61" t="n">
        <v>0</v>
      </c>
      <c r="AD66" s="61" t="n">
        <v>0</v>
      </c>
      <c r="AE66" s="66" t="n">
        <f aca="false">SUM(AB66:AD66)</f>
        <v>0</v>
      </c>
      <c r="AF66" s="63" t="n">
        <v>0</v>
      </c>
      <c r="AG66" s="61" t="n">
        <v>0</v>
      </c>
      <c r="AH66" s="61" t="n">
        <v>0</v>
      </c>
      <c r="AI66" s="64" t="n">
        <f aca="false">SUM(AF66:AH66)</f>
        <v>0</v>
      </c>
      <c r="AJ66" s="65" t="n">
        <v>0</v>
      </c>
      <c r="AK66" s="61" t="n">
        <v>0</v>
      </c>
      <c r="AL66" s="61" t="n">
        <v>0</v>
      </c>
      <c r="AM66" s="67" t="n">
        <f aca="false">SUM(AJ66:AL66)</f>
        <v>0</v>
      </c>
      <c r="AN66" s="68" t="n">
        <f aca="false">+AA66+AE66+AI66+AM66</f>
        <v>0</v>
      </c>
      <c r="AO66" s="69" t="s">
        <v>31</v>
      </c>
      <c r="AP66" s="70" t="s">
        <v>46</v>
      </c>
      <c r="AQ66" s="71" t="s">
        <v>165</v>
      </c>
    </row>
    <row r="67" customFormat="false" ht="45.75" hidden="false" customHeight="true" outlineLevel="0" collapsed="false">
      <c r="B67" s="34"/>
      <c r="C67" s="35"/>
      <c r="D67" s="36"/>
      <c r="E67" s="37"/>
      <c r="F67" s="140"/>
      <c r="G67" s="141"/>
      <c r="H67" s="142"/>
      <c r="I67" s="141"/>
      <c r="J67" s="142"/>
      <c r="K67" s="142"/>
      <c r="L67" s="143"/>
      <c r="M67" s="105"/>
      <c r="N67" s="106"/>
      <c r="O67" s="88" t="s">
        <v>175</v>
      </c>
      <c r="P67" s="89" t="s">
        <v>44</v>
      </c>
      <c r="Q67" s="88" t="s">
        <v>176</v>
      </c>
      <c r="R67" s="60" t="n">
        <v>1</v>
      </c>
      <c r="S67" s="61" t="n">
        <v>1</v>
      </c>
      <c r="T67" s="61" t="n">
        <v>0</v>
      </c>
      <c r="U67" s="61" t="n">
        <v>1</v>
      </c>
      <c r="V67" s="61" t="n">
        <v>0</v>
      </c>
      <c r="W67" s="62" t="n">
        <v>0</v>
      </c>
      <c r="X67" s="63" t="n">
        <v>0</v>
      </c>
      <c r="Y67" s="61" t="n">
        <v>0</v>
      </c>
      <c r="Z67" s="61" t="n">
        <v>0</v>
      </c>
      <c r="AA67" s="64" t="n">
        <f aca="false">SUM(X67:Z67)</f>
        <v>0</v>
      </c>
      <c r="AB67" s="65" t="n">
        <v>0</v>
      </c>
      <c r="AC67" s="61" t="n">
        <v>0</v>
      </c>
      <c r="AD67" s="61" t="n">
        <v>0</v>
      </c>
      <c r="AE67" s="66" t="n">
        <f aca="false">SUM(AB67:AD67)</f>
        <v>0</v>
      </c>
      <c r="AF67" s="63" t="n">
        <v>0</v>
      </c>
      <c r="AG67" s="61" t="n">
        <v>0</v>
      </c>
      <c r="AH67" s="61" t="n">
        <v>0</v>
      </c>
      <c r="AI67" s="64" t="n">
        <f aca="false">SUM(AF67:AH67)</f>
        <v>0</v>
      </c>
      <c r="AJ67" s="65" t="n">
        <v>0</v>
      </c>
      <c r="AK67" s="61" t="n">
        <v>0</v>
      </c>
      <c r="AL67" s="61" t="n">
        <v>0</v>
      </c>
      <c r="AM67" s="67" t="n">
        <f aca="false">SUM(AJ67:AL67)</f>
        <v>0</v>
      </c>
      <c r="AN67" s="68" t="n">
        <f aca="false">+AA67+AE67+AI67+AM67</f>
        <v>0</v>
      </c>
      <c r="AO67" s="69" t="s">
        <v>31</v>
      </c>
      <c r="AP67" s="70" t="s">
        <v>46</v>
      </c>
      <c r="AQ67" s="71" t="s">
        <v>85</v>
      </c>
    </row>
    <row r="68" customFormat="false" ht="45.75" hidden="false" customHeight="true" outlineLevel="0" collapsed="false">
      <c r="B68" s="34"/>
      <c r="C68" s="35"/>
      <c r="D68" s="36"/>
      <c r="E68" s="37"/>
      <c r="F68" s="140"/>
      <c r="G68" s="141"/>
      <c r="H68" s="142"/>
      <c r="I68" s="141"/>
      <c r="J68" s="142"/>
      <c r="K68" s="142"/>
      <c r="L68" s="143"/>
      <c r="M68" s="105"/>
      <c r="N68" s="106"/>
      <c r="O68" s="58" t="s">
        <v>177</v>
      </c>
      <c r="P68" s="59" t="s">
        <v>44</v>
      </c>
      <c r="Q68" s="58" t="s">
        <v>178</v>
      </c>
      <c r="R68" s="60" t="n">
        <v>0</v>
      </c>
      <c r="S68" s="61" t="n">
        <v>1</v>
      </c>
      <c r="T68" s="61" t="n">
        <v>1</v>
      </c>
      <c r="U68" s="61" t="n">
        <v>1</v>
      </c>
      <c r="V68" s="61" t="n">
        <v>1</v>
      </c>
      <c r="W68" s="62" t="n">
        <v>1</v>
      </c>
      <c r="X68" s="63" t="n">
        <v>0</v>
      </c>
      <c r="Y68" s="61" t="n">
        <v>0</v>
      </c>
      <c r="Z68" s="61" t="n">
        <v>0</v>
      </c>
      <c r="AA68" s="64" t="n">
        <f aca="false">SUM(X68:Z68)</f>
        <v>0</v>
      </c>
      <c r="AB68" s="65" t="n">
        <v>0</v>
      </c>
      <c r="AC68" s="61" t="n">
        <v>0</v>
      </c>
      <c r="AD68" s="61" t="n">
        <v>0</v>
      </c>
      <c r="AE68" s="66" t="n">
        <f aca="false">SUM(AB68:AD68)</f>
        <v>0</v>
      </c>
      <c r="AF68" s="63" t="n">
        <v>0</v>
      </c>
      <c r="AG68" s="61" t="n">
        <v>0</v>
      </c>
      <c r="AH68" s="61" t="n">
        <v>0</v>
      </c>
      <c r="AI68" s="64" t="n">
        <f aca="false">SUM(AF68:AH68)</f>
        <v>0</v>
      </c>
      <c r="AJ68" s="65" t="n">
        <v>0</v>
      </c>
      <c r="AK68" s="61" t="n">
        <v>0</v>
      </c>
      <c r="AL68" s="61" t="n">
        <v>0</v>
      </c>
      <c r="AM68" s="67" t="n">
        <f aca="false">SUM(AJ68:AL68)</f>
        <v>0</v>
      </c>
      <c r="AN68" s="68" t="n">
        <f aca="false">+AA68+AE68+AI68+AM68</f>
        <v>0</v>
      </c>
      <c r="AO68" s="69" t="s">
        <v>31</v>
      </c>
      <c r="AP68" s="70" t="s">
        <v>46</v>
      </c>
      <c r="AQ68" s="71" t="s">
        <v>85</v>
      </c>
    </row>
    <row r="69" customFormat="false" ht="45.75" hidden="false" customHeight="true" outlineLevel="0" collapsed="false">
      <c r="B69" s="34"/>
      <c r="C69" s="35"/>
      <c r="D69" s="36"/>
      <c r="E69" s="37"/>
      <c r="F69" s="140"/>
      <c r="G69" s="141"/>
      <c r="H69" s="142"/>
      <c r="I69" s="141"/>
      <c r="J69" s="142"/>
      <c r="K69" s="142"/>
      <c r="L69" s="143"/>
      <c r="M69" s="105"/>
      <c r="N69" s="106"/>
      <c r="O69" s="58" t="s">
        <v>179</v>
      </c>
      <c r="P69" s="59" t="s">
        <v>44</v>
      </c>
      <c r="Q69" s="58" t="s">
        <v>180</v>
      </c>
      <c r="R69" s="60" t="n">
        <v>0</v>
      </c>
      <c r="S69" s="61" t="n">
        <v>1</v>
      </c>
      <c r="T69" s="61" t="n">
        <v>1</v>
      </c>
      <c r="U69" s="61" t="n">
        <v>1</v>
      </c>
      <c r="V69" s="61" t="n">
        <v>1</v>
      </c>
      <c r="W69" s="62" t="n">
        <v>1</v>
      </c>
      <c r="X69" s="63" t="n">
        <v>0</v>
      </c>
      <c r="Y69" s="61" t="n">
        <v>0</v>
      </c>
      <c r="Z69" s="61" t="n">
        <v>0</v>
      </c>
      <c r="AA69" s="64" t="n">
        <f aca="false">SUM(X69:Z69)</f>
        <v>0</v>
      </c>
      <c r="AB69" s="65" t="n">
        <v>0</v>
      </c>
      <c r="AC69" s="61" t="n">
        <v>0</v>
      </c>
      <c r="AD69" s="61" t="n">
        <v>0</v>
      </c>
      <c r="AE69" s="66" t="n">
        <f aca="false">SUM(AB69:AD69)</f>
        <v>0</v>
      </c>
      <c r="AF69" s="63" t="n">
        <v>0</v>
      </c>
      <c r="AG69" s="61" t="n">
        <v>0</v>
      </c>
      <c r="AH69" s="61" t="n">
        <v>0</v>
      </c>
      <c r="AI69" s="64" t="n">
        <f aca="false">SUM(AF69:AH69)</f>
        <v>0</v>
      </c>
      <c r="AJ69" s="65" t="n">
        <v>0</v>
      </c>
      <c r="AK69" s="61" t="n">
        <v>0</v>
      </c>
      <c r="AL69" s="61" t="n">
        <v>0</v>
      </c>
      <c r="AM69" s="67" t="n">
        <f aca="false">SUM(AJ69:AL69)</f>
        <v>0</v>
      </c>
      <c r="AN69" s="68" t="n">
        <f aca="false">+AA69+AE69+AI69+AM69</f>
        <v>0</v>
      </c>
      <c r="AO69" s="69" t="s">
        <v>31</v>
      </c>
      <c r="AP69" s="70" t="s">
        <v>46</v>
      </c>
      <c r="AQ69" s="71" t="s">
        <v>92</v>
      </c>
    </row>
    <row r="70" customFormat="false" ht="60" hidden="false" customHeight="true" outlineLevel="0" collapsed="false">
      <c r="B70" s="34"/>
      <c r="C70" s="35"/>
      <c r="D70" s="36"/>
      <c r="E70" s="37"/>
      <c r="F70" s="140"/>
      <c r="G70" s="141"/>
      <c r="H70" s="142"/>
      <c r="I70" s="141"/>
      <c r="J70" s="142"/>
      <c r="K70" s="142"/>
      <c r="L70" s="143"/>
      <c r="M70" s="105"/>
      <c r="N70" s="106"/>
      <c r="O70" s="58" t="s">
        <v>181</v>
      </c>
      <c r="P70" s="59" t="s">
        <v>44</v>
      </c>
      <c r="Q70" s="58" t="s">
        <v>182</v>
      </c>
      <c r="R70" s="60" t="n">
        <v>1</v>
      </c>
      <c r="S70" s="61" t="n">
        <v>1</v>
      </c>
      <c r="T70" s="61" t="n">
        <v>1</v>
      </c>
      <c r="U70" s="61" t="n">
        <v>1</v>
      </c>
      <c r="V70" s="61" t="n">
        <v>1</v>
      </c>
      <c r="W70" s="62" t="n">
        <v>1</v>
      </c>
      <c r="X70" s="63" t="n">
        <v>0</v>
      </c>
      <c r="Y70" s="61" t="n">
        <v>0</v>
      </c>
      <c r="Z70" s="61" t="n">
        <v>0</v>
      </c>
      <c r="AA70" s="64" t="n">
        <f aca="false">SUM(X70:Z70)</f>
        <v>0</v>
      </c>
      <c r="AB70" s="65" t="n">
        <v>0</v>
      </c>
      <c r="AC70" s="61" t="n">
        <v>0</v>
      </c>
      <c r="AD70" s="61" t="n">
        <v>0</v>
      </c>
      <c r="AE70" s="66" t="n">
        <f aca="false">SUM(AB70:AD70)</f>
        <v>0</v>
      </c>
      <c r="AF70" s="63" t="n">
        <v>0</v>
      </c>
      <c r="AG70" s="61" t="n">
        <v>0</v>
      </c>
      <c r="AH70" s="61" t="n">
        <v>0</v>
      </c>
      <c r="AI70" s="64" t="n">
        <f aca="false">SUM(AF70:AH70)</f>
        <v>0</v>
      </c>
      <c r="AJ70" s="65" t="n">
        <v>0</v>
      </c>
      <c r="AK70" s="61" t="n">
        <v>0</v>
      </c>
      <c r="AL70" s="61" t="n">
        <v>0</v>
      </c>
      <c r="AM70" s="67" t="n">
        <f aca="false">SUM(AJ70:AL70)</f>
        <v>0</v>
      </c>
      <c r="AN70" s="68" t="n">
        <f aca="false">+AA70+AE70+AI70+AM70</f>
        <v>0</v>
      </c>
      <c r="AO70" s="69" t="s">
        <v>31</v>
      </c>
      <c r="AP70" s="70" t="s">
        <v>46</v>
      </c>
      <c r="AQ70" s="71" t="s">
        <v>92</v>
      </c>
    </row>
    <row r="71" customFormat="false" ht="45.75" hidden="false" customHeight="true" outlineLevel="0" collapsed="false">
      <c r="B71" s="34"/>
      <c r="C71" s="35"/>
      <c r="D71" s="36"/>
      <c r="E71" s="37"/>
      <c r="F71" s="140"/>
      <c r="G71" s="141"/>
      <c r="H71" s="142"/>
      <c r="I71" s="141"/>
      <c r="J71" s="142"/>
      <c r="K71" s="142"/>
      <c r="L71" s="143"/>
      <c r="M71" s="105"/>
      <c r="N71" s="106"/>
      <c r="O71" s="125" t="s">
        <v>183</v>
      </c>
      <c r="P71" s="126" t="s">
        <v>44</v>
      </c>
      <c r="Q71" s="125" t="s">
        <v>184</v>
      </c>
      <c r="R71" s="74" t="n">
        <v>0</v>
      </c>
      <c r="S71" s="75" t="n">
        <v>1</v>
      </c>
      <c r="T71" s="75" t="n">
        <v>1</v>
      </c>
      <c r="U71" s="75" t="n">
        <v>1</v>
      </c>
      <c r="V71" s="75" t="n">
        <v>1</v>
      </c>
      <c r="W71" s="76" t="n">
        <v>1</v>
      </c>
      <c r="X71" s="77" t="n">
        <v>0</v>
      </c>
      <c r="Y71" s="75" t="n">
        <v>0</v>
      </c>
      <c r="Z71" s="75" t="n">
        <v>0</v>
      </c>
      <c r="AA71" s="78" t="n">
        <f aca="false">SUM(X71:Z71)</f>
        <v>0</v>
      </c>
      <c r="AB71" s="79" t="n">
        <v>0</v>
      </c>
      <c r="AC71" s="75" t="n">
        <v>0</v>
      </c>
      <c r="AD71" s="75" t="n">
        <v>0</v>
      </c>
      <c r="AE71" s="80" t="n">
        <f aca="false">SUM(AB71:AD71)</f>
        <v>0</v>
      </c>
      <c r="AF71" s="77" t="n">
        <v>0</v>
      </c>
      <c r="AG71" s="75" t="n">
        <v>0</v>
      </c>
      <c r="AH71" s="75" t="n">
        <v>0</v>
      </c>
      <c r="AI71" s="78" t="n">
        <f aca="false">SUM(AF71:AH71)</f>
        <v>0</v>
      </c>
      <c r="AJ71" s="79" t="n">
        <v>0</v>
      </c>
      <c r="AK71" s="75" t="n">
        <v>0</v>
      </c>
      <c r="AL71" s="75" t="n">
        <v>0</v>
      </c>
      <c r="AM71" s="81" t="n">
        <f aca="false">SUM(AJ71:AL71)</f>
        <v>0</v>
      </c>
      <c r="AN71" s="82" t="n">
        <f aca="false">+AA71+AE71+AI71+AM71</f>
        <v>0</v>
      </c>
      <c r="AO71" s="83" t="s">
        <v>31</v>
      </c>
      <c r="AP71" s="84" t="s">
        <v>46</v>
      </c>
      <c r="AQ71" s="85" t="s">
        <v>54</v>
      </c>
    </row>
    <row r="72" customFormat="false" ht="45.75" hidden="false" customHeight="true" outlineLevel="0" collapsed="false">
      <c r="B72" s="34"/>
      <c r="C72" s="35"/>
      <c r="D72" s="36"/>
      <c r="E72" s="37"/>
      <c r="F72" s="140"/>
      <c r="G72" s="141"/>
      <c r="H72" s="142"/>
      <c r="I72" s="141"/>
      <c r="J72" s="142"/>
      <c r="K72" s="142"/>
      <c r="L72" s="143"/>
      <c r="M72" s="86" t="n">
        <f aca="false">+RESUMEN!I15</f>
        <v>0.0460980915758872</v>
      </c>
      <c r="N72" s="87" t="s">
        <v>185</v>
      </c>
      <c r="O72" s="44" t="s">
        <v>186</v>
      </c>
      <c r="P72" s="45" t="s">
        <v>44</v>
      </c>
      <c r="Q72" s="44" t="s">
        <v>187</v>
      </c>
      <c r="R72" s="127" t="n">
        <v>0.5</v>
      </c>
      <c r="S72" s="144" t="n">
        <v>1</v>
      </c>
      <c r="T72" s="144" t="n">
        <v>1</v>
      </c>
      <c r="U72" s="144" t="n">
        <v>1</v>
      </c>
      <c r="V72" s="144" t="n">
        <v>1</v>
      </c>
      <c r="W72" s="145" t="n">
        <v>1</v>
      </c>
      <c r="X72" s="146" t="n">
        <v>0</v>
      </c>
      <c r="Y72" s="147" t="n">
        <v>0</v>
      </c>
      <c r="Z72" s="147" t="n">
        <v>0</v>
      </c>
      <c r="AA72" s="50" t="n">
        <f aca="false">SUM(X72:Z72)</f>
        <v>0</v>
      </c>
      <c r="AB72" s="148" t="n">
        <v>0</v>
      </c>
      <c r="AC72" s="147" t="n">
        <v>0</v>
      </c>
      <c r="AD72" s="147" t="n">
        <v>0</v>
      </c>
      <c r="AE72" s="52" t="n">
        <f aca="false">SUM(AB72:AD72)</f>
        <v>0</v>
      </c>
      <c r="AF72" s="146" t="n">
        <v>0</v>
      </c>
      <c r="AG72" s="147" t="n">
        <v>0</v>
      </c>
      <c r="AH72" s="147" t="n">
        <v>0</v>
      </c>
      <c r="AI72" s="50" t="n">
        <f aca="false">SUM(AF72:AH72)</f>
        <v>0</v>
      </c>
      <c r="AJ72" s="148" t="n">
        <v>0</v>
      </c>
      <c r="AK72" s="147" t="n">
        <v>0</v>
      </c>
      <c r="AL72" s="147" t="n">
        <v>0</v>
      </c>
      <c r="AM72" s="53" t="n">
        <f aca="false">SUM(AJ72:AL72)</f>
        <v>0</v>
      </c>
      <c r="AN72" s="54" t="n">
        <f aca="false">+AA72+AE72+AI72+AM72</f>
        <v>0</v>
      </c>
      <c r="AO72" s="55" t="s">
        <v>31</v>
      </c>
      <c r="AP72" s="56" t="s">
        <v>46</v>
      </c>
      <c r="AQ72" s="57" t="s">
        <v>92</v>
      </c>
    </row>
    <row r="73" customFormat="false" ht="30" hidden="false" customHeight="true" outlineLevel="0" collapsed="false">
      <c r="B73" s="34"/>
      <c r="C73" s="35"/>
      <c r="D73" s="36"/>
      <c r="E73" s="37"/>
      <c r="F73" s="140"/>
      <c r="G73" s="141"/>
      <c r="H73" s="142"/>
      <c r="I73" s="141"/>
      <c r="J73" s="142"/>
      <c r="K73" s="142"/>
      <c r="L73" s="143"/>
      <c r="M73" s="86"/>
      <c r="N73" s="87"/>
      <c r="O73" s="58" t="s">
        <v>188</v>
      </c>
      <c r="P73" s="59" t="s">
        <v>44</v>
      </c>
      <c r="Q73" s="58" t="s">
        <v>189</v>
      </c>
      <c r="R73" s="60" t="n">
        <v>1</v>
      </c>
      <c r="S73" s="149" t="n">
        <v>1</v>
      </c>
      <c r="T73" s="149" t="n">
        <v>1</v>
      </c>
      <c r="U73" s="149" t="n">
        <v>1</v>
      </c>
      <c r="V73" s="149" t="n">
        <v>1</v>
      </c>
      <c r="W73" s="150" t="n">
        <v>1</v>
      </c>
      <c r="X73" s="151" t="n">
        <v>0</v>
      </c>
      <c r="Y73" s="149" t="n">
        <v>0</v>
      </c>
      <c r="Z73" s="149" t="n">
        <v>0</v>
      </c>
      <c r="AA73" s="64" t="n">
        <f aca="false">SUM(X73:Z73)</f>
        <v>0</v>
      </c>
      <c r="AB73" s="152" t="n">
        <v>0</v>
      </c>
      <c r="AC73" s="149" t="n">
        <v>0</v>
      </c>
      <c r="AD73" s="149" t="n">
        <v>0</v>
      </c>
      <c r="AE73" s="66" t="n">
        <f aca="false">SUM(AB73:AD73)</f>
        <v>0</v>
      </c>
      <c r="AF73" s="151" t="n">
        <v>0</v>
      </c>
      <c r="AG73" s="149" t="n">
        <v>0</v>
      </c>
      <c r="AH73" s="149" t="n">
        <v>0</v>
      </c>
      <c r="AI73" s="64" t="n">
        <f aca="false">SUM(AF73:AH73)</f>
        <v>0</v>
      </c>
      <c r="AJ73" s="152" t="n">
        <v>0</v>
      </c>
      <c r="AK73" s="149" t="n">
        <v>0</v>
      </c>
      <c r="AL73" s="149" t="n">
        <v>0</v>
      </c>
      <c r="AM73" s="67" t="n">
        <f aca="false">SUM(AJ73:AL73)</f>
        <v>0</v>
      </c>
      <c r="AN73" s="68" t="n">
        <f aca="false">+AA73+AE73+AI73+AM73</f>
        <v>0</v>
      </c>
      <c r="AO73" s="69" t="s">
        <v>31</v>
      </c>
      <c r="AP73" s="70" t="s">
        <v>46</v>
      </c>
      <c r="AQ73" s="71" t="s">
        <v>92</v>
      </c>
    </row>
    <row r="74" customFormat="false" ht="30" hidden="false" customHeight="true" outlineLevel="0" collapsed="false">
      <c r="B74" s="34"/>
      <c r="C74" s="35"/>
      <c r="D74" s="36"/>
      <c r="E74" s="37"/>
      <c r="F74" s="140"/>
      <c r="G74" s="141"/>
      <c r="H74" s="142"/>
      <c r="I74" s="141"/>
      <c r="J74" s="142"/>
      <c r="K74" s="142"/>
      <c r="L74" s="143"/>
      <c r="M74" s="86"/>
      <c r="N74" s="87"/>
      <c r="O74" s="58" t="s">
        <v>190</v>
      </c>
      <c r="P74" s="59" t="s">
        <v>44</v>
      </c>
      <c r="Q74" s="58" t="s">
        <v>191</v>
      </c>
      <c r="R74" s="60" t="n">
        <v>1</v>
      </c>
      <c r="S74" s="149" t="n">
        <v>1</v>
      </c>
      <c r="T74" s="149" t="n">
        <v>1</v>
      </c>
      <c r="U74" s="149" t="n">
        <v>1</v>
      </c>
      <c r="V74" s="149" t="n">
        <v>1</v>
      </c>
      <c r="W74" s="150" t="n">
        <v>1</v>
      </c>
      <c r="X74" s="151" t="n">
        <v>0</v>
      </c>
      <c r="Y74" s="149" t="n">
        <v>0</v>
      </c>
      <c r="Z74" s="149" t="n">
        <v>0</v>
      </c>
      <c r="AA74" s="64" t="n">
        <f aca="false">SUM(X74:Z74)</f>
        <v>0</v>
      </c>
      <c r="AB74" s="152" t="n">
        <v>0</v>
      </c>
      <c r="AC74" s="149" t="n">
        <v>0</v>
      </c>
      <c r="AD74" s="149" t="n">
        <v>0</v>
      </c>
      <c r="AE74" s="66" t="n">
        <f aca="false">SUM(AB74:AD74)</f>
        <v>0</v>
      </c>
      <c r="AF74" s="151" t="n">
        <v>0</v>
      </c>
      <c r="AG74" s="149" t="n">
        <v>0</v>
      </c>
      <c r="AH74" s="149" t="n">
        <v>0</v>
      </c>
      <c r="AI74" s="64" t="n">
        <f aca="false">SUM(AF74:AH74)</f>
        <v>0</v>
      </c>
      <c r="AJ74" s="152" t="n">
        <v>0</v>
      </c>
      <c r="AK74" s="149" t="n">
        <v>0</v>
      </c>
      <c r="AL74" s="149" t="n">
        <v>0</v>
      </c>
      <c r="AM74" s="67" t="n">
        <f aca="false">SUM(AJ74:AL74)</f>
        <v>0</v>
      </c>
      <c r="AN74" s="68" t="n">
        <f aca="false">+AA74+AE74+AI74+AM74</f>
        <v>0</v>
      </c>
      <c r="AO74" s="69" t="s">
        <v>31</v>
      </c>
      <c r="AP74" s="70" t="s">
        <v>46</v>
      </c>
      <c r="AQ74" s="71" t="s">
        <v>92</v>
      </c>
    </row>
    <row r="75" customFormat="false" ht="30" hidden="false" customHeight="true" outlineLevel="0" collapsed="false">
      <c r="B75" s="34"/>
      <c r="C75" s="35"/>
      <c r="D75" s="36"/>
      <c r="E75" s="37"/>
      <c r="F75" s="140"/>
      <c r="G75" s="141"/>
      <c r="H75" s="142"/>
      <c r="I75" s="141"/>
      <c r="J75" s="142"/>
      <c r="K75" s="142"/>
      <c r="L75" s="143"/>
      <c r="M75" s="86"/>
      <c r="N75" s="87"/>
      <c r="O75" s="88" t="s">
        <v>192</v>
      </c>
      <c r="P75" s="89" t="s">
        <v>44</v>
      </c>
      <c r="Q75" s="88" t="s">
        <v>193</v>
      </c>
      <c r="R75" s="60" t="n">
        <v>0</v>
      </c>
      <c r="S75" s="149" t="n">
        <v>1</v>
      </c>
      <c r="T75" s="149" t="n">
        <v>0</v>
      </c>
      <c r="U75" s="149" t="n">
        <v>1</v>
      </c>
      <c r="V75" s="149" t="n">
        <v>0</v>
      </c>
      <c r="W75" s="150" t="n">
        <v>0</v>
      </c>
      <c r="X75" s="151" t="n">
        <v>0</v>
      </c>
      <c r="Y75" s="149" t="n">
        <v>0</v>
      </c>
      <c r="Z75" s="149" t="n">
        <v>0</v>
      </c>
      <c r="AA75" s="64" t="n">
        <f aca="false">SUM(X75:Z75)</f>
        <v>0</v>
      </c>
      <c r="AB75" s="152" t="n">
        <v>0</v>
      </c>
      <c r="AC75" s="149" t="n">
        <v>0</v>
      </c>
      <c r="AD75" s="149" t="n">
        <v>0</v>
      </c>
      <c r="AE75" s="66" t="n">
        <f aca="false">SUM(AB75:AD75)</f>
        <v>0</v>
      </c>
      <c r="AF75" s="151" t="n">
        <v>0</v>
      </c>
      <c r="AG75" s="149" t="n">
        <v>0</v>
      </c>
      <c r="AH75" s="149" t="n">
        <v>0</v>
      </c>
      <c r="AI75" s="64" t="n">
        <f aca="false">SUM(AF75:AH75)</f>
        <v>0</v>
      </c>
      <c r="AJ75" s="152" t="n">
        <v>0</v>
      </c>
      <c r="AK75" s="149" t="n">
        <v>0</v>
      </c>
      <c r="AL75" s="149" t="n">
        <v>0</v>
      </c>
      <c r="AM75" s="67" t="n">
        <f aca="false">SUM(AJ75:AL75)</f>
        <v>0</v>
      </c>
      <c r="AN75" s="68" t="n">
        <f aca="false">+AA75+AE75+AI75+AM75</f>
        <v>0</v>
      </c>
      <c r="AO75" s="69" t="s">
        <v>31</v>
      </c>
      <c r="AP75" s="70" t="s">
        <v>46</v>
      </c>
      <c r="AQ75" s="71" t="s">
        <v>85</v>
      </c>
    </row>
    <row r="76" customFormat="false" ht="60" hidden="false" customHeight="true" outlineLevel="0" collapsed="false">
      <c r="B76" s="34"/>
      <c r="C76" s="35"/>
      <c r="D76" s="36"/>
      <c r="E76" s="37"/>
      <c r="F76" s="140"/>
      <c r="G76" s="141"/>
      <c r="H76" s="142"/>
      <c r="I76" s="141"/>
      <c r="J76" s="142"/>
      <c r="K76" s="142"/>
      <c r="L76" s="143"/>
      <c r="M76" s="86"/>
      <c r="N76" s="87"/>
      <c r="O76" s="91" t="s">
        <v>194</v>
      </c>
      <c r="P76" s="92"/>
      <c r="Q76" s="91" t="s">
        <v>195</v>
      </c>
      <c r="R76" s="93" t="n">
        <v>0</v>
      </c>
      <c r="S76" s="153" t="n">
        <v>1</v>
      </c>
      <c r="T76" s="153" t="n">
        <v>1</v>
      </c>
      <c r="U76" s="153" t="n">
        <v>1</v>
      </c>
      <c r="V76" s="153" t="n">
        <v>1</v>
      </c>
      <c r="W76" s="154" t="n">
        <v>1</v>
      </c>
      <c r="X76" s="155" t="n">
        <v>0</v>
      </c>
      <c r="Y76" s="153" t="n">
        <v>0</v>
      </c>
      <c r="Z76" s="153" t="n">
        <v>0</v>
      </c>
      <c r="AA76" s="97" t="n">
        <f aca="false">SUM(X76:Z76)</f>
        <v>0</v>
      </c>
      <c r="AB76" s="156" t="n">
        <v>0</v>
      </c>
      <c r="AC76" s="153" t="n">
        <v>0</v>
      </c>
      <c r="AD76" s="153" t="n">
        <v>0</v>
      </c>
      <c r="AE76" s="99" t="n">
        <f aca="false">SUM(AB76:AD76)</f>
        <v>0</v>
      </c>
      <c r="AF76" s="155" t="n">
        <v>250000</v>
      </c>
      <c r="AG76" s="153" t="n">
        <v>0</v>
      </c>
      <c r="AH76" s="153" t="n">
        <v>0</v>
      </c>
      <c r="AI76" s="97" t="n">
        <f aca="false">SUM(AF76:AH76)</f>
        <v>250000</v>
      </c>
      <c r="AJ76" s="156" t="n">
        <v>250000</v>
      </c>
      <c r="AK76" s="153" t="n">
        <v>0</v>
      </c>
      <c r="AL76" s="153" t="n">
        <v>0</v>
      </c>
      <c r="AM76" s="100" t="n">
        <f aca="false">SUM(AJ76:AL76)</f>
        <v>250000</v>
      </c>
      <c r="AN76" s="101" t="n">
        <f aca="false">+AA76+AE76+AI76+AM76</f>
        <v>500000</v>
      </c>
      <c r="AO76" s="102" t="s">
        <v>31</v>
      </c>
      <c r="AP76" s="103" t="s">
        <v>46</v>
      </c>
      <c r="AQ76" s="104" t="s">
        <v>63</v>
      </c>
    </row>
    <row r="77" customFormat="false" ht="15" hidden="false" customHeight="true" outlineLevel="0" collapsed="false">
      <c r="B77" s="34"/>
      <c r="C77" s="35"/>
      <c r="D77" s="157"/>
      <c r="E77" s="158"/>
      <c r="F77" s="159"/>
      <c r="G77" s="157"/>
      <c r="H77" s="157"/>
      <c r="I77" s="157"/>
      <c r="J77" s="157"/>
      <c r="K77" s="157"/>
      <c r="L77" s="157"/>
      <c r="M77" s="157"/>
      <c r="N77" s="158"/>
      <c r="O77" s="159"/>
      <c r="P77" s="158"/>
      <c r="Q77" s="159"/>
      <c r="R77" s="157"/>
      <c r="S77" s="157"/>
      <c r="T77" s="157"/>
      <c r="U77" s="157"/>
      <c r="V77" s="157"/>
      <c r="W77" s="157"/>
      <c r="X77" s="160"/>
      <c r="Y77" s="160"/>
      <c r="Z77" s="160"/>
      <c r="AA77" s="161"/>
      <c r="AB77" s="160"/>
      <c r="AC77" s="160"/>
      <c r="AD77" s="160"/>
      <c r="AE77" s="160"/>
      <c r="AF77" s="160"/>
      <c r="AG77" s="160"/>
      <c r="AH77" s="160"/>
      <c r="AI77" s="160"/>
      <c r="AJ77" s="160"/>
      <c r="AK77" s="162"/>
      <c r="AL77" s="162"/>
      <c r="AM77" s="163"/>
      <c r="AN77" s="163"/>
      <c r="AO77" s="164"/>
      <c r="AP77" s="165"/>
      <c r="AQ77" s="166"/>
    </row>
    <row r="78" customFormat="false" ht="45.75" hidden="false" customHeight="true" outlineLevel="0" collapsed="false">
      <c r="B78" s="34"/>
      <c r="C78" s="35"/>
      <c r="D78" s="36" t="n">
        <f aca="false">+RESUMEN!I16</f>
        <v>0.593086353941277</v>
      </c>
      <c r="E78" s="37" t="s">
        <v>196</v>
      </c>
      <c r="F78" s="38" t="s">
        <v>197</v>
      </c>
      <c r="G78" s="167" t="n">
        <v>0</v>
      </c>
      <c r="H78" s="167" t="n">
        <v>0.3</v>
      </c>
      <c r="I78" s="167" t="n">
        <v>0</v>
      </c>
      <c r="J78" s="167" t="n">
        <v>0</v>
      </c>
      <c r="K78" s="167" t="n">
        <v>0.15</v>
      </c>
      <c r="L78" s="168" t="n">
        <v>0.3</v>
      </c>
      <c r="M78" s="42" t="n">
        <f aca="false">+RESUMEN!I17</f>
        <v>0.0732242822207451</v>
      </c>
      <c r="N78" s="43" t="s">
        <v>198</v>
      </c>
      <c r="O78" s="44" t="s">
        <v>199</v>
      </c>
      <c r="P78" s="45" t="n">
        <v>2210289</v>
      </c>
      <c r="Q78" s="44" t="s">
        <v>200</v>
      </c>
      <c r="R78" s="46" t="n">
        <v>0</v>
      </c>
      <c r="S78" s="47" t="n">
        <v>1</v>
      </c>
      <c r="T78" s="47" t="n">
        <v>0</v>
      </c>
      <c r="U78" s="47" t="n">
        <v>1</v>
      </c>
      <c r="V78" s="47" t="n">
        <v>1</v>
      </c>
      <c r="W78" s="48" t="n">
        <v>1</v>
      </c>
      <c r="X78" s="49" t="n">
        <v>0</v>
      </c>
      <c r="Y78" s="47" t="n">
        <v>0</v>
      </c>
      <c r="Z78" s="47" t="n">
        <v>0</v>
      </c>
      <c r="AA78" s="50" t="n">
        <f aca="false">SUM(X78:Z78)</f>
        <v>0</v>
      </c>
      <c r="AB78" s="51" t="n">
        <v>300000</v>
      </c>
      <c r="AC78" s="47" t="n">
        <v>0</v>
      </c>
      <c r="AD78" s="47" t="n">
        <v>0</v>
      </c>
      <c r="AE78" s="52" t="n">
        <f aca="false">SUM(AB78:AD78)</f>
        <v>300000</v>
      </c>
      <c r="AF78" s="49" t="n">
        <v>500000</v>
      </c>
      <c r="AG78" s="47" t="n">
        <v>0</v>
      </c>
      <c r="AH78" s="47" t="n">
        <v>0</v>
      </c>
      <c r="AI78" s="50" t="n">
        <f aca="false">SUM(AF78:AH78)</f>
        <v>500000</v>
      </c>
      <c r="AJ78" s="51" t="n">
        <v>500000</v>
      </c>
      <c r="AK78" s="47" t="n">
        <v>0</v>
      </c>
      <c r="AL78" s="47" t="n">
        <v>0</v>
      </c>
      <c r="AM78" s="50" t="n">
        <f aca="false">SUM(AJ78:AL78)</f>
        <v>500000</v>
      </c>
      <c r="AN78" s="54" t="n">
        <f aca="false">+AA78+AE78+AI78+AM78</f>
        <v>1300000</v>
      </c>
      <c r="AO78" s="55" t="s">
        <v>31</v>
      </c>
      <c r="AP78" s="56" t="s">
        <v>46</v>
      </c>
      <c r="AQ78" s="57" t="s">
        <v>85</v>
      </c>
    </row>
    <row r="79" customFormat="false" ht="30" hidden="false" customHeight="true" outlineLevel="0" collapsed="false">
      <c r="B79" s="34"/>
      <c r="C79" s="35"/>
      <c r="D79" s="36"/>
      <c r="E79" s="37"/>
      <c r="F79" s="38"/>
      <c r="G79" s="167"/>
      <c r="H79" s="167"/>
      <c r="I79" s="167"/>
      <c r="J79" s="167"/>
      <c r="K79" s="167"/>
      <c r="L79" s="168"/>
      <c r="M79" s="42"/>
      <c r="N79" s="43"/>
      <c r="O79" s="88" t="s">
        <v>201</v>
      </c>
      <c r="P79" s="89" t="s">
        <v>44</v>
      </c>
      <c r="Q79" s="88" t="s">
        <v>202</v>
      </c>
      <c r="R79" s="60" t="n">
        <v>0</v>
      </c>
      <c r="S79" s="61" t="n">
        <v>1</v>
      </c>
      <c r="T79" s="61" t="n">
        <v>0</v>
      </c>
      <c r="U79" s="61" t="n">
        <v>1</v>
      </c>
      <c r="V79" s="61" t="n">
        <v>0</v>
      </c>
      <c r="W79" s="62" t="n">
        <v>0</v>
      </c>
      <c r="X79" s="63" t="n">
        <v>0</v>
      </c>
      <c r="Y79" s="61" t="n">
        <v>0</v>
      </c>
      <c r="Z79" s="61" t="n">
        <v>0</v>
      </c>
      <c r="AA79" s="64" t="n">
        <f aca="false">SUM(X79:Z79)</f>
        <v>0</v>
      </c>
      <c r="AB79" s="65" t="n">
        <v>0</v>
      </c>
      <c r="AC79" s="61" t="n">
        <v>0</v>
      </c>
      <c r="AD79" s="61" t="n">
        <v>0</v>
      </c>
      <c r="AE79" s="66" t="n">
        <f aca="false">SUM(AB79:AD79)</f>
        <v>0</v>
      </c>
      <c r="AF79" s="63" t="n">
        <v>0</v>
      </c>
      <c r="AG79" s="61" t="n">
        <v>0</v>
      </c>
      <c r="AH79" s="61" t="n">
        <v>0</v>
      </c>
      <c r="AI79" s="64" t="n">
        <f aca="false">SUM(AF79:AH79)</f>
        <v>0</v>
      </c>
      <c r="AJ79" s="65" t="n">
        <v>0</v>
      </c>
      <c r="AK79" s="61" t="n">
        <v>0</v>
      </c>
      <c r="AL79" s="61" t="n">
        <v>0</v>
      </c>
      <c r="AM79" s="64" t="n">
        <f aca="false">SUM(AJ79:AL79)</f>
        <v>0</v>
      </c>
      <c r="AN79" s="68" t="n">
        <f aca="false">+AA79+AE79+AI79+AM79</f>
        <v>0</v>
      </c>
      <c r="AO79" s="69" t="s">
        <v>31</v>
      </c>
      <c r="AP79" s="70" t="s">
        <v>46</v>
      </c>
      <c r="AQ79" s="71" t="s">
        <v>85</v>
      </c>
    </row>
    <row r="80" customFormat="false" ht="45" hidden="false" customHeight="true" outlineLevel="0" collapsed="false">
      <c r="B80" s="34"/>
      <c r="C80" s="35"/>
      <c r="D80" s="36"/>
      <c r="E80" s="37"/>
      <c r="F80" s="38"/>
      <c r="G80" s="167"/>
      <c r="H80" s="167"/>
      <c r="I80" s="167"/>
      <c r="J80" s="167"/>
      <c r="K80" s="167"/>
      <c r="L80" s="168"/>
      <c r="M80" s="42"/>
      <c r="N80" s="43"/>
      <c r="O80" s="58" t="s">
        <v>203</v>
      </c>
      <c r="P80" s="59"/>
      <c r="Q80" s="58" t="s">
        <v>204</v>
      </c>
      <c r="R80" s="60" t="n">
        <v>0</v>
      </c>
      <c r="S80" s="61" t="n">
        <v>1</v>
      </c>
      <c r="T80" s="61" t="n">
        <v>1</v>
      </c>
      <c r="U80" s="61" t="n">
        <v>1</v>
      </c>
      <c r="V80" s="61" t="n">
        <v>1</v>
      </c>
      <c r="W80" s="62" t="n">
        <v>1</v>
      </c>
      <c r="X80" s="63" t="n">
        <v>0</v>
      </c>
      <c r="Y80" s="61" t="n">
        <v>0</v>
      </c>
      <c r="Z80" s="61" t="n">
        <v>0</v>
      </c>
      <c r="AA80" s="64" t="n">
        <f aca="false">SUM(X80:Z80)</f>
        <v>0</v>
      </c>
      <c r="AB80" s="65" t="n">
        <v>0</v>
      </c>
      <c r="AC80" s="61" t="n">
        <v>0</v>
      </c>
      <c r="AD80" s="61" t="n">
        <v>0</v>
      </c>
      <c r="AE80" s="66" t="n">
        <f aca="false">SUM(AB80:AD80)</f>
        <v>0</v>
      </c>
      <c r="AF80" s="63" t="n">
        <v>250000</v>
      </c>
      <c r="AG80" s="61" t="n">
        <v>0</v>
      </c>
      <c r="AH80" s="61" t="n">
        <v>0</v>
      </c>
      <c r="AI80" s="64" t="n">
        <f aca="false">SUM(AF80:AH80)</f>
        <v>250000</v>
      </c>
      <c r="AJ80" s="65" t="n">
        <v>250000</v>
      </c>
      <c r="AK80" s="61" t="n">
        <v>0</v>
      </c>
      <c r="AL80" s="61" t="n">
        <v>0</v>
      </c>
      <c r="AM80" s="64" t="n">
        <f aca="false">SUM(AJ80:AL80)</f>
        <v>250000</v>
      </c>
      <c r="AN80" s="68" t="n">
        <f aca="false">+AA80+AE80+AI80+AM80</f>
        <v>500000</v>
      </c>
      <c r="AO80" s="69" t="s">
        <v>31</v>
      </c>
      <c r="AP80" s="70" t="s">
        <v>46</v>
      </c>
      <c r="AQ80" s="71" t="s">
        <v>85</v>
      </c>
    </row>
    <row r="81" customFormat="false" ht="30" hidden="false" customHeight="true" outlineLevel="0" collapsed="false">
      <c r="B81" s="34"/>
      <c r="C81" s="35"/>
      <c r="D81" s="36"/>
      <c r="E81" s="37"/>
      <c r="F81" s="38"/>
      <c r="G81" s="167"/>
      <c r="H81" s="167"/>
      <c r="I81" s="167"/>
      <c r="J81" s="167"/>
      <c r="K81" s="167"/>
      <c r="L81" s="168"/>
      <c r="M81" s="42"/>
      <c r="N81" s="43"/>
      <c r="O81" s="72" t="s">
        <v>205</v>
      </c>
      <c r="P81" s="73" t="n">
        <v>2210302</v>
      </c>
      <c r="Q81" s="72" t="s">
        <v>206</v>
      </c>
      <c r="R81" s="74" t="n">
        <v>0</v>
      </c>
      <c r="S81" s="75" t="n">
        <v>2</v>
      </c>
      <c r="T81" s="75" t="n">
        <v>0</v>
      </c>
      <c r="U81" s="75" t="n">
        <v>1</v>
      </c>
      <c r="V81" s="75" t="n">
        <v>1</v>
      </c>
      <c r="W81" s="76" t="n">
        <v>0</v>
      </c>
      <c r="X81" s="77" t="n">
        <v>0</v>
      </c>
      <c r="Y81" s="75" t="n">
        <v>0</v>
      </c>
      <c r="Z81" s="75" t="n">
        <v>0</v>
      </c>
      <c r="AA81" s="78" t="n">
        <f aca="false">SUM(X81:Z81)</f>
        <v>0</v>
      </c>
      <c r="AB81" s="79" t="n">
        <v>300000</v>
      </c>
      <c r="AC81" s="75" t="n">
        <v>0</v>
      </c>
      <c r="AD81" s="75" t="n">
        <v>0</v>
      </c>
      <c r="AE81" s="80" t="n">
        <f aca="false">SUM(AB81:AD81)</f>
        <v>300000</v>
      </c>
      <c r="AF81" s="77" t="n">
        <v>1000000</v>
      </c>
      <c r="AG81" s="75" t="n">
        <v>0</v>
      </c>
      <c r="AH81" s="75" t="n">
        <v>0</v>
      </c>
      <c r="AI81" s="78" t="n">
        <f aca="false">SUM(AF81:AH81)</f>
        <v>1000000</v>
      </c>
      <c r="AJ81" s="79" t="n">
        <v>0</v>
      </c>
      <c r="AK81" s="75" t="n">
        <v>0</v>
      </c>
      <c r="AL81" s="75" t="n">
        <v>0</v>
      </c>
      <c r="AM81" s="78" t="n">
        <f aca="false">SUM(AJ81:AL81)</f>
        <v>0</v>
      </c>
      <c r="AN81" s="82" t="n">
        <f aca="false">+AA81+AE81+AI81+AM81</f>
        <v>1300000</v>
      </c>
      <c r="AO81" s="83" t="s">
        <v>31</v>
      </c>
      <c r="AP81" s="84" t="s">
        <v>46</v>
      </c>
      <c r="AQ81" s="85" t="s">
        <v>85</v>
      </c>
    </row>
    <row r="82" customFormat="false" ht="44" hidden="false" customHeight="true" outlineLevel="0" collapsed="false">
      <c r="B82" s="34"/>
      <c r="C82" s="35"/>
      <c r="D82" s="36"/>
      <c r="E82" s="37"/>
      <c r="F82" s="38"/>
      <c r="G82" s="167"/>
      <c r="H82" s="167"/>
      <c r="I82" s="167"/>
      <c r="J82" s="167"/>
      <c r="K82" s="167"/>
      <c r="L82" s="168"/>
      <c r="M82" s="86" t="n">
        <f aca="false">+RESUMEN!I18</f>
        <v>0.0263961727037686</v>
      </c>
      <c r="N82" s="87" t="s">
        <v>207</v>
      </c>
      <c r="O82" s="44" t="s">
        <v>208</v>
      </c>
      <c r="P82" s="45"/>
      <c r="Q82" s="44" t="s">
        <v>209</v>
      </c>
      <c r="R82" s="46" t="n">
        <v>0</v>
      </c>
      <c r="S82" s="47" t="n">
        <v>1</v>
      </c>
      <c r="T82" s="47" t="n">
        <v>1</v>
      </c>
      <c r="U82" s="47" t="n">
        <v>1</v>
      </c>
      <c r="V82" s="47" t="n">
        <v>1</v>
      </c>
      <c r="W82" s="48" t="n">
        <v>1</v>
      </c>
      <c r="X82" s="49" t="n">
        <v>0</v>
      </c>
      <c r="Y82" s="47" t="n">
        <v>0</v>
      </c>
      <c r="Z82" s="47" t="n">
        <v>0</v>
      </c>
      <c r="AA82" s="50" t="n">
        <f aca="false">SUM(X82:Z82)</f>
        <v>0</v>
      </c>
      <c r="AB82" s="51" t="n">
        <v>37500</v>
      </c>
      <c r="AC82" s="47" t="n">
        <v>0</v>
      </c>
      <c r="AD82" s="47" t="n">
        <v>0</v>
      </c>
      <c r="AE82" s="52" t="n">
        <f aca="false">SUM(AB82:AD82)</f>
        <v>37500</v>
      </c>
      <c r="AF82" s="49" t="n">
        <v>200000</v>
      </c>
      <c r="AG82" s="47" t="n">
        <v>0</v>
      </c>
      <c r="AH82" s="47" t="n">
        <v>0</v>
      </c>
      <c r="AI82" s="50" t="n">
        <f aca="false">SUM(AF82:AH82)</f>
        <v>200000</v>
      </c>
      <c r="AJ82" s="51" t="n">
        <v>200000</v>
      </c>
      <c r="AK82" s="47" t="n">
        <v>0</v>
      </c>
      <c r="AL82" s="47" t="n">
        <v>0</v>
      </c>
      <c r="AM82" s="50" t="n">
        <f aca="false">SUM(AJ82:AL82)</f>
        <v>200000</v>
      </c>
      <c r="AN82" s="54" t="n">
        <f aca="false">+AA82+AE82+AI82+AM82</f>
        <v>437500</v>
      </c>
      <c r="AO82" s="55" t="s">
        <v>31</v>
      </c>
      <c r="AP82" s="56" t="s">
        <v>106</v>
      </c>
      <c r="AQ82" s="57" t="s">
        <v>165</v>
      </c>
    </row>
    <row r="83" customFormat="false" ht="30" hidden="false" customHeight="true" outlineLevel="0" collapsed="false">
      <c r="B83" s="34"/>
      <c r="C83" s="35"/>
      <c r="D83" s="36"/>
      <c r="E83" s="37"/>
      <c r="F83" s="38"/>
      <c r="G83" s="167"/>
      <c r="H83" s="167"/>
      <c r="I83" s="167"/>
      <c r="J83" s="167"/>
      <c r="K83" s="167"/>
      <c r="L83" s="168"/>
      <c r="M83" s="86"/>
      <c r="N83" s="87"/>
      <c r="O83" s="58" t="s">
        <v>210</v>
      </c>
      <c r="P83" s="59" t="s">
        <v>44</v>
      </c>
      <c r="Q83" s="58" t="s">
        <v>211</v>
      </c>
      <c r="R83" s="60" t="n">
        <v>0</v>
      </c>
      <c r="S83" s="61" t="n">
        <v>1</v>
      </c>
      <c r="T83" s="61" t="n">
        <v>1</v>
      </c>
      <c r="U83" s="61" t="n">
        <v>1</v>
      </c>
      <c r="V83" s="61" t="n">
        <v>1</v>
      </c>
      <c r="W83" s="62" t="n">
        <v>1</v>
      </c>
      <c r="X83" s="63" t="n">
        <v>0</v>
      </c>
      <c r="Y83" s="61" t="n">
        <v>0</v>
      </c>
      <c r="Z83" s="61" t="n">
        <v>0</v>
      </c>
      <c r="AA83" s="64" t="n">
        <f aca="false">SUM(X83:Z83)</f>
        <v>0</v>
      </c>
      <c r="AB83" s="65" t="n">
        <v>0</v>
      </c>
      <c r="AC83" s="61" t="n">
        <v>0</v>
      </c>
      <c r="AD83" s="61" t="n">
        <v>0</v>
      </c>
      <c r="AE83" s="66" t="n">
        <f aca="false">SUM(AB83:AD83)</f>
        <v>0</v>
      </c>
      <c r="AF83" s="63" t="n">
        <v>0</v>
      </c>
      <c r="AG83" s="61" t="n">
        <v>0</v>
      </c>
      <c r="AH83" s="61" t="n">
        <v>0</v>
      </c>
      <c r="AI83" s="64" t="n">
        <f aca="false">SUM(AF83:AH83)</f>
        <v>0</v>
      </c>
      <c r="AJ83" s="65" t="n">
        <v>0</v>
      </c>
      <c r="AK83" s="61" t="n">
        <v>0</v>
      </c>
      <c r="AL83" s="61" t="n">
        <v>0</v>
      </c>
      <c r="AM83" s="64" t="n">
        <f aca="false">SUM(AJ83:AL83)</f>
        <v>0</v>
      </c>
      <c r="AN83" s="68" t="n">
        <f aca="false">+AA83+AE83+AI83+AM83</f>
        <v>0</v>
      </c>
      <c r="AO83" s="69" t="s">
        <v>31</v>
      </c>
      <c r="AP83" s="70" t="s">
        <v>106</v>
      </c>
      <c r="AQ83" s="71" t="s">
        <v>165</v>
      </c>
    </row>
    <row r="84" customFormat="false" ht="30" hidden="false" customHeight="true" outlineLevel="0" collapsed="false">
      <c r="B84" s="34"/>
      <c r="C84" s="35"/>
      <c r="D84" s="36"/>
      <c r="E84" s="37"/>
      <c r="F84" s="38"/>
      <c r="G84" s="167"/>
      <c r="H84" s="167"/>
      <c r="I84" s="167"/>
      <c r="J84" s="167"/>
      <c r="K84" s="167"/>
      <c r="L84" s="168"/>
      <c r="M84" s="86"/>
      <c r="N84" s="87"/>
      <c r="O84" s="91" t="s">
        <v>212</v>
      </c>
      <c r="P84" s="92"/>
      <c r="Q84" s="91" t="s">
        <v>213</v>
      </c>
      <c r="R84" s="93" t="n">
        <v>0</v>
      </c>
      <c r="S84" s="94" t="n">
        <v>1</v>
      </c>
      <c r="T84" s="94" t="n">
        <v>1</v>
      </c>
      <c r="U84" s="94" t="n">
        <v>1</v>
      </c>
      <c r="V84" s="94" t="n">
        <v>1</v>
      </c>
      <c r="W84" s="95" t="n">
        <v>1</v>
      </c>
      <c r="X84" s="96" t="n">
        <v>0</v>
      </c>
      <c r="Y84" s="94" t="n">
        <v>0</v>
      </c>
      <c r="Z84" s="94" t="n">
        <v>0</v>
      </c>
      <c r="AA84" s="97" t="n">
        <f aca="false">SUM(X84:Z84)</f>
        <v>0</v>
      </c>
      <c r="AB84" s="98" t="n">
        <v>80000</v>
      </c>
      <c r="AC84" s="94" t="n">
        <v>0</v>
      </c>
      <c r="AD84" s="94" t="n">
        <v>0</v>
      </c>
      <c r="AE84" s="99" t="n">
        <f aca="false">SUM(AB84:AD84)</f>
        <v>80000</v>
      </c>
      <c r="AF84" s="96" t="n">
        <v>300000</v>
      </c>
      <c r="AG84" s="94" t="n">
        <v>0</v>
      </c>
      <c r="AH84" s="94" t="n">
        <v>0</v>
      </c>
      <c r="AI84" s="97" t="n">
        <f aca="false">SUM(AF84:AH84)</f>
        <v>300000</v>
      </c>
      <c r="AJ84" s="98" t="n">
        <v>300000</v>
      </c>
      <c r="AK84" s="94" t="n">
        <v>0</v>
      </c>
      <c r="AL84" s="94" t="n">
        <v>0</v>
      </c>
      <c r="AM84" s="97" t="n">
        <f aca="false">SUM(AJ84:AL84)</f>
        <v>300000</v>
      </c>
      <c r="AN84" s="101" t="n">
        <f aca="false">+AA84+AE84+AI84+AM84</f>
        <v>680000</v>
      </c>
      <c r="AO84" s="102" t="s">
        <v>31</v>
      </c>
      <c r="AP84" s="103" t="s">
        <v>46</v>
      </c>
      <c r="AQ84" s="104" t="s">
        <v>165</v>
      </c>
    </row>
    <row r="85" customFormat="false" ht="30" hidden="false" customHeight="true" outlineLevel="0" collapsed="false">
      <c r="B85" s="34"/>
      <c r="C85" s="35"/>
      <c r="D85" s="36"/>
      <c r="E85" s="37"/>
      <c r="F85" s="38"/>
      <c r="G85" s="167"/>
      <c r="H85" s="167"/>
      <c r="I85" s="167"/>
      <c r="J85" s="167"/>
      <c r="K85" s="167"/>
      <c r="L85" s="168"/>
      <c r="M85" s="105" t="n">
        <f aca="false">+RESUMEN!I19</f>
        <v>0.521652124993472</v>
      </c>
      <c r="N85" s="106" t="s">
        <v>214</v>
      </c>
      <c r="O85" s="107" t="s">
        <v>215</v>
      </c>
      <c r="P85" s="108" t="n">
        <v>2210526</v>
      </c>
      <c r="Q85" s="107" t="s">
        <v>216</v>
      </c>
      <c r="R85" s="109" t="n">
        <v>2</v>
      </c>
      <c r="S85" s="110" t="n">
        <v>2</v>
      </c>
      <c r="T85" s="110" t="n">
        <v>2</v>
      </c>
      <c r="U85" s="110" t="n">
        <v>2</v>
      </c>
      <c r="V85" s="110" t="n">
        <v>2</v>
      </c>
      <c r="W85" s="111" t="n">
        <v>2</v>
      </c>
      <c r="X85" s="112" t="n">
        <v>600000</v>
      </c>
      <c r="Y85" s="110" t="n">
        <v>0</v>
      </c>
      <c r="Z85" s="110" t="n">
        <v>0</v>
      </c>
      <c r="AA85" s="113" t="n">
        <f aca="false">SUM(X85:Z85)</f>
        <v>600000</v>
      </c>
      <c r="AB85" s="114" t="n">
        <v>400000</v>
      </c>
      <c r="AC85" s="110" t="n">
        <v>0</v>
      </c>
      <c r="AD85" s="110" t="n">
        <v>0</v>
      </c>
      <c r="AE85" s="115" t="n">
        <f aca="false">SUM(AB85:AD85)</f>
        <v>400000</v>
      </c>
      <c r="AF85" s="112" t="n">
        <v>1000000</v>
      </c>
      <c r="AG85" s="110" t="n">
        <v>0</v>
      </c>
      <c r="AH85" s="110" t="n">
        <v>0</v>
      </c>
      <c r="AI85" s="113" t="n">
        <f aca="false">SUM(AF85:AH85)</f>
        <v>1000000</v>
      </c>
      <c r="AJ85" s="114" t="n">
        <v>1000000</v>
      </c>
      <c r="AK85" s="110" t="n">
        <v>0</v>
      </c>
      <c r="AL85" s="110" t="n">
        <v>0</v>
      </c>
      <c r="AM85" s="113" t="n">
        <f aca="false">SUM(AJ85:AL85)</f>
        <v>1000000</v>
      </c>
      <c r="AN85" s="117" t="n">
        <f aca="false">+AA85+AE85+AI85+AM85</f>
        <v>3000000</v>
      </c>
      <c r="AO85" s="118" t="s">
        <v>31</v>
      </c>
      <c r="AP85" s="119" t="s">
        <v>46</v>
      </c>
      <c r="AQ85" s="120" t="s">
        <v>85</v>
      </c>
    </row>
    <row r="86" customFormat="false" ht="30" hidden="false" customHeight="true" outlineLevel="0" collapsed="false">
      <c r="B86" s="34"/>
      <c r="C86" s="35"/>
      <c r="D86" s="36"/>
      <c r="E86" s="37"/>
      <c r="F86" s="38"/>
      <c r="G86" s="167"/>
      <c r="H86" s="167"/>
      <c r="I86" s="167"/>
      <c r="J86" s="167"/>
      <c r="K86" s="167"/>
      <c r="L86" s="168"/>
      <c r="M86" s="105"/>
      <c r="N86" s="106"/>
      <c r="O86" s="58" t="s">
        <v>217</v>
      </c>
      <c r="P86" s="59" t="n">
        <v>2210527</v>
      </c>
      <c r="Q86" s="58" t="s">
        <v>218</v>
      </c>
      <c r="R86" s="60" t="n">
        <v>1</v>
      </c>
      <c r="S86" s="61" t="n">
        <v>1</v>
      </c>
      <c r="T86" s="61" t="n">
        <v>1</v>
      </c>
      <c r="U86" s="61" t="n">
        <v>1</v>
      </c>
      <c r="V86" s="61" t="n">
        <v>1</v>
      </c>
      <c r="W86" s="62" t="n">
        <v>1</v>
      </c>
      <c r="X86" s="63" t="n">
        <v>0</v>
      </c>
      <c r="Y86" s="61" t="n">
        <v>0</v>
      </c>
      <c r="Z86" s="61" t="n">
        <v>0</v>
      </c>
      <c r="AA86" s="64" t="n">
        <f aca="false">SUM(X86:Z86)</f>
        <v>0</v>
      </c>
      <c r="AB86" s="65" t="n">
        <v>295000</v>
      </c>
      <c r="AC86" s="61" t="n">
        <v>0</v>
      </c>
      <c r="AD86" s="61" t="n">
        <v>0</v>
      </c>
      <c r="AE86" s="66" t="n">
        <f aca="false">SUM(AB86:AD86)</f>
        <v>295000</v>
      </c>
      <c r="AF86" s="63" t="n">
        <v>300000</v>
      </c>
      <c r="AG86" s="61" t="n">
        <v>0</v>
      </c>
      <c r="AH86" s="61" t="n">
        <v>0</v>
      </c>
      <c r="AI86" s="64" t="n">
        <f aca="false">SUM(AF86:AH86)</f>
        <v>300000</v>
      </c>
      <c r="AJ86" s="65" t="n">
        <v>300000</v>
      </c>
      <c r="AK86" s="61" t="n">
        <v>0</v>
      </c>
      <c r="AL86" s="61" t="n">
        <v>0</v>
      </c>
      <c r="AM86" s="64" t="n">
        <f aca="false">SUM(AJ86:AL86)</f>
        <v>300000</v>
      </c>
      <c r="AN86" s="68" t="n">
        <f aca="false">+AA86+AE86+AI86+AM86</f>
        <v>895000</v>
      </c>
      <c r="AO86" s="69" t="s">
        <v>31</v>
      </c>
      <c r="AP86" s="70" t="s">
        <v>46</v>
      </c>
      <c r="AQ86" s="71" t="s">
        <v>85</v>
      </c>
    </row>
    <row r="87" customFormat="false" ht="30" hidden="false" customHeight="true" outlineLevel="0" collapsed="false">
      <c r="B87" s="34"/>
      <c r="C87" s="35"/>
      <c r="D87" s="36"/>
      <c r="E87" s="37"/>
      <c r="F87" s="38"/>
      <c r="G87" s="167"/>
      <c r="H87" s="167"/>
      <c r="I87" s="167"/>
      <c r="J87" s="167"/>
      <c r="K87" s="167"/>
      <c r="L87" s="168"/>
      <c r="M87" s="105"/>
      <c r="N87" s="106"/>
      <c r="O87" s="88" t="s">
        <v>219</v>
      </c>
      <c r="P87" s="89" t="n">
        <v>2210527</v>
      </c>
      <c r="Q87" s="88" t="s">
        <v>220</v>
      </c>
      <c r="R87" s="60" t="n">
        <v>3</v>
      </c>
      <c r="S87" s="61" t="n">
        <v>3</v>
      </c>
      <c r="T87" s="61" t="n">
        <v>1</v>
      </c>
      <c r="U87" s="61" t="n">
        <v>0</v>
      </c>
      <c r="V87" s="61" t="n">
        <v>1</v>
      </c>
      <c r="W87" s="62" t="n">
        <v>1</v>
      </c>
      <c r="X87" s="63" t="n">
        <v>200000</v>
      </c>
      <c r="Y87" s="61" t="n">
        <v>0</v>
      </c>
      <c r="Z87" s="61" t="n">
        <v>0</v>
      </c>
      <c r="AA87" s="64" t="n">
        <f aca="false">SUM(X87:Z87)</f>
        <v>200000</v>
      </c>
      <c r="AB87" s="65" t="n">
        <v>0</v>
      </c>
      <c r="AC87" s="61" t="n">
        <v>0</v>
      </c>
      <c r="AD87" s="61" t="n">
        <v>0</v>
      </c>
      <c r="AE87" s="66" t="n">
        <f aca="false">SUM(AB87:AD87)</f>
        <v>0</v>
      </c>
      <c r="AF87" s="63" t="n">
        <v>70000</v>
      </c>
      <c r="AG87" s="61" t="n">
        <v>0</v>
      </c>
      <c r="AH87" s="61" t="n">
        <v>0</v>
      </c>
      <c r="AI87" s="64" t="n">
        <f aca="false">SUM(AF87:AH87)</f>
        <v>70000</v>
      </c>
      <c r="AJ87" s="65" t="n">
        <v>70000</v>
      </c>
      <c r="AK87" s="61" t="n">
        <v>0</v>
      </c>
      <c r="AL87" s="61" t="n">
        <v>0</v>
      </c>
      <c r="AM87" s="64" t="n">
        <f aca="false">SUM(AJ87:AL87)</f>
        <v>70000</v>
      </c>
      <c r="AN87" s="68" t="n">
        <f aca="false">+AA87+AE87+AI87+AM87</f>
        <v>340000</v>
      </c>
      <c r="AO87" s="69" t="s">
        <v>31</v>
      </c>
      <c r="AP87" s="70" t="s">
        <v>46</v>
      </c>
      <c r="AQ87" s="71" t="s">
        <v>85</v>
      </c>
    </row>
    <row r="88" customFormat="false" ht="30" hidden="false" customHeight="true" outlineLevel="0" collapsed="false">
      <c r="B88" s="34"/>
      <c r="C88" s="35"/>
      <c r="D88" s="36"/>
      <c r="E88" s="37"/>
      <c r="F88" s="121" t="s">
        <v>221</v>
      </c>
      <c r="G88" s="123" t="n">
        <v>75</v>
      </c>
      <c r="H88" s="123" t="n">
        <v>85</v>
      </c>
      <c r="I88" s="123" t="n">
        <v>75</v>
      </c>
      <c r="J88" s="123" t="n">
        <v>80</v>
      </c>
      <c r="K88" s="123" t="n">
        <v>85</v>
      </c>
      <c r="L88" s="124" t="n">
        <v>85</v>
      </c>
      <c r="M88" s="105"/>
      <c r="N88" s="106"/>
      <c r="O88" s="88" t="s">
        <v>222</v>
      </c>
      <c r="P88" s="89" t="n">
        <v>2210527</v>
      </c>
      <c r="Q88" s="88" t="s">
        <v>223</v>
      </c>
      <c r="R88" s="60" t="n">
        <v>1</v>
      </c>
      <c r="S88" s="61" t="n">
        <v>1</v>
      </c>
      <c r="T88" s="61" t="n">
        <v>0</v>
      </c>
      <c r="U88" s="61" t="n">
        <v>1</v>
      </c>
      <c r="V88" s="61" t="n">
        <v>0</v>
      </c>
      <c r="W88" s="62" t="n">
        <v>0</v>
      </c>
      <c r="X88" s="63" t="n">
        <v>0</v>
      </c>
      <c r="Y88" s="61" t="n">
        <v>0</v>
      </c>
      <c r="Z88" s="61" t="n">
        <v>0</v>
      </c>
      <c r="AA88" s="64" t="n">
        <f aca="false">SUM(X88:Z88)</f>
        <v>0</v>
      </c>
      <c r="AB88" s="65" t="n">
        <v>15000</v>
      </c>
      <c r="AC88" s="61" t="n">
        <v>0</v>
      </c>
      <c r="AD88" s="61" t="n">
        <v>0</v>
      </c>
      <c r="AE88" s="66" t="n">
        <f aca="false">SUM(AB88:AD88)</f>
        <v>15000</v>
      </c>
      <c r="AF88" s="63" t="n">
        <v>0</v>
      </c>
      <c r="AG88" s="61" t="n">
        <v>0</v>
      </c>
      <c r="AH88" s="61" t="n">
        <v>0</v>
      </c>
      <c r="AI88" s="64" t="n">
        <f aca="false">SUM(AF88:AH88)</f>
        <v>0</v>
      </c>
      <c r="AJ88" s="65" t="n">
        <v>0</v>
      </c>
      <c r="AK88" s="61" t="n">
        <v>0</v>
      </c>
      <c r="AL88" s="61" t="n">
        <v>0</v>
      </c>
      <c r="AM88" s="64" t="n">
        <f aca="false">SUM(AJ88:AL88)</f>
        <v>0</v>
      </c>
      <c r="AN88" s="68" t="n">
        <f aca="false">+AA88+AE88+AI88+AM88</f>
        <v>15000</v>
      </c>
      <c r="AO88" s="69" t="s">
        <v>31</v>
      </c>
      <c r="AP88" s="70" t="s">
        <v>46</v>
      </c>
      <c r="AQ88" s="71" t="s">
        <v>85</v>
      </c>
    </row>
    <row r="89" customFormat="false" ht="30" hidden="false" customHeight="true" outlineLevel="0" collapsed="false">
      <c r="B89" s="34"/>
      <c r="C89" s="35"/>
      <c r="D89" s="36"/>
      <c r="E89" s="37"/>
      <c r="F89" s="121"/>
      <c r="G89" s="123"/>
      <c r="H89" s="123"/>
      <c r="I89" s="123"/>
      <c r="J89" s="123"/>
      <c r="K89" s="123"/>
      <c r="L89" s="124"/>
      <c r="M89" s="105"/>
      <c r="N89" s="106"/>
      <c r="O89" s="58" t="s">
        <v>224</v>
      </c>
      <c r="P89" s="59" t="n">
        <v>2210524</v>
      </c>
      <c r="Q89" s="58" t="s">
        <v>225</v>
      </c>
      <c r="R89" s="60" t="n">
        <v>2</v>
      </c>
      <c r="S89" s="61" t="n">
        <v>2</v>
      </c>
      <c r="T89" s="61" t="n">
        <v>2</v>
      </c>
      <c r="U89" s="61" t="n">
        <v>2</v>
      </c>
      <c r="V89" s="61" t="n">
        <v>2</v>
      </c>
      <c r="W89" s="62" t="n">
        <v>2</v>
      </c>
      <c r="X89" s="63" t="n">
        <v>50000</v>
      </c>
      <c r="Y89" s="61" t="n">
        <v>0</v>
      </c>
      <c r="Z89" s="61" t="n">
        <v>0</v>
      </c>
      <c r="AA89" s="64" t="n">
        <f aca="false">SUM(X89:Z89)</f>
        <v>50000</v>
      </c>
      <c r="AB89" s="65" t="n">
        <v>300000</v>
      </c>
      <c r="AC89" s="61" t="n">
        <v>0</v>
      </c>
      <c r="AD89" s="61" t="n">
        <v>0</v>
      </c>
      <c r="AE89" s="66" t="n">
        <f aca="false">SUM(AB89:AD89)</f>
        <v>300000</v>
      </c>
      <c r="AF89" s="63" t="n">
        <v>200000</v>
      </c>
      <c r="AG89" s="61" t="n">
        <v>0</v>
      </c>
      <c r="AH89" s="61" t="n">
        <v>0</v>
      </c>
      <c r="AI89" s="64" t="n">
        <f aca="false">SUM(AF89:AH89)</f>
        <v>200000</v>
      </c>
      <c r="AJ89" s="65" t="n">
        <v>200000</v>
      </c>
      <c r="AK89" s="61" t="n">
        <v>0</v>
      </c>
      <c r="AL89" s="61" t="n">
        <v>0</v>
      </c>
      <c r="AM89" s="64" t="n">
        <f aca="false">SUM(AJ89:AL89)</f>
        <v>200000</v>
      </c>
      <c r="AN89" s="68" t="n">
        <f aca="false">+AA89+AE89+AI89+AM89</f>
        <v>750000</v>
      </c>
      <c r="AO89" s="69" t="s">
        <v>31</v>
      </c>
      <c r="AP89" s="70" t="s">
        <v>46</v>
      </c>
      <c r="AQ89" s="71" t="s">
        <v>85</v>
      </c>
    </row>
    <row r="90" customFormat="false" ht="45" hidden="false" customHeight="true" outlineLevel="0" collapsed="false">
      <c r="B90" s="34"/>
      <c r="C90" s="35"/>
      <c r="D90" s="36"/>
      <c r="E90" s="37"/>
      <c r="F90" s="121"/>
      <c r="G90" s="123"/>
      <c r="H90" s="123"/>
      <c r="I90" s="123"/>
      <c r="J90" s="123"/>
      <c r="K90" s="123"/>
      <c r="L90" s="124"/>
      <c r="M90" s="105"/>
      <c r="N90" s="106"/>
      <c r="O90" s="58" t="s">
        <v>226</v>
      </c>
      <c r="P90" s="59" t="s">
        <v>44</v>
      </c>
      <c r="Q90" s="58" t="s">
        <v>227</v>
      </c>
      <c r="R90" s="60" t="n">
        <v>1</v>
      </c>
      <c r="S90" s="61" t="n">
        <v>1</v>
      </c>
      <c r="T90" s="61" t="n">
        <v>1</v>
      </c>
      <c r="U90" s="61" t="n">
        <v>1</v>
      </c>
      <c r="V90" s="61" t="n">
        <v>1</v>
      </c>
      <c r="W90" s="62" t="n">
        <v>1</v>
      </c>
      <c r="X90" s="63" t="n">
        <v>0</v>
      </c>
      <c r="Y90" s="61" t="n">
        <v>0</v>
      </c>
      <c r="Z90" s="61" t="n">
        <v>0</v>
      </c>
      <c r="AA90" s="64" t="n">
        <f aca="false">SUM(X90:Z90)</f>
        <v>0</v>
      </c>
      <c r="AB90" s="65" t="n">
        <v>0</v>
      </c>
      <c r="AC90" s="61" t="n">
        <v>0</v>
      </c>
      <c r="AD90" s="61" t="n">
        <v>0</v>
      </c>
      <c r="AE90" s="66" t="n">
        <f aca="false">SUM(AB90:AD90)</f>
        <v>0</v>
      </c>
      <c r="AF90" s="63" t="n">
        <v>0</v>
      </c>
      <c r="AG90" s="61" t="n">
        <v>0</v>
      </c>
      <c r="AH90" s="61" t="n">
        <v>0</v>
      </c>
      <c r="AI90" s="64" t="n">
        <f aca="false">SUM(AF90:AH90)</f>
        <v>0</v>
      </c>
      <c r="AJ90" s="65" t="n">
        <v>0</v>
      </c>
      <c r="AK90" s="61" t="n">
        <v>0</v>
      </c>
      <c r="AL90" s="61" t="n">
        <v>0</v>
      </c>
      <c r="AM90" s="64" t="n">
        <f aca="false">SUM(AJ90:AL90)</f>
        <v>0</v>
      </c>
      <c r="AN90" s="68" t="n">
        <f aca="false">+AA90+AE90+AI90+AM90</f>
        <v>0</v>
      </c>
      <c r="AO90" s="69" t="s">
        <v>31</v>
      </c>
      <c r="AP90" s="70" t="s">
        <v>46</v>
      </c>
      <c r="AQ90" s="71" t="s">
        <v>85</v>
      </c>
    </row>
    <row r="91" customFormat="false" ht="45" hidden="false" customHeight="true" outlineLevel="0" collapsed="false">
      <c r="B91" s="34"/>
      <c r="C91" s="35"/>
      <c r="D91" s="36"/>
      <c r="E91" s="37"/>
      <c r="F91" s="121"/>
      <c r="G91" s="123"/>
      <c r="H91" s="123"/>
      <c r="I91" s="123"/>
      <c r="J91" s="123"/>
      <c r="K91" s="123"/>
      <c r="L91" s="124"/>
      <c r="M91" s="105"/>
      <c r="N91" s="106"/>
      <c r="O91" s="58" t="s">
        <v>228</v>
      </c>
      <c r="P91" s="59" t="s">
        <v>44</v>
      </c>
      <c r="Q91" s="58" t="s">
        <v>229</v>
      </c>
      <c r="R91" s="169" t="n">
        <v>0</v>
      </c>
      <c r="S91" s="170" t="n">
        <v>1</v>
      </c>
      <c r="T91" s="170" t="n">
        <v>1</v>
      </c>
      <c r="U91" s="170" t="n">
        <v>1</v>
      </c>
      <c r="V91" s="170" t="n">
        <v>1</v>
      </c>
      <c r="W91" s="171" t="n">
        <v>1</v>
      </c>
      <c r="X91" s="63" t="n">
        <v>0</v>
      </c>
      <c r="Y91" s="61" t="n">
        <v>0</v>
      </c>
      <c r="Z91" s="61" t="n">
        <v>0</v>
      </c>
      <c r="AA91" s="64" t="n">
        <f aca="false">SUM(X91:Z91)</f>
        <v>0</v>
      </c>
      <c r="AB91" s="65" t="n">
        <v>0</v>
      </c>
      <c r="AC91" s="61" t="n">
        <v>0</v>
      </c>
      <c r="AD91" s="61" t="n">
        <v>0</v>
      </c>
      <c r="AE91" s="66" t="n">
        <f aca="false">SUM(AB91:AD91)</f>
        <v>0</v>
      </c>
      <c r="AF91" s="63" t="n">
        <v>0</v>
      </c>
      <c r="AG91" s="61" t="n">
        <v>0</v>
      </c>
      <c r="AH91" s="61" t="n">
        <v>0</v>
      </c>
      <c r="AI91" s="64" t="n">
        <f aca="false">SUM(AF91:AH91)</f>
        <v>0</v>
      </c>
      <c r="AJ91" s="65" t="n">
        <v>0</v>
      </c>
      <c r="AK91" s="61" t="n">
        <v>0</v>
      </c>
      <c r="AL91" s="61" t="n">
        <v>0</v>
      </c>
      <c r="AM91" s="64" t="n">
        <f aca="false">SUM(AJ91:AL91)</f>
        <v>0</v>
      </c>
      <c r="AN91" s="68" t="n">
        <f aca="false">+AA91+AE91+AI91+AM91</f>
        <v>0</v>
      </c>
      <c r="AO91" s="69" t="s">
        <v>31</v>
      </c>
      <c r="AP91" s="70" t="s">
        <v>46</v>
      </c>
      <c r="AQ91" s="71" t="s">
        <v>85</v>
      </c>
    </row>
    <row r="92" customFormat="false" ht="30" hidden="false" customHeight="true" outlineLevel="0" collapsed="false">
      <c r="B92" s="34"/>
      <c r="C92" s="35"/>
      <c r="D92" s="36"/>
      <c r="E92" s="37"/>
      <c r="F92" s="121"/>
      <c r="G92" s="123"/>
      <c r="H92" s="123"/>
      <c r="I92" s="123"/>
      <c r="J92" s="123"/>
      <c r="K92" s="123"/>
      <c r="L92" s="124"/>
      <c r="M92" s="105"/>
      <c r="N92" s="106"/>
      <c r="O92" s="88" t="s">
        <v>230</v>
      </c>
      <c r="P92" s="89" t="n">
        <v>2210252</v>
      </c>
      <c r="Q92" s="88" t="s">
        <v>231</v>
      </c>
      <c r="R92" s="169" t="n">
        <v>0</v>
      </c>
      <c r="S92" s="170" t="n">
        <v>1</v>
      </c>
      <c r="T92" s="170" t="n">
        <v>0.1</v>
      </c>
      <c r="U92" s="170" t="n">
        <v>0.2</v>
      </c>
      <c r="V92" s="170" t="n">
        <v>0.35</v>
      </c>
      <c r="W92" s="171" t="n">
        <v>0.35</v>
      </c>
      <c r="X92" s="63" t="n">
        <v>325000</v>
      </c>
      <c r="Y92" s="61" t="n">
        <v>0</v>
      </c>
      <c r="Z92" s="61" t="n">
        <v>0</v>
      </c>
      <c r="AA92" s="64" t="n">
        <f aca="false">SUM(X92:Z92)</f>
        <v>325000</v>
      </c>
      <c r="AB92" s="65" t="n">
        <v>0</v>
      </c>
      <c r="AC92" s="61" t="n">
        <v>0</v>
      </c>
      <c r="AD92" s="61" t="n">
        <v>0</v>
      </c>
      <c r="AE92" s="66" t="n">
        <f aca="false">SUM(AB92:AD92)</f>
        <v>0</v>
      </c>
      <c r="AF92" s="63" t="n">
        <v>0</v>
      </c>
      <c r="AG92" s="61" t="n">
        <v>0</v>
      </c>
      <c r="AH92" s="61" t="n">
        <v>0</v>
      </c>
      <c r="AI92" s="64" t="n">
        <f aca="false">SUM(AF92:AH92)</f>
        <v>0</v>
      </c>
      <c r="AJ92" s="65" t="n">
        <v>0</v>
      </c>
      <c r="AK92" s="61" t="n">
        <v>0</v>
      </c>
      <c r="AL92" s="61" t="n">
        <v>0</v>
      </c>
      <c r="AM92" s="64" t="n">
        <f aca="false">SUM(AJ92:AL92)</f>
        <v>0</v>
      </c>
      <c r="AN92" s="68" t="n">
        <f aca="false">+AA92+AE92+AI92+AM92</f>
        <v>325000</v>
      </c>
      <c r="AO92" s="69" t="s">
        <v>31</v>
      </c>
      <c r="AP92" s="70" t="s">
        <v>46</v>
      </c>
      <c r="AQ92" s="71" t="s">
        <v>85</v>
      </c>
    </row>
    <row r="93" customFormat="false" ht="45" hidden="false" customHeight="true" outlineLevel="0" collapsed="false">
      <c r="B93" s="34"/>
      <c r="C93" s="35"/>
      <c r="D93" s="36"/>
      <c r="E93" s="37"/>
      <c r="F93" s="121"/>
      <c r="G93" s="123"/>
      <c r="H93" s="123"/>
      <c r="I93" s="123"/>
      <c r="J93" s="123"/>
      <c r="K93" s="123"/>
      <c r="L93" s="124"/>
      <c r="M93" s="105"/>
      <c r="N93" s="106"/>
      <c r="O93" s="88" t="s">
        <v>232</v>
      </c>
      <c r="P93" s="89" t="s">
        <v>44</v>
      </c>
      <c r="Q93" s="88" t="s">
        <v>233</v>
      </c>
      <c r="R93" s="172" t="n">
        <v>0</v>
      </c>
      <c r="S93" s="173" t="n">
        <v>1</v>
      </c>
      <c r="T93" s="173" t="n">
        <v>0</v>
      </c>
      <c r="U93" s="173" t="n">
        <v>1</v>
      </c>
      <c r="V93" s="173" t="n">
        <v>0</v>
      </c>
      <c r="W93" s="174" t="n">
        <v>0</v>
      </c>
      <c r="X93" s="63" t="n">
        <v>0</v>
      </c>
      <c r="Y93" s="61" t="n">
        <v>0</v>
      </c>
      <c r="Z93" s="61" t="n">
        <v>0</v>
      </c>
      <c r="AA93" s="64" t="n">
        <f aca="false">SUM(X93:Z93)</f>
        <v>0</v>
      </c>
      <c r="AB93" s="65" t="n">
        <v>0</v>
      </c>
      <c r="AC93" s="61" t="n">
        <v>0</v>
      </c>
      <c r="AD93" s="61" t="n">
        <v>0</v>
      </c>
      <c r="AE93" s="66" t="n">
        <f aca="false">SUM(AB93:AD93)</f>
        <v>0</v>
      </c>
      <c r="AF93" s="63" t="n">
        <v>0</v>
      </c>
      <c r="AG93" s="61" t="n">
        <v>0</v>
      </c>
      <c r="AH93" s="61" t="n">
        <v>0</v>
      </c>
      <c r="AI93" s="64" t="n">
        <f aca="false">SUM(AF93:AH93)</f>
        <v>0</v>
      </c>
      <c r="AJ93" s="65" t="n">
        <v>0</v>
      </c>
      <c r="AK93" s="61" t="n">
        <v>0</v>
      </c>
      <c r="AL93" s="61" t="n">
        <v>0</v>
      </c>
      <c r="AM93" s="64" t="n">
        <f aca="false">SUM(AJ93:AL93)</f>
        <v>0</v>
      </c>
      <c r="AN93" s="68" t="n">
        <f aca="false">+AA93+AE93+AI93+AM93</f>
        <v>0</v>
      </c>
      <c r="AO93" s="69" t="s">
        <v>31</v>
      </c>
      <c r="AP93" s="70" t="s">
        <v>46</v>
      </c>
      <c r="AQ93" s="71" t="s">
        <v>85</v>
      </c>
    </row>
    <row r="94" s="1" customFormat="true" ht="60" hidden="false" customHeight="true" outlineLevel="0" collapsed="false">
      <c r="B94" s="34"/>
      <c r="C94" s="35"/>
      <c r="D94" s="36"/>
      <c r="E94" s="37"/>
      <c r="F94" s="121"/>
      <c r="G94" s="123"/>
      <c r="H94" s="123"/>
      <c r="I94" s="123"/>
      <c r="J94" s="123"/>
      <c r="K94" s="123"/>
      <c r="L94" s="124"/>
      <c r="M94" s="105"/>
      <c r="N94" s="106"/>
      <c r="O94" s="58" t="s">
        <v>234</v>
      </c>
      <c r="P94" s="59" t="s">
        <v>235</v>
      </c>
      <c r="Q94" s="58" t="s">
        <v>236</v>
      </c>
      <c r="R94" s="60" t="n">
        <v>0</v>
      </c>
      <c r="S94" s="61" t="n">
        <v>1</v>
      </c>
      <c r="T94" s="61" t="n">
        <v>1</v>
      </c>
      <c r="U94" s="61" t="n">
        <v>1</v>
      </c>
      <c r="V94" s="61" t="n">
        <v>1</v>
      </c>
      <c r="W94" s="62" t="n">
        <v>1</v>
      </c>
      <c r="X94" s="63" t="n">
        <v>560017</v>
      </c>
      <c r="Y94" s="61" t="n">
        <v>0</v>
      </c>
      <c r="Z94" s="61" t="n">
        <v>0</v>
      </c>
      <c r="AA94" s="64" t="n">
        <f aca="false">SUM(X94:Z94)</f>
        <v>560017</v>
      </c>
      <c r="AB94" s="65" t="n">
        <v>0</v>
      </c>
      <c r="AC94" s="61" t="n">
        <v>0</v>
      </c>
      <c r="AD94" s="61" t="n">
        <v>0</v>
      </c>
      <c r="AE94" s="66" t="n">
        <f aca="false">SUM(AB94:AD94)</f>
        <v>0</v>
      </c>
      <c r="AF94" s="63" t="n">
        <v>0</v>
      </c>
      <c r="AG94" s="61" t="n">
        <v>0</v>
      </c>
      <c r="AH94" s="61" t="n">
        <v>0</v>
      </c>
      <c r="AI94" s="64" t="n">
        <f aca="false">SUM(AF94:AH94)</f>
        <v>0</v>
      </c>
      <c r="AJ94" s="65" t="n">
        <v>0</v>
      </c>
      <c r="AK94" s="61" t="n">
        <v>0</v>
      </c>
      <c r="AL94" s="61" t="n">
        <v>0</v>
      </c>
      <c r="AM94" s="64" t="n">
        <f aca="false">SUM(AJ94:AL94)</f>
        <v>0</v>
      </c>
      <c r="AN94" s="68" t="n">
        <f aca="false">+AA94+AE94+AI94+AM94</f>
        <v>560017</v>
      </c>
      <c r="AO94" s="69" t="s">
        <v>31</v>
      </c>
      <c r="AP94" s="70" t="s">
        <v>46</v>
      </c>
      <c r="AQ94" s="71" t="s">
        <v>47</v>
      </c>
    </row>
    <row r="95" customFormat="false" ht="30" hidden="false" customHeight="true" outlineLevel="0" collapsed="false">
      <c r="B95" s="34"/>
      <c r="C95" s="35"/>
      <c r="D95" s="36"/>
      <c r="E95" s="37"/>
      <c r="F95" s="121"/>
      <c r="G95" s="123"/>
      <c r="H95" s="123"/>
      <c r="I95" s="123"/>
      <c r="J95" s="123"/>
      <c r="K95" s="123"/>
      <c r="L95" s="124"/>
      <c r="M95" s="105"/>
      <c r="N95" s="106"/>
      <c r="O95" s="88" t="s">
        <v>237</v>
      </c>
      <c r="P95" s="89" t="n">
        <v>2210289</v>
      </c>
      <c r="Q95" s="88" t="s">
        <v>238</v>
      </c>
      <c r="R95" s="169" t="n">
        <v>0</v>
      </c>
      <c r="S95" s="170" t="n">
        <v>1</v>
      </c>
      <c r="T95" s="170" t="n">
        <v>0</v>
      </c>
      <c r="U95" s="170" t="n">
        <v>0.4</v>
      </c>
      <c r="V95" s="170" t="n">
        <v>0.2</v>
      </c>
      <c r="W95" s="171" t="n">
        <v>0.4</v>
      </c>
      <c r="X95" s="63" t="n">
        <v>0</v>
      </c>
      <c r="Y95" s="61" t="n">
        <v>0</v>
      </c>
      <c r="Z95" s="61" t="n">
        <v>0</v>
      </c>
      <c r="AA95" s="64" t="n">
        <f aca="false">SUM(X95:Z95)</f>
        <v>0</v>
      </c>
      <c r="AB95" s="65" t="n">
        <v>100000</v>
      </c>
      <c r="AC95" s="61" t="n">
        <v>0</v>
      </c>
      <c r="AD95" s="61" t="n">
        <v>0</v>
      </c>
      <c r="AE95" s="66" t="n">
        <f aca="false">SUM(AB95:AD95)</f>
        <v>100000</v>
      </c>
      <c r="AF95" s="63" t="n">
        <v>500000</v>
      </c>
      <c r="AG95" s="61" t="n">
        <v>0</v>
      </c>
      <c r="AH95" s="61" t="n">
        <v>0</v>
      </c>
      <c r="AI95" s="64" t="n">
        <f aca="false">SUM(AF95:AH95)</f>
        <v>500000</v>
      </c>
      <c r="AJ95" s="65" t="n">
        <v>0</v>
      </c>
      <c r="AK95" s="61" t="n">
        <v>0</v>
      </c>
      <c r="AL95" s="61" t="n">
        <v>0</v>
      </c>
      <c r="AM95" s="64" t="n">
        <f aca="false">SUM(AJ95:AL95)</f>
        <v>0</v>
      </c>
      <c r="AN95" s="68" t="n">
        <f aca="false">+AA95+AE95+AI95+AM95</f>
        <v>600000</v>
      </c>
      <c r="AO95" s="69" t="s">
        <v>31</v>
      </c>
      <c r="AP95" s="70" t="s">
        <v>46</v>
      </c>
      <c r="AQ95" s="71" t="s">
        <v>54</v>
      </c>
    </row>
    <row r="96" customFormat="false" ht="45" hidden="false" customHeight="true" outlineLevel="0" collapsed="false">
      <c r="B96" s="34"/>
      <c r="C96" s="35"/>
      <c r="D96" s="36"/>
      <c r="E96" s="37"/>
      <c r="F96" s="121"/>
      <c r="G96" s="123"/>
      <c r="H96" s="123"/>
      <c r="I96" s="123"/>
      <c r="J96" s="123"/>
      <c r="K96" s="123"/>
      <c r="L96" s="124"/>
      <c r="M96" s="105"/>
      <c r="N96" s="106"/>
      <c r="O96" s="88" t="s">
        <v>239</v>
      </c>
      <c r="P96" s="89" t="s">
        <v>44</v>
      </c>
      <c r="Q96" s="88" t="s">
        <v>240</v>
      </c>
      <c r="R96" s="60" t="n">
        <v>0</v>
      </c>
      <c r="S96" s="61" t="n">
        <v>20</v>
      </c>
      <c r="T96" s="61" t="n">
        <v>20</v>
      </c>
      <c r="U96" s="61" t="n">
        <v>0</v>
      </c>
      <c r="V96" s="61" t="n">
        <v>0</v>
      </c>
      <c r="W96" s="62" t="n">
        <v>0</v>
      </c>
      <c r="X96" s="63" t="n">
        <v>0</v>
      </c>
      <c r="Y96" s="61" t="n">
        <v>0</v>
      </c>
      <c r="Z96" s="61" t="n">
        <v>0</v>
      </c>
      <c r="AA96" s="64" t="n">
        <f aca="false">SUM(X96:Z96)</f>
        <v>0</v>
      </c>
      <c r="AB96" s="65" t="n">
        <v>0</v>
      </c>
      <c r="AC96" s="61" t="n">
        <v>0</v>
      </c>
      <c r="AD96" s="61" t="n">
        <v>0</v>
      </c>
      <c r="AE96" s="66" t="n">
        <f aca="false">SUM(AB96:AD96)</f>
        <v>0</v>
      </c>
      <c r="AF96" s="63" t="n">
        <v>0</v>
      </c>
      <c r="AG96" s="61" t="n">
        <v>0</v>
      </c>
      <c r="AH96" s="61" t="n">
        <v>0</v>
      </c>
      <c r="AI96" s="64" t="n">
        <f aca="false">SUM(AF96:AH96)</f>
        <v>0</v>
      </c>
      <c r="AJ96" s="65" t="n">
        <v>0</v>
      </c>
      <c r="AK96" s="61" t="n">
        <v>0</v>
      </c>
      <c r="AL96" s="61" t="n">
        <v>0</v>
      </c>
      <c r="AM96" s="64" t="n">
        <f aca="false">SUM(AJ96:AL96)</f>
        <v>0</v>
      </c>
      <c r="AN96" s="68" t="n">
        <f aca="false">+AA96+AE96+AI96+AM96</f>
        <v>0</v>
      </c>
      <c r="AO96" s="69" t="s">
        <v>31</v>
      </c>
      <c r="AP96" s="70" t="s">
        <v>46</v>
      </c>
      <c r="AQ96" s="71" t="s">
        <v>37</v>
      </c>
    </row>
    <row r="97" customFormat="false" ht="30" hidden="false" customHeight="true" outlineLevel="0" collapsed="false">
      <c r="B97" s="34"/>
      <c r="C97" s="35"/>
      <c r="D97" s="36"/>
      <c r="E97" s="37"/>
      <c r="F97" s="121"/>
      <c r="G97" s="123"/>
      <c r="H97" s="123"/>
      <c r="I97" s="123"/>
      <c r="J97" s="123"/>
      <c r="K97" s="123"/>
      <c r="L97" s="124"/>
      <c r="M97" s="105"/>
      <c r="N97" s="106"/>
      <c r="O97" s="58" t="s">
        <v>241</v>
      </c>
      <c r="P97" s="59" t="s">
        <v>242</v>
      </c>
      <c r="Q97" s="58" t="s">
        <v>243</v>
      </c>
      <c r="R97" s="60" t="n">
        <v>0</v>
      </c>
      <c r="S97" s="61" t="n">
        <v>1</v>
      </c>
      <c r="T97" s="61" t="n">
        <v>0</v>
      </c>
      <c r="U97" s="61" t="n">
        <v>1</v>
      </c>
      <c r="V97" s="61" t="n">
        <v>1</v>
      </c>
      <c r="W97" s="62" t="n">
        <v>1</v>
      </c>
      <c r="X97" s="63" t="n">
        <v>0</v>
      </c>
      <c r="Y97" s="61" t="n">
        <v>0</v>
      </c>
      <c r="Z97" s="61" t="n">
        <v>0</v>
      </c>
      <c r="AA97" s="64" t="n">
        <f aca="false">SUM(X97:Z97)</f>
        <v>0</v>
      </c>
      <c r="AB97" s="65" t="n">
        <v>808500</v>
      </c>
      <c r="AC97" s="61" t="n">
        <v>0</v>
      </c>
      <c r="AD97" s="61" t="n">
        <v>0</v>
      </c>
      <c r="AE97" s="66" t="n">
        <f aca="false">SUM(AB97:AD97)</f>
        <v>808500</v>
      </c>
      <c r="AF97" s="63" t="n">
        <v>848925</v>
      </c>
      <c r="AG97" s="61" t="n">
        <v>0</v>
      </c>
      <c r="AH97" s="61" t="n">
        <v>0</v>
      </c>
      <c r="AI97" s="64" t="n">
        <f aca="false">SUM(AF97:AH97)</f>
        <v>848925</v>
      </c>
      <c r="AJ97" s="65" t="n">
        <v>891371</v>
      </c>
      <c r="AK97" s="61" t="n">
        <v>0</v>
      </c>
      <c r="AL97" s="61" t="n">
        <v>0</v>
      </c>
      <c r="AM97" s="64" t="n">
        <f aca="false">SUM(AJ97:AL97)</f>
        <v>891371</v>
      </c>
      <c r="AN97" s="68" t="n">
        <f aca="false">+AA97+AE97+AI97+AM97</f>
        <v>2548796</v>
      </c>
      <c r="AO97" s="69" t="s">
        <v>31</v>
      </c>
      <c r="AP97" s="70" t="s">
        <v>46</v>
      </c>
      <c r="AQ97" s="71" t="s">
        <v>244</v>
      </c>
    </row>
    <row r="98" customFormat="false" ht="30" hidden="false" customHeight="true" outlineLevel="0" collapsed="false">
      <c r="B98" s="34"/>
      <c r="C98" s="35"/>
      <c r="D98" s="36"/>
      <c r="E98" s="37"/>
      <c r="F98" s="121" t="s">
        <v>245</v>
      </c>
      <c r="G98" s="89" t="s">
        <v>246</v>
      </c>
      <c r="H98" s="89" t="s">
        <v>246</v>
      </c>
      <c r="I98" s="89" t="s">
        <v>246</v>
      </c>
      <c r="J98" s="89" t="s">
        <v>246</v>
      </c>
      <c r="K98" s="89" t="s">
        <v>246</v>
      </c>
      <c r="L98" s="175" t="s">
        <v>246</v>
      </c>
      <c r="M98" s="105"/>
      <c r="N98" s="106"/>
      <c r="O98" s="88" t="s">
        <v>247</v>
      </c>
      <c r="P98" s="89" t="n">
        <v>2210237</v>
      </c>
      <c r="Q98" s="88" t="s">
        <v>248</v>
      </c>
      <c r="R98" s="169" t="n">
        <v>0</v>
      </c>
      <c r="S98" s="170" t="n">
        <v>1</v>
      </c>
      <c r="T98" s="170" t="n">
        <v>0</v>
      </c>
      <c r="U98" s="170" t="n">
        <v>0.2</v>
      </c>
      <c r="V98" s="170" t="n">
        <v>0.4</v>
      </c>
      <c r="W98" s="171" t="n">
        <v>0.4</v>
      </c>
      <c r="X98" s="63" t="n">
        <v>0</v>
      </c>
      <c r="Y98" s="61" t="n">
        <v>0</v>
      </c>
      <c r="Z98" s="61" t="n">
        <v>0</v>
      </c>
      <c r="AA98" s="64" t="n">
        <f aca="false">SUM(X98:Z98)</f>
        <v>0</v>
      </c>
      <c r="AB98" s="65" t="n">
        <v>2405000</v>
      </c>
      <c r="AC98" s="61" t="n">
        <v>0</v>
      </c>
      <c r="AD98" s="61" t="n">
        <v>0</v>
      </c>
      <c r="AE98" s="66" t="n">
        <f aca="false">SUM(AB98:AD98)</f>
        <v>2405000</v>
      </c>
      <c r="AF98" s="63" t="n">
        <v>1650000</v>
      </c>
      <c r="AG98" s="61" t="n">
        <v>0</v>
      </c>
      <c r="AH98" s="61" t="n">
        <v>0</v>
      </c>
      <c r="AI98" s="64" t="n">
        <f aca="false">SUM(AF98:AH98)</f>
        <v>1650000</v>
      </c>
      <c r="AJ98" s="65" t="n">
        <v>1650000</v>
      </c>
      <c r="AK98" s="61" t="n">
        <v>0</v>
      </c>
      <c r="AL98" s="61" t="n">
        <v>0</v>
      </c>
      <c r="AM98" s="64" t="n">
        <f aca="false">SUM(AJ98:AL98)</f>
        <v>1650000</v>
      </c>
      <c r="AN98" s="68" t="n">
        <f aca="false">+AA98+AE98+AI98+AM98</f>
        <v>5705000</v>
      </c>
      <c r="AO98" s="69" t="s">
        <v>31</v>
      </c>
      <c r="AP98" s="70" t="s">
        <v>46</v>
      </c>
      <c r="AQ98" s="71" t="s">
        <v>92</v>
      </c>
    </row>
    <row r="99" customFormat="false" ht="30" hidden="false" customHeight="true" outlineLevel="0" collapsed="false">
      <c r="B99" s="34"/>
      <c r="C99" s="35"/>
      <c r="D99" s="36"/>
      <c r="E99" s="37"/>
      <c r="F99" s="121"/>
      <c r="G99" s="89"/>
      <c r="H99" s="89"/>
      <c r="I99" s="89"/>
      <c r="J99" s="89"/>
      <c r="K99" s="89"/>
      <c r="L99" s="175"/>
      <c r="M99" s="105"/>
      <c r="N99" s="106"/>
      <c r="O99" s="125" t="s">
        <v>249</v>
      </c>
      <c r="P99" s="176" t="s">
        <v>250</v>
      </c>
      <c r="Q99" s="125" t="s">
        <v>251</v>
      </c>
      <c r="R99" s="74" t="n">
        <v>1</v>
      </c>
      <c r="S99" s="75" t="n">
        <v>1</v>
      </c>
      <c r="T99" s="75" t="n">
        <v>1</v>
      </c>
      <c r="U99" s="75" t="n">
        <v>1</v>
      </c>
      <c r="V99" s="75" t="n">
        <v>1</v>
      </c>
      <c r="W99" s="76" t="n">
        <v>1</v>
      </c>
      <c r="X99" s="77" t="n">
        <v>2830991</v>
      </c>
      <c r="Y99" s="75" t="n">
        <v>0</v>
      </c>
      <c r="Z99" s="75" t="n">
        <v>0</v>
      </c>
      <c r="AA99" s="78" t="n">
        <f aca="false">SUM(X99:Z99)</f>
        <v>2830991</v>
      </c>
      <c r="AB99" s="79" t="n">
        <v>1432100</v>
      </c>
      <c r="AC99" s="75" t="n">
        <v>0</v>
      </c>
      <c r="AD99" s="75" t="n">
        <v>0</v>
      </c>
      <c r="AE99" s="80" t="n">
        <f aca="false">SUM(AB99:AD99)</f>
        <v>1432100</v>
      </c>
      <c r="AF99" s="77" t="n">
        <v>1503705</v>
      </c>
      <c r="AG99" s="75" t="n">
        <v>0</v>
      </c>
      <c r="AH99" s="75" t="n">
        <v>0</v>
      </c>
      <c r="AI99" s="78" t="n">
        <f aca="false">SUM(AF99:AH99)</f>
        <v>1503705</v>
      </c>
      <c r="AJ99" s="79" t="n">
        <v>1578890</v>
      </c>
      <c r="AK99" s="75" t="n">
        <v>0</v>
      </c>
      <c r="AL99" s="75" t="n">
        <v>0</v>
      </c>
      <c r="AM99" s="78" t="n">
        <f aca="false">SUM(AJ99:AL99)</f>
        <v>1578890</v>
      </c>
      <c r="AN99" s="82" t="n">
        <f aca="false">+AA99+AE99+AI99+AM99</f>
        <v>7345686</v>
      </c>
      <c r="AO99" s="83" t="s">
        <v>31</v>
      </c>
      <c r="AP99" s="84" t="s">
        <v>46</v>
      </c>
      <c r="AQ99" s="85" t="s">
        <v>252</v>
      </c>
    </row>
    <row r="100" customFormat="false" ht="30" hidden="false" customHeight="true" outlineLevel="0" collapsed="false">
      <c r="B100" s="34"/>
      <c r="C100" s="35"/>
      <c r="D100" s="36"/>
      <c r="E100" s="37"/>
      <c r="F100" s="121"/>
      <c r="G100" s="89"/>
      <c r="H100" s="89"/>
      <c r="I100" s="89"/>
      <c r="J100" s="89"/>
      <c r="K100" s="89"/>
      <c r="L100" s="175"/>
      <c r="M100" s="86" t="n">
        <f aca="false">+RESUMEN!I20</f>
        <v>0.100559261084792</v>
      </c>
      <c r="N100" s="87" t="s">
        <v>253</v>
      </c>
      <c r="O100" s="44" t="s">
        <v>254</v>
      </c>
      <c r="P100" s="45" t="n">
        <v>2210844</v>
      </c>
      <c r="Q100" s="44" t="s">
        <v>255</v>
      </c>
      <c r="R100" s="46" t="n">
        <v>1</v>
      </c>
      <c r="S100" s="47" t="n">
        <v>1</v>
      </c>
      <c r="T100" s="47" t="n">
        <v>1</v>
      </c>
      <c r="U100" s="47" t="n">
        <v>1</v>
      </c>
      <c r="V100" s="47" t="n">
        <v>1</v>
      </c>
      <c r="W100" s="48" t="n">
        <v>1</v>
      </c>
      <c r="X100" s="49" t="n">
        <v>355000</v>
      </c>
      <c r="Y100" s="47" t="n">
        <v>0</v>
      </c>
      <c r="Z100" s="47" t="n">
        <v>0</v>
      </c>
      <c r="AA100" s="50" t="n">
        <f aca="false">SUM(X100:Z100)</f>
        <v>355000</v>
      </c>
      <c r="AB100" s="51" t="n">
        <v>390000</v>
      </c>
      <c r="AC100" s="47" t="n">
        <v>0</v>
      </c>
      <c r="AD100" s="47" t="n">
        <v>0</v>
      </c>
      <c r="AE100" s="52" t="n">
        <f aca="false">SUM(AB100:AD100)</f>
        <v>390000</v>
      </c>
      <c r="AF100" s="49" t="n">
        <v>0</v>
      </c>
      <c r="AG100" s="47" t="n">
        <v>0</v>
      </c>
      <c r="AH100" s="47" t="n">
        <v>0</v>
      </c>
      <c r="AI100" s="50" t="n">
        <f aca="false">SUM(AF100:AH100)</f>
        <v>0</v>
      </c>
      <c r="AJ100" s="51" t="n">
        <v>0</v>
      </c>
      <c r="AK100" s="47" t="n">
        <v>0</v>
      </c>
      <c r="AL100" s="47" t="n">
        <v>0</v>
      </c>
      <c r="AM100" s="50" t="n">
        <f aca="false">SUM(AJ100:AL100)</f>
        <v>0</v>
      </c>
      <c r="AN100" s="54" t="n">
        <f aca="false">+AA100+AE100+AI100+AM100</f>
        <v>745000</v>
      </c>
      <c r="AO100" s="55" t="s">
        <v>31</v>
      </c>
      <c r="AP100" s="56" t="s">
        <v>256</v>
      </c>
      <c r="AQ100" s="57" t="s">
        <v>54</v>
      </c>
    </row>
    <row r="101" customFormat="false" ht="30" hidden="false" customHeight="true" outlineLevel="0" collapsed="false">
      <c r="B101" s="34"/>
      <c r="C101" s="35"/>
      <c r="D101" s="36"/>
      <c r="E101" s="37"/>
      <c r="F101" s="121"/>
      <c r="G101" s="89"/>
      <c r="H101" s="89"/>
      <c r="I101" s="89"/>
      <c r="J101" s="89"/>
      <c r="K101" s="89"/>
      <c r="L101" s="175"/>
      <c r="M101" s="86"/>
      <c r="N101" s="87"/>
      <c r="O101" s="88" t="s">
        <v>257</v>
      </c>
      <c r="P101" s="89" t="n">
        <v>2210844</v>
      </c>
      <c r="Q101" s="88" t="s">
        <v>258</v>
      </c>
      <c r="R101" s="60" t="n">
        <v>0</v>
      </c>
      <c r="S101" s="61" t="n">
        <v>1</v>
      </c>
      <c r="T101" s="61" t="n">
        <v>0</v>
      </c>
      <c r="U101" s="61" t="n">
        <v>0</v>
      </c>
      <c r="V101" s="61" t="n">
        <v>0</v>
      </c>
      <c r="W101" s="62" t="n">
        <v>1</v>
      </c>
      <c r="X101" s="63" t="n">
        <v>0</v>
      </c>
      <c r="Y101" s="61" t="n">
        <v>0</v>
      </c>
      <c r="Z101" s="61" t="n">
        <v>0</v>
      </c>
      <c r="AA101" s="64" t="n">
        <f aca="false">SUM(X101:Z101)</f>
        <v>0</v>
      </c>
      <c r="AB101" s="65" t="n">
        <v>0</v>
      </c>
      <c r="AC101" s="61" t="n">
        <v>0</v>
      </c>
      <c r="AD101" s="61" t="n">
        <v>0</v>
      </c>
      <c r="AE101" s="66" t="n">
        <f aca="false">SUM(AB101:AD101)</f>
        <v>0</v>
      </c>
      <c r="AF101" s="63" t="n">
        <v>0</v>
      </c>
      <c r="AG101" s="61" t="n">
        <v>0</v>
      </c>
      <c r="AH101" s="61" t="n">
        <v>0</v>
      </c>
      <c r="AI101" s="64" t="n">
        <f aca="false">SUM(AF101:AH101)</f>
        <v>0</v>
      </c>
      <c r="AJ101" s="65" t="n">
        <v>200000</v>
      </c>
      <c r="AK101" s="61" t="n">
        <v>0</v>
      </c>
      <c r="AL101" s="61" t="n">
        <v>0</v>
      </c>
      <c r="AM101" s="64" t="n">
        <f aca="false">SUM(AJ101:AL101)</f>
        <v>200000</v>
      </c>
      <c r="AN101" s="68" t="n">
        <f aca="false">+AA101+AE101+AI101+AM101</f>
        <v>200000</v>
      </c>
      <c r="AO101" s="69" t="s">
        <v>31</v>
      </c>
      <c r="AP101" s="70" t="s">
        <v>256</v>
      </c>
      <c r="AQ101" s="71" t="s">
        <v>54</v>
      </c>
    </row>
    <row r="102" customFormat="false" ht="30" hidden="false" customHeight="true" outlineLevel="0" collapsed="false">
      <c r="B102" s="34"/>
      <c r="C102" s="35"/>
      <c r="D102" s="36"/>
      <c r="E102" s="37"/>
      <c r="F102" s="121"/>
      <c r="G102" s="89"/>
      <c r="H102" s="89"/>
      <c r="I102" s="89"/>
      <c r="J102" s="89"/>
      <c r="K102" s="89"/>
      <c r="L102" s="175"/>
      <c r="M102" s="86"/>
      <c r="N102" s="87"/>
      <c r="O102" s="88" t="s">
        <v>259</v>
      </c>
      <c r="P102" s="89" t="n">
        <v>2210844</v>
      </c>
      <c r="Q102" s="88" t="s">
        <v>260</v>
      </c>
      <c r="R102" s="60" t="n">
        <v>0</v>
      </c>
      <c r="S102" s="61" t="n">
        <v>1</v>
      </c>
      <c r="T102" s="61" t="n">
        <v>0</v>
      </c>
      <c r="U102" s="61" t="n">
        <v>1</v>
      </c>
      <c r="V102" s="61" t="n">
        <v>0</v>
      </c>
      <c r="W102" s="62" t="n">
        <v>0</v>
      </c>
      <c r="X102" s="63" t="n">
        <v>0</v>
      </c>
      <c r="Y102" s="61" t="n">
        <v>0</v>
      </c>
      <c r="Z102" s="61" t="n">
        <v>0</v>
      </c>
      <c r="AA102" s="64" t="n">
        <f aca="false">SUM(X102:Z102)</f>
        <v>0</v>
      </c>
      <c r="AB102" s="65" t="n">
        <v>300000</v>
      </c>
      <c r="AC102" s="61" t="n">
        <v>0</v>
      </c>
      <c r="AD102" s="61" t="n">
        <v>0</v>
      </c>
      <c r="AE102" s="66" t="n">
        <f aca="false">SUM(AB102:AD102)</f>
        <v>300000</v>
      </c>
      <c r="AF102" s="63" t="n">
        <v>0</v>
      </c>
      <c r="AG102" s="61" t="n">
        <v>0</v>
      </c>
      <c r="AH102" s="61" t="n">
        <v>0</v>
      </c>
      <c r="AI102" s="64" t="n">
        <f aca="false">SUM(AF102:AH102)</f>
        <v>0</v>
      </c>
      <c r="AJ102" s="65" t="n">
        <v>0</v>
      </c>
      <c r="AK102" s="61" t="n">
        <v>0</v>
      </c>
      <c r="AL102" s="61" t="n">
        <v>0</v>
      </c>
      <c r="AM102" s="64" t="n">
        <f aca="false">SUM(AJ102:AL102)</f>
        <v>0</v>
      </c>
      <c r="AN102" s="68" t="n">
        <f aca="false">+AA102+AE102+AI102+AM102</f>
        <v>300000</v>
      </c>
      <c r="AO102" s="69" t="s">
        <v>31</v>
      </c>
      <c r="AP102" s="70" t="s">
        <v>46</v>
      </c>
      <c r="AQ102" s="71" t="s">
        <v>54</v>
      </c>
    </row>
    <row r="103" customFormat="false" ht="30" hidden="false" customHeight="true" outlineLevel="0" collapsed="false">
      <c r="B103" s="34"/>
      <c r="C103" s="35"/>
      <c r="D103" s="36"/>
      <c r="E103" s="37"/>
      <c r="F103" s="121"/>
      <c r="G103" s="89"/>
      <c r="H103" s="89"/>
      <c r="I103" s="89"/>
      <c r="J103" s="89"/>
      <c r="K103" s="89"/>
      <c r="L103" s="175"/>
      <c r="M103" s="86"/>
      <c r="N103" s="87"/>
      <c r="O103" s="58" t="s">
        <v>261</v>
      </c>
      <c r="P103" s="59" t="n">
        <v>2210844</v>
      </c>
      <c r="Q103" s="58" t="s">
        <v>262</v>
      </c>
      <c r="R103" s="60" t="n">
        <v>1</v>
      </c>
      <c r="S103" s="61" t="n">
        <v>1</v>
      </c>
      <c r="T103" s="61" t="n">
        <v>1</v>
      </c>
      <c r="U103" s="61" t="n">
        <v>1</v>
      </c>
      <c r="V103" s="61" t="n">
        <v>1</v>
      </c>
      <c r="W103" s="62" t="n">
        <v>1</v>
      </c>
      <c r="X103" s="63" t="n">
        <v>0</v>
      </c>
      <c r="Y103" s="61" t="n">
        <v>0</v>
      </c>
      <c r="Z103" s="61" t="n">
        <v>0</v>
      </c>
      <c r="AA103" s="64" t="n">
        <f aca="false">SUM(X103:Z103)</f>
        <v>0</v>
      </c>
      <c r="AB103" s="65" t="n">
        <v>0</v>
      </c>
      <c r="AC103" s="61" t="n">
        <v>0</v>
      </c>
      <c r="AD103" s="61" t="n">
        <v>0</v>
      </c>
      <c r="AE103" s="66" t="n">
        <f aca="false">SUM(AB103:AD103)</f>
        <v>0</v>
      </c>
      <c r="AF103" s="63" t="n">
        <v>30000</v>
      </c>
      <c r="AG103" s="61" t="n">
        <v>0</v>
      </c>
      <c r="AH103" s="61" t="n">
        <v>0</v>
      </c>
      <c r="AI103" s="64" t="n">
        <f aca="false">SUM(AF103:AH103)</f>
        <v>30000</v>
      </c>
      <c r="AJ103" s="65" t="n">
        <v>30000</v>
      </c>
      <c r="AK103" s="61" t="n">
        <v>0</v>
      </c>
      <c r="AL103" s="61" t="n">
        <v>0</v>
      </c>
      <c r="AM103" s="64" t="n">
        <f aca="false">SUM(AJ103:AL103)</f>
        <v>30000</v>
      </c>
      <c r="AN103" s="68" t="n">
        <f aca="false">+AA103+AE103+AI103+AM103</f>
        <v>60000</v>
      </c>
      <c r="AO103" s="69" t="s">
        <v>31</v>
      </c>
      <c r="AP103" s="70" t="s">
        <v>46</v>
      </c>
      <c r="AQ103" s="71" t="s">
        <v>54</v>
      </c>
    </row>
    <row r="104" customFormat="false" ht="30" hidden="false" customHeight="true" outlineLevel="0" collapsed="false">
      <c r="B104" s="34"/>
      <c r="C104" s="35"/>
      <c r="D104" s="36"/>
      <c r="E104" s="37"/>
      <c r="F104" s="121"/>
      <c r="G104" s="89"/>
      <c r="H104" s="89"/>
      <c r="I104" s="89"/>
      <c r="J104" s="89"/>
      <c r="K104" s="89"/>
      <c r="L104" s="175"/>
      <c r="M104" s="86"/>
      <c r="N104" s="87"/>
      <c r="O104" s="58" t="s">
        <v>263</v>
      </c>
      <c r="P104" s="59" t="n">
        <v>2210833</v>
      </c>
      <c r="Q104" s="58" t="s">
        <v>264</v>
      </c>
      <c r="R104" s="60" t="n">
        <v>1</v>
      </c>
      <c r="S104" s="61" t="n">
        <v>1</v>
      </c>
      <c r="T104" s="61" t="n">
        <v>1</v>
      </c>
      <c r="U104" s="61" t="n">
        <v>1</v>
      </c>
      <c r="V104" s="61" t="n">
        <v>1</v>
      </c>
      <c r="W104" s="62" t="n">
        <v>1</v>
      </c>
      <c r="X104" s="63" t="n">
        <v>47245</v>
      </c>
      <c r="Y104" s="61" t="n">
        <v>0</v>
      </c>
      <c r="Z104" s="61" t="n">
        <v>0</v>
      </c>
      <c r="AA104" s="64" t="n">
        <f aca="false">SUM(X104:Z104)</f>
        <v>47245</v>
      </c>
      <c r="AB104" s="65" t="n">
        <v>125000</v>
      </c>
      <c r="AC104" s="61" t="n">
        <v>0</v>
      </c>
      <c r="AD104" s="61" t="n">
        <v>0</v>
      </c>
      <c r="AE104" s="66" t="n">
        <f aca="false">SUM(AB104:AD104)</f>
        <v>125000</v>
      </c>
      <c r="AF104" s="63" t="n">
        <v>0</v>
      </c>
      <c r="AG104" s="61" t="n">
        <v>0</v>
      </c>
      <c r="AH104" s="61" t="n">
        <v>0</v>
      </c>
      <c r="AI104" s="64" t="n">
        <f aca="false">SUM(AF104:AH104)</f>
        <v>0</v>
      </c>
      <c r="AJ104" s="65" t="n">
        <v>0</v>
      </c>
      <c r="AK104" s="61" t="n">
        <v>0</v>
      </c>
      <c r="AL104" s="61" t="n">
        <v>0</v>
      </c>
      <c r="AM104" s="64" t="n">
        <f aca="false">SUM(AJ104:AL104)</f>
        <v>0</v>
      </c>
      <c r="AN104" s="68" t="n">
        <f aca="false">+AA104+AE104+AI104+AM104</f>
        <v>172245</v>
      </c>
      <c r="AO104" s="69" t="s">
        <v>31</v>
      </c>
      <c r="AP104" s="70" t="s">
        <v>46</v>
      </c>
      <c r="AQ104" s="71" t="s">
        <v>54</v>
      </c>
    </row>
    <row r="105" customFormat="false" ht="30" hidden="false" customHeight="true" outlineLevel="0" collapsed="false">
      <c r="B105" s="34"/>
      <c r="C105" s="35"/>
      <c r="D105" s="36"/>
      <c r="E105" s="37"/>
      <c r="F105" s="121"/>
      <c r="G105" s="89"/>
      <c r="H105" s="89"/>
      <c r="I105" s="89"/>
      <c r="J105" s="89"/>
      <c r="K105" s="89"/>
      <c r="L105" s="175"/>
      <c r="M105" s="86"/>
      <c r="N105" s="87"/>
      <c r="O105" s="88" t="s">
        <v>265</v>
      </c>
      <c r="P105" s="89" t="s">
        <v>44</v>
      </c>
      <c r="Q105" s="88" t="s">
        <v>266</v>
      </c>
      <c r="R105" s="60" t="n">
        <v>0</v>
      </c>
      <c r="S105" s="61" t="n">
        <v>1</v>
      </c>
      <c r="T105" s="61" t="n">
        <v>0</v>
      </c>
      <c r="U105" s="61" t="n">
        <v>1</v>
      </c>
      <c r="V105" s="61" t="n">
        <v>0</v>
      </c>
      <c r="W105" s="62" t="n">
        <v>0</v>
      </c>
      <c r="X105" s="63" t="n">
        <v>0</v>
      </c>
      <c r="Y105" s="61" t="n">
        <v>0</v>
      </c>
      <c r="Z105" s="61" t="n">
        <v>0</v>
      </c>
      <c r="AA105" s="64" t="n">
        <f aca="false">SUM(X105:Z105)</f>
        <v>0</v>
      </c>
      <c r="AB105" s="65" t="n">
        <v>200000</v>
      </c>
      <c r="AC105" s="61" t="n">
        <v>0</v>
      </c>
      <c r="AD105" s="61" t="n">
        <v>0</v>
      </c>
      <c r="AE105" s="66" t="n">
        <f aca="false">SUM(AB105:AD105)</f>
        <v>200000</v>
      </c>
      <c r="AF105" s="63" t="n">
        <v>0</v>
      </c>
      <c r="AG105" s="61" t="n">
        <v>0</v>
      </c>
      <c r="AH105" s="61" t="n">
        <v>0</v>
      </c>
      <c r="AI105" s="64" t="n">
        <f aca="false">SUM(AF105:AH105)</f>
        <v>0</v>
      </c>
      <c r="AJ105" s="65" t="n">
        <v>0</v>
      </c>
      <c r="AK105" s="61" t="n">
        <v>0</v>
      </c>
      <c r="AL105" s="61" t="n">
        <v>0</v>
      </c>
      <c r="AM105" s="64" t="n">
        <f aca="false">SUM(AJ105:AL105)</f>
        <v>0</v>
      </c>
      <c r="AN105" s="68" t="n">
        <f aca="false">+AA105+AE105+AI105+AM105</f>
        <v>200000</v>
      </c>
      <c r="AO105" s="69" t="s">
        <v>31</v>
      </c>
      <c r="AP105" s="70" t="s">
        <v>46</v>
      </c>
      <c r="AQ105" s="71" t="s">
        <v>54</v>
      </c>
    </row>
    <row r="106" customFormat="false" ht="30" hidden="false" customHeight="true" outlineLevel="0" collapsed="false">
      <c r="B106" s="34"/>
      <c r="C106" s="35"/>
      <c r="D106" s="36"/>
      <c r="E106" s="37"/>
      <c r="F106" s="121"/>
      <c r="G106" s="89"/>
      <c r="H106" s="89"/>
      <c r="I106" s="89"/>
      <c r="J106" s="89"/>
      <c r="K106" s="89"/>
      <c r="L106" s="175"/>
      <c r="M106" s="86"/>
      <c r="N106" s="87"/>
      <c r="O106" s="58" t="s">
        <v>267</v>
      </c>
      <c r="P106" s="59" t="n">
        <v>2210100</v>
      </c>
      <c r="Q106" s="58" t="s">
        <v>268</v>
      </c>
      <c r="R106" s="60" t="n">
        <v>0</v>
      </c>
      <c r="S106" s="61" t="n">
        <v>1</v>
      </c>
      <c r="T106" s="61" t="n">
        <v>0</v>
      </c>
      <c r="U106" s="61" t="n">
        <v>1</v>
      </c>
      <c r="V106" s="61" t="n">
        <v>1</v>
      </c>
      <c r="W106" s="62" t="n">
        <v>1</v>
      </c>
      <c r="X106" s="63" t="n">
        <v>0</v>
      </c>
      <c r="Y106" s="61" t="n">
        <v>0</v>
      </c>
      <c r="Z106" s="61" t="n">
        <v>0</v>
      </c>
      <c r="AA106" s="64" t="n">
        <f aca="false">SUM(X106:Z106)</f>
        <v>0</v>
      </c>
      <c r="AB106" s="65" t="n">
        <v>250000</v>
      </c>
      <c r="AC106" s="61" t="n">
        <v>0</v>
      </c>
      <c r="AD106" s="61" t="n">
        <v>0</v>
      </c>
      <c r="AE106" s="66" t="n">
        <f aca="false">SUM(AB106:AD106)</f>
        <v>250000</v>
      </c>
      <c r="AF106" s="63" t="n">
        <v>500000</v>
      </c>
      <c r="AG106" s="61" t="n">
        <v>0</v>
      </c>
      <c r="AH106" s="61" t="n">
        <v>0</v>
      </c>
      <c r="AI106" s="64" t="n">
        <f aca="false">SUM(AF106:AH106)</f>
        <v>500000</v>
      </c>
      <c r="AJ106" s="65" t="n">
        <v>500000</v>
      </c>
      <c r="AK106" s="61" t="n">
        <v>0</v>
      </c>
      <c r="AL106" s="61" t="n">
        <v>0</v>
      </c>
      <c r="AM106" s="64" t="n">
        <f aca="false">SUM(AJ106:AL106)</f>
        <v>500000</v>
      </c>
      <c r="AN106" s="68" t="n">
        <f aca="false">+AA106+AE106+AI106+AM106</f>
        <v>1250000</v>
      </c>
      <c r="AO106" s="69" t="s">
        <v>31</v>
      </c>
      <c r="AP106" s="70" t="s">
        <v>46</v>
      </c>
      <c r="AQ106" s="71" t="s">
        <v>54</v>
      </c>
    </row>
    <row r="107" customFormat="false" ht="30" hidden="false" customHeight="true" outlineLevel="0" collapsed="false">
      <c r="B107" s="34"/>
      <c r="C107" s="35"/>
      <c r="D107" s="36"/>
      <c r="E107" s="37"/>
      <c r="F107" s="121"/>
      <c r="G107" s="89"/>
      <c r="H107" s="89"/>
      <c r="I107" s="89"/>
      <c r="J107" s="89"/>
      <c r="K107" s="89"/>
      <c r="L107" s="175"/>
      <c r="M107" s="86"/>
      <c r="N107" s="87"/>
      <c r="O107" s="88" t="s">
        <v>269</v>
      </c>
      <c r="P107" s="89" t="s">
        <v>44</v>
      </c>
      <c r="Q107" s="88" t="s">
        <v>270</v>
      </c>
      <c r="R107" s="60" t="n">
        <v>0</v>
      </c>
      <c r="S107" s="61" t="n">
        <v>4</v>
      </c>
      <c r="T107" s="61" t="n">
        <v>0</v>
      </c>
      <c r="U107" s="61" t="n">
        <v>0</v>
      </c>
      <c r="V107" s="61" t="n">
        <v>2</v>
      </c>
      <c r="W107" s="62" t="n">
        <v>2</v>
      </c>
      <c r="X107" s="63" t="n">
        <v>0</v>
      </c>
      <c r="Y107" s="61" t="n">
        <v>0</v>
      </c>
      <c r="Z107" s="61" t="n">
        <v>0</v>
      </c>
      <c r="AA107" s="64" t="n">
        <f aca="false">SUM(X107:Z107)</f>
        <v>0</v>
      </c>
      <c r="AB107" s="65" t="n">
        <v>0</v>
      </c>
      <c r="AC107" s="61" t="n">
        <v>0</v>
      </c>
      <c r="AD107" s="61" t="n">
        <v>0</v>
      </c>
      <c r="AE107" s="66" t="n">
        <f aca="false">SUM(AB107:AD107)</f>
        <v>0</v>
      </c>
      <c r="AF107" s="63" t="n">
        <v>0</v>
      </c>
      <c r="AG107" s="61" t="n">
        <v>0</v>
      </c>
      <c r="AH107" s="61" t="n">
        <v>0</v>
      </c>
      <c r="AI107" s="64" t="n">
        <f aca="false">SUM(AF107:AH107)</f>
        <v>0</v>
      </c>
      <c r="AJ107" s="65" t="n">
        <v>0</v>
      </c>
      <c r="AK107" s="61" t="n">
        <v>0</v>
      </c>
      <c r="AL107" s="61" t="n">
        <v>0</v>
      </c>
      <c r="AM107" s="64" t="n">
        <f aca="false">SUM(AJ107:AL107)</f>
        <v>0</v>
      </c>
      <c r="AN107" s="68" t="n">
        <f aca="false">+AA107+AE107+AI107+AM107</f>
        <v>0</v>
      </c>
      <c r="AO107" s="69" t="s">
        <v>31</v>
      </c>
      <c r="AP107" s="70" t="s">
        <v>46</v>
      </c>
      <c r="AQ107" s="71" t="s">
        <v>54</v>
      </c>
    </row>
    <row r="108" customFormat="false" ht="45.75" hidden="false" customHeight="true" outlineLevel="0" collapsed="false">
      <c r="B108" s="34"/>
      <c r="C108" s="35"/>
      <c r="D108" s="36"/>
      <c r="E108" s="37"/>
      <c r="F108" s="121" t="s">
        <v>271</v>
      </c>
      <c r="G108" s="130" t="n">
        <v>0.3</v>
      </c>
      <c r="H108" s="130" t="n">
        <v>0.6</v>
      </c>
      <c r="I108" s="130" t="n">
        <v>0.3</v>
      </c>
      <c r="J108" s="130" t="n">
        <v>0.4</v>
      </c>
      <c r="K108" s="130" t="n">
        <v>0.5</v>
      </c>
      <c r="L108" s="131" t="n">
        <v>0.6</v>
      </c>
      <c r="M108" s="86"/>
      <c r="N108" s="87"/>
      <c r="O108" s="88" t="s">
        <v>272</v>
      </c>
      <c r="P108" s="89" t="n">
        <v>2210100</v>
      </c>
      <c r="Q108" s="88" t="s">
        <v>273</v>
      </c>
      <c r="R108" s="60" t="n">
        <v>0</v>
      </c>
      <c r="S108" s="61" t="n">
        <v>4</v>
      </c>
      <c r="T108" s="61" t="n">
        <v>1</v>
      </c>
      <c r="U108" s="61" t="n">
        <v>1</v>
      </c>
      <c r="V108" s="61" t="n">
        <v>1</v>
      </c>
      <c r="W108" s="62" t="n">
        <v>1</v>
      </c>
      <c r="X108" s="63" t="n">
        <v>0</v>
      </c>
      <c r="Y108" s="61" t="n">
        <v>0</v>
      </c>
      <c r="Z108" s="61" t="n">
        <v>0</v>
      </c>
      <c r="AA108" s="64" t="n">
        <f aca="false">SUM(X108:Z108)</f>
        <v>0</v>
      </c>
      <c r="AB108" s="65" t="n">
        <v>0</v>
      </c>
      <c r="AC108" s="61" t="n">
        <v>0</v>
      </c>
      <c r="AD108" s="61" t="n">
        <v>0</v>
      </c>
      <c r="AE108" s="66" t="n">
        <f aca="false">SUM(AB108:AD108)</f>
        <v>0</v>
      </c>
      <c r="AF108" s="63" t="n">
        <v>100000</v>
      </c>
      <c r="AG108" s="61" t="n">
        <v>0</v>
      </c>
      <c r="AH108" s="61" t="n">
        <v>0</v>
      </c>
      <c r="AI108" s="64" t="n">
        <f aca="false">SUM(AF108:AH108)</f>
        <v>100000</v>
      </c>
      <c r="AJ108" s="65" t="n">
        <v>100000</v>
      </c>
      <c r="AK108" s="61" t="n">
        <v>0</v>
      </c>
      <c r="AL108" s="61" t="n">
        <v>0</v>
      </c>
      <c r="AM108" s="64" t="n">
        <f aca="false">SUM(AJ108:AL108)</f>
        <v>100000</v>
      </c>
      <c r="AN108" s="68" t="n">
        <f aca="false">+AA108+AE108+AI108+AM108</f>
        <v>200000</v>
      </c>
      <c r="AO108" s="69" t="s">
        <v>31</v>
      </c>
      <c r="AP108" s="70" t="s">
        <v>46</v>
      </c>
      <c r="AQ108" s="71" t="s">
        <v>54</v>
      </c>
    </row>
    <row r="109" s="1" customFormat="true" ht="30" hidden="false" customHeight="true" outlineLevel="0" collapsed="false">
      <c r="B109" s="34"/>
      <c r="C109" s="35"/>
      <c r="D109" s="36"/>
      <c r="E109" s="37"/>
      <c r="F109" s="121"/>
      <c r="G109" s="130"/>
      <c r="H109" s="130"/>
      <c r="I109" s="130"/>
      <c r="J109" s="130"/>
      <c r="K109" s="130"/>
      <c r="L109" s="131"/>
      <c r="M109" s="86"/>
      <c r="N109" s="87"/>
      <c r="O109" s="58" t="s">
        <v>274</v>
      </c>
      <c r="P109" s="59"/>
      <c r="Q109" s="58" t="s">
        <v>275</v>
      </c>
      <c r="R109" s="60" t="n">
        <v>0</v>
      </c>
      <c r="S109" s="61" t="n">
        <v>1</v>
      </c>
      <c r="T109" s="61" t="n">
        <v>0</v>
      </c>
      <c r="U109" s="61" t="n">
        <v>1</v>
      </c>
      <c r="V109" s="61" t="n">
        <v>1</v>
      </c>
      <c r="W109" s="62" t="n">
        <v>1</v>
      </c>
      <c r="X109" s="63" t="n">
        <v>0</v>
      </c>
      <c r="Y109" s="61" t="n">
        <v>0</v>
      </c>
      <c r="Z109" s="61" t="n">
        <v>0</v>
      </c>
      <c r="AA109" s="64" t="n">
        <f aca="false">SUM(X109:Z109)</f>
        <v>0</v>
      </c>
      <c r="AB109" s="65" t="n">
        <v>200000</v>
      </c>
      <c r="AC109" s="61" t="n">
        <v>0</v>
      </c>
      <c r="AD109" s="61" t="n">
        <v>0</v>
      </c>
      <c r="AE109" s="66" t="n">
        <f aca="false">SUM(AB109:AD109)</f>
        <v>200000</v>
      </c>
      <c r="AF109" s="63" t="n">
        <v>200000</v>
      </c>
      <c r="AG109" s="61" t="n">
        <v>0</v>
      </c>
      <c r="AH109" s="61" t="n">
        <v>0</v>
      </c>
      <c r="AI109" s="64" t="n">
        <f aca="false">SUM(AF109:AH109)</f>
        <v>200000</v>
      </c>
      <c r="AJ109" s="65" t="n">
        <v>200000</v>
      </c>
      <c r="AK109" s="61" t="n">
        <v>0</v>
      </c>
      <c r="AL109" s="61" t="n">
        <v>0</v>
      </c>
      <c r="AM109" s="64" t="n">
        <f aca="false">SUM(AJ109:AL109)</f>
        <v>200000</v>
      </c>
      <c r="AN109" s="68" t="n">
        <f aca="false">+AA109+AE109+AI109+AM109</f>
        <v>600000</v>
      </c>
      <c r="AO109" s="69" t="s">
        <v>31</v>
      </c>
      <c r="AP109" s="70" t="s">
        <v>46</v>
      </c>
      <c r="AQ109" s="71" t="s">
        <v>276</v>
      </c>
    </row>
    <row r="110" customFormat="false" ht="57.75" hidden="false" customHeight="true" outlineLevel="0" collapsed="false">
      <c r="B110" s="34"/>
      <c r="C110" s="35"/>
      <c r="D110" s="36"/>
      <c r="E110" s="37"/>
      <c r="F110" s="121"/>
      <c r="G110" s="130"/>
      <c r="H110" s="130"/>
      <c r="I110" s="130"/>
      <c r="J110" s="130"/>
      <c r="K110" s="130"/>
      <c r="L110" s="131"/>
      <c r="M110" s="86"/>
      <c r="N110" s="87"/>
      <c r="O110" s="58" t="s">
        <v>277</v>
      </c>
      <c r="P110" s="59" t="s">
        <v>278</v>
      </c>
      <c r="Q110" s="58" t="s">
        <v>279</v>
      </c>
      <c r="R110" s="60" t="n">
        <v>0</v>
      </c>
      <c r="S110" s="61" t="n">
        <v>1</v>
      </c>
      <c r="T110" s="61" t="n">
        <v>1</v>
      </c>
      <c r="U110" s="61" t="n">
        <v>1</v>
      </c>
      <c r="V110" s="61" t="n">
        <v>1</v>
      </c>
      <c r="W110" s="62" t="n">
        <v>1</v>
      </c>
      <c r="X110" s="63" t="n">
        <v>30000</v>
      </c>
      <c r="Y110" s="61" t="n">
        <v>0</v>
      </c>
      <c r="Z110" s="61" t="n">
        <v>0</v>
      </c>
      <c r="AA110" s="64" t="n">
        <f aca="false">SUM(X110:Z110)</f>
        <v>30000</v>
      </c>
      <c r="AB110" s="65" t="n">
        <v>100000</v>
      </c>
      <c r="AC110" s="61" t="n">
        <v>0</v>
      </c>
      <c r="AD110" s="61" t="n">
        <v>0</v>
      </c>
      <c r="AE110" s="66" t="n">
        <f aca="false">SUM(AB110:AD110)</f>
        <v>100000</v>
      </c>
      <c r="AF110" s="63" t="n">
        <v>100000</v>
      </c>
      <c r="AG110" s="61" t="n">
        <v>0</v>
      </c>
      <c r="AH110" s="61" t="n">
        <v>0</v>
      </c>
      <c r="AI110" s="64" t="n">
        <f aca="false">SUM(AF110:AH110)</f>
        <v>100000</v>
      </c>
      <c r="AJ110" s="65" t="n">
        <v>100000</v>
      </c>
      <c r="AK110" s="61" t="n">
        <v>0</v>
      </c>
      <c r="AL110" s="61" t="n">
        <v>0</v>
      </c>
      <c r="AM110" s="64" t="n">
        <f aca="false">SUM(AJ110:AL110)</f>
        <v>100000</v>
      </c>
      <c r="AN110" s="68" t="n">
        <f aca="false">+AA110+AE110+AI110+AM110</f>
        <v>330000</v>
      </c>
      <c r="AO110" s="69" t="s">
        <v>31</v>
      </c>
      <c r="AP110" s="70" t="s">
        <v>148</v>
      </c>
      <c r="AQ110" s="71" t="s">
        <v>149</v>
      </c>
    </row>
    <row r="111" customFormat="false" ht="60" hidden="false" customHeight="true" outlineLevel="0" collapsed="false">
      <c r="B111" s="34"/>
      <c r="C111" s="35"/>
      <c r="D111" s="36"/>
      <c r="E111" s="37"/>
      <c r="F111" s="121"/>
      <c r="G111" s="130"/>
      <c r="H111" s="130"/>
      <c r="I111" s="130"/>
      <c r="J111" s="130"/>
      <c r="K111" s="130"/>
      <c r="L111" s="131"/>
      <c r="M111" s="86"/>
      <c r="N111" s="87"/>
      <c r="O111" s="58" t="s">
        <v>280</v>
      </c>
      <c r="P111" s="59" t="s">
        <v>281</v>
      </c>
      <c r="Q111" s="58" t="s">
        <v>282</v>
      </c>
      <c r="R111" s="60" t="n">
        <v>0</v>
      </c>
      <c r="S111" s="61" t="n">
        <v>1</v>
      </c>
      <c r="T111" s="61" t="n">
        <v>1</v>
      </c>
      <c r="U111" s="61" t="n">
        <v>1</v>
      </c>
      <c r="V111" s="61" t="n">
        <v>1</v>
      </c>
      <c r="W111" s="62" t="n">
        <v>1</v>
      </c>
      <c r="X111" s="63" t="n">
        <v>20000</v>
      </c>
      <c r="Y111" s="61" t="n">
        <v>0</v>
      </c>
      <c r="Z111" s="61" t="n">
        <v>0</v>
      </c>
      <c r="AA111" s="64" t="n">
        <f aca="false">SUM(X111:Z111)</f>
        <v>20000</v>
      </c>
      <c r="AB111" s="65" t="n">
        <v>80000</v>
      </c>
      <c r="AC111" s="61" t="n">
        <v>0</v>
      </c>
      <c r="AD111" s="61" t="n">
        <v>0</v>
      </c>
      <c r="AE111" s="66" t="n">
        <f aca="false">SUM(AB111:AD111)</f>
        <v>80000</v>
      </c>
      <c r="AF111" s="63" t="n">
        <v>0</v>
      </c>
      <c r="AG111" s="61" t="n">
        <v>0</v>
      </c>
      <c r="AH111" s="61" t="n">
        <v>0</v>
      </c>
      <c r="AI111" s="64" t="n">
        <f aca="false">SUM(AF111:AH111)</f>
        <v>0</v>
      </c>
      <c r="AJ111" s="65" t="n">
        <v>0</v>
      </c>
      <c r="AK111" s="61" t="n">
        <v>0</v>
      </c>
      <c r="AL111" s="61" t="n">
        <v>0</v>
      </c>
      <c r="AM111" s="64" t="n">
        <f aca="false">SUM(AJ111:AL111)</f>
        <v>0</v>
      </c>
      <c r="AN111" s="68" t="n">
        <f aca="false">+AA111+AE111+AI111+AM111</f>
        <v>100000</v>
      </c>
      <c r="AO111" s="69" t="s">
        <v>31</v>
      </c>
      <c r="AP111" s="70" t="s">
        <v>148</v>
      </c>
      <c r="AQ111" s="71" t="s">
        <v>149</v>
      </c>
    </row>
    <row r="112" customFormat="false" ht="30" hidden="false" customHeight="true" outlineLevel="0" collapsed="false">
      <c r="B112" s="34"/>
      <c r="C112" s="35"/>
      <c r="D112" s="36"/>
      <c r="E112" s="37"/>
      <c r="F112" s="121"/>
      <c r="G112" s="130"/>
      <c r="H112" s="130"/>
      <c r="I112" s="130"/>
      <c r="J112" s="130"/>
      <c r="K112" s="130"/>
      <c r="L112" s="131"/>
      <c r="M112" s="86"/>
      <c r="N112" s="87"/>
      <c r="O112" s="91" t="s">
        <v>283</v>
      </c>
      <c r="P112" s="92" t="s">
        <v>284</v>
      </c>
      <c r="Q112" s="91" t="s">
        <v>285</v>
      </c>
      <c r="R112" s="93" t="n">
        <v>0</v>
      </c>
      <c r="S112" s="94" t="n">
        <v>1</v>
      </c>
      <c r="T112" s="94" t="n">
        <v>1</v>
      </c>
      <c r="U112" s="94" t="n">
        <v>1</v>
      </c>
      <c r="V112" s="94" t="n">
        <v>1</v>
      </c>
      <c r="W112" s="95" t="n">
        <v>1</v>
      </c>
      <c r="X112" s="96" t="n">
        <v>50000</v>
      </c>
      <c r="Y112" s="94" t="n">
        <v>0</v>
      </c>
      <c r="Z112" s="94" t="n">
        <v>0</v>
      </c>
      <c r="AA112" s="97" t="n">
        <f aca="false">SUM(X112:Z112)</f>
        <v>50000</v>
      </c>
      <c r="AB112" s="98" t="n">
        <v>50000</v>
      </c>
      <c r="AC112" s="94" t="n">
        <v>0</v>
      </c>
      <c r="AD112" s="94" t="n">
        <v>0</v>
      </c>
      <c r="AE112" s="99" t="n">
        <f aca="false">SUM(AB112:AD112)</f>
        <v>50000</v>
      </c>
      <c r="AF112" s="96" t="n">
        <v>0</v>
      </c>
      <c r="AG112" s="94" t="n">
        <v>0</v>
      </c>
      <c r="AH112" s="94" t="n">
        <v>0</v>
      </c>
      <c r="AI112" s="97" t="n">
        <f aca="false">SUM(AF112:AH112)</f>
        <v>0</v>
      </c>
      <c r="AJ112" s="98" t="n">
        <v>0</v>
      </c>
      <c r="AK112" s="94" t="n">
        <v>0</v>
      </c>
      <c r="AL112" s="94" t="n">
        <v>0</v>
      </c>
      <c r="AM112" s="97" t="n">
        <f aca="false">SUM(AJ112:AL112)</f>
        <v>0</v>
      </c>
      <c r="AN112" s="101" t="n">
        <f aca="false">+AA112+AE112+AI112+AM112</f>
        <v>100000</v>
      </c>
      <c r="AO112" s="102" t="s">
        <v>31</v>
      </c>
      <c r="AP112" s="103" t="s">
        <v>148</v>
      </c>
      <c r="AQ112" s="104" t="s">
        <v>149</v>
      </c>
    </row>
    <row r="113" customFormat="false" ht="30" hidden="false" customHeight="true" outlineLevel="0" collapsed="false">
      <c r="B113" s="34"/>
      <c r="C113" s="35"/>
      <c r="D113" s="36"/>
      <c r="E113" s="37"/>
      <c r="F113" s="121"/>
      <c r="G113" s="130"/>
      <c r="H113" s="130"/>
      <c r="I113" s="130"/>
      <c r="J113" s="130"/>
      <c r="K113" s="130"/>
      <c r="L113" s="131"/>
      <c r="M113" s="105" t="n">
        <f aca="false">+RESUMEN!I21</f>
        <v>0.24940046437895</v>
      </c>
      <c r="N113" s="106" t="s">
        <v>286</v>
      </c>
      <c r="O113" s="107" t="s">
        <v>287</v>
      </c>
      <c r="P113" s="108" t="s">
        <v>44</v>
      </c>
      <c r="Q113" s="107" t="s">
        <v>288</v>
      </c>
      <c r="R113" s="109" t="n">
        <v>0</v>
      </c>
      <c r="S113" s="110" t="n">
        <v>3</v>
      </c>
      <c r="T113" s="110" t="n">
        <v>3</v>
      </c>
      <c r="U113" s="110" t="n">
        <v>3</v>
      </c>
      <c r="V113" s="110" t="n">
        <v>3</v>
      </c>
      <c r="W113" s="111" t="n">
        <v>3</v>
      </c>
      <c r="X113" s="112" t="n">
        <v>0</v>
      </c>
      <c r="Y113" s="110" t="n">
        <v>0</v>
      </c>
      <c r="Z113" s="110" t="n">
        <v>0</v>
      </c>
      <c r="AA113" s="113" t="n">
        <f aca="false">SUM(X113:Z113)</f>
        <v>0</v>
      </c>
      <c r="AB113" s="114" t="n">
        <v>0</v>
      </c>
      <c r="AC113" s="110" t="n">
        <v>0</v>
      </c>
      <c r="AD113" s="110" t="n">
        <v>0</v>
      </c>
      <c r="AE113" s="115" t="n">
        <f aca="false">SUM(AB113:AD113)</f>
        <v>0</v>
      </c>
      <c r="AF113" s="112" t="n">
        <v>0</v>
      </c>
      <c r="AG113" s="110" t="n">
        <v>0</v>
      </c>
      <c r="AH113" s="110" t="n">
        <v>0</v>
      </c>
      <c r="AI113" s="113" t="n">
        <f aca="false">SUM(AF113:AH113)</f>
        <v>0</v>
      </c>
      <c r="AJ113" s="114" t="n">
        <v>0</v>
      </c>
      <c r="AK113" s="110" t="n">
        <v>0</v>
      </c>
      <c r="AL113" s="110" t="n">
        <v>0</v>
      </c>
      <c r="AM113" s="113" t="n">
        <f aca="false">SUM(AJ113:AL113)</f>
        <v>0</v>
      </c>
      <c r="AN113" s="117" t="n">
        <f aca="false">+AA113+AE113+AI113+AM113</f>
        <v>0</v>
      </c>
      <c r="AO113" s="118" t="s">
        <v>31</v>
      </c>
      <c r="AP113" s="119" t="s">
        <v>46</v>
      </c>
      <c r="AQ113" s="120" t="s">
        <v>47</v>
      </c>
    </row>
    <row r="114" customFormat="false" ht="30" hidden="false" customHeight="true" outlineLevel="0" collapsed="false">
      <c r="B114" s="34"/>
      <c r="C114" s="35"/>
      <c r="D114" s="36"/>
      <c r="E114" s="37"/>
      <c r="F114" s="121"/>
      <c r="G114" s="130"/>
      <c r="H114" s="130"/>
      <c r="I114" s="130"/>
      <c r="J114" s="130"/>
      <c r="K114" s="130"/>
      <c r="L114" s="131"/>
      <c r="M114" s="105"/>
      <c r="N114" s="106"/>
      <c r="O114" s="88" t="s">
        <v>289</v>
      </c>
      <c r="P114" s="89" t="s">
        <v>44</v>
      </c>
      <c r="Q114" s="88" t="s">
        <v>290</v>
      </c>
      <c r="R114" s="60" t="n">
        <v>0</v>
      </c>
      <c r="S114" s="61" t="n">
        <v>16</v>
      </c>
      <c r="T114" s="61" t="n">
        <v>4</v>
      </c>
      <c r="U114" s="61" t="n">
        <v>4</v>
      </c>
      <c r="V114" s="61" t="n">
        <v>4</v>
      </c>
      <c r="W114" s="62" t="n">
        <v>4</v>
      </c>
      <c r="X114" s="63" t="n">
        <v>0</v>
      </c>
      <c r="Y114" s="61" t="n">
        <v>0</v>
      </c>
      <c r="Z114" s="61" t="n">
        <v>0</v>
      </c>
      <c r="AA114" s="64" t="n">
        <f aca="false">SUM(X114:Z114)</f>
        <v>0</v>
      </c>
      <c r="AB114" s="65" t="n">
        <v>0</v>
      </c>
      <c r="AC114" s="61" t="n">
        <v>0</v>
      </c>
      <c r="AD114" s="61" t="n">
        <v>0</v>
      </c>
      <c r="AE114" s="66" t="n">
        <f aca="false">SUM(AB114:AD114)</f>
        <v>0</v>
      </c>
      <c r="AF114" s="63" t="n">
        <v>0</v>
      </c>
      <c r="AG114" s="61" t="n">
        <v>0</v>
      </c>
      <c r="AH114" s="61" t="n">
        <v>0</v>
      </c>
      <c r="AI114" s="64" t="n">
        <f aca="false">SUM(AF114:AH114)</f>
        <v>0</v>
      </c>
      <c r="AJ114" s="65" t="n">
        <v>0</v>
      </c>
      <c r="AK114" s="61" t="n">
        <v>0</v>
      </c>
      <c r="AL114" s="61" t="n">
        <v>0</v>
      </c>
      <c r="AM114" s="64" t="n">
        <f aca="false">SUM(AJ114:AL114)</f>
        <v>0</v>
      </c>
      <c r="AN114" s="68" t="n">
        <f aca="false">+AA114+AE114+AI114+AM114</f>
        <v>0</v>
      </c>
      <c r="AO114" s="69" t="s">
        <v>31</v>
      </c>
      <c r="AP114" s="70" t="s">
        <v>46</v>
      </c>
      <c r="AQ114" s="71" t="s">
        <v>47</v>
      </c>
    </row>
    <row r="115" customFormat="false" ht="30" hidden="false" customHeight="true" outlineLevel="0" collapsed="false">
      <c r="B115" s="34"/>
      <c r="C115" s="35"/>
      <c r="D115" s="36"/>
      <c r="E115" s="37"/>
      <c r="F115" s="121"/>
      <c r="G115" s="130"/>
      <c r="H115" s="130"/>
      <c r="I115" s="130"/>
      <c r="J115" s="130"/>
      <c r="K115" s="130"/>
      <c r="L115" s="131"/>
      <c r="M115" s="105"/>
      <c r="N115" s="106"/>
      <c r="O115" s="58" t="s">
        <v>291</v>
      </c>
      <c r="P115" s="59" t="n">
        <v>2210277</v>
      </c>
      <c r="Q115" s="58" t="s">
        <v>292</v>
      </c>
      <c r="R115" s="60" t="n">
        <v>0</v>
      </c>
      <c r="S115" s="61" t="n">
        <v>1</v>
      </c>
      <c r="T115" s="61" t="n">
        <v>1</v>
      </c>
      <c r="U115" s="61" t="n">
        <v>1</v>
      </c>
      <c r="V115" s="61" t="n">
        <v>1</v>
      </c>
      <c r="W115" s="62" t="n">
        <v>1</v>
      </c>
      <c r="X115" s="63" t="n">
        <v>400000</v>
      </c>
      <c r="Y115" s="61" t="n">
        <v>0</v>
      </c>
      <c r="Z115" s="61" t="n">
        <v>0</v>
      </c>
      <c r="AA115" s="64" t="n">
        <f aca="false">SUM(X115:Z115)</f>
        <v>400000</v>
      </c>
      <c r="AB115" s="65" t="n">
        <v>350000</v>
      </c>
      <c r="AC115" s="61" t="n">
        <v>0</v>
      </c>
      <c r="AD115" s="61" t="n">
        <v>0</v>
      </c>
      <c r="AE115" s="66" t="n">
        <f aca="false">SUM(AB115:AD115)</f>
        <v>350000</v>
      </c>
      <c r="AF115" s="63" t="n">
        <v>0</v>
      </c>
      <c r="AG115" s="61" t="n">
        <v>0</v>
      </c>
      <c r="AH115" s="61" t="n">
        <v>0</v>
      </c>
      <c r="AI115" s="64" t="n">
        <f aca="false">SUM(AF115:AH115)</f>
        <v>0</v>
      </c>
      <c r="AJ115" s="65" t="n">
        <v>0</v>
      </c>
      <c r="AK115" s="61" t="n">
        <v>0</v>
      </c>
      <c r="AL115" s="61" t="n">
        <v>0</v>
      </c>
      <c r="AM115" s="64" t="n">
        <f aca="false">SUM(AJ115:AL115)</f>
        <v>0</v>
      </c>
      <c r="AN115" s="68" t="n">
        <f aca="false">+AA115+AE115+AI115+AM115</f>
        <v>750000</v>
      </c>
      <c r="AO115" s="69" t="s">
        <v>31</v>
      </c>
      <c r="AP115" s="70" t="s">
        <v>46</v>
      </c>
      <c r="AQ115" s="71" t="s">
        <v>47</v>
      </c>
    </row>
    <row r="116" customFormat="false" ht="30" hidden="false" customHeight="true" outlineLevel="0" collapsed="false">
      <c r="B116" s="34"/>
      <c r="C116" s="35"/>
      <c r="D116" s="36"/>
      <c r="E116" s="37"/>
      <c r="F116" s="121"/>
      <c r="G116" s="130"/>
      <c r="H116" s="130"/>
      <c r="I116" s="130"/>
      <c r="J116" s="130"/>
      <c r="K116" s="130"/>
      <c r="L116" s="131"/>
      <c r="M116" s="105"/>
      <c r="N116" s="106"/>
      <c r="O116" s="88" t="s">
        <v>293</v>
      </c>
      <c r="P116" s="89" t="s">
        <v>44</v>
      </c>
      <c r="Q116" s="88" t="s">
        <v>294</v>
      </c>
      <c r="R116" s="60" t="n">
        <v>1</v>
      </c>
      <c r="S116" s="61" t="n">
        <v>1</v>
      </c>
      <c r="T116" s="61" t="n">
        <v>0</v>
      </c>
      <c r="U116" s="61" t="n">
        <v>1</v>
      </c>
      <c r="V116" s="61" t="n">
        <v>0</v>
      </c>
      <c r="W116" s="62" t="n">
        <v>0</v>
      </c>
      <c r="X116" s="63" t="n">
        <v>0</v>
      </c>
      <c r="Y116" s="61" t="n">
        <v>0</v>
      </c>
      <c r="Z116" s="61" t="n">
        <v>0</v>
      </c>
      <c r="AA116" s="64" t="n">
        <f aca="false">SUM(X116:Z116)</f>
        <v>0</v>
      </c>
      <c r="AB116" s="65" t="n">
        <v>0</v>
      </c>
      <c r="AC116" s="61" t="n">
        <v>0</v>
      </c>
      <c r="AD116" s="61" t="n">
        <v>0</v>
      </c>
      <c r="AE116" s="66" t="n">
        <f aca="false">SUM(AB116:AD116)</f>
        <v>0</v>
      </c>
      <c r="AF116" s="63" t="n">
        <v>0</v>
      </c>
      <c r="AG116" s="61" t="n">
        <v>0</v>
      </c>
      <c r="AH116" s="61" t="n">
        <v>0</v>
      </c>
      <c r="AI116" s="64" t="n">
        <f aca="false">SUM(AF116:AH116)</f>
        <v>0</v>
      </c>
      <c r="AJ116" s="65" t="n">
        <v>0</v>
      </c>
      <c r="AK116" s="61" t="n">
        <v>0</v>
      </c>
      <c r="AL116" s="61" t="n">
        <v>0</v>
      </c>
      <c r="AM116" s="64" t="n">
        <f aca="false">SUM(AJ116:AL116)</f>
        <v>0</v>
      </c>
      <c r="AN116" s="68" t="n">
        <f aca="false">+AA116+AE116+AI116+AM116</f>
        <v>0</v>
      </c>
      <c r="AO116" s="69" t="s">
        <v>31</v>
      </c>
      <c r="AP116" s="70" t="s">
        <v>46</v>
      </c>
      <c r="AQ116" s="71" t="s">
        <v>47</v>
      </c>
    </row>
    <row r="117" customFormat="false" ht="30" hidden="false" customHeight="true" outlineLevel="0" collapsed="false">
      <c r="B117" s="34"/>
      <c r="C117" s="35"/>
      <c r="D117" s="36"/>
      <c r="E117" s="37"/>
      <c r="F117" s="121" t="s">
        <v>295</v>
      </c>
      <c r="G117" s="122" t="n">
        <v>53.3</v>
      </c>
      <c r="H117" s="123" t="n">
        <v>80</v>
      </c>
      <c r="I117" s="123" t="n">
        <v>60</v>
      </c>
      <c r="J117" s="123" t="n">
        <v>80</v>
      </c>
      <c r="K117" s="123" t="n">
        <v>80</v>
      </c>
      <c r="L117" s="124" t="n">
        <v>80</v>
      </c>
      <c r="M117" s="105"/>
      <c r="N117" s="106"/>
      <c r="O117" s="72" t="s">
        <v>296</v>
      </c>
      <c r="P117" s="73" t="n">
        <v>2210277</v>
      </c>
      <c r="Q117" s="72" t="s">
        <v>297</v>
      </c>
      <c r="R117" s="74" t="n">
        <v>1</v>
      </c>
      <c r="S117" s="75" t="n">
        <v>5</v>
      </c>
      <c r="T117" s="75" t="n">
        <v>2</v>
      </c>
      <c r="U117" s="75" t="n">
        <v>3</v>
      </c>
      <c r="V117" s="75" t="n">
        <v>0</v>
      </c>
      <c r="W117" s="76" t="n">
        <v>0</v>
      </c>
      <c r="X117" s="77" t="n">
        <v>948805</v>
      </c>
      <c r="Y117" s="75" t="n">
        <v>0</v>
      </c>
      <c r="Z117" s="75" t="n">
        <v>0</v>
      </c>
      <c r="AA117" s="78" t="n">
        <f aca="false">SUM(X117:Z117)</f>
        <v>948805</v>
      </c>
      <c r="AB117" s="79" t="n">
        <v>8859734</v>
      </c>
      <c r="AC117" s="75" t="n">
        <v>0</v>
      </c>
      <c r="AD117" s="75" t="n">
        <v>0</v>
      </c>
      <c r="AE117" s="80" t="n">
        <f aca="false">SUM(AB117:AD117)</f>
        <v>8859734</v>
      </c>
      <c r="AF117" s="77" t="n">
        <v>0</v>
      </c>
      <c r="AG117" s="75" t="n">
        <v>0</v>
      </c>
      <c r="AH117" s="75" t="n">
        <v>0</v>
      </c>
      <c r="AI117" s="78" t="n">
        <f aca="false">SUM(AF117:AH117)</f>
        <v>0</v>
      </c>
      <c r="AJ117" s="79" t="n">
        <v>0</v>
      </c>
      <c r="AK117" s="75" t="n">
        <v>0</v>
      </c>
      <c r="AL117" s="75" t="n">
        <v>0</v>
      </c>
      <c r="AM117" s="78" t="n">
        <f aca="false">SUM(AJ117:AL117)</f>
        <v>0</v>
      </c>
      <c r="AN117" s="82" t="n">
        <f aca="false">+AA117+AE117+AI117+AM117</f>
        <v>9808539</v>
      </c>
      <c r="AO117" s="83" t="s">
        <v>31</v>
      </c>
      <c r="AP117" s="84" t="s">
        <v>46</v>
      </c>
      <c r="AQ117" s="85" t="s">
        <v>47</v>
      </c>
    </row>
    <row r="118" customFormat="false" ht="30" hidden="false" customHeight="true" outlineLevel="0" collapsed="false">
      <c r="B118" s="34"/>
      <c r="C118" s="35"/>
      <c r="D118" s="36"/>
      <c r="E118" s="37"/>
      <c r="F118" s="121"/>
      <c r="G118" s="122"/>
      <c r="H118" s="123"/>
      <c r="I118" s="123"/>
      <c r="J118" s="123"/>
      <c r="K118" s="123"/>
      <c r="L118" s="124"/>
      <c r="M118" s="86" t="n">
        <f aca="false">+RESUMEN!I22</f>
        <v>0</v>
      </c>
      <c r="N118" s="87" t="s">
        <v>298</v>
      </c>
      <c r="O118" s="44" t="s">
        <v>299</v>
      </c>
      <c r="P118" s="45" t="s">
        <v>44</v>
      </c>
      <c r="Q118" s="44" t="s">
        <v>300</v>
      </c>
      <c r="R118" s="46" t="n">
        <v>0</v>
      </c>
      <c r="S118" s="47" t="n">
        <v>1</v>
      </c>
      <c r="T118" s="47" t="n">
        <v>1</v>
      </c>
      <c r="U118" s="47" t="n">
        <v>1</v>
      </c>
      <c r="V118" s="47" t="n">
        <v>1</v>
      </c>
      <c r="W118" s="48" t="n">
        <v>1</v>
      </c>
      <c r="X118" s="49" t="n">
        <v>0</v>
      </c>
      <c r="Y118" s="47" t="n">
        <v>0</v>
      </c>
      <c r="Z118" s="47" t="n">
        <v>0</v>
      </c>
      <c r="AA118" s="50" t="n">
        <f aca="false">SUM(X118:Z118)</f>
        <v>0</v>
      </c>
      <c r="AB118" s="51" t="n">
        <v>0</v>
      </c>
      <c r="AC118" s="47" t="n">
        <v>0</v>
      </c>
      <c r="AD118" s="47" t="n">
        <v>0</v>
      </c>
      <c r="AE118" s="52" t="n">
        <f aca="false">SUM(AB118:AD118)</f>
        <v>0</v>
      </c>
      <c r="AF118" s="49" t="n">
        <v>0</v>
      </c>
      <c r="AG118" s="47" t="n">
        <v>0</v>
      </c>
      <c r="AH118" s="47" t="n">
        <v>0</v>
      </c>
      <c r="AI118" s="50" t="n">
        <f aca="false">SUM(AF118:AH118)</f>
        <v>0</v>
      </c>
      <c r="AJ118" s="51" t="n">
        <v>0</v>
      </c>
      <c r="AK118" s="47" t="n">
        <v>0</v>
      </c>
      <c r="AL118" s="47" t="n">
        <v>0</v>
      </c>
      <c r="AM118" s="50" t="n">
        <f aca="false">SUM(AJ118:AL118)</f>
        <v>0</v>
      </c>
      <c r="AN118" s="54" t="n">
        <f aca="false">+AA118+AE118+AI118+AM118</f>
        <v>0</v>
      </c>
      <c r="AO118" s="55" t="s">
        <v>31</v>
      </c>
      <c r="AP118" s="56" t="s">
        <v>301</v>
      </c>
      <c r="AQ118" s="57" t="s">
        <v>302</v>
      </c>
    </row>
    <row r="119" customFormat="false" ht="30" hidden="false" customHeight="true" outlineLevel="0" collapsed="false">
      <c r="B119" s="34"/>
      <c r="C119" s="35"/>
      <c r="D119" s="36"/>
      <c r="E119" s="37"/>
      <c r="F119" s="121"/>
      <c r="G119" s="122"/>
      <c r="H119" s="123"/>
      <c r="I119" s="123"/>
      <c r="J119" s="123"/>
      <c r="K119" s="123"/>
      <c r="L119" s="124"/>
      <c r="M119" s="86"/>
      <c r="N119" s="87"/>
      <c r="O119" s="88" t="s">
        <v>303</v>
      </c>
      <c r="P119" s="89" t="s">
        <v>44</v>
      </c>
      <c r="Q119" s="88" t="s">
        <v>304</v>
      </c>
      <c r="R119" s="60" t="n">
        <v>208</v>
      </c>
      <c r="S119" s="61" t="n">
        <v>300</v>
      </c>
      <c r="T119" s="61" t="n">
        <v>0</v>
      </c>
      <c r="U119" s="61" t="n">
        <v>0</v>
      </c>
      <c r="V119" s="61" t="n">
        <v>150</v>
      </c>
      <c r="W119" s="62" t="n">
        <v>150</v>
      </c>
      <c r="X119" s="63" t="n">
        <v>0</v>
      </c>
      <c r="Y119" s="61" t="n">
        <v>0</v>
      </c>
      <c r="Z119" s="61" t="n">
        <v>0</v>
      </c>
      <c r="AA119" s="64" t="n">
        <f aca="false">SUM(X119:Z119)</f>
        <v>0</v>
      </c>
      <c r="AB119" s="65" t="n">
        <v>0</v>
      </c>
      <c r="AC119" s="61" t="n">
        <v>0</v>
      </c>
      <c r="AD119" s="61" t="n">
        <v>0</v>
      </c>
      <c r="AE119" s="66" t="n">
        <f aca="false">SUM(AB119:AD119)</f>
        <v>0</v>
      </c>
      <c r="AF119" s="63" t="n">
        <v>0</v>
      </c>
      <c r="AG119" s="61" t="n">
        <v>0</v>
      </c>
      <c r="AH119" s="61" t="n">
        <v>0</v>
      </c>
      <c r="AI119" s="64" t="n">
        <f aca="false">SUM(AF119:AH119)</f>
        <v>0</v>
      </c>
      <c r="AJ119" s="65" t="n">
        <v>0</v>
      </c>
      <c r="AK119" s="61" t="n">
        <v>0</v>
      </c>
      <c r="AL119" s="61" t="n">
        <v>0</v>
      </c>
      <c r="AM119" s="64" t="n">
        <f aca="false">SUM(AJ119:AL119)</f>
        <v>0</v>
      </c>
      <c r="AN119" s="68" t="n">
        <f aca="false">+AA119+AE119+AI119+AM119</f>
        <v>0</v>
      </c>
      <c r="AO119" s="69" t="s">
        <v>31</v>
      </c>
      <c r="AP119" s="70" t="s">
        <v>301</v>
      </c>
      <c r="AQ119" s="71" t="s">
        <v>302</v>
      </c>
    </row>
    <row r="120" customFormat="false" ht="30" hidden="false" customHeight="true" outlineLevel="0" collapsed="false">
      <c r="B120" s="34"/>
      <c r="C120" s="35"/>
      <c r="D120" s="36"/>
      <c r="E120" s="37"/>
      <c r="F120" s="121"/>
      <c r="G120" s="122"/>
      <c r="H120" s="123"/>
      <c r="I120" s="123"/>
      <c r="J120" s="123"/>
      <c r="K120" s="123"/>
      <c r="L120" s="124"/>
      <c r="M120" s="86"/>
      <c r="N120" s="87"/>
      <c r="O120" s="91" t="s">
        <v>305</v>
      </c>
      <c r="P120" s="92" t="s">
        <v>44</v>
      </c>
      <c r="Q120" s="91" t="s">
        <v>306</v>
      </c>
      <c r="R120" s="133" t="n">
        <v>1</v>
      </c>
      <c r="S120" s="134" t="n">
        <v>1</v>
      </c>
      <c r="T120" s="134" t="n">
        <v>1</v>
      </c>
      <c r="U120" s="134" t="n">
        <v>1</v>
      </c>
      <c r="V120" s="134" t="n">
        <v>1</v>
      </c>
      <c r="W120" s="135" t="n">
        <v>1</v>
      </c>
      <c r="X120" s="96" t="n">
        <v>0</v>
      </c>
      <c r="Y120" s="94" t="n">
        <v>0</v>
      </c>
      <c r="Z120" s="94" t="n">
        <v>0</v>
      </c>
      <c r="AA120" s="97" t="n">
        <f aca="false">SUM(X120:Z120)</f>
        <v>0</v>
      </c>
      <c r="AB120" s="98" t="n">
        <v>0</v>
      </c>
      <c r="AC120" s="94" t="n">
        <v>0</v>
      </c>
      <c r="AD120" s="94" t="n">
        <v>0</v>
      </c>
      <c r="AE120" s="99" t="n">
        <f aca="false">SUM(AB120:AD120)</f>
        <v>0</v>
      </c>
      <c r="AF120" s="96" t="n">
        <v>0</v>
      </c>
      <c r="AG120" s="94" t="n">
        <v>0</v>
      </c>
      <c r="AH120" s="94" t="n">
        <v>0</v>
      </c>
      <c r="AI120" s="97" t="n">
        <f aca="false">SUM(AF120:AH120)</f>
        <v>0</v>
      </c>
      <c r="AJ120" s="98" t="n">
        <v>0</v>
      </c>
      <c r="AK120" s="94" t="n">
        <v>0</v>
      </c>
      <c r="AL120" s="94" t="n">
        <v>0</v>
      </c>
      <c r="AM120" s="97" t="n">
        <f aca="false">SUM(AJ120:AL120)</f>
        <v>0</v>
      </c>
      <c r="AN120" s="101" t="n">
        <f aca="false">+AA120+AE120+AI120+AM120</f>
        <v>0</v>
      </c>
      <c r="AO120" s="102" t="s">
        <v>307</v>
      </c>
      <c r="AP120" s="103" t="s">
        <v>301</v>
      </c>
      <c r="AQ120" s="104" t="s">
        <v>59</v>
      </c>
    </row>
    <row r="121" customFormat="false" ht="30" hidden="false" customHeight="true" outlineLevel="0" collapsed="false">
      <c r="B121" s="34"/>
      <c r="C121" s="35"/>
      <c r="D121" s="36"/>
      <c r="E121" s="37"/>
      <c r="F121" s="121"/>
      <c r="G121" s="122"/>
      <c r="H121" s="123"/>
      <c r="I121" s="123"/>
      <c r="J121" s="123"/>
      <c r="K121" s="123"/>
      <c r="L121" s="124"/>
      <c r="M121" s="105" t="n">
        <f aca="false">+RESUMEN!I23</f>
        <v>0.0259332062742439</v>
      </c>
      <c r="N121" s="106" t="s">
        <v>308</v>
      </c>
      <c r="O121" s="177" t="s">
        <v>309</v>
      </c>
      <c r="P121" s="178"/>
      <c r="Q121" s="177" t="s">
        <v>310</v>
      </c>
      <c r="R121" s="179" t="n">
        <v>0</v>
      </c>
      <c r="S121" s="180" t="n">
        <v>1</v>
      </c>
      <c r="T121" s="180" t="n">
        <v>0</v>
      </c>
      <c r="U121" s="180" t="n">
        <v>0.7</v>
      </c>
      <c r="V121" s="180" t="n">
        <v>0.3</v>
      </c>
      <c r="W121" s="181" t="n">
        <v>0</v>
      </c>
      <c r="X121" s="112" t="n">
        <v>0</v>
      </c>
      <c r="Y121" s="110" t="n">
        <v>0</v>
      </c>
      <c r="Z121" s="110" t="n">
        <v>0</v>
      </c>
      <c r="AA121" s="113" t="n">
        <f aca="false">SUM(X121:Z121)</f>
        <v>0</v>
      </c>
      <c r="AB121" s="114" t="n">
        <v>50000</v>
      </c>
      <c r="AC121" s="110" t="n">
        <v>0</v>
      </c>
      <c r="AD121" s="110" t="n">
        <v>0</v>
      </c>
      <c r="AE121" s="115" t="n">
        <f aca="false">SUM(AB121:AD121)</f>
        <v>50000</v>
      </c>
      <c r="AF121" s="112" t="n">
        <v>0</v>
      </c>
      <c r="AG121" s="110" t="n">
        <v>0</v>
      </c>
      <c r="AH121" s="110" t="n">
        <v>0</v>
      </c>
      <c r="AI121" s="113" t="n">
        <f aca="false">SUM(AF121:AH121)</f>
        <v>0</v>
      </c>
      <c r="AJ121" s="114" t="n">
        <v>0</v>
      </c>
      <c r="AK121" s="110" t="n">
        <v>0</v>
      </c>
      <c r="AL121" s="110" t="n">
        <v>0</v>
      </c>
      <c r="AM121" s="113" t="n">
        <f aca="false">SUM(AJ121:AL121)</f>
        <v>0</v>
      </c>
      <c r="AN121" s="117" t="n">
        <f aca="false">+AA121+AE121+AI121+AM121</f>
        <v>50000</v>
      </c>
      <c r="AO121" s="118" t="s">
        <v>31</v>
      </c>
      <c r="AP121" s="119" t="s">
        <v>106</v>
      </c>
      <c r="AQ121" s="120" t="s">
        <v>33</v>
      </c>
    </row>
    <row r="122" customFormat="false" ht="30" hidden="false" customHeight="true" outlineLevel="0" collapsed="false">
      <c r="B122" s="34"/>
      <c r="C122" s="35"/>
      <c r="D122" s="36"/>
      <c r="E122" s="37"/>
      <c r="F122" s="121"/>
      <c r="G122" s="122"/>
      <c r="H122" s="123"/>
      <c r="I122" s="123"/>
      <c r="J122" s="123"/>
      <c r="K122" s="123"/>
      <c r="L122" s="124"/>
      <c r="M122" s="105"/>
      <c r="N122" s="106"/>
      <c r="O122" s="88" t="s">
        <v>311</v>
      </c>
      <c r="P122" s="89" t="s">
        <v>44</v>
      </c>
      <c r="Q122" s="88" t="s">
        <v>312</v>
      </c>
      <c r="R122" s="60" t="n">
        <v>0</v>
      </c>
      <c r="S122" s="61" t="n">
        <v>9000</v>
      </c>
      <c r="T122" s="61" t="n">
        <v>3000</v>
      </c>
      <c r="U122" s="61" t="n">
        <v>2000</v>
      </c>
      <c r="V122" s="61" t="n">
        <v>2000</v>
      </c>
      <c r="W122" s="62" t="n">
        <v>2000</v>
      </c>
      <c r="X122" s="63" t="n">
        <v>0</v>
      </c>
      <c r="Y122" s="61" t="n">
        <v>0</v>
      </c>
      <c r="Z122" s="61" t="n">
        <v>0</v>
      </c>
      <c r="AA122" s="64" t="n">
        <f aca="false">SUM(X122:Z122)</f>
        <v>0</v>
      </c>
      <c r="AB122" s="65" t="n">
        <v>115500</v>
      </c>
      <c r="AC122" s="61" t="n">
        <v>0</v>
      </c>
      <c r="AD122" s="61" t="n">
        <v>0</v>
      </c>
      <c r="AE122" s="66" t="n">
        <f aca="false">SUM(AB122:AD122)</f>
        <v>115500</v>
      </c>
      <c r="AF122" s="63" t="n">
        <v>0</v>
      </c>
      <c r="AG122" s="61" t="n">
        <v>0</v>
      </c>
      <c r="AH122" s="61" t="n">
        <v>0</v>
      </c>
      <c r="AI122" s="64" t="n">
        <f aca="false">SUM(AF122:AH122)</f>
        <v>0</v>
      </c>
      <c r="AJ122" s="65" t="n">
        <v>0</v>
      </c>
      <c r="AK122" s="61" t="n">
        <v>0</v>
      </c>
      <c r="AL122" s="61" t="n">
        <v>0</v>
      </c>
      <c r="AM122" s="64" t="n">
        <f aca="false">SUM(AJ122:AL122)</f>
        <v>0</v>
      </c>
      <c r="AN122" s="68" t="n">
        <f aca="false">+AA122+AE122+AI122+AM122</f>
        <v>115500</v>
      </c>
      <c r="AO122" s="69" t="s">
        <v>31</v>
      </c>
      <c r="AP122" s="70" t="s">
        <v>106</v>
      </c>
      <c r="AQ122" s="71" t="s">
        <v>33</v>
      </c>
    </row>
    <row r="123" customFormat="false" ht="30" hidden="false" customHeight="true" outlineLevel="0" collapsed="false">
      <c r="B123" s="34"/>
      <c r="C123" s="35"/>
      <c r="D123" s="36"/>
      <c r="E123" s="37"/>
      <c r="F123" s="121"/>
      <c r="G123" s="122"/>
      <c r="H123" s="123"/>
      <c r="I123" s="123"/>
      <c r="J123" s="123"/>
      <c r="K123" s="123"/>
      <c r="L123" s="124"/>
      <c r="M123" s="105"/>
      <c r="N123" s="106"/>
      <c r="O123" s="58" t="s">
        <v>313</v>
      </c>
      <c r="P123" s="59" t="s">
        <v>44</v>
      </c>
      <c r="Q123" s="58" t="s">
        <v>314</v>
      </c>
      <c r="R123" s="60" t="n">
        <v>1</v>
      </c>
      <c r="S123" s="61" t="n">
        <v>1</v>
      </c>
      <c r="T123" s="61" t="n">
        <v>1</v>
      </c>
      <c r="U123" s="61" t="n">
        <v>1</v>
      </c>
      <c r="V123" s="61" t="n">
        <v>1</v>
      </c>
      <c r="W123" s="62" t="n">
        <v>1</v>
      </c>
      <c r="X123" s="63" t="n">
        <v>0</v>
      </c>
      <c r="Y123" s="61" t="n">
        <v>0</v>
      </c>
      <c r="Z123" s="61" t="n">
        <v>0</v>
      </c>
      <c r="AA123" s="64" t="n">
        <f aca="false">SUM(X123:Z123)</f>
        <v>0</v>
      </c>
      <c r="AB123" s="65" t="n">
        <v>825000</v>
      </c>
      <c r="AC123" s="61" t="n">
        <v>0</v>
      </c>
      <c r="AD123" s="61" t="n">
        <v>0</v>
      </c>
      <c r="AE123" s="66" t="n">
        <f aca="false">SUM(AB123:AD123)</f>
        <v>825000</v>
      </c>
      <c r="AF123" s="63" t="n">
        <v>0</v>
      </c>
      <c r="AG123" s="61" t="n">
        <v>0</v>
      </c>
      <c r="AH123" s="61" t="n">
        <v>0</v>
      </c>
      <c r="AI123" s="64" t="n">
        <f aca="false">SUM(AF123:AH123)</f>
        <v>0</v>
      </c>
      <c r="AJ123" s="65" t="n">
        <v>0</v>
      </c>
      <c r="AK123" s="61" t="n">
        <v>0</v>
      </c>
      <c r="AL123" s="61" t="n">
        <v>0</v>
      </c>
      <c r="AM123" s="64" t="n">
        <f aca="false">SUM(AJ123:AL123)</f>
        <v>0</v>
      </c>
      <c r="AN123" s="68" t="n">
        <f aca="false">+AA123+AE123+AI123+AM123</f>
        <v>825000</v>
      </c>
      <c r="AO123" s="69" t="s">
        <v>31</v>
      </c>
      <c r="AP123" s="70" t="s">
        <v>106</v>
      </c>
      <c r="AQ123" s="71" t="s">
        <v>33</v>
      </c>
    </row>
    <row r="124" customFormat="false" ht="30" hidden="false" customHeight="true" outlineLevel="0" collapsed="false">
      <c r="B124" s="34"/>
      <c r="C124" s="35"/>
      <c r="D124" s="36"/>
      <c r="E124" s="37"/>
      <c r="F124" s="121"/>
      <c r="G124" s="122"/>
      <c r="H124" s="123"/>
      <c r="I124" s="123"/>
      <c r="J124" s="123"/>
      <c r="K124" s="123"/>
      <c r="L124" s="124"/>
      <c r="M124" s="105"/>
      <c r="N124" s="106"/>
      <c r="O124" s="58" t="s">
        <v>315</v>
      </c>
      <c r="P124" s="59" t="s">
        <v>44</v>
      </c>
      <c r="Q124" s="58" t="s">
        <v>316</v>
      </c>
      <c r="R124" s="60" t="n">
        <v>0</v>
      </c>
      <c r="S124" s="61" t="n">
        <v>1</v>
      </c>
      <c r="T124" s="61" t="n">
        <v>1</v>
      </c>
      <c r="U124" s="61" t="n">
        <v>1</v>
      </c>
      <c r="V124" s="61" t="n">
        <v>1</v>
      </c>
      <c r="W124" s="62" t="n">
        <v>1</v>
      </c>
      <c r="X124" s="63" t="n">
        <v>0</v>
      </c>
      <c r="Y124" s="61" t="n">
        <v>0</v>
      </c>
      <c r="Z124" s="61" t="n">
        <v>0</v>
      </c>
      <c r="AA124" s="64" t="n">
        <f aca="false">SUM(X124:Z124)</f>
        <v>0</v>
      </c>
      <c r="AB124" s="65" t="n">
        <v>0</v>
      </c>
      <c r="AC124" s="61" t="n">
        <v>0</v>
      </c>
      <c r="AD124" s="61" t="n">
        <v>0</v>
      </c>
      <c r="AE124" s="66" t="n">
        <f aca="false">SUM(AB124:AD124)</f>
        <v>0</v>
      </c>
      <c r="AF124" s="63" t="n">
        <v>0</v>
      </c>
      <c r="AG124" s="61" t="n">
        <v>0</v>
      </c>
      <c r="AH124" s="61" t="n">
        <v>0</v>
      </c>
      <c r="AI124" s="64" t="n">
        <f aca="false">SUM(AF124:AH124)</f>
        <v>0</v>
      </c>
      <c r="AJ124" s="65" t="n">
        <v>0</v>
      </c>
      <c r="AK124" s="61" t="n">
        <v>0</v>
      </c>
      <c r="AL124" s="61" t="n">
        <v>0</v>
      </c>
      <c r="AM124" s="64" t="n">
        <f aca="false">SUM(AJ124:AL124)</f>
        <v>0</v>
      </c>
      <c r="AN124" s="68" t="n">
        <f aca="false">+AA124+AE124+AI124+AM124</f>
        <v>0</v>
      </c>
      <c r="AO124" s="69" t="s">
        <v>31</v>
      </c>
      <c r="AP124" s="70" t="s">
        <v>106</v>
      </c>
      <c r="AQ124" s="71" t="s">
        <v>33</v>
      </c>
    </row>
    <row r="125" customFormat="false" ht="30" hidden="false" customHeight="true" outlineLevel="0" collapsed="false">
      <c r="B125" s="34"/>
      <c r="C125" s="35"/>
      <c r="D125" s="36"/>
      <c r="E125" s="37"/>
      <c r="F125" s="121"/>
      <c r="G125" s="122"/>
      <c r="H125" s="123"/>
      <c r="I125" s="123"/>
      <c r="J125" s="123"/>
      <c r="K125" s="123"/>
      <c r="L125" s="124"/>
      <c r="M125" s="105"/>
      <c r="N125" s="106"/>
      <c r="O125" s="88" t="s">
        <v>317</v>
      </c>
      <c r="P125" s="89" t="s">
        <v>44</v>
      </c>
      <c r="Q125" s="88" t="s">
        <v>318</v>
      </c>
      <c r="R125" s="60" t="n">
        <v>0</v>
      </c>
      <c r="S125" s="61" t="n">
        <v>4</v>
      </c>
      <c r="T125" s="61" t="n">
        <v>0</v>
      </c>
      <c r="U125" s="61" t="n">
        <v>4</v>
      </c>
      <c r="V125" s="61" t="n">
        <v>0</v>
      </c>
      <c r="W125" s="62" t="n">
        <v>0</v>
      </c>
      <c r="X125" s="63" t="n">
        <v>0</v>
      </c>
      <c r="Y125" s="61" t="n">
        <v>0</v>
      </c>
      <c r="Z125" s="61" t="n">
        <v>0</v>
      </c>
      <c r="AA125" s="64" t="n">
        <f aca="false">SUM(X125:Z125)</f>
        <v>0</v>
      </c>
      <c r="AB125" s="65" t="n">
        <v>0</v>
      </c>
      <c r="AC125" s="61" t="n">
        <v>0</v>
      </c>
      <c r="AD125" s="61" t="n">
        <v>0</v>
      </c>
      <c r="AE125" s="66" t="n">
        <f aca="false">SUM(AB125:AD125)</f>
        <v>0</v>
      </c>
      <c r="AF125" s="63" t="n">
        <v>0</v>
      </c>
      <c r="AG125" s="61" t="n">
        <v>0</v>
      </c>
      <c r="AH125" s="61" t="n">
        <v>0</v>
      </c>
      <c r="AI125" s="64" t="n">
        <f aca="false">SUM(AF125:AH125)</f>
        <v>0</v>
      </c>
      <c r="AJ125" s="65" t="n">
        <v>0</v>
      </c>
      <c r="AK125" s="61" t="n">
        <v>0</v>
      </c>
      <c r="AL125" s="61" t="n">
        <v>0</v>
      </c>
      <c r="AM125" s="64" t="n">
        <f aca="false">SUM(AJ125:AL125)</f>
        <v>0</v>
      </c>
      <c r="AN125" s="68" t="n">
        <f aca="false">+AA125+AE125+AI125+AM125</f>
        <v>0</v>
      </c>
      <c r="AO125" s="69" t="s">
        <v>31</v>
      </c>
      <c r="AP125" s="70" t="s">
        <v>106</v>
      </c>
      <c r="AQ125" s="71" t="s">
        <v>33</v>
      </c>
    </row>
    <row r="126" customFormat="false" ht="30" hidden="false" customHeight="true" outlineLevel="0" collapsed="false">
      <c r="B126" s="34"/>
      <c r="C126" s="35"/>
      <c r="D126" s="36"/>
      <c r="E126" s="37"/>
      <c r="F126" s="140" t="s">
        <v>319</v>
      </c>
      <c r="G126" s="182" t="n">
        <v>0.6198</v>
      </c>
      <c r="H126" s="183" t="n">
        <v>0.75</v>
      </c>
      <c r="I126" s="183" t="n">
        <v>0.62</v>
      </c>
      <c r="J126" s="183" t="n">
        <v>0.65</v>
      </c>
      <c r="K126" s="183" t="n">
        <v>0.7</v>
      </c>
      <c r="L126" s="184" t="n">
        <v>0.75</v>
      </c>
      <c r="M126" s="105"/>
      <c r="N126" s="106"/>
      <c r="O126" s="88" t="s">
        <v>320</v>
      </c>
      <c r="P126" s="89" t="n">
        <v>2210264</v>
      </c>
      <c r="Q126" s="88" t="s">
        <v>321</v>
      </c>
      <c r="R126" s="60" t="n">
        <v>2</v>
      </c>
      <c r="S126" s="61" t="n">
        <v>2</v>
      </c>
      <c r="T126" s="61" t="n">
        <v>0</v>
      </c>
      <c r="U126" s="61" t="n">
        <v>0</v>
      </c>
      <c r="V126" s="61" t="n">
        <v>2</v>
      </c>
      <c r="W126" s="62" t="n">
        <v>0</v>
      </c>
      <c r="X126" s="63" t="n">
        <v>0</v>
      </c>
      <c r="Y126" s="61" t="n">
        <v>0</v>
      </c>
      <c r="Z126" s="61" t="n">
        <v>0</v>
      </c>
      <c r="AA126" s="64" t="n">
        <f aca="false">SUM(X126:Z126)</f>
        <v>0</v>
      </c>
      <c r="AB126" s="65" t="n">
        <v>0</v>
      </c>
      <c r="AC126" s="61" t="n">
        <v>0</v>
      </c>
      <c r="AD126" s="61" t="n">
        <v>0</v>
      </c>
      <c r="AE126" s="66" t="n">
        <f aca="false">SUM(AB126:AD126)</f>
        <v>0</v>
      </c>
      <c r="AF126" s="63" t="n">
        <v>0</v>
      </c>
      <c r="AG126" s="61" t="n">
        <v>0</v>
      </c>
      <c r="AH126" s="61" t="n">
        <v>0</v>
      </c>
      <c r="AI126" s="64" t="n">
        <f aca="false">SUM(AF126:AH126)</f>
        <v>0</v>
      </c>
      <c r="AJ126" s="65" t="n">
        <v>0</v>
      </c>
      <c r="AK126" s="61" t="n">
        <v>0</v>
      </c>
      <c r="AL126" s="61" t="n">
        <v>0</v>
      </c>
      <c r="AM126" s="64" t="n">
        <f aca="false">SUM(AJ126:AL126)</f>
        <v>0</v>
      </c>
      <c r="AN126" s="68" t="n">
        <f aca="false">+AA126+AE126+AI126+AM126</f>
        <v>0</v>
      </c>
      <c r="AO126" s="69" t="s">
        <v>31</v>
      </c>
      <c r="AP126" s="70" t="s">
        <v>106</v>
      </c>
      <c r="AQ126" s="71" t="s">
        <v>33</v>
      </c>
    </row>
    <row r="127" customFormat="false" ht="30" hidden="false" customHeight="true" outlineLevel="0" collapsed="false">
      <c r="B127" s="34"/>
      <c r="C127" s="35"/>
      <c r="D127" s="36"/>
      <c r="E127" s="37"/>
      <c r="F127" s="140"/>
      <c r="G127" s="182"/>
      <c r="H127" s="183"/>
      <c r="I127" s="183"/>
      <c r="J127" s="183"/>
      <c r="K127" s="183"/>
      <c r="L127" s="184"/>
      <c r="M127" s="105"/>
      <c r="N127" s="106"/>
      <c r="O127" s="88" t="s">
        <v>322</v>
      </c>
      <c r="P127" s="89" t="s">
        <v>44</v>
      </c>
      <c r="Q127" s="88" t="s">
        <v>323</v>
      </c>
      <c r="R127" s="60" t="n">
        <v>0</v>
      </c>
      <c r="S127" s="61" t="n">
        <v>2</v>
      </c>
      <c r="T127" s="61" t="n">
        <v>0</v>
      </c>
      <c r="U127" s="61" t="n">
        <v>0</v>
      </c>
      <c r="V127" s="61" t="n">
        <v>1</v>
      </c>
      <c r="W127" s="62" t="n">
        <v>1</v>
      </c>
      <c r="X127" s="63" t="n">
        <v>0</v>
      </c>
      <c r="Y127" s="61" t="n">
        <v>0</v>
      </c>
      <c r="Z127" s="61" t="n">
        <v>0</v>
      </c>
      <c r="AA127" s="64" t="n">
        <f aca="false">SUM(X127:Z127)</f>
        <v>0</v>
      </c>
      <c r="AB127" s="65" t="n">
        <v>0</v>
      </c>
      <c r="AC127" s="61" t="n">
        <v>0</v>
      </c>
      <c r="AD127" s="61" t="n">
        <v>0</v>
      </c>
      <c r="AE127" s="66" t="n">
        <f aca="false">SUM(AB127:AD127)</f>
        <v>0</v>
      </c>
      <c r="AF127" s="63" t="n">
        <v>0</v>
      </c>
      <c r="AG127" s="61" t="n">
        <v>0</v>
      </c>
      <c r="AH127" s="61" t="n">
        <v>0</v>
      </c>
      <c r="AI127" s="64" t="n">
        <f aca="false">SUM(AF127:AH127)</f>
        <v>0</v>
      </c>
      <c r="AJ127" s="65" t="n">
        <v>0</v>
      </c>
      <c r="AK127" s="61" t="n">
        <v>0</v>
      </c>
      <c r="AL127" s="61" t="n">
        <v>0</v>
      </c>
      <c r="AM127" s="64" t="n">
        <f aca="false">SUM(AJ127:AL127)</f>
        <v>0</v>
      </c>
      <c r="AN127" s="68" t="n">
        <f aca="false">+AA127+AE127+AI127+AM127</f>
        <v>0</v>
      </c>
      <c r="AO127" s="69" t="s">
        <v>31</v>
      </c>
      <c r="AP127" s="70" t="s">
        <v>106</v>
      </c>
      <c r="AQ127" s="71" t="s">
        <v>33</v>
      </c>
    </row>
    <row r="128" customFormat="false" ht="30" hidden="false" customHeight="true" outlineLevel="0" collapsed="false">
      <c r="B128" s="34"/>
      <c r="C128" s="35"/>
      <c r="D128" s="36"/>
      <c r="E128" s="37"/>
      <c r="F128" s="140"/>
      <c r="G128" s="182"/>
      <c r="H128" s="183"/>
      <c r="I128" s="183"/>
      <c r="J128" s="183"/>
      <c r="K128" s="183"/>
      <c r="L128" s="184"/>
      <c r="M128" s="105"/>
      <c r="N128" s="106"/>
      <c r="O128" s="88" t="s">
        <v>324</v>
      </c>
      <c r="P128" s="89"/>
      <c r="Q128" s="88" t="s">
        <v>325</v>
      </c>
      <c r="R128" s="169" t="n">
        <v>0</v>
      </c>
      <c r="S128" s="170" t="n">
        <v>1</v>
      </c>
      <c r="T128" s="170" t="n">
        <v>0</v>
      </c>
      <c r="U128" s="170" t="n">
        <v>1</v>
      </c>
      <c r="V128" s="170" t="n">
        <v>0</v>
      </c>
      <c r="W128" s="171" t="n">
        <v>0</v>
      </c>
      <c r="X128" s="63" t="n">
        <v>0</v>
      </c>
      <c r="Y128" s="61" t="n">
        <v>0</v>
      </c>
      <c r="Z128" s="61" t="n">
        <v>0</v>
      </c>
      <c r="AA128" s="64" t="n">
        <f aca="false">SUM(X128:Z128)</f>
        <v>0</v>
      </c>
      <c r="AB128" s="65" t="n">
        <v>70000</v>
      </c>
      <c r="AC128" s="61" t="n">
        <v>0</v>
      </c>
      <c r="AD128" s="61" t="n">
        <v>0</v>
      </c>
      <c r="AE128" s="66" t="n">
        <f aca="false">SUM(AB128:AD128)</f>
        <v>70000</v>
      </c>
      <c r="AF128" s="63" t="n">
        <v>0</v>
      </c>
      <c r="AG128" s="61" t="n">
        <v>0</v>
      </c>
      <c r="AH128" s="61" t="n">
        <v>0</v>
      </c>
      <c r="AI128" s="64" t="n">
        <f aca="false">SUM(AF128:AH128)</f>
        <v>0</v>
      </c>
      <c r="AJ128" s="65" t="n">
        <v>0</v>
      </c>
      <c r="AK128" s="61" t="n">
        <v>0</v>
      </c>
      <c r="AL128" s="61" t="n">
        <v>0</v>
      </c>
      <c r="AM128" s="64" t="n">
        <f aca="false">SUM(AJ128:AL128)</f>
        <v>0</v>
      </c>
      <c r="AN128" s="68" t="n">
        <f aca="false">+AA128+AE128+AI128+AM128</f>
        <v>70000</v>
      </c>
      <c r="AO128" s="69" t="s">
        <v>31</v>
      </c>
      <c r="AP128" s="70" t="s">
        <v>106</v>
      </c>
      <c r="AQ128" s="71" t="s">
        <v>33</v>
      </c>
    </row>
    <row r="129" customFormat="false" ht="30" hidden="false" customHeight="true" outlineLevel="0" collapsed="false">
      <c r="B129" s="34"/>
      <c r="C129" s="35"/>
      <c r="D129" s="36"/>
      <c r="E129" s="37"/>
      <c r="F129" s="140"/>
      <c r="G129" s="182"/>
      <c r="H129" s="183"/>
      <c r="I129" s="183"/>
      <c r="J129" s="183"/>
      <c r="K129" s="183"/>
      <c r="L129" s="184"/>
      <c r="M129" s="105"/>
      <c r="N129" s="106"/>
      <c r="O129" s="125" t="s">
        <v>326</v>
      </c>
      <c r="P129" s="126" t="s">
        <v>44</v>
      </c>
      <c r="Q129" s="125" t="s">
        <v>327</v>
      </c>
      <c r="R129" s="74" t="n">
        <v>1</v>
      </c>
      <c r="S129" s="75" t="n">
        <v>1</v>
      </c>
      <c r="T129" s="75" t="n">
        <v>0</v>
      </c>
      <c r="U129" s="75" t="n">
        <v>1</v>
      </c>
      <c r="V129" s="75" t="n">
        <v>1</v>
      </c>
      <c r="W129" s="76" t="n">
        <v>1</v>
      </c>
      <c r="X129" s="77" t="n">
        <v>0</v>
      </c>
      <c r="Y129" s="75" t="n">
        <v>0</v>
      </c>
      <c r="Z129" s="75" t="n">
        <v>0</v>
      </c>
      <c r="AA129" s="78" t="n">
        <f aca="false">SUM(X129:Z129)</f>
        <v>0</v>
      </c>
      <c r="AB129" s="79" t="n">
        <v>37400</v>
      </c>
      <c r="AC129" s="75" t="n">
        <v>0</v>
      </c>
      <c r="AD129" s="75" t="n">
        <v>0</v>
      </c>
      <c r="AE129" s="80" t="n">
        <f aca="false">SUM(AB129:AD129)</f>
        <v>37400</v>
      </c>
      <c r="AF129" s="77" t="n">
        <v>0</v>
      </c>
      <c r="AG129" s="75" t="n">
        <v>0</v>
      </c>
      <c r="AH129" s="75" t="n">
        <v>0</v>
      </c>
      <c r="AI129" s="78" t="n">
        <f aca="false">SUM(AF129:AH129)</f>
        <v>0</v>
      </c>
      <c r="AJ129" s="79" t="n">
        <v>0</v>
      </c>
      <c r="AK129" s="75" t="n">
        <v>0</v>
      </c>
      <c r="AL129" s="75" t="n">
        <v>0</v>
      </c>
      <c r="AM129" s="78" t="n">
        <f aca="false">SUM(AJ129:AL129)</f>
        <v>0</v>
      </c>
      <c r="AN129" s="82" t="n">
        <f aca="false">+AA129+AE129+AI129+AM129</f>
        <v>37400</v>
      </c>
      <c r="AO129" s="83" t="s">
        <v>31</v>
      </c>
      <c r="AP129" s="84" t="s">
        <v>106</v>
      </c>
      <c r="AQ129" s="85" t="s">
        <v>33</v>
      </c>
    </row>
    <row r="130" customFormat="false" ht="30" hidden="false" customHeight="true" outlineLevel="0" collapsed="false">
      <c r="B130" s="34"/>
      <c r="C130" s="35"/>
      <c r="D130" s="36"/>
      <c r="E130" s="37"/>
      <c r="F130" s="140"/>
      <c r="G130" s="182"/>
      <c r="H130" s="183"/>
      <c r="I130" s="183"/>
      <c r="J130" s="183"/>
      <c r="K130" s="183"/>
      <c r="L130" s="184"/>
      <c r="M130" s="86" t="n">
        <f aca="false">+RESUMEN!I24</f>
        <v>0.00283448834402884</v>
      </c>
      <c r="N130" s="87" t="s">
        <v>328</v>
      </c>
      <c r="O130" s="136" t="s">
        <v>329</v>
      </c>
      <c r="P130" s="137" t="s">
        <v>44</v>
      </c>
      <c r="Q130" s="136" t="s">
        <v>330</v>
      </c>
      <c r="R130" s="46" t="n">
        <v>8</v>
      </c>
      <c r="S130" s="47" t="n">
        <v>8</v>
      </c>
      <c r="T130" s="47" t="n">
        <v>2</v>
      </c>
      <c r="U130" s="47" t="n">
        <v>2</v>
      </c>
      <c r="V130" s="47" t="n">
        <v>2</v>
      </c>
      <c r="W130" s="48" t="n">
        <v>2</v>
      </c>
      <c r="X130" s="49" t="n">
        <v>0</v>
      </c>
      <c r="Y130" s="47" t="n">
        <v>0</v>
      </c>
      <c r="Z130" s="47" t="n">
        <v>0</v>
      </c>
      <c r="AA130" s="50" t="n">
        <f aca="false">SUM(X130:Z130)</f>
        <v>0</v>
      </c>
      <c r="AB130" s="51" t="n">
        <v>0</v>
      </c>
      <c r="AC130" s="47" t="n">
        <v>0</v>
      </c>
      <c r="AD130" s="47" t="n">
        <v>0</v>
      </c>
      <c r="AE130" s="52" t="n">
        <f aca="false">SUM(AB130:AD130)</f>
        <v>0</v>
      </c>
      <c r="AF130" s="49" t="n">
        <v>0</v>
      </c>
      <c r="AG130" s="47" t="n">
        <v>0</v>
      </c>
      <c r="AH130" s="47" t="n">
        <v>0</v>
      </c>
      <c r="AI130" s="50" t="n">
        <f aca="false">SUM(AF130:AH130)</f>
        <v>0</v>
      </c>
      <c r="AJ130" s="51" t="n">
        <v>0</v>
      </c>
      <c r="AK130" s="47" t="n">
        <v>0</v>
      </c>
      <c r="AL130" s="47" t="n">
        <v>0</v>
      </c>
      <c r="AM130" s="50" t="n">
        <f aca="false">SUM(AJ130:AL130)</f>
        <v>0</v>
      </c>
      <c r="AN130" s="54" t="n">
        <f aca="false">+AA130+AE130+AI130+AM130</f>
        <v>0</v>
      </c>
      <c r="AO130" s="55" t="s">
        <v>31</v>
      </c>
      <c r="AP130" s="56" t="s">
        <v>106</v>
      </c>
      <c r="AQ130" s="57" t="s">
        <v>331</v>
      </c>
    </row>
    <row r="131" customFormat="false" ht="30" hidden="false" customHeight="true" outlineLevel="0" collapsed="false">
      <c r="B131" s="34"/>
      <c r="C131" s="35"/>
      <c r="D131" s="36"/>
      <c r="E131" s="37"/>
      <c r="F131" s="140"/>
      <c r="G131" s="182"/>
      <c r="H131" s="183"/>
      <c r="I131" s="183"/>
      <c r="J131" s="183"/>
      <c r="K131" s="183"/>
      <c r="L131" s="184"/>
      <c r="M131" s="86"/>
      <c r="N131" s="87"/>
      <c r="O131" s="58" t="s">
        <v>332</v>
      </c>
      <c r="P131" s="59" t="s">
        <v>44</v>
      </c>
      <c r="Q131" s="58" t="s">
        <v>333</v>
      </c>
      <c r="R131" s="60" t="n">
        <v>0</v>
      </c>
      <c r="S131" s="61" t="n">
        <v>1</v>
      </c>
      <c r="T131" s="61" t="n">
        <v>1</v>
      </c>
      <c r="U131" s="61" t="n">
        <v>1</v>
      </c>
      <c r="V131" s="61" t="n">
        <v>1</v>
      </c>
      <c r="W131" s="62" t="n">
        <v>1</v>
      </c>
      <c r="X131" s="63" t="n">
        <v>0</v>
      </c>
      <c r="Y131" s="61" t="n">
        <v>0</v>
      </c>
      <c r="Z131" s="61" t="n">
        <v>0</v>
      </c>
      <c r="AA131" s="64" t="n">
        <f aca="false">SUM(X131:Z131)</f>
        <v>0</v>
      </c>
      <c r="AB131" s="65" t="n">
        <v>0</v>
      </c>
      <c r="AC131" s="61" t="n">
        <v>0</v>
      </c>
      <c r="AD131" s="61" t="n">
        <v>0</v>
      </c>
      <c r="AE131" s="66" t="n">
        <f aca="false">SUM(AB131:AD131)</f>
        <v>0</v>
      </c>
      <c r="AF131" s="63" t="n">
        <v>0</v>
      </c>
      <c r="AG131" s="61" t="n">
        <v>0</v>
      </c>
      <c r="AH131" s="61" t="n">
        <v>0</v>
      </c>
      <c r="AI131" s="64" t="n">
        <f aca="false">SUM(AF131:AH131)</f>
        <v>0</v>
      </c>
      <c r="AJ131" s="65" t="n">
        <v>0</v>
      </c>
      <c r="AK131" s="61" t="n">
        <v>0</v>
      </c>
      <c r="AL131" s="61" t="n">
        <v>0</v>
      </c>
      <c r="AM131" s="64" t="n">
        <f aca="false">SUM(AJ131:AL131)</f>
        <v>0</v>
      </c>
      <c r="AN131" s="68" t="n">
        <f aca="false">+AA131+AE131+AI131+AM131</f>
        <v>0</v>
      </c>
      <c r="AO131" s="69" t="s">
        <v>31</v>
      </c>
      <c r="AP131" s="70" t="s">
        <v>106</v>
      </c>
      <c r="AQ131" s="71" t="s">
        <v>331</v>
      </c>
    </row>
    <row r="132" customFormat="false" ht="30" hidden="false" customHeight="true" outlineLevel="0" collapsed="false">
      <c r="B132" s="34"/>
      <c r="C132" s="35"/>
      <c r="D132" s="36"/>
      <c r="E132" s="37"/>
      <c r="F132" s="140"/>
      <c r="G132" s="182"/>
      <c r="H132" s="183"/>
      <c r="I132" s="183"/>
      <c r="J132" s="183"/>
      <c r="K132" s="183"/>
      <c r="L132" s="184"/>
      <c r="M132" s="86"/>
      <c r="N132" s="87"/>
      <c r="O132" s="58" t="s">
        <v>334</v>
      </c>
      <c r="P132" s="59" t="s">
        <v>44</v>
      </c>
      <c r="Q132" s="58" t="s">
        <v>335</v>
      </c>
      <c r="R132" s="60" t="n">
        <v>19</v>
      </c>
      <c r="S132" s="61" t="n">
        <v>19</v>
      </c>
      <c r="T132" s="61" t="n">
        <v>19</v>
      </c>
      <c r="U132" s="61" t="n">
        <v>19</v>
      </c>
      <c r="V132" s="61" t="n">
        <v>19</v>
      </c>
      <c r="W132" s="62" t="n">
        <v>19</v>
      </c>
      <c r="X132" s="63" t="n">
        <v>0</v>
      </c>
      <c r="Y132" s="61" t="n">
        <v>0</v>
      </c>
      <c r="Z132" s="61" t="n">
        <v>0</v>
      </c>
      <c r="AA132" s="64" t="n">
        <f aca="false">SUM(X132:Z132)</f>
        <v>0</v>
      </c>
      <c r="AB132" s="65" t="n">
        <v>0</v>
      </c>
      <c r="AC132" s="61" t="n">
        <v>0</v>
      </c>
      <c r="AD132" s="61" t="n">
        <v>0</v>
      </c>
      <c r="AE132" s="66" t="n">
        <f aca="false">SUM(AB132:AD132)</f>
        <v>0</v>
      </c>
      <c r="AF132" s="63" t="n">
        <v>0</v>
      </c>
      <c r="AG132" s="61" t="n">
        <v>0</v>
      </c>
      <c r="AH132" s="61" t="n">
        <v>0</v>
      </c>
      <c r="AI132" s="64" t="n">
        <f aca="false">SUM(AF132:AH132)</f>
        <v>0</v>
      </c>
      <c r="AJ132" s="65" t="n">
        <v>0</v>
      </c>
      <c r="AK132" s="61" t="n">
        <v>0</v>
      </c>
      <c r="AL132" s="61" t="n">
        <v>0</v>
      </c>
      <c r="AM132" s="64" t="n">
        <f aca="false">SUM(AJ132:AL132)</f>
        <v>0</v>
      </c>
      <c r="AN132" s="68" t="n">
        <f aca="false">+AA132+AE132+AI132+AM132</f>
        <v>0</v>
      </c>
      <c r="AO132" s="69" t="s">
        <v>31</v>
      </c>
      <c r="AP132" s="70" t="s">
        <v>106</v>
      </c>
      <c r="AQ132" s="71" t="s">
        <v>336</v>
      </c>
    </row>
    <row r="133" customFormat="false" ht="45.75" hidden="false" customHeight="true" outlineLevel="0" collapsed="false">
      <c r="B133" s="34"/>
      <c r="C133" s="35"/>
      <c r="D133" s="36"/>
      <c r="E133" s="37"/>
      <c r="F133" s="140"/>
      <c r="G133" s="182"/>
      <c r="H133" s="183"/>
      <c r="I133" s="183"/>
      <c r="J133" s="183"/>
      <c r="K133" s="183"/>
      <c r="L133" s="184"/>
      <c r="M133" s="86"/>
      <c r="N133" s="87"/>
      <c r="O133" s="58" t="s">
        <v>337</v>
      </c>
      <c r="P133" s="59" t="s">
        <v>44</v>
      </c>
      <c r="Q133" s="58" t="s">
        <v>338</v>
      </c>
      <c r="R133" s="60" t="n">
        <v>0</v>
      </c>
      <c r="S133" s="61" t="n">
        <v>1</v>
      </c>
      <c r="T133" s="61" t="n">
        <v>1</v>
      </c>
      <c r="U133" s="61" t="n">
        <v>1</v>
      </c>
      <c r="V133" s="61" t="n">
        <v>1</v>
      </c>
      <c r="W133" s="62" t="n">
        <v>1</v>
      </c>
      <c r="X133" s="63" t="n">
        <v>0</v>
      </c>
      <c r="Y133" s="61" t="n">
        <v>0</v>
      </c>
      <c r="Z133" s="61" t="n">
        <v>0</v>
      </c>
      <c r="AA133" s="64" t="n">
        <f aca="false">SUM(X133:Z133)</f>
        <v>0</v>
      </c>
      <c r="AB133" s="65" t="n">
        <v>0</v>
      </c>
      <c r="AC133" s="61" t="n">
        <v>0</v>
      </c>
      <c r="AD133" s="61" t="n">
        <v>0</v>
      </c>
      <c r="AE133" s="66" t="n">
        <f aca="false">SUM(AB133:AD133)</f>
        <v>0</v>
      </c>
      <c r="AF133" s="63" t="n">
        <v>0</v>
      </c>
      <c r="AG133" s="61" t="n">
        <v>0</v>
      </c>
      <c r="AH133" s="61" t="n">
        <v>0</v>
      </c>
      <c r="AI133" s="64" t="n">
        <f aca="false">SUM(AF133:AH133)</f>
        <v>0</v>
      </c>
      <c r="AJ133" s="65" t="n">
        <v>0</v>
      </c>
      <c r="AK133" s="61" t="n">
        <v>0</v>
      </c>
      <c r="AL133" s="61" t="n">
        <v>0</v>
      </c>
      <c r="AM133" s="64" t="n">
        <f aca="false">SUM(AJ133:AL133)</f>
        <v>0</v>
      </c>
      <c r="AN133" s="68" t="n">
        <f aca="false">+AA133+AE133+AI133+AM133</f>
        <v>0</v>
      </c>
      <c r="AO133" s="69" t="s">
        <v>31</v>
      </c>
      <c r="AP133" s="70" t="s">
        <v>106</v>
      </c>
      <c r="AQ133" s="71" t="s">
        <v>165</v>
      </c>
    </row>
    <row r="134" customFormat="false" ht="30" hidden="false" customHeight="true" outlineLevel="0" collapsed="false">
      <c r="B134" s="34"/>
      <c r="C134" s="35"/>
      <c r="D134" s="36"/>
      <c r="E134" s="37"/>
      <c r="F134" s="140"/>
      <c r="G134" s="182"/>
      <c r="H134" s="183"/>
      <c r="I134" s="183"/>
      <c r="J134" s="183"/>
      <c r="K134" s="183"/>
      <c r="L134" s="184"/>
      <c r="M134" s="86"/>
      <c r="N134" s="87"/>
      <c r="O134" s="88" t="s">
        <v>339</v>
      </c>
      <c r="P134" s="89"/>
      <c r="Q134" s="88" t="s">
        <v>340</v>
      </c>
      <c r="R134" s="60" t="n">
        <v>0</v>
      </c>
      <c r="S134" s="61" t="n">
        <v>8</v>
      </c>
      <c r="T134" s="61" t="n">
        <v>2</v>
      </c>
      <c r="U134" s="61" t="n">
        <v>2</v>
      </c>
      <c r="V134" s="61" t="n">
        <v>2</v>
      </c>
      <c r="W134" s="62" t="n">
        <v>2</v>
      </c>
      <c r="X134" s="63" t="n">
        <v>0</v>
      </c>
      <c r="Y134" s="61" t="n">
        <v>0</v>
      </c>
      <c r="Z134" s="61" t="n">
        <v>0</v>
      </c>
      <c r="AA134" s="64" t="n">
        <f aca="false">SUM(X134:Z134)</f>
        <v>0</v>
      </c>
      <c r="AB134" s="65" t="n">
        <v>20000</v>
      </c>
      <c r="AC134" s="61" t="n">
        <v>0</v>
      </c>
      <c r="AD134" s="61" t="n">
        <v>0</v>
      </c>
      <c r="AE134" s="66" t="n">
        <f aca="false">SUM(AB134:AD134)</f>
        <v>20000</v>
      </c>
      <c r="AF134" s="63" t="n">
        <v>50000</v>
      </c>
      <c r="AG134" s="61" t="n">
        <v>0</v>
      </c>
      <c r="AH134" s="61" t="n">
        <v>0</v>
      </c>
      <c r="AI134" s="64" t="n">
        <f aca="false">SUM(AF134:AH134)</f>
        <v>50000</v>
      </c>
      <c r="AJ134" s="65" t="n">
        <v>50000</v>
      </c>
      <c r="AK134" s="61" t="n">
        <v>0</v>
      </c>
      <c r="AL134" s="61" t="n">
        <v>0</v>
      </c>
      <c r="AM134" s="64" t="n">
        <f aca="false">SUM(AJ134:AL134)</f>
        <v>50000</v>
      </c>
      <c r="AN134" s="68" t="n">
        <f aca="false">+AA134+AE134+AI134+AM134</f>
        <v>120000</v>
      </c>
      <c r="AO134" s="69" t="s">
        <v>31</v>
      </c>
      <c r="AP134" s="70" t="s">
        <v>106</v>
      </c>
      <c r="AQ134" s="71" t="s">
        <v>165</v>
      </c>
    </row>
    <row r="135" customFormat="false" ht="45.75" hidden="false" customHeight="true" outlineLevel="0" collapsed="false">
      <c r="B135" s="34"/>
      <c r="C135" s="35"/>
      <c r="D135" s="36"/>
      <c r="E135" s="37"/>
      <c r="F135" s="140"/>
      <c r="G135" s="182"/>
      <c r="H135" s="183"/>
      <c r="I135" s="183"/>
      <c r="J135" s="183"/>
      <c r="K135" s="183"/>
      <c r="L135" s="184"/>
      <c r="M135" s="86"/>
      <c r="N135" s="87"/>
      <c r="O135" s="91" t="s">
        <v>341</v>
      </c>
      <c r="P135" s="92" t="s">
        <v>44</v>
      </c>
      <c r="Q135" s="91" t="s">
        <v>342</v>
      </c>
      <c r="R135" s="93" t="n">
        <v>0</v>
      </c>
      <c r="S135" s="94" t="n">
        <v>1</v>
      </c>
      <c r="T135" s="94" t="n">
        <v>1</v>
      </c>
      <c r="U135" s="94" t="n">
        <v>1</v>
      </c>
      <c r="V135" s="94" t="n">
        <v>1</v>
      </c>
      <c r="W135" s="95" t="n">
        <v>1</v>
      </c>
      <c r="X135" s="96" t="n">
        <v>0</v>
      </c>
      <c r="Y135" s="94" t="n">
        <v>0</v>
      </c>
      <c r="Z135" s="94" t="n">
        <v>0</v>
      </c>
      <c r="AA135" s="97" t="n">
        <f aca="false">SUM(X135:Z135)</f>
        <v>0</v>
      </c>
      <c r="AB135" s="98" t="n">
        <v>0</v>
      </c>
      <c r="AC135" s="94" t="n">
        <v>0</v>
      </c>
      <c r="AD135" s="94" t="n">
        <v>0</v>
      </c>
      <c r="AE135" s="99" t="n">
        <f aca="false">SUM(AB135:AD135)</f>
        <v>0</v>
      </c>
      <c r="AF135" s="96" t="n">
        <v>0</v>
      </c>
      <c r="AG135" s="94" t="n">
        <v>0</v>
      </c>
      <c r="AH135" s="94" t="n">
        <v>0</v>
      </c>
      <c r="AI135" s="97" t="n">
        <f aca="false">SUM(AF135:AH135)</f>
        <v>0</v>
      </c>
      <c r="AJ135" s="98" t="n">
        <v>0</v>
      </c>
      <c r="AK135" s="94" t="n">
        <v>0</v>
      </c>
      <c r="AL135" s="94" t="n">
        <v>0</v>
      </c>
      <c r="AM135" s="97" t="n">
        <f aca="false">SUM(AJ135:AL135)</f>
        <v>0</v>
      </c>
      <c r="AN135" s="101" t="n">
        <f aca="false">+AA135+AE135+AI135+AM135</f>
        <v>0</v>
      </c>
      <c r="AO135" s="102" t="s">
        <v>31</v>
      </c>
      <c r="AP135" s="103" t="s">
        <v>106</v>
      </c>
      <c r="AQ135" s="104" t="s">
        <v>165</v>
      </c>
    </row>
    <row r="136" customFormat="false" ht="15" hidden="false" customHeight="true" outlineLevel="0" collapsed="false">
      <c r="B136" s="34"/>
      <c r="C136" s="35"/>
      <c r="D136" s="157"/>
      <c r="E136" s="158"/>
      <c r="F136" s="159"/>
      <c r="G136" s="157"/>
      <c r="H136" s="157"/>
      <c r="I136" s="157"/>
      <c r="J136" s="157"/>
      <c r="K136" s="157"/>
      <c r="L136" s="157"/>
      <c r="M136" s="157"/>
      <c r="N136" s="158"/>
      <c r="O136" s="159"/>
      <c r="P136" s="158"/>
      <c r="Q136" s="159"/>
      <c r="R136" s="157"/>
      <c r="S136" s="157"/>
      <c r="T136" s="157"/>
      <c r="U136" s="157"/>
      <c r="V136" s="157"/>
      <c r="W136" s="157"/>
      <c r="X136" s="160"/>
      <c r="Y136" s="160"/>
      <c r="Z136" s="160"/>
      <c r="AA136" s="161"/>
      <c r="AB136" s="160"/>
      <c r="AC136" s="160"/>
      <c r="AD136" s="160"/>
      <c r="AE136" s="160"/>
      <c r="AF136" s="160"/>
      <c r="AG136" s="160"/>
      <c r="AH136" s="160"/>
      <c r="AI136" s="160"/>
      <c r="AJ136" s="162"/>
      <c r="AK136" s="162"/>
      <c r="AL136" s="162"/>
      <c r="AM136" s="163"/>
      <c r="AN136" s="163"/>
      <c r="AO136" s="164"/>
      <c r="AP136" s="165"/>
      <c r="AQ136" s="166"/>
    </row>
    <row r="137" customFormat="false" ht="30" hidden="false" customHeight="true" outlineLevel="0" collapsed="false">
      <c r="B137" s="34"/>
      <c r="C137" s="35"/>
      <c r="D137" s="36" t="n">
        <f aca="false">+RESUMEN!I25</f>
        <v>0.0256927559932906</v>
      </c>
      <c r="E137" s="37" t="s">
        <v>343</v>
      </c>
      <c r="F137" s="38" t="s">
        <v>344</v>
      </c>
      <c r="G137" s="167" t="n">
        <v>0.75</v>
      </c>
      <c r="H137" s="167" t="n">
        <v>0.85</v>
      </c>
      <c r="I137" s="167" t="n">
        <v>0.5</v>
      </c>
      <c r="J137" s="167" t="n">
        <v>0.65</v>
      </c>
      <c r="K137" s="167" t="n">
        <v>0.75</v>
      </c>
      <c r="L137" s="168" t="n">
        <v>0.85</v>
      </c>
      <c r="M137" s="42" t="n">
        <f aca="false">+RESUMEN!I26</f>
        <v>0.723009814612868</v>
      </c>
      <c r="N137" s="43" t="s">
        <v>345</v>
      </c>
      <c r="O137" s="44" t="s">
        <v>346</v>
      </c>
      <c r="P137" s="45" t="n">
        <v>2210237</v>
      </c>
      <c r="Q137" s="44" t="s">
        <v>347</v>
      </c>
      <c r="R137" s="185" t="n">
        <v>0.745</v>
      </c>
      <c r="S137" s="128" t="n">
        <v>1</v>
      </c>
      <c r="T137" s="128" t="n">
        <v>0.3</v>
      </c>
      <c r="U137" s="128" t="n">
        <v>0.5</v>
      </c>
      <c r="V137" s="128" t="n">
        <v>0.8</v>
      </c>
      <c r="W137" s="129" t="n">
        <v>1</v>
      </c>
      <c r="X137" s="49" t="n">
        <v>0</v>
      </c>
      <c r="Y137" s="47" t="n">
        <v>0</v>
      </c>
      <c r="Z137" s="47" t="n">
        <v>0</v>
      </c>
      <c r="AA137" s="50" t="n">
        <f aca="false">SUM(X137:Z137)</f>
        <v>0</v>
      </c>
      <c r="AB137" s="51" t="n">
        <v>65000</v>
      </c>
      <c r="AC137" s="47" t="n">
        <v>0</v>
      </c>
      <c r="AD137" s="47" t="n">
        <v>15000</v>
      </c>
      <c r="AE137" s="52" t="n">
        <f aca="false">SUM(AB137:AD137)</f>
        <v>80000</v>
      </c>
      <c r="AF137" s="49" t="n">
        <v>125000</v>
      </c>
      <c r="AG137" s="47" t="n">
        <v>0</v>
      </c>
      <c r="AH137" s="47" t="n">
        <v>15000</v>
      </c>
      <c r="AI137" s="50" t="n">
        <f aca="false">SUM(AF137:AH137)</f>
        <v>140000</v>
      </c>
      <c r="AJ137" s="51" t="n">
        <v>126000</v>
      </c>
      <c r="AK137" s="47" t="n">
        <v>0</v>
      </c>
      <c r="AL137" s="47" t="n">
        <v>0</v>
      </c>
      <c r="AM137" s="53" t="n">
        <f aca="false">SUM(AJ137:AL137)</f>
        <v>126000</v>
      </c>
      <c r="AN137" s="54" t="n">
        <f aca="false">+AA137+AE137+AI137+AM137</f>
        <v>346000</v>
      </c>
      <c r="AO137" s="55" t="s">
        <v>31</v>
      </c>
      <c r="AP137" s="56" t="s">
        <v>348</v>
      </c>
      <c r="AQ137" s="57" t="s">
        <v>92</v>
      </c>
    </row>
    <row r="138" customFormat="false" ht="30" hidden="false" customHeight="true" outlineLevel="0" collapsed="false">
      <c r="B138" s="34"/>
      <c r="C138" s="35"/>
      <c r="D138" s="36"/>
      <c r="E138" s="37"/>
      <c r="F138" s="38"/>
      <c r="G138" s="167"/>
      <c r="H138" s="167"/>
      <c r="I138" s="167"/>
      <c r="J138" s="167"/>
      <c r="K138" s="167"/>
      <c r="L138" s="168"/>
      <c r="M138" s="42"/>
      <c r="N138" s="43"/>
      <c r="O138" s="58" t="s">
        <v>349</v>
      </c>
      <c r="P138" s="59" t="n">
        <v>2210237</v>
      </c>
      <c r="Q138" s="58" t="s">
        <v>350</v>
      </c>
      <c r="R138" s="169" t="n">
        <v>0.44</v>
      </c>
      <c r="S138" s="170" t="n">
        <v>1</v>
      </c>
      <c r="T138" s="170" t="n">
        <v>0.3</v>
      </c>
      <c r="U138" s="170" t="n">
        <v>0.5</v>
      </c>
      <c r="V138" s="170" t="n">
        <v>0.8</v>
      </c>
      <c r="W138" s="171" t="n">
        <v>1</v>
      </c>
      <c r="X138" s="63" t="n">
        <v>0</v>
      </c>
      <c r="Y138" s="61" t="n">
        <v>0</v>
      </c>
      <c r="Z138" s="61" t="n">
        <v>0</v>
      </c>
      <c r="AA138" s="64" t="n">
        <f aca="false">SUM(X138:Z138)</f>
        <v>0</v>
      </c>
      <c r="AB138" s="65" t="n">
        <v>35000</v>
      </c>
      <c r="AC138" s="61" t="n">
        <v>0</v>
      </c>
      <c r="AD138" s="61" t="n">
        <v>9000</v>
      </c>
      <c r="AE138" s="66" t="n">
        <f aca="false">SUM(AB138:AD138)</f>
        <v>44000</v>
      </c>
      <c r="AF138" s="63" t="n">
        <v>116000</v>
      </c>
      <c r="AG138" s="61" t="n">
        <v>0</v>
      </c>
      <c r="AH138" s="61" t="n">
        <v>15000</v>
      </c>
      <c r="AI138" s="64" t="n">
        <f aca="false">SUM(AF138:AH138)</f>
        <v>131000</v>
      </c>
      <c r="AJ138" s="65" t="n">
        <v>118000</v>
      </c>
      <c r="AK138" s="61" t="n">
        <v>0</v>
      </c>
      <c r="AL138" s="61" t="n">
        <v>0</v>
      </c>
      <c r="AM138" s="67" t="n">
        <f aca="false">SUM(AJ138:AL138)</f>
        <v>118000</v>
      </c>
      <c r="AN138" s="68" t="n">
        <f aca="false">+AA138+AE138+AI138+AM138</f>
        <v>293000</v>
      </c>
      <c r="AO138" s="69" t="s">
        <v>31</v>
      </c>
      <c r="AP138" s="70" t="s">
        <v>348</v>
      </c>
      <c r="AQ138" s="71" t="s">
        <v>92</v>
      </c>
    </row>
    <row r="139" customFormat="false" ht="30" hidden="false" customHeight="true" outlineLevel="0" collapsed="false">
      <c r="B139" s="34"/>
      <c r="C139" s="35"/>
      <c r="D139" s="36"/>
      <c r="E139" s="37"/>
      <c r="F139" s="38"/>
      <c r="G139" s="167"/>
      <c r="H139" s="167"/>
      <c r="I139" s="167"/>
      <c r="J139" s="167"/>
      <c r="K139" s="167"/>
      <c r="L139" s="168"/>
      <c r="M139" s="42"/>
      <c r="N139" s="43"/>
      <c r="O139" s="58" t="s">
        <v>351</v>
      </c>
      <c r="P139" s="59" t="n">
        <v>2210237</v>
      </c>
      <c r="Q139" s="58" t="s">
        <v>352</v>
      </c>
      <c r="R139" s="169" t="n">
        <v>0.43</v>
      </c>
      <c r="S139" s="170" t="n">
        <v>1</v>
      </c>
      <c r="T139" s="170" t="n">
        <v>0.3</v>
      </c>
      <c r="U139" s="170" t="n">
        <v>0.5</v>
      </c>
      <c r="V139" s="170" t="n">
        <v>0.8</v>
      </c>
      <c r="W139" s="171" t="n">
        <v>1</v>
      </c>
      <c r="X139" s="63" t="n">
        <v>0</v>
      </c>
      <c r="Y139" s="61" t="n">
        <v>0</v>
      </c>
      <c r="Z139" s="61" t="n">
        <v>0</v>
      </c>
      <c r="AA139" s="64" t="n">
        <f aca="false">SUM(X139:Z139)</f>
        <v>0</v>
      </c>
      <c r="AB139" s="65" t="n">
        <v>20000</v>
      </c>
      <c r="AC139" s="61" t="n">
        <v>0</v>
      </c>
      <c r="AD139" s="61" t="n">
        <v>5000</v>
      </c>
      <c r="AE139" s="66" t="n">
        <f aca="false">SUM(AB139:AD139)</f>
        <v>25000</v>
      </c>
      <c r="AF139" s="63" t="n">
        <v>75000</v>
      </c>
      <c r="AG139" s="61" t="n">
        <v>0</v>
      </c>
      <c r="AH139" s="61" t="n">
        <v>17000</v>
      </c>
      <c r="AI139" s="64" t="n">
        <f aca="false">SUM(AF139:AH139)</f>
        <v>92000</v>
      </c>
      <c r="AJ139" s="65" t="n">
        <v>0</v>
      </c>
      <c r="AK139" s="61" t="n">
        <v>0</v>
      </c>
      <c r="AL139" s="61" t="n">
        <v>0</v>
      </c>
      <c r="AM139" s="67" t="n">
        <f aca="false">SUM(AJ139:AL139)</f>
        <v>0</v>
      </c>
      <c r="AN139" s="68" t="n">
        <f aca="false">+AA139+AE139+AI139+AM139</f>
        <v>117000</v>
      </c>
      <c r="AO139" s="69" t="s">
        <v>31</v>
      </c>
      <c r="AP139" s="70" t="s">
        <v>348</v>
      </c>
      <c r="AQ139" s="71" t="s">
        <v>92</v>
      </c>
    </row>
    <row r="140" customFormat="false" ht="30" hidden="false" customHeight="true" outlineLevel="0" collapsed="false">
      <c r="B140" s="34"/>
      <c r="C140" s="35"/>
      <c r="D140" s="36"/>
      <c r="E140" s="37"/>
      <c r="F140" s="38"/>
      <c r="G140" s="167"/>
      <c r="H140" s="167"/>
      <c r="I140" s="167"/>
      <c r="J140" s="167"/>
      <c r="K140" s="167"/>
      <c r="L140" s="168"/>
      <c r="M140" s="42"/>
      <c r="N140" s="43"/>
      <c r="O140" s="125" t="s">
        <v>353</v>
      </c>
      <c r="P140" s="126" t="n">
        <v>2210237</v>
      </c>
      <c r="Q140" s="125" t="s">
        <v>354</v>
      </c>
      <c r="R140" s="186" t="n">
        <v>0.15</v>
      </c>
      <c r="S140" s="187" t="n">
        <v>1</v>
      </c>
      <c r="T140" s="187" t="n">
        <v>0.3</v>
      </c>
      <c r="U140" s="187" t="n">
        <v>0.5</v>
      </c>
      <c r="V140" s="187" t="n">
        <v>0.8</v>
      </c>
      <c r="W140" s="188" t="n">
        <v>1</v>
      </c>
      <c r="X140" s="77" t="n">
        <v>0</v>
      </c>
      <c r="Y140" s="75" t="n">
        <v>0</v>
      </c>
      <c r="Z140" s="75" t="n">
        <v>0</v>
      </c>
      <c r="AA140" s="78" t="n">
        <f aca="false">SUM(X140:Z140)</f>
        <v>0</v>
      </c>
      <c r="AB140" s="79" t="n">
        <v>80000</v>
      </c>
      <c r="AC140" s="75" t="n">
        <v>0</v>
      </c>
      <c r="AD140" s="75" t="n">
        <v>20000</v>
      </c>
      <c r="AE140" s="80" t="n">
        <f aca="false">SUM(AB140:AD140)</f>
        <v>100000</v>
      </c>
      <c r="AF140" s="77" t="n">
        <v>160000</v>
      </c>
      <c r="AG140" s="75" t="n">
        <v>0</v>
      </c>
      <c r="AH140" s="75" t="n">
        <v>70000</v>
      </c>
      <c r="AI140" s="78" t="n">
        <f aca="false">SUM(AF140:AH140)</f>
        <v>230000</v>
      </c>
      <c r="AJ140" s="79" t="n">
        <v>170000</v>
      </c>
      <c r="AK140" s="75" t="n">
        <v>0</v>
      </c>
      <c r="AL140" s="75" t="n">
        <v>70000</v>
      </c>
      <c r="AM140" s="81" t="n">
        <f aca="false">SUM(AJ140:AL140)</f>
        <v>240000</v>
      </c>
      <c r="AN140" s="82" t="n">
        <f aca="false">+AA140+AE140+AI140+AM140</f>
        <v>570000</v>
      </c>
      <c r="AO140" s="83" t="s">
        <v>31</v>
      </c>
      <c r="AP140" s="84" t="s">
        <v>348</v>
      </c>
      <c r="AQ140" s="85" t="s">
        <v>92</v>
      </c>
    </row>
    <row r="141" customFormat="false" ht="30" hidden="false" customHeight="true" outlineLevel="0" collapsed="false">
      <c r="B141" s="34"/>
      <c r="C141" s="35"/>
      <c r="D141" s="36"/>
      <c r="E141" s="37"/>
      <c r="F141" s="38"/>
      <c r="G141" s="167"/>
      <c r="H141" s="167"/>
      <c r="I141" s="167"/>
      <c r="J141" s="167"/>
      <c r="K141" s="167"/>
      <c r="L141" s="168"/>
      <c r="M141" s="86" t="n">
        <f aca="false">+RESUMEN!I27</f>
        <v>0.109051254089422</v>
      </c>
      <c r="N141" s="87" t="s">
        <v>355</v>
      </c>
      <c r="O141" s="44" t="s">
        <v>356</v>
      </c>
      <c r="P141" s="45" t="s">
        <v>44</v>
      </c>
      <c r="Q141" s="44" t="s">
        <v>357</v>
      </c>
      <c r="R141" s="46" t="n">
        <v>8</v>
      </c>
      <c r="S141" s="47" t="n">
        <v>8</v>
      </c>
      <c r="T141" s="47" t="n">
        <v>8</v>
      </c>
      <c r="U141" s="47" t="n">
        <v>8</v>
      </c>
      <c r="V141" s="47" t="n">
        <v>8</v>
      </c>
      <c r="W141" s="48" t="n">
        <v>8</v>
      </c>
      <c r="X141" s="49" t="n">
        <v>0</v>
      </c>
      <c r="Y141" s="47" t="n">
        <v>0</v>
      </c>
      <c r="Z141" s="47" t="n">
        <v>0</v>
      </c>
      <c r="AA141" s="50" t="n">
        <f aca="false">SUM(X141:Z141)</f>
        <v>0</v>
      </c>
      <c r="AB141" s="51" t="n">
        <v>0</v>
      </c>
      <c r="AC141" s="47" t="n">
        <v>0</v>
      </c>
      <c r="AD141" s="47" t="n">
        <v>0</v>
      </c>
      <c r="AE141" s="52" t="n">
        <f aca="false">SUM(AB141:AD141)</f>
        <v>0</v>
      </c>
      <c r="AF141" s="49" t="n">
        <v>0</v>
      </c>
      <c r="AG141" s="47" t="n">
        <v>0</v>
      </c>
      <c r="AH141" s="47" t="n">
        <v>0</v>
      </c>
      <c r="AI141" s="50" t="n">
        <f aca="false">SUM(AF141:AH141)</f>
        <v>0</v>
      </c>
      <c r="AJ141" s="51" t="n">
        <v>0</v>
      </c>
      <c r="AK141" s="47" t="n">
        <v>0</v>
      </c>
      <c r="AL141" s="47" t="n">
        <v>0</v>
      </c>
      <c r="AM141" s="53" t="n">
        <f aca="false">SUM(AJ141:AL141)</f>
        <v>0</v>
      </c>
      <c r="AN141" s="54" t="n">
        <f aca="false">+AA141+AE141+AI141+AM141</f>
        <v>0</v>
      </c>
      <c r="AO141" s="55" t="s">
        <v>307</v>
      </c>
      <c r="AP141" s="56" t="s">
        <v>348</v>
      </c>
      <c r="AQ141" s="57" t="s">
        <v>92</v>
      </c>
    </row>
    <row r="142" customFormat="false" ht="30" hidden="false" customHeight="true" outlineLevel="0" collapsed="false">
      <c r="B142" s="34"/>
      <c r="C142" s="35"/>
      <c r="D142" s="36"/>
      <c r="E142" s="37"/>
      <c r="F142" s="121" t="s">
        <v>358</v>
      </c>
      <c r="G142" s="123" t="n">
        <v>0</v>
      </c>
      <c r="H142" s="123" t="n">
        <v>10000</v>
      </c>
      <c r="I142" s="123" t="n">
        <v>2500</v>
      </c>
      <c r="J142" s="123" t="n">
        <v>5000</v>
      </c>
      <c r="K142" s="123" t="n">
        <v>7500</v>
      </c>
      <c r="L142" s="124" t="n">
        <v>10000</v>
      </c>
      <c r="M142" s="86"/>
      <c r="N142" s="87"/>
      <c r="O142" s="58" t="s">
        <v>359</v>
      </c>
      <c r="P142" s="59" t="s">
        <v>44</v>
      </c>
      <c r="Q142" s="58" t="s">
        <v>360</v>
      </c>
      <c r="R142" s="60" t="n">
        <v>1</v>
      </c>
      <c r="S142" s="61" t="n">
        <v>1</v>
      </c>
      <c r="T142" s="61" t="n">
        <v>1</v>
      </c>
      <c r="U142" s="61" t="n">
        <v>1</v>
      </c>
      <c r="V142" s="61" t="n">
        <v>1</v>
      </c>
      <c r="W142" s="62" t="n">
        <v>1</v>
      </c>
      <c r="X142" s="63" t="n">
        <v>0</v>
      </c>
      <c r="Y142" s="61" t="n">
        <v>0</v>
      </c>
      <c r="Z142" s="61" t="n">
        <v>0</v>
      </c>
      <c r="AA142" s="64" t="n">
        <f aca="false">SUM(X142:Z142)</f>
        <v>0</v>
      </c>
      <c r="AB142" s="65" t="n">
        <v>0</v>
      </c>
      <c r="AC142" s="61" t="n">
        <v>0</v>
      </c>
      <c r="AD142" s="61" t="n">
        <v>0</v>
      </c>
      <c r="AE142" s="66" t="n">
        <f aca="false">SUM(AB142:AD142)</f>
        <v>0</v>
      </c>
      <c r="AF142" s="63" t="n">
        <v>0</v>
      </c>
      <c r="AG142" s="61" t="n">
        <v>0</v>
      </c>
      <c r="AH142" s="61" t="n">
        <v>0</v>
      </c>
      <c r="AI142" s="64" t="n">
        <f aca="false">SUM(AF142:AH142)</f>
        <v>0</v>
      </c>
      <c r="AJ142" s="65" t="n">
        <v>0</v>
      </c>
      <c r="AK142" s="61" t="n">
        <v>0</v>
      </c>
      <c r="AL142" s="61" t="n">
        <v>0</v>
      </c>
      <c r="AM142" s="67" t="n">
        <f aca="false">SUM(AJ142:AL142)</f>
        <v>0</v>
      </c>
      <c r="AN142" s="68" t="n">
        <f aca="false">+AA142+AE142+AI142+AM142</f>
        <v>0</v>
      </c>
      <c r="AO142" s="69" t="s">
        <v>31</v>
      </c>
      <c r="AP142" s="70" t="s">
        <v>348</v>
      </c>
      <c r="AQ142" s="71" t="s">
        <v>92</v>
      </c>
    </row>
    <row r="143" customFormat="false" ht="30" hidden="false" customHeight="true" outlineLevel="0" collapsed="false">
      <c r="B143" s="34"/>
      <c r="C143" s="35"/>
      <c r="D143" s="36"/>
      <c r="E143" s="37"/>
      <c r="F143" s="121"/>
      <c r="G143" s="123"/>
      <c r="H143" s="123"/>
      <c r="I143" s="123"/>
      <c r="J143" s="123"/>
      <c r="K143" s="123"/>
      <c r="L143" s="124"/>
      <c r="M143" s="86"/>
      <c r="N143" s="87"/>
      <c r="O143" s="88" t="s">
        <v>361</v>
      </c>
      <c r="P143" s="89" t="s">
        <v>44</v>
      </c>
      <c r="Q143" s="88" t="s">
        <v>362</v>
      </c>
      <c r="R143" s="60" t="n">
        <v>0</v>
      </c>
      <c r="S143" s="61" t="n">
        <v>5000</v>
      </c>
      <c r="T143" s="61" t="n">
        <v>250</v>
      </c>
      <c r="U143" s="61" t="n">
        <v>1550</v>
      </c>
      <c r="V143" s="61" t="n">
        <v>1600</v>
      </c>
      <c r="W143" s="62" t="n">
        <v>1600</v>
      </c>
      <c r="X143" s="63" t="n">
        <v>0</v>
      </c>
      <c r="Y143" s="61" t="n">
        <v>0</v>
      </c>
      <c r="Z143" s="61" t="n">
        <v>0</v>
      </c>
      <c r="AA143" s="64" t="n">
        <f aca="false">SUM(X143:Z143)</f>
        <v>0</v>
      </c>
      <c r="AB143" s="65" t="n">
        <v>0</v>
      </c>
      <c r="AC143" s="61" t="n">
        <v>0</v>
      </c>
      <c r="AD143" s="61" t="n">
        <v>0</v>
      </c>
      <c r="AE143" s="66" t="n">
        <f aca="false">SUM(AB143:AD143)</f>
        <v>0</v>
      </c>
      <c r="AF143" s="63" t="n">
        <v>0</v>
      </c>
      <c r="AG143" s="61" t="n">
        <v>0</v>
      </c>
      <c r="AH143" s="61" t="n">
        <v>0</v>
      </c>
      <c r="AI143" s="64" t="n">
        <f aca="false">SUM(AF143:AH143)</f>
        <v>0</v>
      </c>
      <c r="AJ143" s="65" t="n">
        <v>0</v>
      </c>
      <c r="AK143" s="61" t="n">
        <v>0</v>
      </c>
      <c r="AL143" s="61" t="n">
        <v>0</v>
      </c>
      <c r="AM143" s="67" t="n">
        <f aca="false">SUM(AJ143:AL143)</f>
        <v>0</v>
      </c>
      <c r="AN143" s="68" t="n">
        <f aca="false">+AA143+AE143+AI143+AM143</f>
        <v>0</v>
      </c>
      <c r="AO143" s="69" t="s">
        <v>31</v>
      </c>
      <c r="AP143" s="70" t="s">
        <v>348</v>
      </c>
      <c r="AQ143" s="71" t="s">
        <v>92</v>
      </c>
    </row>
    <row r="144" customFormat="false" ht="30" hidden="false" customHeight="true" outlineLevel="0" collapsed="false">
      <c r="B144" s="34"/>
      <c r="C144" s="35"/>
      <c r="D144" s="36"/>
      <c r="E144" s="37"/>
      <c r="F144" s="121"/>
      <c r="G144" s="123"/>
      <c r="H144" s="123"/>
      <c r="I144" s="123"/>
      <c r="J144" s="123"/>
      <c r="K144" s="123"/>
      <c r="L144" s="124"/>
      <c r="M144" s="86"/>
      <c r="N144" s="87"/>
      <c r="O144" s="88" t="s">
        <v>363</v>
      </c>
      <c r="P144" s="89" t="s">
        <v>44</v>
      </c>
      <c r="Q144" s="88" t="s">
        <v>364</v>
      </c>
      <c r="R144" s="60" t="n">
        <v>0</v>
      </c>
      <c r="S144" s="61" t="n">
        <v>30000</v>
      </c>
      <c r="T144" s="61" t="n">
        <v>3750</v>
      </c>
      <c r="U144" s="61" t="n">
        <v>8750</v>
      </c>
      <c r="V144" s="61" t="n">
        <v>8750</v>
      </c>
      <c r="W144" s="62" t="n">
        <v>8750</v>
      </c>
      <c r="X144" s="63" t="n">
        <v>0</v>
      </c>
      <c r="Y144" s="61" t="n">
        <v>0</v>
      </c>
      <c r="Z144" s="61" t="n">
        <v>0</v>
      </c>
      <c r="AA144" s="64" t="n">
        <f aca="false">SUM(X144:Z144)</f>
        <v>0</v>
      </c>
      <c r="AB144" s="65" t="n">
        <v>0</v>
      </c>
      <c r="AC144" s="61" t="n">
        <v>0</v>
      </c>
      <c r="AD144" s="61" t="n">
        <v>0</v>
      </c>
      <c r="AE144" s="66" t="n">
        <f aca="false">SUM(AB144:AD144)</f>
        <v>0</v>
      </c>
      <c r="AF144" s="63" t="n">
        <v>0</v>
      </c>
      <c r="AG144" s="61" t="n">
        <v>0</v>
      </c>
      <c r="AH144" s="61" t="n">
        <v>0</v>
      </c>
      <c r="AI144" s="64" t="n">
        <f aca="false">SUM(AF144:AH144)</f>
        <v>0</v>
      </c>
      <c r="AJ144" s="65" t="n">
        <v>0</v>
      </c>
      <c r="AK144" s="61" t="n">
        <v>0</v>
      </c>
      <c r="AL144" s="61" t="n">
        <v>0</v>
      </c>
      <c r="AM144" s="67" t="n">
        <f aca="false">SUM(AJ144:AL144)</f>
        <v>0</v>
      </c>
      <c r="AN144" s="68" t="n">
        <f aca="false">+AA144+AE144+AI144+AM144</f>
        <v>0</v>
      </c>
      <c r="AO144" s="69" t="s">
        <v>31</v>
      </c>
      <c r="AP144" s="70" t="s">
        <v>348</v>
      </c>
      <c r="AQ144" s="71" t="s">
        <v>92</v>
      </c>
    </row>
    <row r="145" customFormat="false" ht="30" hidden="false" customHeight="true" outlineLevel="0" collapsed="false">
      <c r="B145" s="34"/>
      <c r="C145" s="35"/>
      <c r="D145" s="36"/>
      <c r="E145" s="37"/>
      <c r="F145" s="121"/>
      <c r="G145" s="123"/>
      <c r="H145" s="123"/>
      <c r="I145" s="123"/>
      <c r="J145" s="123"/>
      <c r="K145" s="123"/>
      <c r="L145" s="124"/>
      <c r="M145" s="86"/>
      <c r="N145" s="87"/>
      <c r="O145" s="91" t="s">
        <v>365</v>
      </c>
      <c r="P145" s="92" t="n">
        <v>2210198</v>
      </c>
      <c r="Q145" s="91" t="s">
        <v>366</v>
      </c>
      <c r="R145" s="93" t="n">
        <v>8</v>
      </c>
      <c r="S145" s="94" t="n">
        <v>1</v>
      </c>
      <c r="T145" s="94" t="n">
        <v>0</v>
      </c>
      <c r="U145" s="94" t="n">
        <v>0</v>
      </c>
      <c r="V145" s="94" t="n">
        <v>1</v>
      </c>
      <c r="W145" s="95" t="n">
        <v>1</v>
      </c>
      <c r="X145" s="96" t="n">
        <v>0</v>
      </c>
      <c r="Y145" s="94" t="n">
        <v>0</v>
      </c>
      <c r="Z145" s="94" t="n">
        <v>0</v>
      </c>
      <c r="AA145" s="97" t="n">
        <f aca="false">SUM(X145:Z145)</f>
        <v>0</v>
      </c>
      <c r="AB145" s="98" t="n">
        <v>0</v>
      </c>
      <c r="AC145" s="94" t="n">
        <v>0</v>
      </c>
      <c r="AD145" s="94" t="n">
        <v>0</v>
      </c>
      <c r="AE145" s="99" t="n">
        <f aca="false">SUM(AB145:AD145)</f>
        <v>0</v>
      </c>
      <c r="AF145" s="96" t="n">
        <v>200000</v>
      </c>
      <c r="AG145" s="94" t="n">
        <v>0</v>
      </c>
      <c r="AH145" s="94" t="n">
        <v>0</v>
      </c>
      <c r="AI145" s="97" t="n">
        <f aca="false">SUM(AF145:AH145)</f>
        <v>200000</v>
      </c>
      <c r="AJ145" s="98" t="n">
        <v>0</v>
      </c>
      <c r="AK145" s="94" t="n">
        <v>0</v>
      </c>
      <c r="AL145" s="94" t="n">
        <v>0</v>
      </c>
      <c r="AM145" s="100" t="n">
        <f aca="false">SUM(AJ145:AL145)</f>
        <v>0</v>
      </c>
      <c r="AN145" s="101" t="n">
        <f aca="false">+AA145+AE145+AI145+AM145</f>
        <v>200000</v>
      </c>
      <c r="AO145" s="102" t="s">
        <v>307</v>
      </c>
      <c r="AP145" s="103" t="s">
        <v>32</v>
      </c>
      <c r="AQ145" s="104" t="s">
        <v>59</v>
      </c>
    </row>
    <row r="146" customFormat="false" ht="30" hidden="false" customHeight="true" outlineLevel="0" collapsed="false">
      <c r="B146" s="34"/>
      <c r="C146" s="35"/>
      <c r="D146" s="36"/>
      <c r="E146" s="37"/>
      <c r="F146" s="121"/>
      <c r="G146" s="123"/>
      <c r="H146" s="123"/>
      <c r="I146" s="123"/>
      <c r="J146" s="123"/>
      <c r="K146" s="123"/>
      <c r="L146" s="124"/>
      <c r="M146" s="105" t="n">
        <f aca="false">+RESUMEN!I28</f>
        <v>0.130861504907306</v>
      </c>
      <c r="N146" s="106" t="s">
        <v>367</v>
      </c>
      <c r="O146" s="177" t="s">
        <v>368</v>
      </c>
      <c r="P146" s="178"/>
      <c r="Q146" s="177" t="s">
        <v>369</v>
      </c>
      <c r="R146" s="109" t="n">
        <v>1</v>
      </c>
      <c r="S146" s="110" t="n">
        <v>4</v>
      </c>
      <c r="T146" s="110" t="n">
        <v>0</v>
      </c>
      <c r="U146" s="110" t="n">
        <v>2</v>
      </c>
      <c r="V146" s="110" t="n">
        <v>1</v>
      </c>
      <c r="W146" s="111" t="n">
        <v>1</v>
      </c>
      <c r="X146" s="112" t="n">
        <v>0</v>
      </c>
      <c r="Y146" s="110" t="n">
        <v>0</v>
      </c>
      <c r="Z146" s="110" t="n">
        <v>0</v>
      </c>
      <c r="AA146" s="113" t="n">
        <f aca="false">SUM(X146:Z146)</f>
        <v>0</v>
      </c>
      <c r="AB146" s="114" t="n">
        <v>0</v>
      </c>
      <c r="AC146" s="110" t="n">
        <v>0</v>
      </c>
      <c r="AD146" s="110" t="n">
        <v>0</v>
      </c>
      <c r="AE146" s="115" t="n">
        <f aca="false">SUM(AB146:AD146)</f>
        <v>0</v>
      </c>
      <c r="AF146" s="112" t="n">
        <v>200000</v>
      </c>
      <c r="AG146" s="110" t="n">
        <v>0</v>
      </c>
      <c r="AH146" s="110" t="n">
        <v>0</v>
      </c>
      <c r="AI146" s="113" t="n">
        <f aca="false">SUM(AF146:AH146)</f>
        <v>200000</v>
      </c>
      <c r="AJ146" s="114" t="n">
        <v>0</v>
      </c>
      <c r="AK146" s="110" t="n">
        <v>0</v>
      </c>
      <c r="AL146" s="110" t="n">
        <v>0</v>
      </c>
      <c r="AM146" s="116" t="n">
        <f aca="false">SUM(AJ146:AL146)</f>
        <v>0</v>
      </c>
      <c r="AN146" s="117" t="n">
        <f aca="false">+AA146+AE146+AI146+AM146</f>
        <v>200000</v>
      </c>
      <c r="AO146" s="118" t="s">
        <v>31</v>
      </c>
      <c r="AP146" s="119" t="s">
        <v>348</v>
      </c>
      <c r="AQ146" s="120" t="s">
        <v>92</v>
      </c>
    </row>
    <row r="147" customFormat="false" ht="30" hidden="false" customHeight="true" outlineLevel="0" collapsed="false">
      <c r="B147" s="34"/>
      <c r="C147" s="35"/>
      <c r="D147" s="36"/>
      <c r="E147" s="37"/>
      <c r="F147" s="140" t="s">
        <v>370</v>
      </c>
      <c r="G147" s="142" t="n">
        <v>77</v>
      </c>
      <c r="H147" s="142" t="n">
        <v>90</v>
      </c>
      <c r="I147" s="142" t="n">
        <v>80</v>
      </c>
      <c r="J147" s="142" t="n">
        <v>85</v>
      </c>
      <c r="K147" s="142" t="n">
        <v>90</v>
      </c>
      <c r="L147" s="143" t="n">
        <v>90</v>
      </c>
      <c r="M147" s="105"/>
      <c r="N147" s="106"/>
      <c r="O147" s="72" t="s">
        <v>371</v>
      </c>
      <c r="P147" s="73"/>
      <c r="Q147" s="72" t="s">
        <v>372</v>
      </c>
      <c r="R147" s="186" t="n">
        <v>0</v>
      </c>
      <c r="S147" s="187" t="n">
        <v>1</v>
      </c>
      <c r="T147" s="187" t="n">
        <v>0</v>
      </c>
      <c r="U147" s="187" t="n">
        <v>0</v>
      </c>
      <c r="V147" s="187" t="n">
        <v>0.5</v>
      </c>
      <c r="W147" s="188" t="n">
        <v>0.5</v>
      </c>
      <c r="X147" s="77" t="n">
        <v>0</v>
      </c>
      <c r="Y147" s="75" t="n">
        <v>0</v>
      </c>
      <c r="Z147" s="75" t="n">
        <v>0</v>
      </c>
      <c r="AA147" s="78" t="n">
        <f aca="false">SUM(X147:Z147)</f>
        <v>0</v>
      </c>
      <c r="AB147" s="79" t="n">
        <v>0</v>
      </c>
      <c r="AC147" s="75" t="n">
        <v>0</v>
      </c>
      <c r="AD147" s="75" t="n">
        <v>0</v>
      </c>
      <c r="AE147" s="80" t="n">
        <f aca="false">SUM(AB147:AD147)</f>
        <v>0</v>
      </c>
      <c r="AF147" s="77" t="n">
        <v>40000</v>
      </c>
      <c r="AG147" s="75" t="n">
        <v>0</v>
      </c>
      <c r="AH147" s="75" t="n">
        <v>0</v>
      </c>
      <c r="AI147" s="78" t="n">
        <f aca="false">SUM(AF147:AH147)</f>
        <v>40000</v>
      </c>
      <c r="AJ147" s="79" t="n">
        <v>0</v>
      </c>
      <c r="AK147" s="75" t="n">
        <v>0</v>
      </c>
      <c r="AL147" s="75" t="n">
        <v>0</v>
      </c>
      <c r="AM147" s="81" t="n">
        <f aca="false">SUM(AJ147:AL147)</f>
        <v>0</v>
      </c>
      <c r="AN147" s="82" t="n">
        <f aca="false">+AA147+AE147+AI147+AM147</f>
        <v>40000</v>
      </c>
      <c r="AO147" s="83" t="s">
        <v>31</v>
      </c>
      <c r="AP147" s="84" t="s">
        <v>348</v>
      </c>
      <c r="AQ147" s="85" t="s">
        <v>92</v>
      </c>
    </row>
    <row r="148" customFormat="false" ht="30" hidden="false" customHeight="true" outlineLevel="0" collapsed="false">
      <c r="B148" s="34"/>
      <c r="C148" s="35"/>
      <c r="D148" s="36"/>
      <c r="E148" s="37"/>
      <c r="F148" s="140"/>
      <c r="G148" s="142"/>
      <c r="H148" s="142"/>
      <c r="I148" s="142"/>
      <c r="J148" s="142"/>
      <c r="K148" s="142"/>
      <c r="L148" s="143"/>
      <c r="M148" s="86" t="n">
        <f aca="false">+RESUMEN!I29</f>
        <v>0.0370774263904035</v>
      </c>
      <c r="N148" s="87" t="s">
        <v>373</v>
      </c>
      <c r="O148" s="44" t="s">
        <v>374</v>
      </c>
      <c r="P148" s="45"/>
      <c r="Q148" s="44" t="s">
        <v>375</v>
      </c>
      <c r="R148" s="46" t="n">
        <v>10</v>
      </c>
      <c r="S148" s="47" t="n">
        <v>10</v>
      </c>
      <c r="T148" s="47" t="n">
        <v>10</v>
      </c>
      <c r="U148" s="47" t="n">
        <v>10</v>
      </c>
      <c r="V148" s="47" t="n">
        <v>10</v>
      </c>
      <c r="W148" s="48" t="n">
        <v>10</v>
      </c>
      <c r="X148" s="49" t="n">
        <v>0</v>
      </c>
      <c r="Y148" s="47" t="n">
        <v>0</v>
      </c>
      <c r="Z148" s="47" t="n">
        <v>0</v>
      </c>
      <c r="AA148" s="50" t="n">
        <f aca="false">SUM(X148:Z148)</f>
        <v>0</v>
      </c>
      <c r="AB148" s="51" t="n">
        <v>0</v>
      </c>
      <c r="AC148" s="47" t="n">
        <v>0</v>
      </c>
      <c r="AD148" s="47" t="n">
        <v>0</v>
      </c>
      <c r="AE148" s="52" t="n">
        <f aca="false">SUM(AB148:AD148)</f>
        <v>0</v>
      </c>
      <c r="AF148" s="49" t="n">
        <v>17000</v>
      </c>
      <c r="AG148" s="47" t="n">
        <v>0</v>
      </c>
      <c r="AH148" s="47" t="n">
        <v>0</v>
      </c>
      <c r="AI148" s="50" t="n">
        <f aca="false">SUM(AF148:AH148)</f>
        <v>17000</v>
      </c>
      <c r="AJ148" s="51" t="n">
        <v>17000</v>
      </c>
      <c r="AK148" s="47" t="n">
        <v>0</v>
      </c>
      <c r="AL148" s="47" t="n">
        <v>0</v>
      </c>
      <c r="AM148" s="53" t="n">
        <f aca="false">SUM(AJ148:AL148)</f>
        <v>17000</v>
      </c>
      <c r="AN148" s="54" t="n">
        <f aca="false">+AA148+AE148+AI148+AM148</f>
        <v>34000</v>
      </c>
      <c r="AO148" s="55" t="s">
        <v>31</v>
      </c>
      <c r="AP148" s="56" t="s">
        <v>348</v>
      </c>
      <c r="AQ148" s="57" t="s">
        <v>92</v>
      </c>
    </row>
    <row r="149" customFormat="false" ht="45.75" hidden="false" customHeight="true" outlineLevel="0" collapsed="false">
      <c r="B149" s="34"/>
      <c r="C149" s="35"/>
      <c r="D149" s="36"/>
      <c r="E149" s="37"/>
      <c r="F149" s="140"/>
      <c r="G149" s="142"/>
      <c r="H149" s="142"/>
      <c r="I149" s="142"/>
      <c r="J149" s="142"/>
      <c r="K149" s="142"/>
      <c r="L149" s="143"/>
      <c r="M149" s="86"/>
      <c r="N149" s="87"/>
      <c r="O149" s="58" t="s">
        <v>376</v>
      </c>
      <c r="P149" s="59"/>
      <c r="Q149" s="58" t="s">
        <v>377</v>
      </c>
      <c r="R149" s="60" t="n">
        <v>0</v>
      </c>
      <c r="S149" s="61" t="n">
        <v>2</v>
      </c>
      <c r="T149" s="61" t="n">
        <v>0</v>
      </c>
      <c r="U149" s="61" t="n">
        <v>2</v>
      </c>
      <c r="V149" s="61" t="n">
        <v>2</v>
      </c>
      <c r="W149" s="62" t="n">
        <v>2</v>
      </c>
      <c r="X149" s="63" t="n">
        <v>0</v>
      </c>
      <c r="Y149" s="61" t="n">
        <v>0</v>
      </c>
      <c r="Z149" s="61" t="n">
        <v>0</v>
      </c>
      <c r="AA149" s="64" t="n">
        <f aca="false">SUM(X149:Z149)</f>
        <v>0</v>
      </c>
      <c r="AB149" s="65" t="n">
        <v>0</v>
      </c>
      <c r="AC149" s="61" t="n">
        <v>0</v>
      </c>
      <c r="AD149" s="61" t="n">
        <v>0</v>
      </c>
      <c r="AE149" s="66" t="n">
        <f aca="false">SUM(AB149:AD149)</f>
        <v>0</v>
      </c>
      <c r="AF149" s="63" t="n">
        <v>17000</v>
      </c>
      <c r="AG149" s="61" t="n">
        <v>0</v>
      </c>
      <c r="AH149" s="61" t="n">
        <v>0</v>
      </c>
      <c r="AI149" s="64" t="n">
        <f aca="false">SUM(AF149:AH149)</f>
        <v>17000</v>
      </c>
      <c r="AJ149" s="65" t="n">
        <v>17000</v>
      </c>
      <c r="AK149" s="61" t="n">
        <v>0</v>
      </c>
      <c r="AL149" s="61" t="n">
        <v>0</v>
      </c>
      <c r="AM149" s="67" t="n">
        <f aca="false">SUM(AJ149:AL149)</f>
        <v>17000</v>
      </c>
      <c r="AN149" s="68" t="n">
        <f aca="false">+AA149+AE149+AI149+AM149</f>
        <v>34000</v>
      </c>
      <c r="AO149" s="69" t="s">
        <v>31</v>
      </c>
      <c r="AP149" s="70" t="s">
        <v>348</v>
      </c>
      <c r="AQ149" s="71" t="s">
        <v>92</v>
      </c>
    </row>
    <row r="150" customFormat="false" ht="30" hidden="false" customHeight="true" outlineLevel="0" collapsed="false">
      <c r="B150" s="34"/>
      <c r="C150" s="35"/>
      <c r="D150" s="36"/>
      <c r="E150" s="37"/>
      <c r="F150" s="140"/>
      <c r="G150" s="142"/>
      <c r="H150" s="142"/>
      <c r="I150" s="142"/>
      <c r="J150" s="142"/>
      <c r="K150" s="142"/>
      <c r="L150" s="143"/>
      <c r="M150" s="86"/>
      <c r="N150" s="87"/>
      <c r="O150" s="138" t="s">
        <v>378</v>
      </c>
      <c r="P150" s="139" t="s">
        <v>44</v>
      </c>
      <c r="Q150" s="138" t="s">
        <v>379</v>
      </c>
      <c r="R150" s="93" t="n">
        <v>0</v>
      </c>
      <c r="S150" s="94" t="n">
        <v>1</v>
      </c>
      <c r="T150" s="94" t="n">
        <v>1</v>
      </c>
      <c r="U150" s="94" t="n">
        <v>0</v>
      </c>
      <c r="V150" s="94" t="n">
        <v>0</v>
      </c>
      <c r="W150" s="95" t="n">
        <v>0</v>
      </c>
      <c r="X150" s="96" t="n">
        <v>0</v>
      </c>
      <c r="Y150" s="94" t="n">
        <v>0</v>
      </c>
      <c r="Z150" s="94" t="n">
        <v>0</v>
      </c>
      <c r="AA150" s="97" t="n">
        <f aca="false">SUM(X150:Z150)</f>
        <v>0</v>
      </c>
      <c r="AB150" s="98" t="n">
        <v>0</v>
      </c>
      <c r="AC150" s="94" t="n">
        <v>0</v>
      </c>
      <c r="AD150" s="94" t="n">
        <v>0</v>
      </c>
      <c r="AE150" s="99" t="n">
        <f aca="false">SUM(AB150:AD150)</f>
        <v>0</v>
      </c>
      <c r="AF150" s="96" t="n">
        <v>0</v>
      </c>
      <c r="AG150" s="94" t="n">
        <v>0</v>
      </c>
      <c r="AH150" s="94" t="n">
        <v>0</v>
      </c>
      <c r="AI150" s="97" t="n">
        <f aca="false">SUM(AF150:AH150)</f>
        <v>0</v>
      </c>
      <c r="AJ150" s="98" t="n">
        <v>0</v>
      </c>
      <c r="AK150" s="94" t="n">
        <v>0</v>
      </c>
      <c r="AL150" s="94" t="n">
        <v>0</v>
      </c>
      <c r="AM150" s="100" t="n">
        <f aca="false">SUM(AJ150:AL150)</f>
        <v>0</v>
      </c>
      <c r="AN150" s="101" t="n">
        <f aca="false">+AA150+AE150+AI150+AM150</f>
        <v>0</v>
      </c>
      <c r="AO150" s="102" t="s">
        <v>31</v>
      </c>
      <c r="AP150" s="103" t="s">
        <v>32</v>
      </c>
      <c r="AQ150" s="104" t="s">
        <v>92</v>
      </c>
    </row>
    <row r="151" customFormat="false" ht="15" hidden="false" customHeight="true" outlineLevel="0" collapsed="false">
      <c r="B151" s="34"/>
      <c r="C151" s="35"/>
      <c r="D151" s="157"/>
      <c r="E151" s="158"/>
      <c r="F151" s="159"/>
      <c r="G151" s="157"/>
      <c r="H151" s="157"/>
      <c r="I151" s="157"/>
      <c r="J151" s="157"/>
      <c r="K151" s="157"/>
      <c r="L151" s="157"/>
      <c r="M151" s="157"/>
      <c r="N151" s="158"/>
      <c r="O151" s="159"/>
      <c r="P151" s="158"/>
      <c r="Q151" s="159"/>
      <c r="R151" s="157"/>
      <c r="S151" s="157"/>
      <c r="T151" s="157"/>
      <c r="U151" s="157"/>
      <c r="V151" s="157"/>
      <c r="W151" s="157"/>
      <c r="X151" s="160"/>
      <c r="Y151" s="160"/>
      <c r="Z151" s="160"/>
      <c r="AA151" s="161"/>
      <c r="AB151" s="160"/>
      <c r="AC151" s="160"/>
      <c r="AD151" s="160"/>
      <c r="AE151" s="160"/>
      <c r="AF151" s="160"/>
      <c r="AG151" s="160"/>
      <c r="AH151" s="160"/>
      <c r="AI151" s="160"/>
      <c r="AJ151" s="160"/>
      <c r="AK151" s="162"/>
      <c r="AL151" s="162"/>
      <c r="AM151" s="163"/>
      <c r="AN151" s="163"/>
      <c r="AO151" s="164"/>
      <c r="AP151" s="165"/>
      <c r="AQ151" s="189"/>
    </row>
    <row r="152" customFormat="false" ht="30" hidden="false" customHeight="true" outlineLevel="0" collapsed="false">
      <c r="B152" s="34"/>
      <c r="C152" s="35"/>
      <c r="D152" s="36" t="n">
        <f aca="false">+RESUMEN!I30</f>
        <v>0.229271689659302</v>
      </c>
      <c r="E152" s="37" t="s">
        <v>380</v>
      </c>
      <c r="F152" s="38" t="s">
        <v>381</v>
      </c>
      <c r="G152" s="40" t="n">
        <v>1536</v>
      </c>
      <c r="H152" s="40" t="n">
        <v>1400</v>
      </c>
      <c r="I152" s="40" t="n">
        <v>1526</v>
      </c>
      <c r="J152" s="40" t="n">
        <v>1500</v>
      </c>
      <c r="K152" s="40" t="n">
        <v>1450</v>
      </c>
      <c r="L152" s="41" t="n">
        <v>1400</v>
      </c>
      <c r="M152" s="42" t="n">
        <f aca="false">+RESUMEN!I31</f>
        <v>0.290268668287642</v>
      </c>
      <c r="N152" s="43" t="s">
        <v>382</v>
      </c>
      <c r="O152" s="44" t="s">
        <v>383</v>
      </c>
      <c r="P152" s="190" t="n">
        <v>2210987</v>
      </c>
      <c r="Q152" s="44" t="s">
        <v>384</v>
      </c>
      <c r="R152" s="127" t="n">
        <v>0.9</v>
      </c>
      <c r="S152" s="128" t="n">
        <v>1</v>
      </c>
      <c r="T152" s="128" t="n">
        <v>1</v>
      </c>
      <c r="U152" s="128" t="n">
        <v>1</v>
      </c>
      <c r="V152" s="128" t="n">
        <v>1</v>
      </c>
      <c r="W152" s="129" t="n">
        <v>1</v>
      </c>
      <c r="X152" s="49" t="n">
        <v>740333</v>
      </c>
      <c r="Y152" s="47" t="n">
        <v>0</v>
      </c>
      <c r="Z152" s="47" t="n">
        <v>0</v>
      </c>
      <c r="AA152" s="50" t="n">
        <f aca="false">SUM(X152:Z152)</f>
        <v>740333</v>
      </c>
      <c r="AB152" s="51" t="n">
        <v>208000</v>
      </c>
      <c r="AC152" s="47" t="n">
        <v>0</v>
      </c>
      <c r="AD152" s="47" t="n">
        <v>0</v>
      </c>
      <c r="AE152" s="52" t="n">
        <f aca="false">SUM(AB152:AD152)</f>
        <v>208000</v>
      </c>
      <c r="AF152" s="49" t="n">
        <v>0</v>
      </c>
      <c r="AG152" s="47" t="n">
        <v>0</v>
      </c>
      <c r="AH152" s="47" t="n">
        <v>0</v>
      </c>
      <c r="AI152" s="50" t="n">
        <f aca="false">SUM(AF152:AH152)</f>
        <v>0</v>
      </c>
      <c r="AJ152" s="51" t="n">
        <v>0</v>
      </c>
      <c r="AK152" s="47" t="n">
        <v>0</v>
      </c>
      <c r="AL152" s="47" t="n">
        <v>0</v>
      </c>
      <c r="AM152" s="53" t="n">
        <f aca="false">SUM(AJ152:AL152)</f>
        <v>0</v>
      </c>
      <c r="AN152" s="54" t="n">
        <f aca="false">+AA152+AE152+AI152+AM152</f>
        <v>948333</v>
      </c>
      <c r="AO152" s="55" t="s">
        <v>31</v>
      </c>
      <c r="AP152" s="56" t="s">
        <v>348</v>
      </c>
      <c r="AQ152" s="57" t="s">
        <v>54</v>
      </c>
    </row>
    <row r="153" customFormat="false" ht="30" hidden="false" customHeight="true" outlineLevel="0" collapsed="false">
      <c r="B153" s="34"/>
      <c r="C153" s="35"/>
      <c r="D153" s="36"/>
      <c r="E153" s="37"/>
      <c r="F153" s="38"/>
      <c r="G153" s="40"/>
      <c r="H153" s="40"/>
      <c r="I153" s="40"/>
      <c r="J153" s="40"/>
      <c r="K153" s="40"/>
      <c r="L153" s="41"/>
      <c r="M153" s="42"/>
      <c r="N153" s="43"/>
      <c r="O153" s="58" t="s">
        <v>385</v>
      </c>
      <c r="P153" s="191" t="n">
        <v>2210987</v>
      </c>
      <c r="Q153" s="58" t="s">
        <v>386</v>
      </c>
      <c r="R153" s="169" t="n">
        <v>0.7</v>
      </c>
      <c r="S153" s="170" t="n">
        <v>1</v>
      </c>
      <c r="T153" s="170" t="n">
        <v>1</v>
      </c>
      <c r="U153" s="170" t="n">
        <v>1</v>
      </c>
      <c r="V153" s="170" t="n">
        <v>1</v>
      </c>
      <c r="W153" s="171" t="n">
        <v>1</v>
      </c>
      <c r="X153" s="63" t="n">
        <v>740333</v>
      </c>
      <c r="Y153" s="61" t="n">
        <v>0</v>
      </c>
      <c r="Z153" s="61" t="n">
        <v>0</v>
      </c>
      <c r="AA153" s="64" t="n">
        <f aca="false">SUM(X153:Z153)</f>
        <v>740333</v>
      </c>
      <c r="AB153" s="65" t="n">
        <v>208000</v>
      </c>
      <c r="AC153" s="61" t="n">
        <v>0</v>
      </c>
      <c r="AD153" s="61" t="n">
        <v>0</v>
      </c>
      <c r="AE153" s="66" t="n">
        <f aca="false">SUM(AB153:AD153)</f>
        <v>208000</v>
      </c>
      <c r="AF153" s="63" t="n">
        <v>0</v>
      </c>
      <c r="AG153" s="61" t="n">
        <v>0</v>
      </c>
      <c r="AH153" s="61" t="n">
        <v>0</v>
      </c>
      <c r="AI153" s="64" t="n">
        <f aca="false">SUM(AF153:AH153)</f>
        <v>0</v>
      </c>
      <c r="AJ153" s="65" t="n">
        <v>0</v>
      </c>
      <c r="AK153" s="61" t="n">
        <v>0</v>
      </c>
      <c r="AL153" s="61" t="n">
        <v>0</v>
      </c>
      <c r="AM153" s="67" t="n">
        <f aca="false">SUM(AJ153:AL153)</f>
        <v>0</v>
      </c>
      <c r="AN153" s="68" t="n">
        <f aca="false">+AA153+AE153+AI153+AM153</f>
        <v>948333</v>
      </c>
      <c r="AO153" s="69" t="s">
        <v>31</v>
      </c>
      <c r="AP153" s="70" t="s">
        <v>348</v>
      </c>
      <c r="AQ153" s="71" t="s">
        <v>54</v>
      </c>
    </row>
    <row r="154" customFormat="false" ht="30" hidden="false" customHeight="true" outlineLevel="0" collapsed="false">
      <c r="B154" s="34"/>
      <c r="C154" s="35"/>
      <c r="D154" s="36"/>
      <c r="E154" s="37"/>
      <c r="F154" s="38"/>
      <c r="G154" s="40"/>
      <c r="H154" s="40"/>
      <c r="I154" s="40"/>
      <c r="J154" s="40"/>
      <c r="K154" s="40"/>
      <c r="L154" s="41"/>
      <c r="M154" s="42"/>
      <c r="N154" s="43"/>
      <c r="O154" s="58" t="s">
        <v>387</v>
      </c>
      <c r="P154" s="191" t="n">
        <v>2210987</v>
      </c>
      <c r="Q154" s="58" t="s">
        <v>388</v>
      </c>
      <c r="R154" s="169" t="n">
        <v>0.7</v>
      </c>
      <c r="S154" s="170" t="n">
        <v>1</v>
      </c>
      <c r="T154" s="170" t="n">
        <v>1</v>
      </c>
      <c r="U154" s="170" t="n">
        <v>1</v>
      </c>
      <c r="V154" s="170" t="n">
        <v>1</v>
      </c>
      <c r="W154" s="171" t="n">
        <v>1</v>
      </c>
      <c r="X154" s="63" t="n">
        <v>740333</v>
      </c>
      <c r="Y154" s="61" t="n">
        <v>0</v>
      </c>
      <c r="Z154" s="61" t="n">
        <v>0</v>
      </c>
      <c r="AA154" s="64" t="n">
        <f aca="false">SUM(X154:Z154)</f>
        <v>740333</v>
      </c>
      <c r="AB154" s="65" t="n">
        <v>209000</v>
      </c>
      <c r="AC154" s="61" t="n">
        <v>0</v>
      </c>
      <c r="AD154" s="61" t="n">
        <v>0</v>
      </c>
      <c r="AE154" s="66" t="n">
        <f aca="false">SUM(AB154:AD154)</f>
        <v>209000</v>
      </c>
      <c r="AF154" s="63" t="n">
        <v>0</v>
      </c>
      <c r="AG154" s="61" t="n">
        <v>0</v>
      </c>
      <c r="AH154" s="61" t="n">
        <v>0</v>
      </c>
      <c r="AI154" s="64" t="n">
        <f aca="false">SUM(AF154:AH154)</f>
        <v>0</v>
      </c>
      <c r="AJ154" s="65" t="n">
        <v>0</v>
      </c>
      <c r="AK154" s="61" t="n">
        <v>0</v>
      </c>
      <c r="AL154" s="61" t="n">
        <v>0</v>
      </c>
      <c r="AM154" s="67" t="n">
        <f aca="false">SUM(AJ154:AL154)</f>
        <v>0</v>
      </c>
      <c r="AN154" s="68" t="n">
        <f aca="false">+AA154+AE154+AI154+AM154</f>
        <v>949333</v>
      </c>
      <c r="AO154" s="69" t="s">
        <v>31</v>
      </c>
      <c r="AP154" s="70" t="s">
        <v>348</v>
      </c>
      <c r="AQ154" s="71" t="s">
        <v>54</v>
      </c>
    </row>
    <row r="155" customFormat="false" ht="30" hidden="false" customHeight="true" outlineLevel="0" collapsed="false">
      <c r="B155" s="34"/>
      <c r="C155" s="35"/>
      <c r="D155" s="36"/>
      <c r="E155" s="37"/>
      <c r="F155" s="38"/>
      <c r="G155" s="40"/>
      <c r="H155" s="40"/>
      <c r="I155" s="40"/>
      <c r="J155" s="40"/>
      <c r="K155" s="40"/>
      <c r="L155" s="41"/>
      <c r="M155" s="42"/>
      <c r="N155" s="43"/>
      <c r="O155" s="88" t="s">
        <v>389</v>
      </c>
      <c r="P155" s="89" t="n">
        <v>2210906</v>
      </c>
      <c r="Q155" s="88" t="s">
        <v>390</v>
      </c>
      <c r="R155" s="60" t="n">
        <v>0</v>
      </c>
      <c r="S155" s="61" t="n">
        <v>1</v>
      </c>
      <c r="T155" s="61" t="n">
        <v>0</v>
      </c>
      <c r="U155" s="61" t="n">
        <v>1</v>
      </c>
      <c r="V155" s="61" t="n">
        <v>0</v>
      </c>
      <c r="W155" s="62" t="n">
        <v>0</v>
      </c>
      <c r="X155" s="63" t="n">
        <v>0</v>
      </c>
      <c r="Y155" s="61" t="n">
        <v>0</v>
      </c>
      <c r="Z155" s="61" t="n">
        <v>0</v>
      </c>
      <c r="AA155" s="64" t="n">
        <f aca="false">SUM(X155:Z155)</f>
        <v>0</v>
      </c>
      <c r="AB155" s="65" t="n">
        <v>0</v>
      </c>
      <c r="AC155" s="61" t="n">
        <v>0</v>
      </c>
      <c r="AD155" s="61" t="n">
        <v>0</v>
      </c>
      <c r="AE155" s="66" t="n">
        <f aca="false">SUM(AB155:AD155)</f>
        <v>0</v>
      </c>
      <c r="AF155" s="63" t="n">
        <v>20000</v>
      </c>
      <c r="AG155" s="61" t="n">
        <v>0</v>
      </c>
      <c r="AH155" s="61" t="n">
        <v>0</v>
      </c>
      <c r="AI155" s="64" t="n">
        <f aca="false">SUM(AF155:AH155)</f>
        <v>20000</v>
      </c>
      <c r="AJ155" s="65" t="n">
        <v>0</v>
      </c>
      <c r="AK155" s="61" t="n">
        <v>0</v>
      </c>
      <c r="AL155" s="61" t="n">
        <v>0</v>
      </c>
      <c r="AM155" s="67" t="n">
        <f aca="false">SUM(AJ155:AL155)</f>
        <v>0</v>
      </c>
      <c r="AN155" s="68" t="n">
        <f aca="false">+AA155+AE155+AI155+AM155</f>
        <v>20000</v>
      </c>
      <c r="AO155" s="69" t="s">
        <v>31</v>
      </c>
      <c r="AP155" s="70" t="s">
        <v>32</v>
      </c>
      <c r="AQ155" s="71" t="s">
        <v>54</v>
      </c>
    </row>
    <row r="156" customFormat="false" ht="30" hidden="false" customHeight="true" outlineLevel="0" collapsed="false">
      <c r="B156" s="34"/>
      <c r="C156" s="35"/>
      <c r="D156" s="36"/>
      <c r="E156" s="37"/>
      <c r="F156" s="38"/>
      <c r="G156" s="40"/>
      <c r="H156" s="40"/>
      <c r="I156" s="40"/>
      <c r="J156" s="40"/>
      <c r="K156" s="40"/>
      <c r="L156" s="41"/>
      <c r="M156" s="42"/>
      <c r="N156" s="43"/>
      <c r="O156" s="88" t="s">
        <v>391</v>
      </c>
      <c r="P156" s="89" t="n">
        <v>2210906</v>
      </c>
      <c r="Q156" s="88" t="s">
        <v>392</v>
      </c>
      <c r="R156" s="60" t="n">
        <v>0</v>
      </c>
      <c r="S156" s="61" t="n">
        <v>1</v>
      </c>
      <c r="T156" s="61" t="n">
        <v>1</v>
      </c>
      <c r="U156" s="61" t="n">
        <v>0</v>
      </c>
      <c r="V156" s="61" t="n">
        <v>0</v>
      </c>
      <c r="W156" s="62" t="n">
        <v>0</v>
      </c>
      <c r="X156" s="63" t="n">
        <v>0</v>
      </c>
      <c r="Y156" s="61" t="n">
        <v>0</v>
      </c>
      <c r="Z156" s="61" t="n">
        <v>0</v>
      </c>
      <c r="AA156" s="64" t="n">
        <f aca="false">SUM(X156:Z156)</f>
        <v>0</v>
      </c>
      <c r="AB156" s="65" t="n">
        <v>0</v>
      </c>
      <c r="AC156" s="61" t="n">
        <v>0</v>
      </c>
      <c r="AD156" s="61" t="n">
        <v>0</v>
      </c>
      <c r="AE156" s="66" t="n">
        <f aca="false">SUM(AB156:AD156)</f>
        <v>0</v>
      </c>
      <c r="AF156" s="63" t="n">
        <v>370000</v>
      </c>
      <c r="AG156" s="61" t="n">
        <v>0</v>
      </c>
      <c r="AH156" s="61" t="n">
        <v>0</v>
      </c>
      <c r="AI156" s="64" t="n">
        <f aca="false">SUM(AF156:AH156)</f>
        <v>370000</v>
      </c>
      <c r="AJ156" s="65" t="n">
        <v>0</v>
      </c>
      <c r="AK156" s="61" t="n">
        <v>0</v>
      </c>
      <c r="AL156" s="61" t="n">
        <v>0</v>
      </c>
      <c r="AM156" s="67" t="n">
        <f aca="false">SUM(AJ156:AL156)</f>
        <v>0</v>
      </c>
      <c r="AN156" s="68" t="n">
        <f aca="false">+AA156+AE156+AI156+AM156</f>
        <v>370000</v>
      </c>
      <c r="AO156" s="69" t="s">
        <v>31</v>
      </c>
      <c r="AP156" s="70" t="s">
        <v>32</v>
      </c>
      <c r="AQ156" s="71" t="s">
        <v>54</v>
      </c>
    </row>
    <row r="157" customFormat="false" ht="30" hidden="false" customHeight="true" outlineLevel="0" collapsed="false">
      <c r="B157" s="34"/>
      <c r="C157" s="35"/>
      <c r="D157" s="36"/>
      <c r="E157" s="37"/>
      <c r="F157" s="38"/>
      <c r="G157" s="40"/>
      <c r="H157" s="40"/>
      <c r="I157" s="40"/>
      <c r="J157" s="40"/>
      <c r="K157" s="40"/>
      <c r="L157" s="41"/>
      <c r="M157" s="42"/>
      <c r="N157" s="43"/>
      <c r="O157" s="88" t="s">
        <v>393</v>
      </c>
      <c r="P157" s="89" t="n">
        <v>2210158</v>
      </c>
      <c r="Q157" s="88" t="s">
        <v>394</v>
      </c>
      <c r="R157" s="169" t="n">
        <v>0</v>
      </c>
      <c r="S157" s="170" t="n">
        <v>1</v>
      </c>
      <c r="T157" s="170" t="n">
        <v>0</v>
      </c>
      <c r="U157" s="170" t="n">
        <v>1</v>
      </c>
      <c r="V157" s="170" t="n">
        <v>0</v>
      </c>
      <c r="W157" s="171" t="n">
        <v>0</v>
      </c>
      <c r="X157" s="63" t="n">
        <v>0</v>
      </c>
      <c r="Y157" s="61" t="n">
        <v>0</v>
      </c>
      <c r="Z157" s="61" t="n">
        <v>0</v>
      </c>
      <c r="AA157" s="64" t="n">
        <f aca="false">SUM(X157:Z157)</f>
        <v>0</v>
      </c>
      <c r="AB157" s="65" t="n">
        <v>600000</v>
      </c>
      <c r="AC157" s="61" t="n">
        <v>0</v>
      </c>
      <c r="AD157" s="61" t="n">
        <v>0</v>
      </c>
      <c r="AE157" s="66" t="n">
        <f aca="false">SUM(AB157:AD157)</f>
        <v>600000</v>
      </c>
      <c r="AF157" s="63" t="n">
        <v>0</v>
      </c>
      <c r="AG157" s="61" t="n">
        <v>0</v>
      </c>
      <c r="AH157" s="61" t="n">
        <v>0</v>
      </c>
      <c r="AI157" s="64" t="n">
        <f aca="false">SUM(AF157:AH157)</f>
        <v>0</v>
      </c>
      <c r="AJ157" s="65" t="n">
        <v>0</v>
      </c>
      <c r="AK157" s="61" t="n">
        <v>0</v>
      </c>
      <c r="AL157" s="61" t="n">
        <v>0</v>
      </c>
      <c r="AM157" s="67" t="n">
        <f aca="false">SUM(AJ157:AL157)</f>
        <v>0</v>
      </c>
      <c r="AN157" s="68" t="n">
        <f aca="false">+AA157+AE157+AI157+AM157</f>
        <v>600000</v>
      </c>
      <c r="AO157" s="69" t="s">
        <v>31</v>
      </c>
      <c r="AP157" s="70" t="s">
        <v>32</v>
      </c>
      <c r="AQ157" s="71" t="s">
        <v>54</v>
      </c>
    </row>
    <row r="158" customFormat="false" ht="30" hidden="false" customHeight="true" outlineLevel="0" collapsed="false">
      <c r="B158" s="34"/>
      <c r="C158" s="35"/>
      <c r="D158" s="36"/>
      <c r="E158" s="37"/>
      <c r="F158" s="121" t="s">
        <v>395</v>
      </c>
      <c r="G158" s="123" t="n">
        <v>0</v>
      </c>
      <c r="H158" s="123" t="n">
        <v>10000</v>
      </c>
      <c r="I158" s="123" t="n">
        <v>2500</v>
      </c>
      <c r="J158" s="123" t="n">
        <v>5000</v>
      </c>
      <c r="K158" s="123" t="n">
        <v>7500</v>
      </c>
      <c r="L158" s="124" t="n">
        <v>10000</v>
      </c>
      <c r="M158" s="42"/>
      <c r="N158" s="43"/>
      <c r="O158" s="88" t="s">
        <v>396</v>
      </c>
      <c r="P158" s="89" t="n">
        <v>2210158</v>
      </c>
      <c r="Q158" s="88" t="s">
        <v>397</v>
      </c>
      <c r="R158" s="169" t="n">
        <v>0</v>
      </c>
      <c r="S158" s="170" t="n">
        <v>1</v>
      </c>
      <c r="T158" s="170" t="n">
        <v>0</v>
      </c>
      <c r="U158" s="170" t="n">
        <v>0.6</v>
      </c>
      <c r="V158" s="170" t="n">
        <v>0.4</v>
      </c>
      <c r="W158" s="171" t="n">
        <v>0</v>
      </c>
      <c r="X158" s="63" t="n">
        <v>0</v>
      </c>
      <c r="Y158" s="61" t="n">
        <v>0</v>
      </c>
      <c r="Z158" s="61" t="n">
        <v>0</v>
      </c>
      <c r="AA158" s="64" t="n">
        <f aca="false">SUM(X158:Z158)</f>
        <v>0</v>
      </c>
      <c r="AB158" s="65" t="n">
        <v>500000</v>
      </c>
      <c r="AC158" s="61" t="n">
        <v>0</v>
      </c>
      <c r="AD158" s="61" t="n">
        <v>0</v>
      </c>
      <c r="AE158" s="66" t="n">
        <f aca="false">SUM(AB158:AD158)</f>
        <v>500000</v>
      </c>
      <c r="AF158" s="63" t="n">
        <v>0</v>
      </c>
      <c r="AG158" s="61" t="n">
        <v>0</v>
      </c>
      <c r="AH158" s="61" t="n">
        <v>0</v>
      </c>
      <c r="AI158" s="64" t="n">
        <f aca="false">SUM(AF158:AH158)</f>
        <v>0</v>
      </c>
      <c r="AJ158" s="65" t="n">
        <v>0</v>
      </c>
      <c r="AK158" s="61" t="n">
        <v>0</v>
      </c>
      <c r="AL158" s="61" t="n">
        <v>0</v>
      </c>
      <c r="AM158" s="67" t="n">
        <f aca="false">SUM(AJ158:AL158)</f>
        <v>0</v>
      </c>
      <c r="AN158" s="68" t="n">
        <f aca="false">+AA158+AE158+AI158+AM158</f>
        <v>500000</v>
      </c>
      <c r="AO158" s="69" t="s">
        <v>31</v>
      </c>
      <c r="AP158" s="70" t="s">
        <v>32</v>
      </c>
      <c r="AQ158" s="71" t="s">
        <v>54</v>
      </c>
    </row>
    <row r="159" customFormat="false" ht="30" hidden="false" customHeight="true" outlineLevel="0" collapsed="false">
      <c r="B159" s="34"/>
      <c r="C159" s="35"/>
      <c r="D159" s="36"/>
      <c r="E159" s="37"/>
      <c r="F159" s="121"/>
      <c r="G159" s="123"/>
      <c r="H159" s="123"/>
      <c r="I159" s="123"/>
      <c r="J159" s="123"/>
      <c r="K159" s="123"/>
      <c r="L159" s="124"/>
      <c r="M159" s="42"/>
      <c r="N159" s="43"/>
      <c r="O159" s="58" t="s">
        <v>398</v>
      </c>
      <c r="P159" s="59" t="n">
        <v>2210906</v>
      </c>
      <c r="Q159" s="58" t="s">
        <v>399</v>
      </c>
      <c r="R159" s="60" t="n">
        <v>1</v>
      </c>
      <c r="S159" s="61" t="n">
        <v>1</v>
      </c>
      <c r="T159" s="61" t="n">
        <v>1</v>
      </c>
      <c r="U159" s="61" t="n">
        <v>1</v>
      </c>
      <c r="V159" s="61" t="n">
        <v>1</v>
      </c>
      <c r="W159" s="62" t="n">
        <v>1</v>
      </c>
      <c r="X159" s="63" t="n">
        <v>32500</v>
      </c>
      <c r="Y159" s="61" t="n">
        <v>0</v>
      </c>
      <c r="Z159" s="61" t="n">
        <v>0</v>
      </c>
      <c r="AA159" s="64" t="n">
        <f aca="false">SUM(X159:Z159)</f>
        <v>32500</v>
      </c>
      <c r="AB159" s="65" t="n">
        <v>382000</v>
      </c>
      <c r="AC159" s="61" t="n">
        <v>0</v>
      </c>
      <c r="AD159" s="61" t="n">
        <v>0</v>
      </c>
      <c r="AE159" s="66" t="n">
        <f aca="false">SUM(AB159:AD159)</f>
        <v>382000</v>
      </c>
      <c r="AF159" s="63" t="n">
        <v>0</v>
      </c>
      <c r="AG159" s="61" t="n">
        <v>0</v>
      </c>
      <c r="AH159" s="61" t="n">
        <v>0</v>
      </c>
      <c r="AI159" s="64" t="n">
        <f aca="false">SUM(AF159:AH159)</f>
        <v>0</v>
      </c>
      <c r="AJ159" s="65" t="n">
        <v>0</v>
      </c>
      <c r="AK159" s="61" t="n">
        <v>0</v>
      </c>
      <c r="AL159" s="61" t="n">
        <v>0</v>
      </c>
      <c r="AM159" s="67" t="n">
        <f aca="false">SUM(AJ159:AL159)</f>
        <v>0</v>
      </c>
      <c r="AN159" s="68" t="n">
        <f aca="false">+AA159+AE159+AI159+AM159</f>
        <v>414500</v>
      </c>
      <c r="AO159" s="69" t="s">
        <v>31</v>
      </c>
      <c r="AP159" s="70" t="s">
        <v>32</v>
      </c>
      <c r="AQ159" s="71" t="s">
        <v>54</v>
      </c>
    </row>
    <row r="160" customFormat="false" ht="30" hidden="false" customHeight="true" outlineLevel="0" collapsed="false">
      <c r="B160" s="34"/>
      <c r="C160" s="35"/>
      <c r="D160" s="36"/>
      <c r="E160" s="37"/>
      <c r="F160" s="121"/>
      <c r="G160" s="123"/>
      <c r="H160" s="123"/>
      <c r="I160" s="123"/>
      <c r="J160" s="123"/>
      <c r="K160" s="123"/>
      <c r="L160" s="124"/>
      <c r="M160" s="42"/>
      <c r="N160" s="43"/>
      <c r="O160" s="72" t="s">
        <v>400</v>
      </c>
      <c r="P160" s="73" t="s">
        <v>44</v>
      </c>
      <c r="Q160" s="72" t="s">
        <v>401</v>
      </c>
      <c r="R160" s="74" t="n">
        <v>1</v>
      </c>
      <c r="S160" s="75" t="n">
        <v>1</v>
      </c>
      <c r="T160" s="75" t="n">
        <v>0</v>
      </c>
      <c r="U160" s="75" t="n">
        <v>0</v>
      </c>
      <c r="V160" s="75" t="n">
        <v>0</v>
      </c>
      <c r="W160" s="76" t="n">
        <v>1</v>
      </c>
      <c r="X160" s="77" t="n">
        <v>0</v>
      </c>
      <c r="Y160" s="75" t="n">
        <v>0</v>
      </c>
      <c r="Z160" s="75" t="n">
        <v>0</v>
      </c>
      <c r="AA160" s="78" t="n">
        <f aca="false">SUM(X160:Z160)</f>
        <v>0</v>
      </c>
      <c r="AB160" s="79" t="n">
        <v>0</v>
      </c>
      <c r="AC160" s="75" t="n">
        <v>0</v>
      </c>
      <c r="AD160" s="75" t="n">
        <v>0</v>
      </c>
      <c r="AE160" s="80" t="n">
        <f aca="false">SUM(AB160:AD160)</f>
        <v>0</v>
      </c>
      <c r="AF160" s="77" t="n">
        <v>0</v>
      </c>
      <c r="AG160" s="75" t="n">
        <v>0</v>
      </c>
      <c r="AH160" s="75" t="n">
        <v>0</v>
      </c>
      <c r="AI160" s="78" t="n">
        <f aca="false">SUM(AF160:AH160)</f>
        <v>0</v>
      </c>
      <c r="AJ160" s="79" t="n">
        <v>0</v>
      </c>
      <c r="AK160" s="75" t="n">
        <v>0</v>
      </c>
      <c r="AL160" s="75" t="n">
        <v>0</v>
      </c>
      <c r="AM160" s="81" t="n">
        <f aca="false">SUM(AJ160:AL160)</f>
        <v>0</v>
      </c>
      <c r="AN160" s="82" t="n">
        <f aca="false">+AA160+AE160+AI160+AM160</f>
        <v>0</v>
      </c>
      <c r="AO160" s="83" t="s">
        <v>31</v>
      </c>
      <c r="AP160" s="84" t="s">
        <v>32</v>
      </c>
      <c r="AQ160" s="85" t="s">
        <v>54</v>
      </c>
    </row>
    <row r="161" customFormat="false" ht="30" hidden="false" customHeight="true" outlineLevel="0" collapsed="false">
      <c r="B161" s="34"/>
      <c r="C161" s="35"/>
      <c r="D161" s="36"/>
      <c r="E161" s="37"/>
      <c r="F161" s="121"/>
      <c r="G161" s="123"/>
      <c r="H161" s="123"/>
      <c r="I161" s="123"/>
      <c r="J161" s="123"/>
      <c r="K161" s="123"/>
      <c r="L161" s="124"/>
      <c r="M161" s="86" t="n">
        <f aca="false">+RESUMEN!I32</f>
        <v>0.122083343084318</v>
      </c>
      <c r="N161" s="87" t="s">
        <v>402</v>
      </c>
      <c r="O161" s="44" t="s">
        <v>403</v>
      </c>
      <c r="P161" s="192" t="n">
        <v>2210269</v>
      </c>
      <c r="Q161" s="44" t="s">
        <v>404</v>
      </c>
      <c r="R161" s="46" t="n">
        <v>0</v>
      </c>
      <c r="S161" s="47" t="n">
        <v>1</v>
      </c>
      <c r="T161" s="47" t="n">
        <v>1</v>
      </c>
      <c r="U161" s="47" t="n">
        <v>1</v>
      </c>
      <c r="V161" s="47" t="n">
        <v>1</v>
      </c>
      <c r="W161" s="48" t="n">
        <v>1</v>
      </c>
      <c r="X161" s="49" t="n">
        <v>1000000</v>
      </c>
      <c r="Y161" s="47" t="n">
        <v>0</v>
      </c>
      <c r="Z161" s="47" t="n">
        <v>0</v>
      </c>
      <c r="AA161" s="50" t="n">
        <f aca="false">SUM(X161:Z161)</f>
        <v>1000000</v>
      </c>
      <c r="AB161" s="51" t="n">
        <v>198000</v>
      </c>
      <c r="AC161" s="47" t="n">
        <v>0</v>
      </c>
      <c r="AD161" s="47" t="n">
        <v>0</v>
      </c>
      <c r="AE161" s="52" t="n">
        <f aca="false">SUM(AB161:AD161)</f>
        <v>198000</v>
      </c>
      <c r="AF161" s="49" t="n">
        <v>400000</v>
      </c>
      <c r="AG161" s="47" t="n">
        <v>0</v>
      </c>
      <c r="AH161" s="47" t="n">
        <v>0</v>
      </c>
      <c r="AI161" s="50" t="n">
        <f aca="false">SUM(AF161:AH161)</f>
        <v>400000</v>
      </c>
      <c r="AJ161" s="51" t="n">
        <v>400000</v>
      </c>
      <c r="AK161" s="47" t="n">
        <v>0</v>
      </c>
      <c r="AL161" s="47" t="n">
        <v>0</v>
      </c>
      <c r="AM161" s="53" t="n">
        <f aca="false">SUM(AJ161:AL161)</f>
        <v>400000</v>
      </c>
      <c r="AN161" s="54" t="n">
        <f aca="false">+AA161+AE161+AI161+AM161</f>
        <v>1998000</v>
      </c>
      <c r="AO161" s="55" t="s">
        <v>31</v>
      </c>
      <c r="AP161" s="56" t="s">
        <v>32</v>
      </c>
      <c r="AQ161" s="193" t="s">
        <v>59</v>
      </c>
    </row>
    <row r="162" customFormat="false" ht="30" hidden="false" customHeight="true" outlineLevel="0" collapsed="false">
      <c r="B162" s="34"/>
      <c r="C162" s="35"/>
      <c r="D162" s="36"/>
      <c r="E162" s="37"/>
      <c r="F162" s="121"/>
      <c r="G162" s="123"/>
      <c r="H162" s="123"/>
      <c r="I162" s="123"/>
      <c r="J162" s="123"/>
      <c r="K162" s="123"/>
      <c r="L162" s="124"/>
      <c r="M162" s="86"/>
      <c r="N162" s="87"/>
      <c r="O162" s="138" t="s">
        <v>405</v>
      </c>
      <c r="P162" s="139" t="s">
        <v>44</v>
      </c>
      <c r="Q162" s="138" t="s">
        <v>406</v>
      </c>
      <c r="R162" s="93" t="n">
        <v>0</v>
      </c>
      <c r="S162" s="94" t="n">
        <v>150</v>
      </c>
      <c r="T162" s="94" t="n">
        <v>15</v>
      </c>
      <c r="U162" s="94" t="n">
        <v>60</v>
      </c>
      <c r="V162" s="94" t="n">
        <v>50</v>
      </c>
      <c r="W162" s="95" t="n">
        <v>25</v>
      </c>
      <c r="X162" s="96" t="n">
        <v>0</v>
      </c>
      <c r="Y162" s="94" t="n">
        <v>0</v>
      </c>
      <c r="Z162" s="94" t="n">
        <v>0</v>
      </c>
      <c r="AA162" s="97" t="n">
        <f aca="false">SUM(X162:Z162)</f>
        <v>0</v>
      </c>
      <c r="AB162" s="98" t="n">
        <v>0</v>
      </c>
      <c r="AC162" s="94" t="n">
        <v>0</v>
      </c>
      <c r="AD162" s="94" t="n">
        <v>0</v>
      </c>
      <c r="AE162" s="99" t="n">
        <f aca="false">SUM(AB162:AD162)</f>
        <v>0</v>
      </c>
      <c r="AF162" s="96" t="n">
        <v>0</v>
      </c>
      <c r="AG162" s="94" t="n">
        <v>0</v>
      </c>
      <c r="AH162" s="94" t="n">
        <v>0</v>
      </c>
      <c r="AI162" s="97" t="n">
        <f aca="false">SUM(AF162:AH162)</f>
        <v>0</v>
      </c>
      <c r="AJ162" s="98" t="n">
        <v>0</v>
      </c>
      <c r="AK162" s="94" t="n">
        <v>0</v>
      </c>
      <c r="AL162" s="94" t="n">
        <v>0</v>
      </c>
      <c r="AM162" s="100" t="n">
        <f aca="false">SUM(AJ162:AL162)</f>
        <v>0</v>
      </c>
      <c r="AN162" s="101" t="n">
        <f aca="false">+AA162+AE162+AI162+AM162</f>
        <v>0</v>
      </c>
      <c r="AO162" s="102" t="s">
        <v>407</v>
      </c>
      <c r="AP162" s="103" t="s">
        <v>32</v>
      </c>
      <c r="AQ162" s="194" t="s">
        <v>59</v>
      </c>
    </row>
    <row r="163" customFormat="false" ht="30" hidden="false" customHeight="true" outlineLevel="0" collapsed="false">
      <c r="B163" s="34"/>
      <c r="C163" s="35"/>
      <c r="D163" s="36"/>
      <c r="E163" s="37"/>
      <c r="F163" s="121"/>
      <c r="G163" s="123"/>
      <c r="H163" s="123"/>
      <c r="I163" s="123"/>
      <c r="J163" s="123"/>
      <c r="K163" s="123"/>
      <c r="L163" s="124"/>
      <c r="M163" s="105" t="n">
        <f aca="false">+RESUMEN!I33</f>
        <v>0.550680810166573</v>
      </c>
      <c r="N163" s="106" t="s">
        <v>408</v>
      </c>
      <c r="O163" s="177" t="s">
        <v>409</v>
      </c>
      <c r="P163" s="178" t="n">
        <v>2210158</v>
      </c>
      <c r="Q163" s="177" t="s">
        <v>410</v>
      </c>
      <c r="R163" s="179" t="n">
        <v>0</v>
      </c>
      <c r="S163" s="180" t="n">
        <v>1</v>
      </c>
      <c r="T163" s="180" t="n">
        <v>0</v>
      </c>
      <c r="U163" s="180" t="n">
        <v>1</v>
      </c>
      <c r="V163" s="180" t="n">
        <v>0</v>
      </c>
      <c r="W163" s="181" t="n">
        <v>0</v>
      </c>
      <c r="X163" s="112" t="n">
        <v>0</v>
      </c>
      <c r="Y163" s="110" t="n">
        <v>0</v>
      </c>
      <c r="Z163" s="110" t="n">
        <v>0</v>
      </c>
      <c r="AA163" s="113" t="n">
        <f aca="false">SUM(X163:Z163)</f>
        <v>0</v>
      </c>
      <c r="AB163" s="114" t="n">
        <v>900000</v>
      </c>
      <c r="AC163" s="110" t="n">
        <v>0</v>
      </c>
      <c r="AD163" s="110" t="n">
        <v>0</v>
      </c>
      <c r="AE163" s="115" t="n">
        <f aca="false">SUM(AB163:AD163)</f>
        <v>900000</v>
      </c>
      <c r="AF163" s="112" t="n">
        <v>0</v>
      </c>
      <c r="AG163" s="110" t="n">
        <v>0</v>
      </c>
      <c r="AH163" s="110" t="n">
        <v>0</v>
      </c>
      <c r="AI163" s="113" t="n">
        <f aca="false">SUM(AF163:AH163)</f>
        <v>0</v>
      </c>
      <c r="AJ163" s="114" t="n">
        <v>0</v>
      </c>
      <c r="AK163" s="110" t="n">
        <v>0</v>
      </c>
      <c r="AL163" s="110" t="n">
        <v>0</v>
      </c>
      <c r="AM163" s="116" t="n">
        <f aca="false">SUM(AJ163:AL163)</f>
        <v>0</v>
      </c>
      <c r="AN163" s="117" t="n">
        <f aca="false">+AA163+AE163+AI163+AM163</f>
        <v>900000</v>
      </c>
      <c r="AO163" s="118" t="s">
        <v>407</v>
      </c>
      <c r="AP163" s="119" t="s">
        <v>32</v>
      </c>
      <c r="AQ163" s="120" t="s">
        <v>54</v>
      </c>
    </row>
    <row r="164" customFormat="false" ht="30" hidden="false" customHeight="true" outlineLevel="0" collapsed="false">
      <c r="B164" s="34"/>
      <c r="C164" s="35"/>
      <c r="D164" s="36"/>
      <c r="E164" s="37"/>
      <c r="F164" s="121" t="s">
        <v>411</v>
      </c>
      <c r="G164" s="130" t="n">
        <v>0.3</v>
      </c>
      <c r="H164" s="130" t="n">
        <v>1</v>
      </c>
      <c r="I164" s="130" t="n">
        <v>0.3</v>
      </c>
      <c r="J164" s="130" t="n">
        <v>0.6</v>
      </c>
      <c r="K164" s="130" t="n">
        <v>0.9</v>
      </c>
      <c r="L164" s="131" t="n">
        <v>1</v>
      </c>
      <c r="M164" s="105"/>
      <c r="N164" s="106"/>
      <c r="O164" s="88" t="s">
        <v>412</v>
      </c>
      <c r="P164" s="89" t="n">
        <v>2210158</v>
      </c>
      <c r="Q164" s="88" t="s">
        <v>413</v>
      </c>
      <c r="R164" s="169" t="n">
        <v>0</v>
      </c>
      <c r="S164" s="170" t="n">
        <v>1</v>
      </c>
      <c r="T164" s="170" t="n">
        <v>0</v>
      </c>
      <c r="U164" s="170" t="n">
        <v>0</v>
      </c>
      <c r="V164" s="170" t="n">
        <v>0.25</v>
      </c>
      <c r="W164" s="171" t="n">
        <v>0.75</v>
      </c>
      <c r="X164" s="63" t="n">
        <v>0</v>
      </c>
      <c r="Y164" s="61" t="n">
        <v>0</v>
      </c>
      <c r="Z164" s="61" t="n">
        <v>0</v>
      </c>
      <c r="AA164" s="64" t="n">
        <f aca="false">SUM(X164:Z164)</f>
        <v>0</v>
      </c>
      <c r="AB164" s="65" t="n">
        <v>0</v>
      </c>
      <c r="AC164" s="61" t="n">
        <v>0</v>
      </c>
      <c r="AD164" s="61" t="n">
        <v>0</v>
      </c>
      <c r="AE164" s="66" t="n">
        <f aca="false">SUM(AB164:AD164)</f>
        <v>0</v>
      </c>
      <c r="AF164" s="63" t="n">
        <v>100000</v>
      </c>
      <c r="AG164" s="61" t="n">
        <v>0</v>
      </c>
      <c r="AH164" s="61" t="n">
        <v>0</v>
      </c>
      <c r="AI164" s="64" t="n">
        <f aca="false">SUM(AF164:AH164)</f>
        <v>100000</v>
      </c>
      <c r="AJ164" s="65" t="n">
        <v>100000</v>
      </c>
      <c r="AK164" s="61" t="n">
        <v>0</v>
      </c>
      <c r="AL164" s="61" t="n">
        <v>0</v>
      </c>
      <c r="AM164" s="67" t="n">
        <f aca="false">SUM(AJ164:AL164)</f>
        <v>100000</v>
      </c>
      <c r="AN164" s="68" t="n">
        <f aca="false">+AA164+AE164+AI164+AM164</f>
        <v>200000</v>
      </c>
      <c r="AO164" s="69" t="s">
        <v>407</v>
      </c>
      <c r="AP164" s="70" t="s">
        <v>32</v>
      </c>
      <c r="AQ164" s="71" t="s">
        <v>54</v>
      </c>
    </row>
    <row r="165" customFormat="false" ht="45" hidden="false" customHeight="true" outlineLevel="0" collapsed="false">
      <c r="B165" s="34"/>
      <c r="C165" s="35"/>
      <c r="D165" s="36"/>
      <c r="E165" s="37"/>
      <c r="F165" s="121"/>
      <c r="G165" s="130"/>
      <c r="H165" s="130"/>
      <c r="I165" s="130"/>
      <c r="J165" s="130"/>
      <c r="K165" s="130"/>
      <c r="L165" s="131"/>
      <c r="M165" s="105"/>
      <c r="N165" s="106"/>
      <c r="O165" s="88" t="s">
        <v>414</v>
      </c>
      <c r="P165" s="89" t="n">
        <v>2210270</v>
      </c>
      <c r="Q165" s="88" t="s">
        <v>415</v>
      </c>
      <c r="R165" s="169" t="n">
        <v>0</v>
      </c>
      <c r="S165" s="170" t="n">
        <v>1</v>
      </c>
      <c r="T165" s="170" t="n">
        <v>0</v>
      </c>
      <c r="U165" s="170" t="n">
        <v>1</v>
      </c>
      <c r="V165" s="170" t="n">
        <v>0</v>
      </c>
      <c r="W165" s="171" t="n">
        <v>0</v>
      </c>
      <c r="X165" s="63" t="n">
        <v>0</v>
      </c>
      <c r="Y165" s="61" t="n">
        <v>0</v>
      </c>
      <c r="Z165" s="61" t="n">
        <v>0</v>
      </c>
      <c r="AA165" s="64" t="n">
        <f aca="false">SUM(X165:Z165)</f>
        <v>0</v>
      </c>
      <c r="AB165" s="65" t="n">
        <v>0</v>
      </c>
      <c r="AC165" s="61" t="n">
        <v>0</v>
      </c>
      <c r="AD165" s="61" t="n">
        <v>0</v>
      </c>
      <c r="AE165" s="66" t="n">
        <f aca="false">SUM(AB165:AD165)</f>
        <v>0</v>
      </c>
      <c r="AF165" s="63" t="n">
        <v>0</v>
      </c>
      <c r="AG165" s="61" t="n">
        <v>0</v>
      </c>
      <c r="AH165" s="61" t="n">
        <v>0</v>
      </c>
      <c r="AI165" s="64" t="n">
        <f aca="false">SUM(AF165:AH165)</f>
        <v>0</v>
      </c>
      <c r="AJ165" s="65" t="n">
        <v>0</v>
      </c>
      <c r="AK165" s="61" t="n">
        <v>0</v>
      </c>
      <c r="AL165" s="61" t="n">
        <v>0</v>
      </c>
      <c r="AM165" s="67" t="n">
        <f aca="false">SUM(AJ165:AL165)</f>
        <v>0</v>
      </c>
      <c r="AN165" s="68" t="n">
        <f aca="false">+AA165+AE165+AI165+AM165</f>
        <v>0</v>
      </c>
      <c r="AO165" s="69" t="s">
        <v>407</v>
      </c>
      <c r="AP165" s="70" t="s">
        <v>301</v>
      </c>
      <c r="AQ165" s="132" t="s">
        <v>59</v>
      </c>
    </row>
    <row r="166" customFormat="false" ht="30" hidden="false" customHeight="true" outlineLevel="0" collapsed="false">
      <c r="B166" s="34"/>
      <c r="C166" s="35"/>
      <c r="D166" s="36"/>
      <c r="E166" s="37"/>
      <c r="F166" s="121"/>
      <c r="G166" s="130"/>
      <c r="H166" s="130"/>
      <c r="I166" s="130"/>
      <c r="J166" s="130"/>
      <c r="K166" s="130"/>
      <c r="L166" s="131"/>
      <c r="M166" s="105"/>
      <c r="N166" s="106"/>
      <c r="O166" s="88" t="s">
        <v>416</v>
      </c>
      <c r="P166" s="89" t="n">
        <v>2210158</v>
      </c>
      <c r="Q166" s="88" t="s">
        <v>417</v>
      </c>
      <c r="R166" s="169" t="n">
        <v>0</v>
      </c>
      <c r="S166" s="170" t="n">
        <v>1</v>
      </c>
      <c r="T166" s="170" t="n">
        <v>0</v>
      </c>
      <c r="U166" s="170" t="n">
        <v>1</v>
      </c>
      <c r="V166" s="170" t="n">
        <v>0</v>
      </c>
      <c r="W166" s="171" t="n">
        <v>0</v>
      </c>
      <c r="X166" s="63" t="n">
        <v>0</v>
      </c>
      <c r="Y166" s="61" t="n">
        <v>0</v>
      </c>
      <c r="Z166" s="61" t="n">
        <v>0</v>
      </c>
      <c r="AA166" s="64" t="n">
        <f aca="false">SUM(X166:Z166)</f>
        <v>0</v>
      </c>
      <c r="AB166" s="65" t="n">
        <v>1000000</v>
      </c>
      <c r="AC166" s="61" t="n">
        <v>0</v>
      </c>
      <c r="AD166" s="61" t="n">
        <v>0</v>
      </c>
      <c r="AE166" s="66" t="n">
        <f aca="false">SUM(AB166:AD166)</f>
        <v>1000000</v>
      </c>
      <c r="AF166" s="63" t="n">
        <v>0</v>
      </c>
      <c r="AG166" s="61" t="n">
        <v>0</v>
      </c>
      <c r="AH166" s="61" t="n">
        <v>0</v>
      </c>
      <c r="AI166" s="64" t="n">
        <f aca="false">SUM(AF166:AH166)</f>
        <v>0</v>
      </c>
      <c r="AJ166" s="65" t="n">
        <v>0</v>
      </c>
      <c r="AK166" s="61" t="n">
        <v>0</v>
      </c>
      <c r="AL166" s="61" t="n">
        <v>0</v>
      </c>
      <c r="AM166" s="67" t="n">
        <f aca="false">SUM(AJ166:AL166)</f>
        <v>0</v>
      </c>
      <c r="AN166" s="68" t="n">
        <f aca="false">+AA166+AE166+AI166+AM166</f>
        <v>1000000</v>
      </c>
      <c r="AO166" s="69" t="s">
        <v>407</v>
      </c>
      <c r="AP166" s="70" t="s">
        <v>32</v>
      </c>
      <c r="AQ166" s="71" t="s">
        <v>54</v>
      </c>
    </row>
    <row r="167" customFormat="false" ht="45" hidden="false" customHeight="true" outlineLevel="0" collapsed="false">
      <c r="B167" s="34"/>
      <c r="C167" s="35"/>
      <c r="D167" s="36"/>
      <c r="E167" s="37"/>
      <c r="F167" s="121"/>
      <c r="G167" s="130"/>
      <c r="H167" s="130"/>
      <c r="I167" s="130"/>
      <c r="J167" s="130"/>
      <c r="K167" s="130"/>
      <c r="L167" s="131"/>
      <c r="M167" s="105"/>
      <c r="N167" s="106"/>
      <c r="O167" s="58" t="s">
        <v>418</v>
      </c>
      <c r="P167" s="59" t="s">
        <v>44</v>
      </c>
      <c r="Q167" s="58" t="s">
        <v>419</v>
      </c>
      <c r="R167" s="169" t="n">
        <v>1</v>
      </c>
      <c r="S167" s="170" t="n">
        <v>1</v>
      </c>
      <c r="T167" s="170" t="n">
        <v>1</v>
      </c>
      <c r="U167" s="170" t="n">
        <v>1</v>
      </c>
      <c r="V167" s="170" t="n">
        <v>1</v>
      </c>
      <c r="W167" s="171" t="n">
        <v>1</v>
      </c>
      <c r="X167" s="63" t="n">
        <v>302370</v>
      </c>
      <c r="Y167" s="61" t="n">
        <v>0</v>
      </c>
      <c r="Z167" s="61" t="n">
        <v>0</v>
      </c>
      <c r="AA167" s="64" t="n">
        <f aca="false">SUM(X167:Z167)</f>
        <v>302370</v>
      </c>
      <c r="AB167" s="65" t="n">
        <v>6390000</v>
      </c>
      <c r="AC167" s="61" t="n">
        <v>0</v>
      </c>
      <c r="AD167" s="61" t="n">
        <v>0</v>
      </c>
      <c r="AE167" s="66" t="n">
        <f aca="false">SUM(AB167:AD167)</f>
        <v>6390000</v>
      </c>
      <c r="AF167" s="63" t="n">
        <v>0</v>
      </c>
      <c r="AG167" s="61" t="n">
        <v>0</v>
      </c>
      <c r="AH167" s="61" t="n">
        <v>0</v>
      </c>
      <c r="AI167" s="64" t="n">
        <f aca="false">SUM(AF167:AH167)</f>
        <v>0</v>
      </c>
      <c r="AJ167" s="65" t="n">
        <v>0</v>
      </c>
      <c r="AK167" s="61" t="n">
        <v>0</v>
      </c>
      <c r="AL167" s="61" t="n">
        <v>0</v>
      </c>
      <c r="AM167" s="67" t="n">
        <f aca="false">SUM(AJ167:AL167)</f>
        <v>0</v>
      </c>
      <c r="AN167" s="68" t="n">
        <f aca="false">+AA167+AE167+AI167+AM167</f>
        <v>6692370</v>
      </c>
      <c r="AO167" s="69" t="s">
        <v>31</v>
      </c>
      <c r="AP167" s="70" t="s">
        <v>32</v>
      </c>
      <c r="AQ167" s="71" t="s">
        <v>59</v>
      </c>
    </row>
    <row r="168" customFormat="false" ht="30" hidden="false" customHeight="true" outlineLevel="0" collapsed="false">
      <c r="B168" s="34"/>
      <c r="C168" s="35"/>
      <c r="D168" s="36"/>
      <c r="E168" s="37"/>
      <c r="F168" s="121"/>
      <c r="G168" s="130"/>
      <c r="H168" s="130"/>
      <c r="I168" s="130"/>
      <c r="J168" s="130"/>
      <c r="K168" s="130"/>
      <c r="L168" s="131"/>
      <c r="M168" s="105"/>
      <c r="N168" s="106"/>
      <c r="O168" s="88" t="s">
        <v>420</v>
      </c>
      <c r="P168" s="89" t="s">
        <v>44</v>
      </c>
      <c r="Q168" s="88" t="s">
        <v>421</v>
      </c>
      <c r="R168" s="195" t="n">
        <v>1</v>
      </c>
      <c r="S168" s="196" t="n">
        <v>1</v>
      </c>
      <c r="T168" s="196" t="n">
        <v>1</v>
      </c>
      <c r="U168" s="196" t="n">
        <v>0</v>
      </c>
      <c r="V168" s="196" t="n">
        <v>0</v>
      </c>
      <c r="W168" s="197" t="n">
        <v>0</v>
      </c>
      <c r="X168" s="63" t="n">
        <v>0</v>
      </c>
      <c r="Y168" s="61" t="n">
        <v>0</v>
      </c>
      <c r="Z168" s="61" t="n">
        <v>0</v>
      </c>
      <c r="AA168" s="64" t="n">
        <f aca="false">SUM(X168:Z168)</f>
        <v>0</v>
      </c>
      <c r="AB168" s="65" t="n">
        <v>0</v>
      </c>
      <c r="AC168" s="61" t="n">
        <v>0</v>
      </c>
      <c r="AD168" s="61" t="n">
        <v>0</v>
      </c>
      <c r="AE168" s="66" t="n">
        <f aca="false">SUM(AB168:AD168)</f>
        <v>0</v>
      </c>
      <c r="AF168" s="63" t="n">
        <v>0</v>
      </c>
      <c r="AG168" s="61" t="n">
        <v>0</v>
      </c>
      <c r="AH168" s="61" t="n">
        <v>0</v>
      </c>
      <c r="AI168" s="64" t="n">
        <f aca="false">SUM(AF168:AH168)</f>
        <v>0</v>
      </c>
      <c r="AJ168" s="65" t="n">
        <v>0</v>
      </c>
      <c r="AK168" s="61" t="n">
        <v>0</v>
      </c>
      <c r="AL168" s="61" t="n">
        <v>0</v>
      </c>
      <c r="AM168" s="67" t="n">
        <f aca="false">SUM(AJ168:AL168)</f>
        <v>0</v>
      </c>
      <c r="AN168" s="68" t="n">
        <f aca="false">+AA168+AE168+AI168+AM168</f>
        <v>0</v>
      </c>
      <c r="AO168" s="69" t="s">
        <v>407</v>
      </c>
      <c r="AP168" s="70" t="s">
        <v>32</v>
      </c>
      <c r="AQ168" s="71" t="s">
        <v>252</v>
      </c>
    </row>
    <row r="169" customFormat="false" ht="30" hidden="false" customHeight="true" outlineLevel="0" collapsed="false">
      <c r="B169" s="34"/>
      <c r="C169" s="35"/>
      <c r="D169" s="36"/>
      <c r="E169" s="37"/>
      <c r="F169" s="121"/>
      <c r="G169" s="130"/>
      <c r="H169" s="130"/>
      <c r="I169" s="130"/>
      <c r="J169" s="130"/>
      <c r="K169" s="130"/>
      <c r="L169" s="131"/>
      <c r="M169" s="105"/>
      <c r="N169" s="106"/>
      <c r="O169" s="58" t="s">
        <v>422</v>
      </c>
      <c r="P169" s="198" t="n">
        <v>21032501</v>
      </c>
      <c r="Q169" s="58" t="s">
        <v>423</v>
      </c>
      <c r="R169" s="195" t="n">
        <v>0.01</v>
      </c>
      <c r="S169" s="196" t="n">
        <v>1</v>
      </c>
      <c r="T169" s="196" t="n">
        <v>1</v>
      </c>
      <c r="U169" s="196" t="n">
        <v>1</v>
      </c>
      <c r="V169" s="196" t="n">
        <v>1</v>
      </c>
      <c r="W169" s="197" t="n">
        <v>1</v>
      </c>
      <c r="X169" s="63" t="n">
        <v>70000</v>
      </c>
      <c r="Y169" s="61" t="n">
        <v>0</v>
      </c>
      <c r="Z169" s="61" t="n">
        <v>0</v>
      </c>
      <c r="AA169" s="64" t="n">
        <f aca="false">SUM(X169:Z169)</f>
        <v>70000</v>
      </c>
      <c r="AB169" s="65" t="n">
        <v>50000</v>
      </c>
      <c r="AC169" s="61" t="n">
        <v>0</v>
      </c>
      <c r="AD169" s="61" t="n">
        <v>0</v>
      </c>
      <c r="AE169" s="66" t="n">
        <f aca="false">SUM(AB169:AD169)</f>
        <v>50000</v>
      </c>
      <c r="AF169" s="63" t="n">
        <v>50000</v>
      </c>
      <c r="AG169" s="61" t="n">
        <v>0</v>
      </c>
      <c r="AH169" s="61" t="n">
        <v>0</v>
      </c>
      <c r="AI169" s="64" t="n">
        <f aca="false">SUM(AF169:AH169)</f>
        <v>50000</v>
      </c>
      <c r="AJ169" s="65" t="n">
        <v>50000</v>
      </c>
      <c r="AK169" s="61" t="n">
        <v>0</v>
      </c>
      <c r="AL169" s="61" t="n">
        <v>0</v>
      </c>
      <c r="AM169" s="67" t="n">
        <f aca="false">SUM(AJ169:AL169)</f>
        <v>50000</v>
      </c>
      <c r="AN169" s="68" t="n">
        <f aca="false">+AA169+AE169+AI169+AM169</f>
        <v>220000</v>
      </c>
      <c r="AO169" s="69" t="s">
        <v>407</v>
      </c>
      <c r="AP169" s="70" t="s">
        <v>424</v>
      </c>
      <c r="AQ169" s="71" t="s">
        <v>425</v>
      </c>
    </row>
    <row r="170" customFormat="false" ht="45" hidden="false" customHeight="true" outlineLevel="0" collapsed="false">
      <c r="B170" s="34"/>
      <c r="C170" s="35"/>
      <c r="D170" s="36"/>
      <c r="E170" s="37"/>
      <c r="F170" s="121" t="s">
        <v>426</v>
      </c>
      <c r="G170" s="123" t="n">
        <v>0</v>
      </c>
      <c r="H170" s="123" t="n">
        <v>20</v>
      </c>
      <c r="I170" s="123" t="n">
        <v>2</v>
      </c>
      <c r="J170" s="123" t="n">
        <v>8</v>
      </c>
      <c r="K170" s="123" t="n">
        <v>14</v>
      </c>
      <c r="L170" s="124" t="n">
        <v>20</v>
      </c>
      <c r="M170" s="105"/>
      <c r="N170" s="106"/>
      <c r="O170" s="125" t="s">
        <v>427</v>
      </c>
      <c r="P170" s="199" t="s">
        <v>428</v>
      </c>
      <c r="Q170" s="125" t="s">
        <v>429</v>
      </c>
      <c r="R170" s="200" t="n">
        <v>0</v>
      </c>
      <c r="S170" s="201" t="n">
        <v>1</v>
      </c>
      <c r="T170" s="201" t="n">
        <v>1</v>
      </c>
      <c r="U170" s="201" t="n">
        <v>1</v>
      </c>
      <c r="V170" s="201" t="n">
        <v>1</v>
      </c>
      <c r="W170" s="202" t="n">
        <v>1</v>
      </c>
      <c r="X170" s="77" t="n">
        <v>0</v>
      </c>
      <c r="Y170" s="75" t="n">
        <v>0</v>
      </c>
      <c r="Z170" s="75" t="n">
        <v>0</v>
      </c>
      <c r="AA170" s="78" t="n">
        <f aca="false">SUM(X170:Z170)</f>
        <v>0</v>
      </c>
      <c r="AB170" s="79" t="n">
        <v>0</v>
      </c>
      <c r="AC170" s="75" t="n">
        <v>0</v>
      </c>
      <c r="AD170" s="75" t="n">
        <v>0</v>
      </c>
      <c r="AE170" s="80" t="n">
        <f aca="false">SUM(AB170:AD170)</f>
        <v>0</v>
      </c>
      <c r="AF170" s="77" t="n">
        <v>0</v>
      </c>
      <c r="AG170" s="75" t="n">
        <v>0</v>
      </c>
      <c r="AH170" s="75" t="n">
        <v>0</v>
      </c>
      <c r="AI170" s="78" t="n">
        <f aca="false">SUM(AF170:AH170)</f>
        <v>0</v>
      </c>
      <c r="AJ170" s="79" t="n">
        <v>0</v>
      </c>
      <c r="AK170" s="75" t="n">
        <v>0</v>
      </c>
      <c r="AL170" s="75" t="n">
        <v>0</v>
      </c>
      <c r="AM170" s="81" t="n">
        <f aca="false">SUM(AJ170:AL170)</f>
        <v>0</v>
      </c>
      <c r="AN170" s="82" t="n">
        <f aca="false">+AA170+AE170+AI170+AM170</f>
        <v>0</v>
      </c>
      <c r="AO170" s="83" t="s">
        <v>407</v>
      </c>
      <c r="AP170" s="84" t="s">
        <v>32</v>
      </c>
      <c r="AQ170" s="85" t="s">
        <v>430</v>
      </c>
    </row>
    <row r="171" customFormat="false" ht="45" hidden="false" customHeight="true" outlineLevel="0" collapsed="false">
      <c r="B171" s="34"/>
      <c r="C171" s="35"/>
      <c r="D171" s="36"/>
      <c r="E171" s="37"/>
      <c r="F171" s="121"/>
      <c r="G171" s="123"/>
      <c r="H171" s="123"/>
      <c r="I171" s="123"/>
      <c r="J171" s="123"/>
      <c r="K171" s="123"/>
      <c r="L171" s="124"/>
      <c r="M171" s="86" t="n">
        <f aca="false">+RESUMEN!I34</f>
        <v>0.0247466235981725</v>
      </c>
      <c r="N171" s="87" t="s">
        <v>431</v>
      </c>
      <c r="O171" s="136" t="s">
        <v>432</v>
      </c>
      <c r="P171" s="137" t="n">
        <v>2210159</v>
      </c>
      <c r="Q171" s="136" t="s">
        <v>433</v>
      </c>
      <c r="R171" s="127" t="n">
        <v>0</v>
      </c>
      <c r="S171" s="128" t="n">
        <v>1</v>
      </c>
      <c r="T171" s="128" t="n">
        <v>0.1</v>
      </c>
      <c r="U171" s="128" t="n">
        <v>0.9</v>
      </c>
      <c r="V171" s="128" t="n">
        <v>0</v>
      </c>
      <c r="W171" s="129" t="n">
        <v>0</v>
      </c>
      <c r="X171" s="49" t="n">
        <v>0</v>
      </c>
      <c r="Y171" s="47" t="n">
        <v>0</v>
      </c>
      <c r="Z171" s="47" t="n">
        <v>0</v>
      </c>
      <c r="AA171" s="50" t="n">
        <f aca="false">SUM(X171:Z171)</f>
        <v>0</v>
      </c>
      <c r="AB171" s="51" t="n">
        <v>18000</v>
      </c>
      <c r="AC171" s="47" t="n">
        <v>0</v>
      </c>
      <c r="AD171" s="47" t="n">
        <v>0</v>
      </c>
      <c r="AE171" s="52" t="n">
        <f aca="false">SUM(AB171:AD171)</f>
        <v>18000</v>
      </c>
      <c r="AF171" s="49" t="n">
        <v>0</v>
      </c>
      <c r="AG171" s="47" t="n">
        <v>0</v>
      </c>
      <c r="AH171" s="47" t="n">
        <v>0</v>
      </c>
      <c r="AI171" s="50" t="n">
        <f aca="false">SUM(AF171:AH171)</f>
        <v>0</v>
      </c>
      <c r="AJ171" s="51" t="n">
        <v>0</v>
      </c>
      <c r="AK171" s="47" t="n">
        <v>0</v>
      </c>
      <c r="AL171" s="47" t="n">
        <v>0</v>
      </c>
      <c r="AM171" s="53" t="n">
        <f aca="false">SUM(AJ171:AL171)</f>
        <v>0</v>
      </c>
      <c r="AN171" s="54" t="n">
        <f aca="false">+AA171+AE171+AI171+AM171</f>
        <v>18000</v>
      </c>
      <c r="AO171" s="55" t="s">
        <v>407</v>
      </c>
      <c r="AP171" s="56" t="s">
        <v>32</v>
      </c>
      <c r="AQ171" s="57" t="s">
        <v>54</v>
      </c>
    </row>
    <row r="172" customFormat="false" ht="45" hidden="false" customHeight="true" outlineLevel="0" collapsed="false">
      <c r="B172" s="34"/>
      <c r="C172" s="35"/>
      <c r="D172" s="36"/>
      <c r="E172" s="37"/>
      <c r="F172" s="121"/>
      <c r="G172" s="123"/>
      <c r="H172" s="123"/>
      <c r="I172" s="123"/>
      <c r="J172" s="123"/>
      <c r="K172" s="123"/>
      <c r="L172" s="124"/>
      <c r="M172" s="86"/>
      <c r="N172" s="87"/>
      <c r="O172" s="88" t="s">
        <v>434</v>
      </c>
      <c r="P172" s="89" t="n">
        <v>2210159</v>
      </c>
      <c r="Q172" s="88" t="s">
        <v>435</v>
      </c>
      <c r="R172" s="169" t="n">
        <v>0</v>
      </c>
      <c r="S172" s="170" t="n">
        <v>1</v>
      </c>
      <c r="T172" s="170" t="n">
        <v>0.1</v>
      </c>
      <c r="U172" s="170" t="n">
        <v>0.9</v>
      </c>
      <c r="V172" s="170" t="n">
        <v>0</v>
      </c>
      <c r="W172" s="171" t="n">
        <v>0</v>
      </c>
      <c r="X172" s="63" t="n">
        <v>0</v>
      </c>
      <c r="Y172" s="61" t="n">
        <v>0</v>
      </c>
      <c r="Z172" s="61" t="n">
        <v>0</v>
      </c>
      <c r="AA172" s="64" t="n">
        <f aca="false">SUM(X172:Z172)</f>
        <v>0</v>
      </c>
      <c r="AB172" s="65" t="n">
        <v>50000</v>
      </c>
      <c r="AC172" s="61" t="n">
        <v>0</v>
      </c>
      <c r="AD172" s="61" t="n">
        <v>0</v>
      </c>
      <c r="AE172" s="66" t="n">
        <f aca="false">SUM(AB172:AD172)</f>
        <v>50000</v>
      </c>
      <c r="AF172" s="63" t="n">
        <v>0</v>
      </c>
      <c r="AG172" s="61" t="n">
        <v>0</v>
      </c>
      <c r="AH172" s="61" t="n">
        <v>0</v>
      </c>
      <c r="AI172" s="64" t="n">
        <f aca="false">SUM(AF172:AH172)</f>
        <v>0</v>
      </c>
      <c r="AJ172" s="65" t="n">
        <v>0</v>
      </c>
      <c r="AK172" s="61" t="n">
        <v>0</v>
      </c>
      <c r="AL172" s="61" t="n">
        <v>0</v>
      </c>
      <c r="AM172" s="67" t="n">
        <f aca="false">SUM(AJ172:AL172)</f>
        <v>0</v>
      </c>
      <c r="AN172" s="68" t="n">
        <f aca="false">+AA172+AE172+AI172+AM172</f>
        <v>50000</v>
      </c>
      <c r="AO172" s="69" t="s">
        <v>407</v>
      </c>
      <c r="AP172" s="70" t="s">
        <v>32</v>
      </c>
      <c r="AQ172" s="71" t="s">
        <v>54</v>
      </c>
    </row>
    <row r="173" customFormat="false" ht="30" hidden="false" customHeight="true" outlineLevel="0" collapsed="false">
      <c r="B173" s="34"/>
      <c r="C173" s="35"/>
      <c r="D173" s="36"/>
      <c r="E173" s="37"/>
      <c r="F173" s="121"/>
      <c r="G173" s="123"/>
      <c r="H173" s="123"/>
      <c r="I173" s="123"/>
      <c r="J173" s="123"/>
      <c r="K173" s="123"/>
      <c r="L173" s="124"/>
      <c r="M173" s="86"/>
      <c r="N173" s="87"/>
      <c r="O173" s="88" t="s">
        <v>436</v>
      </c>
      <c r="P173" s="89" t="n">
        <v>2210159</v>
      </c>
      <c r="Q173" s="88" t="s">
        <v>437</v>
      </c>
      <c r="R173" s="60" t="n">
        <v>0</v>
      </c>
      <c r="S173" s="61" t="n">
        <v>10</v>
      </c>
      <c r="T173" s="61" t="n">
        <v>1</v>
      </c>
      <c r="U173" s="61" t="n">
        <v>3</v>
      </c>
      <c r="V173" s="61" t="n">
        <v>4</v>
      </c>
      <c r="W173" s="62" t="n">
        <v>2</v>
      </c>
      <c r="X173" s="63" t="n">
        <v>0</v>
      </c>
      <c r="Y173" s="61" t="n">
        <v>0</v>
      </c>
      <c r="Z173" s="61" t="n">
        <v>0</v>
      </c>
      <c r="AA173" s="64" t="n">
        <f aca="false">SUM(X173:Z173)</f>
        <v>0</v>
      </c>
      <c r="AB173" s="65" t="n">
        <v>132000</v>
      </c>
      <c r="AC173" s="61" t="n">
        <v>0</v>
      </c>
      <c r="AD173" s="61" t="n">
        <v>0</v>
      </c>
      <c r="AE173" s="66" t="n">
        <f aca="false">SUM(AB173:AD173)</f>
        <v>132000</v>
      </c>
      <c r="AF173" s="63" t="n">
        <v>125000</v>
      </c>
      <c r="AG173" s="61" t="n">
        <v>0</v>
      </c>
      <c r="AH173" s="61" t="n">
        <v>0</v>
      </c>
      <c r="AI173" s="64" t="n">
        <f aca="false">SUM(AF173:AH173)</f>
        <v>125000</v>
      </c>
      <c r="AJ173" s="65" t="n">
        <v>80000</v>
      </c>
      <c r="AK173" s="61" t="n">
        <v>0</v>
      </c>
      <c r="AL173" s="61" t="n">
        <v>0</v>
      </c>
      <c r="AM173" s="67" t="n">
        <f aca="false">SUM(AJ173:AL173)</f>
        <v>80000</v>
      </c>
      <c r="AN173" s="68" t="n">
        <f aca="false">+AA173+AE173+AI173+AM173</f>
        <v>337000</v>
      </c>
      <c r="AO173" s="69" t="s">
        <v>407</v>
      </c>
      <c r="AP173" s="70" t="s">
        <v>32</v>
      </c>
      <c r="AQ173" s="71" t="s">
        <v>54</v>
      </c>
    </row>
    <row r="174" customFormat="false" ht="45.75" hidden="false" customHeight="true" outlineLevel="0" collapsed="false">
      <c r="B174" s="34"/>
      <c r="C174" s="35"/>
      <c r="D174" s="36"/>
      <c r="E174" s="37"/>
      <c r="F174" s="121"/>
      <c r="G174" s="123"/>
      <c r="H174" s="123"/>
      <c r="I174" s="123"/>
      <c r="J174" s="123"/>
      <c r="K174" s="123"/>
      <c r="L174" s="124"/>
      <c r="M174" s="86"/>
      <c r="N174" s="87"/>
      <c r="O174" s="88" t="s">
        <v>438</v>
      </c>
      <c r="P174" s="89" t="s">
        <v>44</v>
      </c>
      <c r="Q174" s="88" t="s">
        <v>439</v>
      </c>
      <c r="R174" s="60" t="n">
        <v>0</v>
      </c>
      <c r="S174" s="61" t="n">
        <v>1</v>
      </c>
      <c r="T174" s="61" t="n">
        <v>0</v>
      </c>
      <c r="U174" s="61" t="n">
        <v>1</v>
      </c>
      <c r="V174" s="61" t="n">
        <v>1</v>
      </c>
      <c r="W174" s="62" t="n">
        <v>1</v>
      </c>
      <c r="X174" s="63" t="n">
        <v>0</v>
      </c>
      <c r="Y174" s="61" t="n">
        <v>0</v>
      </c>
      <c r="Z174" s="61" t="n">
        <v>0</v>
      </c>
      <c r="AA174" s="64" t="n">
        <f aca="false">SUM(X174:Z174)</f>
        <v>0</v>
      </c>
      <c r="AB174" s="65" t="n">
        <v>0</v>
      </c>
      <c r="AC174" s="61" t="n">
        <v>0</v>
      </c>
      <c r="AD174" s="61" t="n">
        <v>0</v>
      </c>
      <c r="AE174" s="66" t="n">
        <f aca="false">SUM(AB174:AD174)</f>
        <v>0</v>
      </c>
      <c r="AF174" s="63" t="n">
        <v>0</v>
      </c>
      <c r="AG174" s="61" t="n">
        <v>0</v>
      </c>
      <c r="AH174" s="61" t="n">
        <v>0</v>
      </c>
      <c r="AI174" s="64" t="n">
        <f aca="false">SUM(AF174:AH174)</f>
        <v>0</v>
      </c>
      <c r="AJ174" s="65" t="n">
        <v>0</v>
      </c>
      <c r="AK174" s="61" t="n">
        <v>0</v>
      </c>
      <c r="AL174" s="61" t="n">
        <v>0</v>
      </c>
      <c r="AM174" s="67" t="n">
        <f aca="false">SUM(AJ174:AL174)</f>
        <v>0</v>
      </c>
      <c r="AN174" s="68" t="n">
        <f aca="false">+AA174+AE174+AI174+AM174</f>
        <v>0</v>
      </c>
      <c r="AO174" s="69" t="s">
        <v>407</v>
      </c>
      <c r="AP174" s="70" t="s">
        <v>440</v>
      </c>
      <c r="AQ174" s="71" t="s">
        <v>54</v>
      </c>
    </row>
    <row r="175" customFormat="false" ht="59" hidden="false" customHeight="true" outlineLevel="0" collapsed="false">
      <c r="B175" s="34"/>
      <c r="C175" s="35"/>
      <c r="D175" s="36"/>
      <c r="E175" s="37"/>
      <c r="F175" s="121"/>
      <c r="G175" s="123"/>
      <c r="H175" s="123"/>
      <c r="I175" s="123"/>
      <c r="J175" s="123"/>
      <c r="K175" s="123"/>
      <c r="L175" s="124"/>
      <c r="M175" s="86"/>
      <c r="N175" s="87"/>
      <c r="O175" s="138" t="s">
        <v>441</v>
      </c>
      <c r="P175" s="139" t="s">
        <v>44</v>
      </c>
      <c r="Q175" s="138" t="s">
        <v>442</v>
      </c>
      <c r="R175" s="93" t="n">
        <v>0</v>
      </c>
      <c r="S175" s="94" t="n">
        <v>20</v>
      </c>
      <c r="T175" s="94" t="n">
        <v>0</v>
      </c>
      <c r="U175" s="94" t="n">
        <v>7</v>
      </c>
      <c r="V175" s="94" t="n">
        <v>7</v>
      </c>
      <c r="W175" s="95" t="n">
        <v>6</v>
      </c>
      <c r="X175" s="96" t="n">
        <v>0</v>
      </c>
      <c r="Y175" s="94" t="n">
        <v>0</v>
      </c>
      <c r="Z175" s="94" t="n">
        <v>0</v>
      </c>
      <c r="AA175" s="97" t="n">
        <f aca="false">SUM(X175:Z175)</f>
        <v>0</v>
      </c>
      <c r="AB175" s="98" t="n">
        <v>0</v>
      </c>
      <c r="AC175" s="94" t="n">
        <v>0</v>
      </c>
      <c r="AD175" s="94" t="n">
        <v>0</v>
      </c>
      <c r="AE175" s="99" t="n">
        <f aca="false">SUM(AB175:AD175)</f>
        <v>0</v>
      </c>
      <c r="AF175" s="96" t="n">
        <v>0</v>
      </c>
      <c r="AG175" s="94" t="n">
        <v>0</v>
      </c>
      <c r="AH175" s="94" t="n">
        <v>0</v>
      </c>
      <c r="AI175" s="97" t="n">
        <f aca="false">SUM(AF175:AH175)</f>
        <v>0</v>
      </c>
      <c r="AJ175" s="98" t="n">
        <v>0</v>
      </c>
      <c r="AK175" s="94" t="n">
        <v>0</v>
      </c>
      <c r="AL175" s="94" t="n">
        <v>0</v>
      </c>
      <c r="AM175" s="100" t="n">
        <f aca="false">SUM(AJ175:AL175)</f>
        <v>0</v>
      </c>
      <c r="AN175" s="101" t="n">
        <f aca="false">+AA175+AE175+AI175+AM175</f>
        <v>0</v>
      </c>
      <c r="AO175" s="102" t="s">
        <v>31</v>
      </c>
      <c r="AP175" s="103" t="s">
        <v>440</v>
      </c>
      <c r="AQ175" s="104" t="s">
        <v>54</v>
      </c>
    </row>
    <row r="176" customFormat="false" ht="45" hidden="false" customHeight="true" outlineLevel="0" collapsed="false">
      <c r="B176" s="34"/>
      <c r="C176" s="35"/>
      <c r="D176" s="36"/>
      <c r="E176" s="37"/>
      <c r="F176" s="140" t="s">
        <v>443</v>
      </c>
      <c r="G176" s="142" t="n">
        <v>0</v>
      </c>
      <c r="H176" s="142" t="n">
        <v>10</v>
      </c>
      <c r="I176" s="142" t="n">
        <v>1</v>
      </c>
      <c r="J176" s="142" t="n">
        <v>4</v>
      </c>
      <c r="K176" s="142" t="n">
        <v>7</v>
      </c>
      <c r="L176" s="143" t="n">
        <v>10</v>
      </c>
      <c r="M176" s="203" t="n">
        <f aca="false">+RESUMEN!I35</f>
        <v>0.0122205548632951</v>
      </c>
      <c r="N176" s="204" t="s">
        <v>444</v>
      </c>
      <c r="O176" s="177" t="s">
        <v>445</v>
      </c>
      <c r="P176" s="178" t="s">
        <v>44</v>
      </c>
      <c r="Q176" s="177" t="s">
        <v>446</v>
      </c>
      <c r="R176" s="109" t="n">
        <v>0</v>
      </c>
      <c r="S176" s="110" t="n">
        <v>1</v>
      </c>
      <c r="T176" s="110" t="n">
        <v>0</v>
      </c>
      <c r="U176" s="110" t="n">
        <v>0</v>
      </c>
      <c r="V176" s="110" t="n">
        <v>1</v>
      </c>
      <c r="W176" s="111" t="n">
        <v>0</v>
      </c>
      <c r="X176" s="112" t="n">
        <v>0</v>
      </c>
      <c r="Y176" s="110" t="n">
        <v>0</v>
      </c>
      <c r="Z176" s="110" t="n">
        <v>0</v>
      </c>
      <c r="AA176" s="113" t="n">
        <f aca="false">SUM(X176:Z176)</f>
        <v>0</v>
      </c>
      <c r="AB176" s="114" t="n">
        <v>0</v>
      </c>
      <c r="AC176" s="110" t="n">
        <v>0</v>
      </c>
      <c r="AD176" s="110" t="n">
        <v>0</v>
      </c>
      <c r="AE176" s="115" t="n">
        <f aca="false">SUM(AB176:AD176)</f>
        <v>0</v>
      </c>
      <c r="AF176" s="112" t="n">
        <v>0</v>
      </c>
      <c r="AG176" s="110" t="n">
        <v>0</v>
      </c>
      <c r="AH176" s="110" t="n">
        <v>0</v>
      </c>
      <c r="AI176" s="113" t="n">
        <f aca="false">SUM(AF176:AH176)</f>
        <v>0</v>
      </c>
      <c r="AJ176" s="114" t="n">
        <v>0</v>
      </c>
      <c r="AK176" s="110" t="n">
        <v>0</v>
      </c>
      <c r="AL176" s="110" t="n">
        <v>0</v>
      </c>
      <c r="AM176" s="116" t="n">
        <f aca="false">SUM(AJ176:AL176)</f>
        <v>0</v>
      </c>
      <c r="AN176" s="117" t="n">
        <f aca="false">+AA176+AE176+AI176+AM176</f>
        <v>0</v>
      </c>
      <c r="AO176" s="118" t="s">
        <v>407</v>
      </c>
      <c r="AP176" s="119" t="s">
        <v>112</v>
      </c>
      <c r="AQ176" s="120" t="s">
        <v>54</v>
      </c>
    </row>
    <row r="177" customFormat="false" ht="59" hidden="false" customHeight="true" outlineLevel="0" collapsed="false">
      <c r="B177" s="34"/>
      <c r="C177" s="35"/>
      <c r="D177" s="36"/>
      <c r="E177" s="37"/>
      <c r="F177" s="140"/>
      <c r="G177" s="142"/>
      <c r="H177" s="142"/>
      <c r="I177" s="142"/>
      <c r="J177" s="142"/>
      <c r="K177" s="142"/>
      <c r="L177" s="143"/>
      <c r="M177" s="203"/>
      <c r="N177" s="204"/>
      <c r="O177" s="88" t="s">
        <v>447</v>
      </c>
      <c r="P177" s="89"/>
      <c r="Q177" s="88" t="s">
        <v>448</v>
      </c>
      <c r="R177" s="60" t="n">
        <v>0</v>
      </c>
      <c r="S177" s="61" t="n">
        <v>1</v>
      </c>
      <c r="T177" s="61" t="n">
        <v>0</v>
      </c>
      <c r="U177" s="61" t="n">
        <v>1</v>
      </c>
      <c r="V177" s="61" t="n">
        <v>0</v>
      </c>
      <c r="W177" s="62" t="n">
        <v>0</v>
      </c>
      <c r="X177" s="63" t="n">
        <v>0</v>
      </c>
      <c r="Y177" s="61" t="n">
        <v>0</v>
      </c>
      <c r="Z177" s="61" t="n">
        <v>0</v>
      </c>
      <c r="AA177" s="64" t="n">
        <f aca="false">SUM(X177:Z177)</f>
        <v>0</v>
      </c>
      <c r="AB177" s="65" t="n">
        <v>200000</v>
      </c>
      <c r="AC177" s="61" t="n">
        <v>0</v>
      </c>
      <c r="AD177" s="61" t="n">
        <v>0</v>
      </c>
      <c r="AE177" s="66" t="n">
        <f aca="false">SUM(AB177:AD177)</f>
        <v>200000</v>
      </c>
      <c r="AF177" s="63" t="n">
        <v>0</v>
      </c>
      <c r="AG177" s="61" t="n">
        <v>0</v>
      </c>
      <c r="AH177" s="61" t="n">
        <v>0</v>
      </c>
      <c r="AI177" s="64" t="n">
        <f aca="false">SUM(AF177:AH177)</f>
        <v>0</v>
      </c>
      <c r="AJ177" s="65" t="n">
        <v>0</v>
      </c>
      <c r="AK177" s="61" t="n">
        <v>0</v>
      </c>
      <c r="AL177" s="61" t="n">
        <v>0</v>
      </c>
      <c r="AM177" s="67" t="n">
        <f aca="false">SUM(AJ177:AL177)</f>
        <v>0</v>
      </c>
      <c r="AN177" s="68" t="n">
        <f aca="false">+AA177+AE177+AI177+AM177</f>
        <v>200000</v>
      </c>
      <c r="AO177" s="69" t="s">
        <v>407</v>
      </c>
      <c r="AP177" s="70" t="s">
        <v>301</v>
      </c>
      <c r="AQ177" s="71" t="s">
        <v>153</v>
      </c>
    </row>
    <row r="178" customFormat="false" ht="59" hidden="false" customHeight="true" outlineLevel="0" collapsed="false">
      <c r="B178" s="34"/>
      <c r="C178" s="35"/>
      <c r="D178" s="36"/>
      <c r="E178" s="37"/>
      <c r="F178" s="140"/>
      <c r="G178" s="142"/>
      <c r="H178" s="142"/>
      <c r="I178" s="142"/>
      <c r="J178" s="142"/>
      <c r="K178" s="142"/>
      <c r="L178" s="143"/>
      <c r="M178" s="203"/>
      <c r="N178" s="204"/>
      <c r="O178" s="58" t="s">
        <v>449</v>
      </c>
      <c r="P178" s="59" t="s">
        <v>44</v>
      </c>
      <c r="Q178" s="58" t="s">
        <v>450</v>
      </c>
      <c r="R178" s="60" t="n">
        <v>0</v>
      </c>
      <c r="S178" s="61" t="n">
        <v>1</v>
      </c>
      <c r="T178" s="61" t="n">
        <v>0</v>
      </c>
      <c r="U178" s="61" t="n">
        <v>1</v>
      </c>
      <c r="V178" s="61" t="n">
        <v>1</v>
      </c>
      <c r="W178" s="62" t="n">
        <v>1</v>
      </c>
      <c r="X178" s="63" t="n">
        <v>0</v>
      </c>
      <c r="Y178" s="61" t="n">
        <v>0</v>
      </c>
      <c r="Z178" s="61" t="n">
        <v>0</v>
      </c>
      <c r="AA178" s="64" t="n">
        <f aca="false">SUM(X178:Z178)</f>
        <v>0</v>
      </c>
      <c r="AB178" s="65" t="n">
        <v>0</v>
      </c>
      <c r="AC178" s="61" t="n">
        <v>0</v>
      </c>
      <c r="AD178" s="61" t="n">
        <v>0</v>
      </c>
      <c r="AE178" s="66" t="n">
        <f aca="false">SUM(AB178:AD178)</f>
        <v>0</v>
      </c>
      <c r="AF178" s="63" t="n">
        <v>0</v>
      </c>
      <c r="AG178" s="61" t="n">
        <v>0</v>
      </c>
      <c r="AH178" s="61" t="n">
        <v>0</v>
      </c>
      <c r="AI178" s="64" t="n">
        <f aca="false">SUM(AF178:AH178)</f>
        <v>0</v>
      </c>
      <c r="AJ178" s="65" t="n">
        <v>0</v>
      </c>
      <c r="AK178" s="61" t="n">
        <v>0</v>
      </c>
      <c r="AL178" s="61" t="n">
        <v>0</v>
      </c>
      <c r="AM178" s="67" t="n">
        <f aca="false">SUM(AJ178:AL178)</f>
        <v>0</v>
      </c>
      <c r="AN178" s="68" t="n">
        <f aca="false">+AA178+AE178+AI178+AM178</f>
        <v>0</v>
      </c>
      <c r="AO178" s="69" t="s">
        <v>407</v>
      </c>
      <c r="AP178" s="70" t="s">
        <v>32</v>
      </c>
      <c r="AQ178" s="71" t="s">
        <v>153</v>
      </c>
    </row>
    <row r="179" customFormat="false" ht="30" hidden="false" customHeight="true" outlineLevel="0" collapsed="false">
      <c r="B179" s="34"/>
      <c r="C179" s="35"/>
      <c r="D179" s="36"/>
      <c r="E179" s="37"/>
      <c r="F179" s="140"/>
      <c r="G179" s="142"/>
      <c r="H179" s="142"/>
      <c r="I179" s="142"/>
      <c r="J179" s="142"/>
      <c r="K179" s="142"/>
      <c r="L179" s="143"/>
      <c r="M179" s="203"/>
      <c r="N179" s="204"/>
      <c r="O179" s="58" t="s">
        <v>451</v>
      </c>
      <c r="P179" s="59" t="s">
        <v>44</v>
      </c>
      <c r="Q179" s="58" t="s">
        <v>452</v>
      </c>
      <c r="R179" s="60" t="n">
        <v>0</v>
      </c>
      <c r="S179" s="61" t="n">
        <v>1</v>
      </c>
      <c r="T179" s="61" t="n">
        <v>0</v>
      </c>
      <c r="U179" s="61" t="n">
        <v>1</v>
      </c>
      <c r="V179" s="61" t="n">
        <v>1</v>
      </c>
      <c r="W179" s="62" t="n">
        <v>1</v>
      </c>
      <c r="X179" s="63" t="n">
        <v>0</v>
      </c>
      <c r="Y179" s="61" t="n">
        <v>0</v>
      </c>
      <c r="Z179" s="61" t="n">
        <v>0</v>
      </c>
      <c r="AA179" s="64" t="n">
        <f aca="false">SUM(X179:Z179)</f>
        <v>0</v>
      </c>
      <c r="AB179" s="65" t="n">
        <v>0</v>
      </c>
      <c r="AC179" s="61" t="n">
        <v>0</v>
      </c>
      <c r="AD179" s="61" t="n">
        <v>0</v>
      </c>
      <c r="AE179" s="66" t="n">
        <f aca="false">SUM(AB179:AD179)</f>
        <v>0</v>
      </c>
      <c r="AF179" s="63" t="n">
        <v>0</v>
      </c>
      <c r="AG179" s="61" t="n">
        <v>0</v>
      </c>
      <c r="AH179" s="61" t="n">
        <v>0</v>
      </c>
      <c r="AI179" s="64" t="n">
        <f aca="false">SUM(AF179:AH179)</f>
        <v>0</v>
      </c>
      <c r="AJ179" s="65" t="n">
        <v>0</v>
      </c>
      <c r="AK179" s="61" t="n">
        <v>0</v>
      </c>
      <c r="AL179" s="61" t="n">
        <v>0</v>
      </c>
      <c r="AM179" s="67" t="n">
        <f aca="false">SUM(AJ179:AL179)</f>
        <v>0</v>
      </c>
      <c r="AN179" s="68" t="n">
        <f aca="false">+AA179+AE179+AI179+AM179</f>
        <v>0</v>
      </c>
      <c r="AO179" s="69" t="s">
        <v>407</v>
      </c>
      <c r="AP179" s="70" t="s">
        <v>32</v>
      </c>
      <c r="AQ179" s="71" t="s">
        <v>153</v>
      </c>
    </row>
    <row r="180" customFormat="false" ht="45" hidden="false" customHeight="true" outlineLevel="0" collapsed="false">
      <c r="B180" s="34"/>
      <c r="C180" s="35"/>
      <c r="D180" s="36"/>
      <c r="E180" s="37"/>
      <c r="F180" s="140"/>
      <c r="G180" s="142"/>
      <c r="H180" s="142"/>
      <c r="I180" s="142"/>
      <c r="J180" s="142"/>
      <c r="K180" s="142"/>
      <c r="L180" s="143"/>
      <c r="M180" s="203"/>
      <c r="N180" s="204"/>
      <c r="O180" s="88" t="s">
        <v>453</v>
      </c>
      <c r="P180" s="89" t="s">
        <v>44</v>
      </c>
      <c r="Q180" s="88" t="s">
        <v>454</v>
      </c>
      <c r="R180" s="60" t="n">
        <v>0</v>
      </c>
      <c r="S180" s="61" t="n">
        <v>8</v>
      </c>
      <c r="T180" s="61" t="n">
        <v>0</v>
      </c>
      <c r="U180" s="61" t="n">
        <v>2</v>
      </c>
      <c r="V180" s="61" t="n">
        <v>3</v>
      </c>
      <c r="W180" s="62" t="n">
        <v>3</v>
      </c>
      <c r="X180" s="63" t="n">
        <v>0</v>
      </c>
      <c r="Y180" s="61" t="n">
        <v>0</v>
      </c>
      <c r="Z180" s="61" t="n">
        <v>0</v>
      </c>
      <c r="AA180" s="64" t="n">
        <f aca="false">SUM(X180:Z180)</f>
        <v>0</v>
      </c>
      <c r="AB180" s="65" t="n">
        <v>0</v>
      </c>
      <c r="AC180" s="61" t="n">
        <v>0</v>
      </c>
      <c r="AD180" s="61" t="n">
        <v>0</v>
      </c>
      <c r="AE180" s="66" t="n">
        <f aca="false">SUM(AB180:AD180)</f>
        <v>0</v>
      </c>
      <c r="AF180" s="63" t="n">
        <v>0</v>
      </c>
      <c r="AG180" s="61" t="n">
        <v>0</v>
      </c>
      <c r="AH180" s="61" t="n">
        <v>0</v>
      </c>
      <c r="AI180" s="64" t="n">
        <f aca="false">SUM(AF180:AH180)</f>
        <v>0</v>
      </c>
      <c r="AJ180" s="65" t="n">
        <v>0</v>
      </c>
      <c r="AK180" s="61" t="n">
        <v>0</v>
      </c>
      <c r="AL180" s="61" t="n">
        <v>0</v>
      </c>
      <c r="AM180" s="67" t="n">
        <f aca="false">SUM(AJ180:AL180)</f>
        <v>0</v>
      </c>
      <c r="AN180" s="68" t="n">
        <f aca="false">+AA180+AE180+AI180+AM180</f>
        <v>0</v>
      </c>
      <c r="AO180" s="69" t="s">
        <v>31</v>
      </c>
      <c r="AP180" s="70" t="s">
        <v>348</v>
      </c>
      <c r="AQ180" s="71" t="s">
        <v>153</v>
      </c>
    </row>
    <row r="181" customFormat="false" ht="45" hidden="false" customHeight="true" outlineLevel="0" collapsed="false">
      <c r="B181" s="34"/>
      <c r="C181" s="35"/>
      <c r="D181" s="36"/>
      <c r="E181" s="37"/>
      <c r="F181" s="140"/>
      <c r="G181" s="142"/>
      <c r="H181" s="142"/>
      <c r="I181" s="142"/>
      <c r="J181" s="142"/>
      <c r="K181" s="142"/>
      <c r="L181" s="143"/>
      <c r="M181" s="203"/>
      <c r="N181" s="204"/>
      <c r="O181" s="138" t="s">
        <v>455</v>
      </c>
      <c r="P181" s="139" t="s">
        <v>44</v>
      </c>
      <c r="Q181" s="138" t="s">
        <v>456</v>
      </c>
      <c r="R181" s="93" t="n">
        <v>0</v>
      </c>
      <c r="S181" s="94" t="n">
        <v>8</v>
      </c>
      <c r="T181" s="94" t="n">
        <v>0</v>
      </c>
      <c r="U181" s="94" t="n">
        <v>2</v>
      </c>
      <c r="V181" s="94" t="n">
        <v>3</v>
      </c>
      <c r="W181" s="95" t="n">
        <v>3</v>
      </c>
      <c r="X181" s="96" t="n">
        <v>0</v>
      </c>
      <c r="Y181" s="94" t="n">
        <v>0</v>
      </c>
      <c r="Z181" s="94" t="n">
        <v>0</v>
      </c>
      <c r="AA181" s="97" t="n">
        <f aca="false">SUM(X181:Z181)</f>
        <v>0</v>
      </c>
      <c r="AB181" s="98" t="n">
        <v>0</v>
      </c>
      <c r="AC181" s="94" t="n">
        <v>0</v>
      </c>
      <c r="AD181" s="94" t="n">
        <v>0</v>
      </c>
      <c r="AE181" s="99" t="n">
        <f aca="false">SUM(AB181:AD181)</f>
        <v>0</v>
      </c>
      <c r="AF181" s="96" t="n">
        <v>0</v>
      </c>
      <c r="AG181" s="94" t="n">
        <v>0</v>
      </c>
      <c r="AH181" s="94" t="n">
        <v>0</v>
      </c>
      <c r="AI181" s="97" t="n">
        <f aca="false">SUM(AF181:AH181)</f>
        <v>0</v>
      </c>
      <c r="AJ181" s="98" t="n">
        <v>0</v>
      </c>
      <c r="AK181" s="94" t="n">
        <v>0</v>
      </c>
      <c r="AL181" s="94" t="n">
        <v>0</v>
      </c>
      <c r="AM181" s="100" t="n">
        <f aca="false">SUM(AJ181:AL181)</f>
        <v>0</v>
      </c>
      <c r="AN181" s="101" t="n">
        <f aca="false">+AA181+AE181+AI181+AM181</f>
        <v>0</v>
      </c>
      <c r="AO181" s="102" t="s">
        <v>31</v>
      </c>
      <c r="AP181" s="103" t="s">
        <v>348</v>
      </c>
      <c r="AQ181" s="104" t="s">
        <v>153</v>
      </c>
    </row>
    <row r="182" customFormat="false" ht="16" hidden="false" customHeight="false" outlineLevel="0" collapsed="false">
      <c r="B182" s="34"/>
      <c r="C182" s="35"/>
      <c r="D182" s="165"/>
      <c r="E182" s="165"/>
      <c r="F182" s="205"/>
      <c r="G182" s="165"/>
      <c r="H182" s="165"/>
      <c r="I182" s="165"/>
      <c r="J182" s="165"/>
      <c r="K182" s="165"/>
      <c r="L182" s="165"/>
      <c r="M182" s="165"/>
      <c r="N182" s="165"/>
      <c r="O182" s="205"/>
      <c r="P182" s="165"/>
      <c r="Q182" s="205"/>
      <c r="R182" s="165"/>
      <c r="S182" s="165"/>
      <c r="T182" s="165"/>
      <c r="U182" s="165"/>
      <c r="V182" s="165"/>
      <c r="W182" s="165"/>
      <c r="X182" s="162"/>
      <c r="Y182" s="162"/>
      <c r="Z182" s="162"/>
      <c r="AA182" s="163"/>
      <c r="AB182" s="162"/>
      <c r="AC182" s="162"/>
      <c r="AD182" s="162"/>
      <c r="AE182" s="163"/>
      <c r="AF182" s="162"/>
      <c r="AG182" s="162"/>
      <c r="AH182" s="162"/>
      <c r="AI182" s="163"/>
      <c r="AJ182" s="162"/>
      <c r="AK182" s="162"/>
      <c r="AL182" s="162"/>
      <c r="AM182" s="163"/>
      <c r="AN182" s="206"/>
      <c r="AO182" s="207"/>
      <c r="AP182" s="207"/>
      <c r="AQ182" s="208"/>
    </row>
    <row r="183" customFormat="false" ht="16" hidden="false" customHeight="false" outlineLevel="0" collapsed="false">
      <c r="B183" s="209"/>
      <c r="C183" s="210"/>
      <c r="D183" s="211"/>
      <c r="E183" s="211"/>
      <c r="F183" s="212"/>
      <c r="G183" s="211"/>
      <c r="H183" s="211"/>
      <c r="I183" s="211"/>
      <c r="J183" s="211"/>
      <c r="K183" s="211"/>
      <c r="L183" s="211"/>
      <c r="M183" s="211"/>
      <c r="N183" s="211"/>
      <c r="O183" s="212"/>
      <c r="P183" s="211"/>
      <c r="Q183" s="212"/>
      <c r="R183" s="211"/>
      <c r="S183" s="211"/>
      <c r="T183" s="211"/>
      <c r="U183" s="211"/>
      <c r="V183" s="211"/>
      <c r="W183" s="211"/>
      <c r="X183" s="213"/>
      <c r="Y183" s="213"/>
      <c r="Z183" s="213"/>
      <c r="AA183" s="214"/>
      <c r="AB183" s="213"/>
      <c r="AC183" s="213"/>
      <c r="AD183" s="213"/>
      <c r="AE183" s="214"/>
      <c r="AF183" s="213"/>
      <c r="AG183" s="213"/>
      <c r="AH183" s="213"/>
      <c r="AI183" s="214"/>
      <c r="AJ183" s="213"/>
      <c r="AK183" s="213"/>
      <c r="AL183" s="213"/>
      <c r="AM183" s="214"/>
      <c r="AN183" s="214"/>
      <c r="AO183" s="213"/>
      <c r="AP183" s="213"/>
      <c r="AQ183" s="215"/>
    </row>
  </sheetData>
  <mergeCells count="217">
    <mergeCell ref="B3:AQ3"/>
    <mergeCell ref="B4:AQ4"/>
    <mergeCell ref="B5:AQ5"/>
    <mergeCell ref="B8:B10"/>
    <mergeCell ref="C8:C10"/>
    <mergeCell ref="D8:D10"/>
    <mergeCell ref="E8:E10"/>
    <mergeCell ref="F8:F10"/>
    <mergeCell ref="G8:G10"/>
    <mergeCell ref="H8:H10"/>
    <mergeCell ref="I8:L9"/>
    <mergeCell ref="M8:M10"/>
    <mergeCell ref="N8:N10"/>
    <mergeCell ref="O8:O10"/>
    <mergeCell ref="P8:P10"/>
    <mergeCell ref="Q8:W9"/>
    <mergeCell ref="X8:AN8"/>
    <mergeCell ref="AO8:AO10"/>
    <mergeCell ref="AP8:AP10"/>
    <mergeCell ref="X9:AA9"/>
    <mergeCell ref="AB9:AE9"/>
    <mergeCell ref="AF9:AI9"/>
    <mergeCell ref="AJ9:AM9"/>
    <mergeCell ref="AN9:AN10"/>
    <mergeCell ref="B11:B182"/>
    <mergeCell ref="C11:C182"/>
    <mergeCell ref="D11:D76"/>
    <mergeCell ref="E11:E76"/>
    <mergeCell ref="F11:F24"/>
    <mergeCell ref="G11:G24"/>
    <mergeCell ref="H11:H24"/>
    <mergeCell ref="I11:I24"/>
    <mergeCell ref="J11:J24"/>
    <mergeCell ref="K11:K24"/>
    <mergeCell ref="L11:L24"/>
    <mergeCell ref="M11:M13"/>
    <mergeCell ref="N11:N13"/>
    <mergeCell ref="M14:M19"/>
    <mergeCell ref="N14:N19"/>
    <mergeCell ref="M20:M34"/>
    <mergeCell ref="N20:N34"/>
    <mergeCell ref="F25:F37"/>
    <mergeCell ref="G25:G37"/>
    <mergeCell ref="H25:H37"/>
    <mergeCell ref="I25:I37"/>
    <mergeCell ref="J25:J37"/>
    <mergeCell ref="K25:K37"/>
    <mergeCell ref="L25:L37"/>
    <mergeCell ref="M35:M47"/>
    <mergeCell ref="N35:N47"/>
    <mergeCell ref="F38:F50"/>
    <mergeCell ref="G38:G50"/>
    <mergeCell ref="H38:H50"/>
    <mergeCell ref="I38:I50"/>
    <mergeCell ref="J38:J50"/>
    <mergeCell ref="K38:K50"/>
    <mergeCell ref="L38:L50"/>
    <mergeCell ref="M48:M56"/>
    <mergeCell ref="N48:N56"/>
    <mergeCell ref="F51:F63"/>
    <mergeCell ref="G51:G63"/>
    <mergeCell ref="H51:H63"/>
    <mergeCell ref="I51:I63"/>
    <mergeCell ref="J51:J63"/>
    <mergeCell ref="K51:K63"/>
    <mergeCell ref="L51:L63"/>
    <mergeCell ref="M57:M60"/>
    <mergeCell ref="N57:N60"/>
    <mergeCell ref="M61:M71"/>
    <mergeCell ref="N61:N71"/>
    <mergeCell ref="F64:F76"/>
    <mergeCell ref="G64:G76"/>
    <mergeCell ref="H64:H76"/>
    <mergeCell ref="I64:I76"/>
    <mergeCell ref="J64:J76"/>
    <mergeCell ref="K64:K76"/>
    <mergeCell ref="L64:L76"/>
    <mergeCell ref="M72:M76"/>
    <mergeCell ref="N72:N76"/>
    <mergeCell ref="D78:D135"/>
    <mergeCell ref="E78:E135"/>
    <mergeCell ref="F78:F87"/>
    <mergeCell ref="G78:G87"/>
    <mergeCell ref="H78:H87"/>
    <mergeCell ref="I78:I87"/>
    <mergeCell ref="J78:J87"/>
    <mergeCell ref="K78:K87"/>
    <mergeCell ref="L78:L87"/>
    <mergeCell ref="M78:M81"/>
    <mergeCell ref="N78:N81"/>
    <mergeCell ref="M82:M84"/>
    <mergeCell ref="N82:N84"/>
    <mergeCell ref="M85:M99"/>
    <mergeCell ref="N85:N99"/>
    <mergeCell ref="F88:F97"/>
    <mergeCell ref="G88:G97"/>
    <mergeCell ref="H88:H97"/>
    <mergeCell ref="I88:I97"/>
    <mergeCell ref="J88:J97"/>
    <mergeCell ref="K88:K97"/>
    <mergeCell ref="L88:L97"/>
    <mergeCell ref="F98:F107"/>
    <mergeCell ref="G98:G107"/>
    <mergeCell ref="H98:H107"/>
    <mergeCell ref="I98:I107"/>
    <mergeCell ref="J98:J107"/>
    <mergeCell ref="K98:K107"/>
    <mergeCell ref="L98:L107"/>
    <mergeCell ref="M100:M112"/>
    <mergeCell ref="N100:N112"/>
    <mergeCell ref="F108:F116"/>
    <mergeCell ref="G108:G116"/>
    <mergeCell ref="H108:H116"/>
    <mergeCell ref="I108:I116"/>
    <mergeCell ref="J108:J116"/>
    <mergeCell ref="K108:K116"/>
    <mergeCell ref="L108:L116"/>
    <mergeCell ref="M113:M117"/>
    <mergeCell ref="N113:N117"/>
    <mergeCell ref="F117:F125"/>
    <mergeCell ref="G117:G125"/>
    <mergeCell ref="H117:H125"/>
    <mergeCell ref="I117:I125"/>
    <mergeCell ref="J117:J125"/>
    <mergeCell ref="K117:K125"/>
    <mergeCell ref="L117:L125"/>
    <mergeCell ref="M118:M120"/>
    <mergeCell ref="N118:N120"/>
    <mergeCell ref="M121:M129"/>
    <mergeCell ref="N121:N129"/>
    <mergeCell ref="F126:F135"/>
    <mergeCell ref="G126:G135"/>
    <mergeCell ref="H126:H135"/>
    <mergeCell ref="I126:I135"/>
    <mergeCell ref="J126:J135"/>
    <mergeCell ref="K126:K135"/>
    <mergeCell ref="L126:L135"/>
    <mergeCell ref="M130:M135"/>
    <mergeCell ref="N130:N135"/>
    <mergeCell ref="D137:D150"/>
    <mergeCell ref="E137:E150"/>
    <mergeCell ref="F137:F141"/>
    <mergeCell ref="G137:G141"/>
    <mergeCell ref="H137:H141"/>
    <mergeCell ref="I137:I141"/>
    <mergeCell ref="J137:J141"/>
    <mergeCell ref="K137:K141"/>
    <mergeCell ref="L137:L141"/>
    <mergeCell ref="M137:M140"/>
    <mergeCell ref="N137:N140"/>
    <mergeCell ref="M141:M145"/>
    <mergeCell ref="N141:N145"/>
    <mergeCell ref="F142:F146"/>
    <mergeCell ref="G142:G146"/>
    <mergeCell ref="H142:H146"/>
    <mergeCell ref="I142:I146"/>
    <mergeCell ref="J142:J146"/>
    <mergeCell ref="K142:K146"/>
    <mergeCell ref="L142:L146"/>
    <mergeCell ref="M146:M147"/>
    <mergeCell ref="N146:N147"/>
    <mergeCell ref="F147:F150"/>
    <mergeCell ref="G147:G150"/>
    <mergeCell ref="H147:H150"/>
    <mergeCell ref="I147:I150"/>
    <mergeCell ref="J147:J150"/>
    <mergeCell ref="K147:K150"/>
    <mergeCell ref="L147:L150"/>
    <mergeCell ref="M148:M150"/>
    <mergeCell ref="N148:N150"/>
    <mergeCell ref="D152:D181"/>
    <mergeCell ref="E152:E181"/>
    <mergeCell ref="F152:F157"/>
    <mergeCell ref="G152:G157"/>
    <mergeCell ref="H152:H157"/>
    <mergeCell ref="I152:I157"/>
    <mergeCell ref="J152:J157"/>
    <mergeCell ref="K152:K157"/>
    <mergeCell ref="L152:L157"/>
    <mergeCell ref="M152:M160"/>
    <mergeCell ref="N152:N160"/>
    <mergeCell ref="F158:F163"/>
    <mergeCell ref="G158:G163"/>
    <mergeCell ref="H158:H163"/>
    <mergeCell ref="I158:I163"/>
    <mergeCell ref="J158:J163"/>
    <mergeCell ref="K158:K163"/>
    <mergeCell ref="L158:L163"/>
    <mergeCell ref="M161:M162"/>
    <mergeCell ref="N161:N162"/>
    <mergeCell ref="M163:M170"/>
    <mergeCell ref="N163:N170"/>
    <mergeCell ref="F164:F169"/>
    <mergeCell ref="G164:G169"/>
    <mergeCell ref="H164:H169"/>
    <mergeCell ref="I164:I169"/>
    <mergeCell ref="J164:J169"/>
    <mergeCell ref="K164:K169"/>
    <mergeCell ref="L164:L169"/>
    <mergeCell ref="F170:F175"/>
    <mergeCell ref="G170:G175"/>
    <mergeCell ref="H170:H175"/>
    <mergeCell ref="I170:I175"/>
    <mergeCell ref="J170:J175"/>
    <mergeCell ref="K170:K175"/>
    <mergeCell ref="L170:L175"/>
    <mergeCell ref="M171:M175"/>
    <mergeCell ref="N171:N175"/>
    <mergeCell ref="F176:F181"/>
    <mergeCell ref="G176:G181"/>
    <mergeCell ref="H176:H181"/>
    <mergeCell ref="I176:I181"/>
    <mergeCell ref="J176:J181"/>
    <mergeCell ref="K176:K181"/>
    <mergeCell ref="L176:L181"/>
    <mergeCell ref="M176:M181"/>
    <mergeCell ref="N176:N181"/>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67"/>
  <sheetViews>
    <sheetView showFormulas="false" showGridLines="true" showRowColHeaders="true" showZeros="true" rightToLeft="false" tabSelected="false" showOutlineSymbols="true" defaultGridColor="true" view="normal" topLeftCell="K7" colorId="64" zoomScale="100" zoomScaleNormal="100" zoomScalePageLayoutView="100" workbookViewId="0">
      <pane xSplit="0" ySplit="4" topLeftCell="BM147" activePane="bottomLeft" state="frozen"/>
      <selection pane="topLeft" activeCell="K7" activeCellId="0" sqref="K7"/>
      <selection pane="bottomLeft" activeCell="P152" activeCellId="0" sqref="P152"/>
    </sheetView>
  </sheetViews>
  <sheetFormatPr defaultColWidth="10.70703125" defaultRowHeight="15" zeroHeight="false" outlineLevelRow="0" outlineLevelCol="0"/>
  <cols>
    <col collapsed="false" customWidth="true" hidden="false" outlineLevel="0" max="1" min="1" style="1" width="2.42"/>
    <col collapsed="false" customWidth="false" hidden="false" outlineLevel="0" max="2" min="2" style="1" width="10.71"/>
    <col collapsed="false" customWidth="true" hidden="false" outlineLevel="0" max="3" min="3" style="1" width="18.84"/>
    <col collapsed="false" customWidth="true" hidden="false" outlineLevel="0" max="4" min="4" style="1" width="10.99"/>
    <col collapsed="false" customWidth="true" hidden="false" outlineLevel="0" max="5" min="5" style="1" width="19.7"/>
    <col collapsed="false" customWidth="true" hidden="false" outlineLevel="0" max="6" min="6" style="1" width="20.85"/>
    <col collapsed="false" customWidth="false" hidden="false" outlineLevel="0" max="7" min="7" style="1" width="10.71"/>
    <col collapsed="false" customWidth="true" hidden="false" outlineLevel="0" max="8" min="8" style="1" width="13.56"/>
    <col collapsed="false" customWidth="false" hidden="false" outlineLevel="0" max="13" min="9" style="1" width="10.71"/>
    <col collapsed="false" customWidth="true" hidden="false" outlineLevel="0" max="14" min="14" style="1" width="24.7"/>
    <col collapsed="false" customWidth="true" hidden="false" outlineLevel="0" max="15" min="15" style="1" width="55.7"/>
    <col collapsed="false" customWidth="true" hidden="false" outlineLevel="0" max="16" min="16" style="1" width="11.57"/>
    <col collapsed="false" customWidth="true" hidden="false" outlineLevel="0" max="17" min="17" style="1" width="55.7"/>
    <col collapsed="false" customWidth="true" hidden="false" outlineLevel="0" max="18" min="18" style="1" width="11.13"/>
    <col collapsed="false" customWidth="true" hidden="false" outlineLevel="0" max="19" min="19" style="1" width="12.99"/>
    <col collapsed="false" customWidth="true" hidden="false" outlineLevel="0" max="20" min="20" style="1" width="11.13"/>
    <col collapsed="false" customWidth="true" hidden="false" outlineLevel="0" max="23" min="21" style="1" width="11.85"/>
    <col collapsed="false" customWidth="false" hidden="false" outlineLevel="0" max="26" min="24" style="1" width="10.71"/>
    <col collapsed="false" customWidth="true" hidden="false" outlineLevel="0" max="27" min="27" style="1" width="11.13"/>
    <col collapsed="false" customWidth="false" hidden="false" outlineLevel="0" max="30" min="28" style="1" width="10.71"/>
    <col collapsed="false" customWidth="true" hidden="false" outlineLevel="0" max="31" min="31" style="1" width="11.13"/>
    <col collapsed="false" customWidth="false" hidden="false" outlineLevel="0" max="34" min="32" style="1" width="10.71"/>
    <col collapsed="false" customWidth="true" hidden="false" outlineLevel="0" max="35" min="35" style="1" width="11.13"/>
    <col collapsed="false" customWidth="false" hidden="false" outlineLevel="0" max="38" min="36" style="1" width="10.71"/>
    <col collapsed="false" customWidth="true" hidden="false" outlineLevel="0" max="39" min="39" style="1" width="11.13"/>
    <col collapsed="false" customWidth="true" hidden="false" outlineLevel="0" max="40" min="40" style="1" width="12.42"/>
    <col collapsed="false" customWidth="true" hidden="false" outlineLevel="0" max="41" min="41" style="1" width="30.71"/>
    <col collapsed="false" customWidth="true" hidden="false" outlineLevel="0" max="42" min="42" style="1" width="21.28"/>
    <col collapsed="false" customWidth="true" hidden="false" outlineLevel="0" max="43" min="43" style="1" width="20.71"/>
    <col collapsed="false" customWidth="false" hidden="false" outlineLevel="0" max="257" min="44" style="1" width="10.71"/>
  </cols>
  <sheetData>
    <row r="1" customFormat="false" ht="15" hidden="false" customHeight="false" outlineLevel="0" collapsed="false">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row>
    <row r="2" customFormat="false" ht="15" hidden="false" customHeight="fals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customFormat="false" ht="15" hidden="false" customHeight="false" outlineLevel="0" collapsed="false">
      <c r="B3" s="6" t="s">
        <v>0</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row>
    <row r="4" customFormat="false" ht="15" hidden="false" customHeight="fals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5" hidden="false" customHeight="false" outlineLevel="0" collapsed="false">
      <c r="B5" s="6" t="s">
        <v>457</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customFormat="false" ht="14.2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row>
    <row r="7" customFormat="false" ht="14.25" hidden="false" customHeight="true" outlineLevel="0" collapsed="false">
      <c r="B7" s="8"/>
      <c r="C7" s="8"/>
      <c r="D7" s="10"/>
      <c r="E7" s="10"/>
      <c r="F7" s="11"/>
      <c r="G7" s="11"/>
      <c r="H7" s="11"/>
      <c r="I7" s="11"/>
      <c r="J7" s="11"/>
      <c r="K7" s="11"/>
      <c r="L7" s="11"/>
      <c r="M7" s="11"/>
      <c r="N7" s="7"/>
      <c r="O7" s="8"/>
      <c r="P7" s="8"/>
      <c r="Q7" s="8"/>
      <c r="R7" s="8"/>
      <c r="S7" s="8"/>
      <c r="T7" s="8"/>
      <c r="U7" s="8"/>
      <c r="V7" s="8"/>
      <c r="W7" s="8"/>
      <c r="X7" s="13"/>
      <c r="Y7" s="13"/>
      <c r="Z7" s="8"/>
      <c r="AA7" s="8"/>
      <c r="AB7" s="13"/>
      <c r="AC7" s="13"/>
      <c r="AD7" s="13"/>
      <c r="AE7" s="8"/>
      <c r="AF7" s="13"/>
      <c r="AG7" s="13"/>
      <c r="AH7" s="13"/>
      <c r="AI7" s="8"/>
      <c r="AJ7" s="13"/>
      <c r="AK7" s="13"/>
      <c r="AL7" s="13"/>
      <c r="AM7" s="8"/>
      <c r="AN7" s="8"/>
      <c r="AO7" s="8"/>
      <c r="AP7" s="8"/>
    </row>
    <row r="8" customFormat="false" ht="15" hidden="false" customHeight="true" outlineLevel="0" collapsed="false">
      <c r="B8" s="216" t="s">
        <v>3</v>
      </c>
      <c r="C8" s="216" t="s">
        <v>4</v>
      </c>
      <c r="D8" s="15" t="s">
        <v>3</v>
      </c>
      <c r="E8" s="15" t="s">
        <v>5</v>
      </c>
      <c r="F8" s="16" t="s">
        <v>6</v>
      </c>
      <c r="G8" s="17" t="s">
        <v>7</v>
      </c>
      <c r="H8" s="18" t="s">
        <v>8</v>
      </c>
      <c r="I8" s="19" t="s">
        <v>9</v>
      </c>
      <c r="J8" s="19"/>
      <c r="K8" s="19"/>
      <c r="L8" s="19"/>
      <c r="M8" s="20" t="s">
        <v>3</v>
      </c>
      <c r="N8" s="18" t="s">
        <v>10</v>
      </c>
      <c r="O8" s="18" t="s">
        <v>11</v>
      </c>
      <c r="P8" s="18" t="s">
        <v>12</v>
      </c>
      <c r="Q8" s="19" t="s">
        <v>13</v>
      </c>
      <c r="R8" s="19"/>
      <c r="S8" s="19"/>
      <c r="T8" s="19"/>
      <c r="U8" s="19"/>
      <c r="V8" s="19"/>
      <c r="W8" s="19"/>
      <c r="X8" s="21" t="s">
        <v>14</v>
      </c>
      <c r="Y8" s="21"/>
      <c r="Z8" s="21"/>
      <c r="AA8" s="21"/>
      <c r="AB8" s="21"/>
      <c r="AC8" s="21"/>
      <c r="AD8" s="21"/>
      <c r="AE8" s="21"/>
      <c r="AF8" s="21"/>
      <c r="AG8" s="21"/>
      <c r="AH8" s="21"/>
      <c r="AI8" s="21"/>
      <c r="AJ8" s="21"/>
      <c r="AK8" s="21"/>
      <c r="AL8" s="21"/>
      <c r="AM8" s="21"/>
      <c r="AN8" s="21"/>
      <c r="AO8" s="22" t="s">
        <v>15</v>
      </c>
      <c r="AP8" s="23" t="s">
        <v>16</v>
      </c>
    </row>
    <row r="9" customFormat="false" ht="15" hidden="false" customHeight="true" outlineLevel="0" collapsed="false">
      <c r="B9" s="216"/>
      <c r="C9" s="216"/>
      <c r="D9" s="216"/>
      <c r="E9" s="216"/>
      <c r="F9" s="16"/>
      <c r="G9" s="17"/>
      <c r="H9" s="18"/>
      <c r="I9" s="19"/>
      <c r="J9" s="19"/>
      <c r="K9" s="19"/>
      <c r="L9" s="19"/>
      <c r="M9" s="20"/>
      <c r="N9" s="18"/>
      <c r="O9" s="18"/>
      <c r="P9" s="18"/>
      <c r="Q9" s="19"/>
      <c r="R9" s="19"/>
      <c r="S9" s="19"/>
      <c r="T9" s="19"/>
      <c r="U9" s="19"/>
      <c r="V9" s="19"/>
      <c r="W9" s="19"/>
      <c r="X9" s="24" t="n">
        <v>2016</v>
      </c>
      <c r="Y9" s="24"/>
      <c r="Z9" s="24"/>
      <c r="AA9" s="24"/>
      <c r="AB9" s="25" t="n">
        <v>2017</v>
      </c>
      <c r="AC9" s="25"/>
      <c r="AD9" s="25"/>
      <c r="AE9" s="25"/>
      <c r="AF9" s="24" t="n">
        <v>2018</v>
      </c>
      <c r="AG9" s="24"/>
      <c r="AH9" s="24"/>
      <c r="AI9" s="24"/>
      <c r="AJ9" s="26" t="n">
        <v>2019</v>
      </c>
      <c r="AK9" s="26"/>
      <c r="AL9" s="26"/>
      <c r="AM9" s="26"/>
      <c r="AN9" s="27" t="s">
        <v>17</v>
      </c>
      <c r="AO9" s="22"/>
      <c r="AP9" s="23"/>
    </row>
    <row r="10" customFormat="false" ht="30" hidden="false" customHeight="true" outlineLevel="0" collapsed="false">
      <c r="B10" s="216"/>
      <c r="C10" s="216"/>
      <c r="D10" s="15"/>
      <c r="E10" s="15"/>
      <c r="F10" s="16"/>
      <c r="G10" s="17"/>
      <c r="H10" s="18"/>
      <c r="I10" s="28" t="n">
        <v>2016</v>
      </c>
      <c r="J10" s="28" t="n">
        <v>2017</v>
      </c>
      <c r="K10" s="28" t="n">
        <v>2018</v>
      </c>
      <c r="L10" s="29" t="n">
        <v>2019</v>
      </c>
      <c r="M10" s="20"/>
      <c r="N10" s="18"/>
      <c r="O10" s="18"/>
      <c r="P10" s="18"/>
      <c r="Q10" s="28" t="s">
        <v>18</v>
      </c>
      <c r="R10" s="28" t="s">
        <v>7</v>
      </c>
      <c r="S10" s="28" t="s">
        <v>19</v>
      </c>
      <c r="T10" s="28" t="n">
        <v>2016</v>
      </c>
      <c r="U10" s="28" t="n">
        <v>2017</v>
      </c>
      <c r="V10" s="28" t="n">
        <v>2018</v>
      </c>
      <c r="W10" s="29" t="n">
        <v>2019</v>
      </c>
      <c r="X10" s="30" t="s">
        <v>20</v>
      </c>
      <c r="Y10" s="31" t="s">
        <v>21</v>
      </c>
      <c r="Z10" s="31" t="s">
        <v>22</v>
      </c>
      <c r="AA10" s="32" t="s">
        <v>23</v>
      </c>
      <c r="AB10" s="30" t="s">
        <v>20</v>
      </c>
      <c r="AC10" s="31" t="s">
        <v>21</v>
      </c>
      <c r="AD10" s="31" t="s">
        <v>22</v>
      </c>
      <c r="AE10" s="32" t="s">
        <v>23</v>
      </c>
      <c r="AF10" s="30" t="s">
        <v>20</v>
      </c>
      <c r="AG10" s="31" t="s">
        <v>21</v>
      </c>
      <c r="AH10" s="31" t="s">
        <v>22</v>
      </c>
      <c r="AI10" s="32" t="s">
        <v>23</v>
      </c>
      <c r="AJ10" s="30" t="s">
        <v>20</v>
      </c>
      <c r="AK10" s="31" t="s">
        <v>21</v>
      </c>
      <c r="AL10" s="31" t="s">
        <v>22</v>
      </c>
      <c r="AM10" s="32" t="s">
        <v>23</v>
      </c>
      <c r="AN10" s="27"/>
      <c r="AO10" s="22"/>
      <c r="AP10" s="23"/>
      <c r="AQ10" s="33" t="s">
        <v>24</v>
      </c>
    </row>
    <row r="11" customFormat="false" ht="30" hidden="false" customHeight="true" outlineLevel="0" collapsed="false">
      <c r="B11" s="34" t="n">
        <f aca="false">+RESUMEN!I37</f>
        <v>0.0469288657200847</v>
      </c>
      <c r="C11" s="37" t="s">
        <v>458</v>
      </c>
      <c r="D11" s="34" t="n">
        <f aca="false">+RESUMEN!I38</f>
        <v>0.1436560368981</v>
      </c>
      <c r="E11" s="37" t="s">
        <v>459</v>
      </c>
      <c r="F11" s="38" t="s">
        <v>460</v>
      </c>
      <c r="G11" s="217" t="n">
        <v>0.013</v>
      </c>
      <c r="H11" s="217" t="n">
        <v>0.012</v>
      </c>
      <c r="I11" s="217" t="n">
        <v>0.013</v>
      </c>
      <c r="J11" s="217" t="n">
        <v>0.013</v>
      </c>
      <c r="K11" s="217" t="n">
        <v>0.013</v>
      </c>
      <c r="L11" s="218" t="n">
        <v>0.012</v>
      </c>
      <c r="M11" s="86" t="n">
        <f aca="false">+RESUMEN!I39</f>
        <v>0.200161497828919</v>
      </c>
      <c r="N11" s="87" t="s">
        <v>461</v>
      </c>
      <c r="O11" s="219" t="s">
        <v>462</v>
      </c>
      <c r="P11" s="137" t="n">
        <v>2210713</v>
      </c>
      <c r="Q11" s="136" t="s">
        <v>463</v>
      </c>
      <c r="R11" s="46" t="n">
        <v>9</v>
      </c>
      <c r="S11" s="47" t="n">
        <v>16</v>
      </c>
      <c r="T11" s="47" t="n">
        <v>4</v>
      </c>
      <c r="U11" s="47" t="n">
        <v>4</v>
      </c>
      <c r="V11" s="47" t="n">
        <v>4</v>
      </c>
      <c r="W11" s="48" t="n">
        <v>4</v>
      </c>
      <c r="X11" s="49" t="n">
        <v>188000</v>
      </c>
      <c r="Y11" s="47" t="n">
        <v>0</v>
      </c>
      <c r="Z11" s="47" t="n">
        <v>0</v>
      </c>
      <c r="AA11" s="52" t="n">
        <f aca="false">SUM(X11:Z11)</f>
        <v>188000</v>
      </c>
      <c r="AB11" s="49" t="n">
        <v>0</v>
      </c>
      <c r="AC11" s="47" t="n">
        <v>86000</v>
      </c>
      <c r="AD11" s="47" t="n">
        <v>0</v>
      </c>
      <c r="AE11" s="50" t="n">
        <f aca="false">SUM(AB11:AD11)</f>
        <v>86000</v>
      </c>
      <c r="AF11" s="51" t="n">
        <v>40000</v>
      </c>
      <c r="AG11" s="47" t="n">
        <v>0</v>
      </c>
      <c r="AH11" s="47" t="n">
        <v>0</v>
      </c>
      <c r="AI11" s="52" t="n">
        <f aca="false">SUM(AF11:AH11)</f>
        <v>40000</v>
      </c>
      <c r="AJ11" s="49" t="n">
        <v>40000</v>
      </c>
      <c r="AK11" s="47" t="n">
        <v>0</v>
      </c>
      <c r="AL11" s="47" t="n">
        <v>0</v>
      </c>
      <c r="AM11" s="53" t="n">
        <f aca="false">SUM(AJ11:AL11)</f>
        <v>40000</v>
      </c>
      <c r="AN11" s="54" t="n">
        <f aca="false">+AA11+AE11+AI11+AM11</f>
        <v>354000</v>
      </c>
      <c r="AO11" s="55" t="s">
        <v>464</v>
      </c>
      <c r="AP11" s="56" t="s">
        <v>440</v>
      </c>
      <c r="AQ11" s="57" t="s">
        <v>37</v>
      </c>
    </row>
    <row r="12" customFormat="false" ht="30" hidden="false" customHeight="true" outlineLevel="0" collapsed="false">
      <c r="B12" s="34"/>
      <c r="C12" s="37"/>
      <c r="D12" s="34"/>
      <c r="E12" s="37"/>
      <c r="F12" s="38"/>
      <c r="G12" s="217"/>
      <c r="H12" s="217"/>
      <c r="I12" s="217"/>
      <c r="J12" s="217"/>
      <c r="K12" s="217"/>
      <c r="L12" s="218"/>
      <c r="M12" s="86"/>
      <c r="N12" s="87"/>
      <c r="O12" s="220" t="s">
        <v>465</v>
      </c>
      <c r="P12" s="59" t="n">
        <v>2210713</v>
      </c>
      <c r="Q12" s="58" t="s">
        <v>466</v>
      </c>
      <c r="R12" s="60" t="n">
        <v>321</v>
      </c>
      <c r="S12" s="61" t="n">
        <v>500</v>
      </c>
      <c r="T12" s="61" t="n">
        <v>500</v>
      </c>
      <c r="U12" s="61" t="n">
        <v>500</v>
      </c>
      <c r="V12" s="61" t="n">
        <v>500</v>
      </c>
      <c r="W12" s="62" t="n">
        <v>500</v>
      </c>
      <c r="X12" s="63" t="n">
        <v>0</v>
      </c>
      <c r="Y12" s="61" t="n">
        <v>433000</v>
      </c>
      <c r="Z12" s="61" t="n">
        <v>0</v>
      </c>
      <c r="AA12" s="66" t="n">
        <f aca="false">SUM(X12:Z12)</f>
        <v>433000</v>
      </c>
      <c r="AB12" s="63" t="n">
        <v>75000</v>
      </c>
      <c r="AC12" s="61" t="n">
        <v>492600</v>
      </c>
      <c r="AD12" s="61" t="n">
        <v>0</v>
      </c>
      <c r="AE12" s="64" t="n">
        <f aca="false">SUM(AB12:AD12)</f>
        <v>567600</v>
      </c>
      <c r="AF12" s="65" t="n">
        <v>522500</v>
      </c>
      <c r="AG12" s="61" t="n">
        <v>100000</v>
      </c>
      <c r="AH12" s="61" t="n">
        <v>0</v>
      </c>
      <c r="AI12" s="66" t="n">
        <f aca="false">SUM(AF12:AH12)</f>
        <v>622500</v>
      </c>
      <c r="AJ12" s="63" t="n">
        <v>546012</v>
      </c>
      <c r="AK12" s="61" t="n">
        <v>100000</v>
      </c>
      <c r="AL12" s="61" t="n">
        <v>0</v>
      </c>
      <c r="AM12" s="67" t="n">
        <f aca="false">SUM(AJ12:AL12)</f>
        <v>646012</v>
      </c>
      <c r="AN12" s="68" t="n">
        <f aca="false">+AA12+AE12+AI12+AM12</f>
        <v>2269112</v>
      </c>
      <c r="AO12" s="69" t="s">
        <v>464</v>
      </c>
      <c r="AP12" s="70" t="s">
        <v>440</v>
      </c>
      <c r="AQ12" s="71" t="s">
        <v>37</v>
      </c>
    </row>
    <row r="13" customFormat="false" ht="30" hidden="false" customHeight="true" outlineLevel="0" collapsed="false">
      <c r="B13" s="34"/>
      <c r="C13" s="37"/>
      <c r="D13" s="34"/>
      <c r="E13" s="37"/>
      <c r="F13" s="38"/>
      <c r="G13" s="217"/>
      <c r="H13" s="217"/>
      <c r="I13" s="217"/>
      <c r="J13" s="217"/>
      <c r="K13" s="217"/>
      <c r="L13" s="218"/>
      <c r="M13" s="86"/>
      <c r="N13" s="87"/>
      <c r="O13" s="220" t="s">
        <v>467</v>
      </c>
      <c r="P13" s="59" t="n">
        <v>2210092</v>
      </c>
      <c r="Q13" s="58" t="s">
        <v>468</v>
      </c>
      <c r="R13" s="169" t="n">
        <v>0.41</v>
      </c>
      <c r="S13" s="170" t="n">
        <v>1</v>
      </c>
      <c r="T13" s="170" t="n">
        <v>1</v>
      </c>
      <c r="U13" s="170" t="n">
        <v>1</v>
      </c>
      <c r="V13" s="170" t="n">
        <v>1</v>
      </c>
      <c r="W13" s="171" t="n">
        <v>1</v>
      </c>
      <c r="X13" s="63" t="n">
        <v>26000</v>
      </c>
      <c r="Y13" s="61" t="n">
        <v>0</v>
      </c>
      <c r="Z13" s="61" t="n">
        <v>0</v>
      </c>
      <c r="AA13" s="66" t="n">
        <f aca="false">SUM(X13:Z13)</f>
        <v>26000</v>
      </c>
      <c r="AB13" s="63" t="n">
        <v>50000</v>
      </c>
      <c r="AC13" s="61" t="n">
        <v>0</v>
      </c>
      <c r="AD13" s="61" t="n">
        <v>0</v>
      </c>
      <c r="AE13" s="64" t="n">
        <f aca="false">SUM(AB13:AD13)</f>
        <v>50000</v>
      </c>
      <c r="AF13" s="65" t="n">
        <v>30000</v>
      </c>
      <c r="AG13" s="61" t="n">
        <v>0</v>
      </c>
      <c r="AH13" s="61" t="n">
        <v>0</v>
      </c>
      <c r="AI13" s="66" t="n">
        <f aca="false">SUM(AF13:AH13)</f>
        <v>30000</v>
      </c>
      <c r="AJ13" s="63" t="n">
        <v>30000</v>
      </c>
      <c r="AK13" s="61" t="n">
        <v>0</v>
      </c>
      <c r="AL13" s="61" t="n">
        <v>0</v>
      </c>
      <c r="AM13" s="67" t="n">
        <f aca="false">SUM(AJ13:AL13)</f>
        <v>30000</v>
      </c>
      <c r="AN13" s="68" t="n">
        <f aca="false">+AA13+AE13+AI13+AM13</f>
        <v>136000</v>
      </c>
      <c r="AO13" s="69" t="s">
        <v>464</v>
      </c>
      <c r="AP13" s="70" t="s">
        <v>440</v>
      </c>
      <c r="AQ13" s="71" t="s">
        <v>37</v>
      </c>
    </row>
    <row r="14" customFormat="false" ht="30" hidden="false" customHeight="true" outlineLevel="0" collapsed="false">
      <c r="B14" s="34"/>
      <c r="C14" s="37"/>
      <c r="D14" s="34"/>
      <c r="E14" s="37"/>
      <c r="F14" s="38"/>
      <c r="G14" s="217"/>
      <c r="H14" s="217"/>
      <c r="I14" s="217"/>
      <c r="J14" s="217"/>
      <c r="K14" s="217"/>
      <c r="L14" s="218"/>
      <c r="M14" s="86"/>
      <c r="N14" s="87"/>
      <c r="O14" s="220" t="s">
        <v>469</v>
      </c>
      <c r="P14" s="59" t="n">
        <v>2210713</v>
      </c>
      <c r="Q14" s="58" t="s">
        <v>470</v>
      </c>
      <c r="R14" s="60" t="n">
        <v>1</v>
      </c>
      <c r="S14" s="61" t="n">
        <v>1</v>
      </c>
      <c r="T14" s="61" t="n">
        <v>1</v>
      </c>
      <c r="U14" s="61" t="n">
        <v>1</v>
      </c>
      <c r="V14" s="61" t="n">
        <v>1</v>
      </c>
      <c r="W14" s="62" t="n">
        <v>1</v>
      </c>
      <c r="X14" s="63" t="n">
        <v>0</v>
      </c>
      <c r="Y14" s="61" t="n">
        <v>149000</v>
      </c>
      <c r="Z14" s="61" t="n">
        <v>0</v>
      </c>
      <c r="AA14" s="66" t="n">
        <f aca="false">SUM(X14:Z14)</f>
        <v>149000</v>
      </c>
      <c r="AB14" s="63" t="n">
        <v>0</v>
      </c>
      <c r="AC14" s="61" t="n">
        <v>121400</v>
      </c>
      <c r="AD14" s="61" t="n">
        <v>0</v>
      </c>
      <c r="AE14" s="64" t="n">
        <f aca="false">SUM(AB14:AD14)</f>
        <v>121400</v>
      </c>
      <c r="AF14" s="65" t="n">
        <v>25000</v>
      </c>
      <c r="AG14" s="61" t="n">
        <v>0</v>
      </c>
      <c r="AH14" s="61" t="n">
        <v>0</v>
      </c>
      <c r="AI14" s="66" t="n">
        <f aca="false">SUM(AF14:AH14)</f>
        <v>25000</v>
      </c>
      <c r="AJ14" s="63" t="n">
        <v>25000</v>
      </c>
      <c r="AK14" s="61" t="n">
        <v>0</v>
      </c>
      <c r="AL14" s="61" t="n">
        <v>0</v>
      </c>
      <c r="AM14" s="67" t="n">
        <f aca="false">SUM(AJ14:AL14)</f>
        <v>25000</v>
      </c>
      <c r="AN14" s="68" t="n">
        <f aca="false">+AA14+AE14+AI14+AM14</f>
        <v>320400</v>
      </c>
      <c r="AO14" s="69" t="s">
        <v>464</v>
      </c>
      <c r="AP14" s="70" t="s">
        <v>440</v>
      </c>
      <c r="AQ14" s="71" t="s">
        <v>37</v>
      </c>
    </row>
    <row r="15" customFormat="false" ht="30" hidden="false" customHeight="true" outlineLevel="0" collapsed="false">
      <c r="B15" s="34"/>
      <c r="C15" s="37"/>
      <c r="D15" s="34"/>
      <c r="E15" s="37"/>
      <c r="F15" s="38"/>
      <c r="G15" s="217"/>
      <c r="H15" s="217"/>
      <c r="I15" s="217"/>
      <c r="J15" s="217"/>
      <c r="K15" s="217"/>
      <c r="L15" s="218"/>
      <c r="M15" s="86"/>
      <c r="N15" s="87"/>
      <c r="O15" s="220" t="s">
        <v>471</v>
      </c>
      <c r="P15" s="59" t="n">
        <v>2210713</v>
      </c>
      <c r="Q15" s="58" t="s">
        <v>472</v>
      </c>
      <c r="R15" s="60" t="n">
        <v>1</v>
      </c>
      <c r="S15" s="61" t="n">
        <v>1</v>
      </c>
      <c r="T15" s="61" t="n">
        <v>1</v>
      </c>
      <c r="U15" s="61" t="n">
        <v>1</v>
      </c>
      <c r="V15" s="61" t="n">
        <v>1</v>
      </c>
      <c r="W15" s="62" t="n">
        <v>1</v>
      </c>
      <c r="X15" s="63" t="n">
        <v>0</v>
      </c>
      <c r="Y15" s="61" t="n">
        <v>80000</v>
      </c>
      <c r="Z15" s="61" t="n">
        <v>0</v>
      </c>
      <c r="AA15" s="66" t="n">
        <f aca="false">SUM(X15:Z15)</f>
        <v>80000</v>
      </c>
      <c r="AB15" s="63" t="n">
        <v>0</v>
      </c>
      <c r="AC15" s="61" t="n">
        <v>0</v>
      </c>
      <c r="AD15" s="61" t="n">
        <v>0</v>
      </c>
      <c r="AE15" s="64" t="n">
        <f aca="false">SUM(AB15:AD15)</f>
        <v>0</v>
      </c>
      <c r="AF15" s="65" t="n">
        <v>0</v>
      </c>
      <c r="AG15" s="61" t="n">
        <v>0</v>
      </c>
      <c r="AH15" s="61" t="n">
        <v>0</v>
      </c>
      <c r="AI15" s="66" t="n">
        <f aca="false">SUM(AF15:AH15)</f>
        <v>0</v>
      </c>
      <c r="AJ15" s="63" t="n">
        <v>0</v>
      </c>
      <c r="AK15" s="61" t="n">
        <v>0</v>
      </c>
      <c r="AL15" s="61" t="n">
        <v>0</v>
      </c>
      <c r="AM15" s="67" t="n">
        <f aca="false">SUM(AJ15:AL15)</f>
        <v>0</v>
      </c>
      <c r="AN15" s="68" t="n">
        <f aca="false">+AA15+AE15+AI15+AM15</f>
        <v>80000</v>
      </c>
      <c r="AO15" s="69" t="s">
        <v>464</v>
      </c>
      <c r="AP15" s="70" t="s">
        <v>440</v>
      </c>
      <c r="AQ15" s="71" t="s">
        <v>37</v>
      </c>
    </row>
    <row r="16" customFormat="false" ht="30" hidden="false" customHeight="true" outlineLevel="0" collapsed="false">
      <c r="B16" s="34"/>
      <c r="C16" s="37"/>
      <c r="D16" s="34"/>
      <c r="E16" s="37"/>
      <c r="F16" s="38"/>
      <c r="G16" s="217"/>
      <c r="H16" s="217"/>
      <c r="I16" s="217"/>
      <c r="J16" s="217"/>
      <c r="K16" s="217"/>
      <c r="L16" s="218"/>
      <c r="M16" s="86"/>
      <c r="N16" s="87"/>
      <c r="O16" s="221" t="s">
        <v>473</v>
      </c>
      <c r="P16" s="92" t="n">
        <v>2210713</v>
      </c>
      <c r="Q16" s="91" t="s">
        <v>474</v>
      </c>
      <c r="R16" s="93" t="n">
        <v>1</v>
      </c>
      <c r="S16" s="94" t="n">
        <v>1</v>
      </c>
      <c r="T16" s="94" t="n">
        <v>1</v>
      </c>
      <c r="U16" s="94" t="n">
        <v>1</v>
      </c>
      <c r="V16" s="94" t="n">
        <v>1</v>
      </c>
      <c r="W16" s="95" t="n">
        <v>1</v>
      </c>
      <c r="X16" s="96" t="n">
        <v>0</v>
      </c>
      <c r="Y16" s="94" t="n">
        <v>20000</v>
      </c>
      <c r="Z16" s="94" t="n">
        <v>0</v>
      </c>
      <c r="AA16" s="99" t="n">
        <f aca="false">SUM(X16:Z16)</f>
        <v>20000</v>
      </c>
      <c r="AB16" s="96" t="n">
        <v>30000</v>
      </c>
      <c r="AC16" s="94" t="n">
        <v>0</v>
      </c>
      <c r="AD16" s="94" t="n">
        <v>0</v>
      </c>
      <c r="AE16" s="97" t="n">
        <f aca="false">SUM(AB16:AD16)</f>
        <v>30000</v>
      </c>
      <c r="AF16" s="98" t="n">
        <v>27300</v>
      </c>
      <c r="AG16" s="94" t="n">
        <v>0</v>
      </c>
      <c r="AH16" s="94" t="n">
        <v>0</v>
      </c>
      <c r="AI16" s="99" t="n">
        <f aca="false">SUM(AF16:AH16)</f>
        <v>27300</v>
      </c>
      <c r="AJ16" s="96" t="n">
        <v>28529</v>
      </c>
      <c r="AK16" s="94" t="n">
        <v>0</v>
      </c>
      <c r="AL16" s="94" t="n">
        <v>0</v>
      </c>
      <c r="AM16" s="100" t="n">
        <f aca="false">SUM(AJ16:AL16)</f>
        <v>28529</v>
      </c>
      <c r="AN16" s="101" t="n">
        <f aca="false">+AA16+AE16+AI16+AM16</f>
        <v>105829</v>
      </c>
      <c r="AO16" s="102" t="s">
        <v>464</v>
      </c>
      <c r="AP16" s="103" t="s">
        <v>440</v>
      </c>
      <c r="AQ16" s="104" t="s">
        <v>37</v>
      </c>
    </row>
    <row r="17" customFormat="false" ht="45.75" hidden="false" customHeight="true" outlineLevel="0" collapsed="false">
      <c r="B17" s="34"/>
      <c r="C17" s="37"/>
      <c r="D17" s="34"/>
      <c r="E17" s="37"/>
      <c r="F17" s="38"/>
      <c r="G17" s="217"/>
      <c r="H17" s="217"/>
      <c r="I17" s="217"/>
      <c r="J17" s="217"/>
      <c r="K17" s="217"/>
      <c r="L17" s="218"/>
      <c r="M17" s="86" t="n">
        <f aca="false">+RESUMEN!I40</f>
        <v>0.35935001690621</v>
      </c>
      <c r="N17" s="87" t="s">
        <v>475</v>
      </c>
      <c r="O17" s="222" t="s">
        <v>476</v>
      </c>
      <c r="P17" s="45" t="n">
        <v>2210709</v>
      </c>
      <c r="Q17" s="44" t="s">
        <v>477</v>
      </c>
      <c r="R17" s="46" t="n">
        <v>0</v>
      </c>
      <c r="S17" s="47" t="n">
        <v>200</v>
      </c>
      <c r="T17" s="47" t="n">
        <v>200</v>
      </c>
      <c r="U17" s="47" t="n">
        <v>200</v>
      </c>
      <c r="V17" s="47" t="n">
        <v>200</v>
      </c>
      <c r="W17" s="48" t="n">
        <v>200</v>
      </c>
      <c r="X17" s="49" t="n">
        <v>516700</v>
      </c>
      <c r="Y17" s="47" t="n">
        <v>0</v>
      </c>
      <c r="Z17" s="47" t="n">
        <v>0</v>
      </c>
      <c r="AA17" s="52" t="n">
        <f aca="false">SUM(X17:Z17)</f>
        <v>516700</v>
      </c>
      <c r="AB17" s="49" t="n">
        <v>260000</v>
      </c>
      <c r="AC17" s="47" t="n">
        <v>400000</v>
      </c>
      <c r="AD17" s="47" t="n">
        <v>0</v>
      </c>
      <c r="AE17" s="50" t="n">
        <f aca="false">SUM(AB17:AD17)</f>
        <v>660000</v>
      </c>
      <c r="AF17" s="51" t="n">
        <v>1045000</v>
      </c>
      <c r="AG17" s="47" t="n">
        <v>50000</v>
      </c>
      <c r="AH17" s="47" t="n">
        <v>0</v>
      </c>
      <c r="AI17" s="52" t="n">
        <f aca="false">SUM(AF17:AH17)</f>
        <v>1095000</v>
      </c>
      <c r="AJ17" s="49" t="n">
        <v>117098</v>
      </c>
      <c r="AK17" s="47" t="n">
        <v>50000</v>
      </c>
      <c r="AL17" s="47" t="n">
        <v>0</v>
      </c>
      <c r="AM17" s="53" t="n">
        <f aca="false">SUM(AJ17:AL17)</f>
        <v>167098</v>
      </c>
      <c r="AN17" s="54" t="n">
        <f aca="false">+AA17+AE17+AI17+AM17</f>
        <v>2438798</v>
      </c>
      <c r="AO17" s="55" t="s">
        <v>36</v>
      </c>
      <c r="AP17" s="56" t="s">
        <v>440</v>
      </c>
      <c r="AQ17" s="57" t="s">
        <v>37</v>
      </c>
    </row>
    <row r="18" customFormat="false" ht="45.75" hidden="false" customHeight="true" outlineLevel="0" collapsed="false">
      <c r="B18" s="34"/>
      <c r="C18" s="37"/>
      <c r="D18" s="34"/>
      <c r="E18" s="37"/>
      <c r="F18" s="38"/>
      <c r="G18" s="217"/>
      <c r="H18" s="217"/>
      <c r="I18" s="217"/>
      <c r="J18" s="217"/>
      <c r="K18" s="217"/>
      <c r="L18" s="218"/>
      <c r="M18" s="86"/>
      <c r="N18" s="87"/>
      <c r="O18" s="220" t="s">
        <v>478</v>
      </c>
      <c r="P18" s="59" t="n">
        <v>2210709</v>
      </c>
      <c r="Q18" s="58" t="s">
        <v>479</v>
      </c>
      <c r="R18" s="60" t="n">
        <v>6</v>
      </c>
      <c r="S18" s="61" t="n">
        <v>210</v>
      </c>
      <c r="T18" s="61" t="n">
        <v>210</v>
      </c>
      <c r="U18" s="61" t="n">
        <v>210</v>
      </c>
      <c r="V18" s="61" t="n">
        <v>210</v>
      </c>
      <c r="W18" s="62" t="n">
        <v>210</v>
      </c>
      <c r="X18" s="63" t="n">
        <v>70000</v>
      </c>
      <c r="Y18" s="61" t="n">
        <v>0</v>
      </c>
      <c r="Z18" s="61" t="n">
        <v>0</v>
      </c>
      <c r="AA18" s="66" t="n">
        <f aca="false">SUM(X18:Z18)</f>
        <v>70000</v>
      </c>
      <c r="AB18" s="63" t="n">
        <v>0</v>
      </c>
      <c r="AC18" s="61" t="n">
        <v>200000</v>
      </c>
      <c r="AD18" s="61" t="n">
        <v>0</v>
      </c>
      <c r="AE18" s="64" t="n">
        <f aca="false">SUM(AB18:AD18)</f>
        <v>200000</v>
      </c>
      <c r="AF18" s="65" t="n">
        <v>173470</v>
      </c>
      <c r="AG18" s="61" t="n">
        <v>50000</v>
      </c>
      <c r="AH18" s="61" t="n">
        <v>0</v>
      </c>
      <c r="AI18" s="66" t="n">
        <f aca="false">SUM(AF18:AH18)</f>
        <v>223470</v>
      </c>
      <c r="AJ18" s="63" t="n">
        <v>181276</v>
      </c>
      <c r="AK18" s="61" t="n">
        <v>50000</v>
      </c>
      <c r="AL18" s="61" t="n">
        <v>0</v>
      </c>
      <c r="AM18" s="67" t="n">
        <f aca="false">SUM(AJ18:AL18)</f>
        <v>231276</v>
      </c>
      <c r="AN18" s="68" t="n">
        <f aca="false">+AA18+AE18+AI18+AM18</f>
        <v>724746</v>
      </c>
      <c r="AO18" s="69" t="s">
        <v>36</v>
      </c>
      <c r="AP18" s="70" t="s">
        <v>440</v>
      </c>
      <c r="AQ18" s="71" t="s">
        <v>37</v>
      </c>
    </row>
    <row r="19" customFormat="false" ht="45.75" hidden="false" customHeight="true" outlineLevel="0" collapsed="false">
      <c r="B19" s="34"/>
      <c r="C19" s="37"/>
      <c r="D19" s="34"/>
      <c r="E19" s="37"/>
      <c r="F19" s="38"/>
      <c r="G19" s="217"/>
      <c r="H19" s="217"/>
      <c r="I19" s="217"/>
      <c r="J19" s="217"/>
      <c r="K19" s="217"/>
      <c r="L19" s="218"/>
      <c r="M19" s="86"/>
      <c r="N19" s="87"/>
      <c r="O19" s="220" t="s">
        <v>480</v>
      </c>
      <c r="P19" s="59" t="n">
        <v>2210709</v>
      </c>
      <c r="Q19" s="58" t="s">
        <v>481</v>
      </c>
      <c r="R19" s="60" t="n">
        <v>1</v>
      </c>
      <c r="S19" s="61" t="n">
        <v>1</v>
      </c>
      <c r="T19" s="61" t="n">
        <v>1</v>
      </c>
      <c r="U19" s="61" t="n">
        <v>1</v>
      </c>
      <c r="V19" s="61" t="n">
        <v>1</v>
      </c>
      <c r="W19" s="62" t="n">
        <v>1</v>
      </c>
      <c r="X19" s="63" t="n">
        <v>51900</v>
      </c>
      <c r="Y19" s="61" t="n">
        <v>0</v>
      </c>
      <c r="Z19" s="61" t="n">
        <v>0</v>
      </c>
      <c r="AA19" s="66" t="n">
        <f aca="false">SUM(X19:Z19)</f>
        <v>51900</v>
      </c>
      <c r="AB19" s="63" t="n">
        <v>0</v>
      </c>
      <c r="AC19" s="61" t="n">
        <v>0</v>
      </c>
      <c r="AD19" s="61" t="n">
        <v>0</v>
      </c>
      <c r="AE19" s="64" t="n">
        <f aca="false">SUM(AB19:AD19)</f>
        <v>0</v>
      </c>
      <c r="AF19" s="65" t="n">
        <v>0</v>
      </c>
      <c r="AG19" s="61" t="n">
        <v>0</v>
      </c>
      <c r="AH19" s="61" t="n">
        <v>0</v>
      </c>
      <c r="AI19" s="66" t="n">
        <f aca="false">SUM(AF19:AH19)</f>
        <v>0</v>
      </c>
      <c r="AJ19" s="63" t="n">
        <v>0</v>
      </c>
      <c r="AK19" s="61" t="n">
        <v>0</v>
      </c>
      <c r="AL19" s="61" t="n">
        <v>0</v>
      </c>
      <c r="AM19" s="67" t="n">
        <f aca="false">SUM(AJ19:AL19)</f>
        <v>0</v>
      </c>
      <c r="AN19" s="68" t="n">
        <f aca="false">+AA19+AE19+AI19+AM19</f>
        <v>51900</v>
      </c>
      <c r="AO19" s="69" t="s">
        <v>36</v>
      </c>
      <c r="AP19" s="70" t="s">
        <v>440</v>
      </c>
      <c r="AQ19" s="71" t="s">
        <v>37</v>
      </c>
    </row>
    <row r="20" customFormat="false" ht="45.75" hidden="false" customHeight="true" outlineLevel="0" collapsed="false">
      <c r="B20" s="34"/>
      <c r="C20" s="37"/>
      <c r="D20" s="34"/>
      <c r="E20" s="37"/>
      <c r="F20" s="38"/>
      <c r="G20" s="217"/>
      <c r="H20" s="217"/>
      <c r="I20" s="217"/>
      <c r="J20" s="217"/>
      <c r="K20" s="217"/>
      <c r="L20" s="218"/>
      <c r="M20" s="86"/>
      <c r="N20" s="87"/>
      <c r="O20" s="220" t="s">
        <v>482</v>
      </c>
      <c r="P20" s="59" t="s">
        <v>44</v>
      </c>
      <c r="Q20" s="58" t="s">
        <v>483</v>
      </c>
      <c r="R20" s="60" t="n">
        <v>0</v>
      </c>
      <c r="S20" s="61" t="n">
        <v>1</v>
      </c>
      <c r="T20" s="61" t="n">
        <v>0</v>
      </c>
      <c r="U20" s="61" t="n">
        <v>1</v>
      </c>
      <c r="V20" s="61" t="n">
        <v>1</v>
      </c>
      <c r="W20" s="62" t="n">
        <v>1</v>
      </c>
      <c r="X20" s="63" t="n">
        <v>0</v>
      </c>
      <c r="Y20" s="61" t="n">
        <v>0</v>
      </c>
      <c r="Z20" s="61" t="n">
        <v>0</v>
      </c>
      <c r="AA20" s="66" t="n">
        <f aca="false">SUM(X20:Z20)</f>
        <v>0</v>
      </c>
      <c r="AB20" s="63" t="n">
        <v>0</v>
      </c>
      <c r="AC20" s="61" t="n">
        <v>0</v>
      </c>
      <c r="AD20" s="61" t="n">
        <v>0</v>
      </c>
      <c r="AE20" s="64" t="n">
        <f aca="false">SUM(AB20:AD20)</f>
        <v>0</v>
      </c>
      <c r="AF20" s="65" t="n">
        <v>0</v>
      </c>
      <c r="AG20" s="61" t="n">
        <v>0</v>
      </c>
      <c r="AH20" s="61" t="n">
        <v>0</v>
      </c>
      <c r="AI20" s="66" t="n">
        <f aca="false">SUM(AF20:AH20)</f>
        <v>0</v>
      </c>
      <c r="AJ20" s="63" t="n">
        <v>0</v>
      </c>
      <c r="AK20" s="61" t="n">
        <v>0</v>
      </c>
      <c r="AL20" s="61" t="n">
        <v>0</v>
      </c>
      <c r="AM20" s="67" t="n">
        <f aca="false">SUM(AJ20:AL20)</f>
        <v>0</v>
      </c>
      <c r="AN20" s="68" t="n">
        <f aca="false">+AA20+AE20+AI20+AM20</f>
        <v>0</v>
      </c>
      <c r="AO20" s="69" t="s">
        <v>36</v>
      </c>
      <c r="AP20" s="70" t="s">
        <v>440</v>
      </c>
      <c r="AQ20" s="71" t="s">
        <v>37</v>
      </c>
    </row>
    <row r="21" customFormat="false" ht="30" hidden="false" customHeight="true" outlineLevel="0" collapsed="false">
      <c r="B21" s="34"/>
      <c r="C21" s="37"/>
      <c r="D21" s="34"/>
      <c r="E21" s="37"/>
      <c r="F21" s="38"/>
      <c r="G21" s="217"/>
      <c r="H21" s="217"/>
      <c r="I21" s="217"/>
      <c r="J21" s="217"/>
      <c r="K21" s="217"/>
      <c r="L21" s="218"/>
      <c r="M21" s="86"/>
      <c r="N21" s="87"/>
      <c r="O21" s="220" t="s">
        <v>484</v>
      </c>
      <c r="P21" s="59" t="n">
        <v>2210709</v>
      </c>
      <c r="Q21" s="58" t="s">
        <v>485</v>
      </c>
      <c r="R21" s="60" t="n">
        <v>1</v>
      </c>
      <c r="S21" s="61" t="n">
        <v>1</v>
      </c>
      <c r="T21" s="61" t="n">
        <v>1</v>
      </c>
      <c r="U21" s="61" t="n">
        <v>1</v>
      </c>
      <c r="V21" s="61" t="n">
        <v>1</v>
      </c>
      <c r="W21" s="62" t="n">
        <v>1</v>
      </c>
      <c r="X21" s="63" t="n">
        <v>284400</v>
      </c>
      <c r="Y21" s="61" t="n">
        <v>0</v>
      </c>
      <c r="Z21" s="61" t="n">
        <v>0</v>
      </c>
      <c r="AA21" s="66" t="n">
        <f aca="false">SUM(X21:Z21)</f>
        <v>284400</v>
      </c>
      <c r="AB21" s="63" t="n">
        <v>100000</v>
      </c>
      <c r="AC21" s="61" t="n">
        <v>0</v>
      </c>
      <c r="AD21" s="61" t="n">
        <v>0</v>
      </c>
      <c r="AE21" s="64" t="n">
        <f aca="false">SUM(AB21:AD21)</f>
        <v>100000</v>
      </c>
      <c r="AF21" s="65" t="n">
        <v>273006</v>
      </c>
      <c r="AG21" s="61" t="n">
        <v>0</v>
      </c>
      <c r="AH21" s="61" t="n">
        <v>0</v>
      </c>
      <c r="AI21" s="66" t="n">
        <f aca="false">SUM(AF21:AH21)</f>
        <v>273006</v>
      </c>
      <c r="AJ21" s="63" t="n">
        <v>285291</v>
      </c>
      <c r="AK21" s="61" t="n">
        <v>0</v>
      </c>
      <c r="AL21" s="61" t="n">
        <v>0</v>
      </c>
      <c r="AM21" s="67" t="n">
        <f aca="false">SUM(AJ21:AL21)</f>
        <v>285291</v>
      </c>
      <c r="AN21" s="68" t="n">
        <f aca="false">+AA21+AE21+AI21+AM21</f>
        <v>942697</v>
      </c>
      <c r="AO21" s="69" t="s">
        <v>36</v>
      </c>
      <c r="AP21" s="70" t="s">
        <v>440</v>
      </c>
      <c r="AQ21" s="71" t="s">
        <v>37</v>
      </c>
    </row>
    <row r="22" customFormat="false" ht="45.75" hidden="false" customHeight="true" outlineLevel="0" collapsed="false">
      <c r="B22" s="34"/>
      <c r="C22" s="37"/>
      <c r="D22" s="34"/>
      <c r="E22" s="37"/>
      <c r="F22" s="38"/>
      <c r="G22" s="217"/>
      <c r="H22" s="217"/>
      <c r="I22" s="217"/>
      <c r="J22" s="217"/>
      <c r="K22" s="217"/>
      <c r="L22" s="218"/>
      <c r="M22" s="86"/>
      <c r="N22" s="87"/>
      <c r="O22" s="220" t="s">
        <v>486</v>
      </c>
      <c r="P22" s="59" t="s">
        <v>44</v>
      </c>
      <c r="Q22" s="58" t="s">
        <v>487</v>
      </c>
      <c r="R22" s="60" t="n">
        <v>0</v>
      </c>
      <c r="S22" s="61" t="n">
        <v>1</v>
      </c>
      <c r="T22" s="61" t="n">
        <v>1</v>
      </c>
      <c r="U22" s="61" t="n">
        <v>1</v>
      </c>
      <c r="V22" s="61" t="n">
        <v>1</v>
      </c>
      <c r="W22" s="62" t="n">
        <v>1</v>
      </c>
      <c r="X22" s="63" t="n">
        <v>70000</v>
      </c>
      <c r="Y22" s="61" t="n">
        <v>0</v>
      </c>
      <c r="Z22" s="61" t="n">
        <v>0</v>
      </c>
      <c r="AA22" s="66" t="n">
        <f aca="false">SUM(X22:Z22)</f>
        <v>70000</v>
      </c>
      <c r="AB22" s="63" t="n">
        <v>90000</v>
      </c>
      <c r="AC22" s="61" t="n">
        <v>0</v>
      </c>
      <c r="AD22" s="61" t="n">
        <v>0</v>
      </c>
      <c r="AE22" s="64" t="n">
        <f aca="false">SUM(AB22:AD22)</f>
        <v>90000</v>
      </c>
      <c r="AF22" s="65" t="n">
        <v>0</v>
      </c>
      <c r="AG22" s="61" t="n">
        <v>0</v>
      </c>
      <c r="AH22" s="61" t="n">
        <v>0</v>
      </c>
      <c r="AI22" s="66" t="n">
        <f aca="false">SUM(AF22:AH22)</f>
        <v>0</v>
      </c>
      <c r="AJ22" s="63" t="n">
        <v>0</v>
      </c>
      <c r="AK22" s="61" t="n">
        <v>0</v>
      </c>
      <c r="AL22" s="61" t="n">
        <v>0</v>
      </c>
      <c r="AM22" s="67" t="n">
        <f aca="false">SUM(AJ22:AL22)</f>
        <v>0</v>
      </c>
      <c r="AN22" s="68" t="n">
        <f aca="false">+AA22+AE22+AI22+AM22</f>
        <v>160000</v>
      </c>
      <c r="AO22" s="69" t="s">
        <v>36</v>
      </c>
      <c r="AP22" s="70" t="s">
        <v>440</v>
      </c>
      <c r="AQ22" s="71" t="s">
        <v>37</v>
      </c>
    </row>
    <row r="23" customFormat="false" ht="60" hidden="false" customHeight="true" outlineLevel="0" collapsed="false">
      <c r="B23" s="34"/>
      <c r="C23" s="37"/>
      <c r="D23" s="34"/>
      <c r="E23" s="37"/>
      <c r="F23" s="38"/>
      <c r="G23" s="217"/>
      <c r="H23" s="217"/>
      <c r="I23" s="217"/>
      <c r="J23" s="217"/>
      <c r="K23" s="217"/>
      <c r="L23" s="218"/>
      <c r="M23" s="86"/>
      <c r="N23" s="87"/>
      <c r="O23" s="220" t="s">
        <v>488</v>
      </c>
      <c r="P23" s="59" t="s">
        <v>44</v>
      </c>
      <c r="Q23" s="58" t="s">
        <v>489</v>
      </c>
      <c r="R23" s="60" t="n">
        <v>0</v>
      </c>
      <c r="S23" s="61" t="n">
        <v>1</v>
      </c>
      <c r="T23" s="61" t="n">
        <v>1</v>
      </c>
      <c r="U23" s="61" t="n">
        <v>1</v>
      </c>
      <c r="V23" s="61" t="n">
        <v>1</v>
      </c>
      <c r="W23" s="62" t="n">
        <v>1</v>
      </c>
      <c r="X23" s="63" t="n">
        <v>0</v>
      </c>
      <c r="Y23" s="61" t="n">
        <v>0</v>
      </c>
      <c r="Z23" s="61" t="n">
        <v>0</v>
      </c>
      <c r="AA23" s="66" t="n">
        <f aca="false">SUM(X23:Z23)</f>
        <v>0</v>
      </c>
      <c r="AB23" s="63" t="n">
        <v>0</v>
      </c>
      <c r="AC23" s="61" t="n">
        <v>0</v>
      </c>
      <c r="AD23" s="61" t="n">
        <v>0</v>
      </c>
      <c r="AE23" s="64" t="n">
        <f aca="false">SUM(AB23:AD23)</f>
        <v>0</v>
      </c>
      <c r="AF23" s="65" t="n">
        <v>0</v>
      </c>
      <c r="AG23" s="61" t="n">
        <v>0</v>
      </c>
      <c r="AH23" s="61" t="n">
        <v>0</v>
      </c>
      <c r="AI23" s="66" t="n">
        <f aca="false">SUM(AF23:AH23)</f>
        <v>0</v>
      </c>
      <c r="AJ23" s="63" t="n">
        <v>0</v>
      </c>
      <c r="AK23" s="61" t="n">
        <v>0</v>
      </c>
      <c r="AL23" s="61" t="n">
        <v>0</v>
      </c>
      <c r="AM23" s="67" t="n">
        <f aca="false">SUM(AJ23:AL23)</f>
        <v>0</v>
      </c>
      <c r="AN23" s="68" t="n">
        <f aca="false">+AA23+AE23+AI23+AM23</f>
        <v>0</v>
      </c>
      <c r="AO23" s="69" t="s">
        <v>36</v>
      </c>
      <c r="AP23" s="70" t="s">
        <v>440</v>
      </c>
      <c r="AQ23" s="71" t="s">
        <v>37</v>
      </c>
    </row>
    <row r="24" customFormat="false" ht="30" hidden="false" customHeight="true" outlineLevel="0" collapsed="false">
      <c r="B24" s="34"/>
      <c r="C24" s="37"/>
      <c r="D24" s="34"/>
      <c r="E24" s="37"/>
      <c r="F24" s="38"/>
      <c r="G24" s="217"/>
      <c r="H24" s="217"/>
      <c r="I24" s="217"/>
      <c r="J24" s="217"/>
      <c r="K24" s="217"/>
      <c r="L24" s="218"/>
      <c r="M24" s="86"/>
      <c r="N24" s="87"/>
      <c r="O24" s="223" t="s">
        <v>490</v>
      </c>
      <c r="P24" s="89" t="n">
        <v>2210709</v>
      </c>
      <c r="Q24" s="223" t="s">
        <v>491</v>
      </c>
      <c r="R24" s="60" t="n">
        <v>4</v>
      </c>
      <c r="S24" s="61" t="n">
        <v>4</v>
      </c>
      <c r="T24" s="61" t="n">
        <v>1</v>
      </c>
      <c r="U24" s="61" t="n">
        <v>1</v>
      </c>
      <c r="V24" s="61" t="n">
        <v>1</v>
      </c>
      <c r="W24" s="62" t="n">
        <v>1</v>
      </c>
      <c r="X24" s="63" t="n">
        <v>0</v>
      </c>
      <c r="Y24" s="61" t="n">
        <v>0</v>
      </c>
      <c r="Z24" s="61" t="n">
        <v>0</v>
      </c>
      <c r="AA24" s="66" t="n">
        <f aca="false">SUM(X24:Z24)</f>
        <v>0</v>
      </c>
      <c r="AB24" s="63" t="n">
        <v>0</v>
      </c>
      <c r="AC24" s="61" t="n">
        <v>0</v>
      </c>
      <c r="AD24" s="61" t="n">
        <v>0</v>
      </c>
      <c r="AE24" s="64" t="n">
        <f aca="false">SUM(AB24:AD24)</f>
        <v>0</v>
      </c>
      <c r="AF24" s="65" t="n">
        <v>10450</v>
      </c>
      <c r="AG24" s="61" t="n">
        <v>0</v>
      </c>
      <c r="AH24" s="61" t="n">
        <v>0</v>
      </c>
      <c r="AI24" s="66" t="n">
        <f aca="false">SUM(AF24:AH24)</f>
        <v>10450</v>
      </c>
      <c r="AJ24" s="63" t="n">
        <v>10920</v>
      </c>
      <c r="AK24" s="61" t="n">
        <v>0</v>
      </c>
      <c r="AL24" s="61" t="n">
        <v>0</v>
      </c>
      <c r="AM24" s="67" t="n">
        <f aca="false">SUM(AJ24:AL24)</f>
        <v>10920</v>
      </c>
      <c r="AN24" s="68" t="n">
        <f aca="false">+AA24+AE24+AI24+AM24</f>
        <v>21370</v>
      </c>
      <c r="AO24" s="69" t="s">
        <v>36</v>
      </c>
      <c r="AP24" s="70" t="s">
        <v>440</v>
      </c>
      <c r="AQ24" s="71" t="s">
        <v>37</v>
      </c>
    </row>
    <row r="25" customFormat="false" ht="30" hidden="false" customHeight="true" outlineLevel="0" collapsed="false">
      <c r="B25" s="34"/>
      <c r="C25" s="37"/>
      <c r="D25" s="34"/>
      <c r="E25" s="37"/>
      <c r="F25" s="38"/>
      <c r="G25" s="217"/>
      <c r="H25" s="217"/>
      <c r="I25" s="217"/>
      <c r="J25" s="217"/>
      <c r="K25" s="217"/>
      <c r="L25" s="218"/>
      <c r="M25" s="86"/>
      <c r="N25" s="87"/>
      <c r="O25" s="223" t="s">
        <v>492</v>
      </c>
      <c r="P25" s="89" t="s">
        <v>44</v>
      </c>
      <c r="Q25" s="223" t="s">
        <v>493</v>
      </c>
      <c r="R25" s="60" t="n">
        <v>8666</v>
      </c>
      <c r="S25" s="61" t="n">
        <v>24000</v>
      </c>
      <c r="T25" s="61" t="n">
        <v>6000</v>
      </c>
      <c r="U25" s="61" t="n">
        <v>6000</v>
      </c>
      <c r="V25" s="61" t="n">
        <v>6000</v>
      </c>
      <c r="W25" s="62" t="n">
        <v>6000</v>
      </c>
      <c r="X25" s="63" t="n">
        <v>50000</v>
      </c>
      <c r="Y25" s="61" t="n">
        <v>0</v>
      </c>
      <c r="Z25" s="61" t="n">
        <v>0</v>
      </c>
      <c r="AA25" s="66" t="n">
        <f aca="false">SUM(X25:Z25)</f>
        <v>50000</v>
      </c>
      <c r="AB25" s="63" t="n">
        <v>80000</v>
      </c>
      <c r="AC25" s="61" t="n">
        <v>0</v>
      </c>
      <c r="AD25" s="61" t="n">
        <v>0</v>
      </c>
      <c r="AE25" s="64" t="n">
        <f aca="false">SUM(AB25:AD25)</f>
        <v>80000</v>
      </c>
      <c r="AF25" s="65" t="n">
        <v>0</v>
      </c>
      <c r="AG25" s="61" t="n">
        <v>0</v>
      </c>
      <c r="AH25" s="61" t="n">
        <v>0</v>
      </c>
      <c r="AI25" s="66" t="n">
        <f aca="false">SUM(AF25:AH25)</f>
        <v>0</v>
      </c>
      <c r="AJ25" s="63" t="n">
        <v>0</v>
      </c>
      <c r="AK25" s="61" t="n">
        <v>0</v>
      </c>
      <c r="AL25" s="61" t="n">
        <v>0</v>
      </c>
      <c r="AM25" s="67" t="n">
        <f aca="false">SUM(AJ25:AL25)</f>
        <v>0</v>
      </c>
      <c r="AN25" s="68" t="n">
        <f aca="false">+AA25+AE25+AI25+AM25</f>
        <v>130000</v>
      </c>
      <c r="AO25" s="69" t="s">
        <v>36</v>
      </c>
      <c r="AP25" s="70" t="s">
        <v>440</v>
      </c>
      <c r="AQ25" s="71" t="s">
        <v>37</v>
      </c>
    </row>
    <row r="26" customFormat="false" ht="60" hidden="false" customHeight="true" outlineLevel="0" collapsed="false">
      <c r="B26" s="34"/>
      <c r="C26" s="37"/>
      <c r="D26" s="34"/>
      <c r="E26" s="37"/>
      <c r="F26" s="38"/>
      <c r="G26" s="217"/>
      <c r="H26" s="217"/>
      <c r="I26" s="217"/>
      <c r="J26" s="217"/>
      <c r="K26" s="217"/>
      <c r="L26" s="218"/>
      <c r="M26" s="86"/>
      <c r="N26" s="87"/>
      <c r="O26" s="220" t="s">
        <v>494</v>
      </c>
      <c r="P26" s="59" t="s">
        <v>44</v>
      </c>
      <c r="Q26" s="220" t="s">
        <v>495</v>
      </c>
      <c r="R26" s="60" t="n">
        <v>1500</v>
      </c>
      <c r="S26" s="61" t="n">
        <v>400</v>
      </c>
      <c r="T26" s="61" t="n">
        <v>400</v>
      </c>
      <c r="U26" s="61" t="n">
        <v>400</v>
      </c>
      <c r="V26" s="61" t="n">
        <v>400</v>
      </c>
      <c r="W26" s="62" t="n">
        <v>400</v>
      </c>
      <c r="X26" s="63" t="n">
        <v>0</v>
      </c>
      <c r="Y26" s="61" t="n">
        <v>0</v>
      </c>
      <c r="Z26" s="61"/>
      <c r="AA26" s="66" t="n">
        <f aca="false">SUM(X26:Z26)</f>
        <v>0</v>
      </c>
      <c r="AB26" s="63"/>
      <c r="AC26" s="61"/>
      <c r="AD26" s="61"/>
      <c r="AE26" s="64" t="n">
        <f aca="false">SUM(AB26:AD26)</f>
        <v>0</v>
      </c>
      <c r="AF26" s="65"/>
      <c r="AG26" s="61"/>
      <c r="AH26" s="61"/>
      <c r="AI26" s="66" t="n">
        <f aca="false">SUM(AF26:AH26)</f>
        <v>0</v>
      </c>
      <c r="AJ26" s="63"/>
      <c r="AK26" s="61"/>
      <c r="AL26" s="61"/>
      <c r="AM26" s="67" t="n">
        <f aca="false">SUM(AJ26:AL26)</f>
        <v>0</v>
      </c>
      <c r="AN26" s="68" t="n">
        <f aca="false">+AA26+AE26+AI26+AM26</f>
        <v>0</v>
      </c>
      <c r="AO26" s="69" t="s">
        <v>36</v>
      </c>
      <c r="AP26" s="70" t="s">
        <v>440</v>
      </c>
      <c r="AQ26" s="71" t="s">
        <v>37</v>
      </c>
    </row>
    <row r="27" customFormat="false" ht="60" hidden="false" customHeight="true" outlineLevel="0" collapsed="false">
      <c r="B27" s="34"/>
      <c r="C27" s="37"/>
      <c r="D27" s="34"/>
      <c r="E27" s="37"/>
      <c r="F27" s="38"/>
      <c r="G27" s="217"/>
      <c r="H27" s="217"/>
      <c r="I27" s="217"/>
      <c r="J27" s="217"/>
      <c r="K27" s="217"/>
      <c r="L27" s="218"/>
      <c r="M27" s="86"/>
      <c r="N27" s="87"/>
      <c r="O27" s="220" t="s">
        <v>496</v>
      </c>
      <c r="P27" s="59" t="n">
        <v>2210709</v>
      </c>
      <c r="Q27" s="220" t="s">
        <v>497</v>
      </c>
      <c r="R27" s="60" t="n">
        <v>11</v>
      </c>
      <c r="S27" s="61" t="n">
        <v>11</v>
      </c>
      <c r="T27" s="61" t="n">
        <v>11</v>
      </c>
      <c r="U27" s="61" t="n">
        <v>11</v>
      </c>
      <c r="V27" s="61" t="n">
        <v>11</v>
      </c>
      <c r="W27" s="62" t="n">
        <v>11</v>
      </c>
      <c r="X27" s="63" t="n">
        <v>102500</v>
      </c>
      <c r="Y27" s="61" t="n">
        <v>0</v>
      </c>
      <c r="Z27" s="61" t="n">
        <v>0</v>
      </c>
      <c r="AA27" s="66" t="n">
        <f aca="false">SUM(X27:Z27)</f>
        <v>102500</v>
      </c>
      <c r="AB27" s="63" t="n">
        <v>150000</v>
      </c>
      <c r="AC27" s="61" t="n">
        <v>0</v>
      </c>
      <c r="AD27" s="61" t="n">
        <v>0</v>
      </c>
      <c r="AE27" s="64" t="n">
        <f aca="false">SUM(AB27:AD27)</f>
        <v>150000</v>
      </c>
      <c r="AF27" s="65" t="n">
        <v>0</v>
      </c>
      <c r="AG27" s="61" t="n">
        <v>0</v>
      </c>
      <c r="AH27" s="61" t="n">
        <v>0</v>
      </c>
      <c r="AI27" s="66" t="n">
        <f aca="false">SUM(AF27:AH27)</f>
        <v>0</v>
      </c>
      <c r="AJ27" s="63" t="n">
        <v>0</v>
      </c>
      <c r="AK27" s="61" t="n">
        <v>0</v>
      </c>
      <c r="AL27" s="61" t="n">
        <v>0</v>
      </c>
      <c r="AM27" s="67" t="n">
        <f aca="false">SUM(AJ27:AL27)</f>
        <v>0</v>
      </c>
      <c r="AN27" s="68" t="n">
        <f aca="false">+AA27+AE27+AI27+AM27</f>
        <v>252500</v>
      </c>
      <c r="AO27" s="69" t="s">
        <v>36</v>
      </c>
      <c r="AP27" s="70" t="s">
        <v>440</v>
      </c>
      <c r="AQ27" s="71" t="s">
        <v>37</v>
      </c>
    </row>
    <row r="28" customFormat="false" ht="45.75" hidden="false" customHeight="true" outlineLevel="0" collapsed="false">
      <c r="B28" s="34"/>
      <c r="C28" s="37"/>
      <c r="D28" s="34"/>
      <c r="E28" s="37"/>
      <c r="F28" s="38"/>
      <c r="G28" s="217"/>
      <c r="H28" s="217"/>
      <c r="I28" s="217"/>
      <c r="J28" s="217"/>
      <c r="K28" s="217"/>
      <c r="L28" s="218"/>
      <c r="M28" s="86"/>
      <c r="N28" s="87"/>
      <c r="O28" s="220" t="s">
        <v>498</v>
      </c>
      <c r="P28" s="59" t="s">
        <v>44</v>
      </c>
      <c r="Q28" s="220" t="s">
        <v>499</v>
      </c>
      <c r="R28" s="60" t="n">
        <v>300</v>
      </c>
      <c r="S28" s="61" t="n">
        <v>300</v>
      </c>
      <c r="T28" s="61" t="n">
        <v>300</v>
      </c>
      <c r="U28" s="61" t="n">
        <v>300</v>
      </c>
      <c r="V28" s="61" t="n">
        <v>300</v>
      </c>
      <c r="W28" s="62" t="n">
        <v>300</v>
      </c>
      <c r="X28" s="63" t="n">
        <v>0</v>
      </c>
      <c r="Y28" s="61" t="n">
        <v>0</v>
      </c>
      <c r="Z28" s="61" t="n">
        <v>0</v>
      </c>
      <c r="AA28" s="66" t="n">
        <f aca="false">SUM(X28:Z28)</f>
        <v>0</v>
      </c>
      <c r="AB28" s="63" t="n">
        <v>0</v>
      </c>
      <c r="AC28" s="61" t="n">
        <v>0</v>
      </c>
      <c r="AD28" s="61" t="n">
        <v>0</v>
      </c>
      <c r="AE28" s="64" t="n">
        <f aca="false">SUM(AB28:AD28)</f>
        <v>0</v>
      </c>
      <c r="AF28" s="65" t="n">
        <v>0</v>
      </c>
      <c r="AG28" s="61" t="n">
        <v>0</v>
      </c>
      <c r="AH28" s="61" t="n">
        <v>0</v>
      </c>
      <c r="AI28" s="66" t="n">
        <f aca="false">SUM(AF28:AH28)</f>
        <v>0</v>
      </c>
      <c r="AJ28" s="63" t="n">
        <v>0</v>
      </c>
      <c r="AK28" s="61" t="n">
        <v>0</v>
      </c>
      <c r="AL28" s="61" t="n">
        <v>0</v>
      </c>
      <c r="AM28" s="67" t="n">
        <f aca="false">SUM(AJ28:AL28)</f>
        <v>0</v>
      </c>
      <c r="AN28" s="68" t="n">
        <f aca="false">+AA28+AE28+AI28+AM28</f>
        <v>0</v>
      </c>
      <c r="AO28" s="69" t="s">
        <v>36</v>
      </c>
      <c r="AP28" s="70" t="s">
        <v>440</v>
      </c>
      <c r="AQ28" s="71" t="s">
        <v>37</v>
      </c>
    </row>
    <row r="29" customFormat="false" ht="30" hidden="false" customHeight="true" outlineLevel="0" collapsed="false">
      <c r="B29" s="34"/>
      <c r="C29" s="37"/>
      <c r="D29" s="34"/>
      <c r="E29" s="37"/>
      <c r="F29" s="38"/>
      <c r="G29" s="217"/>
      <c r="H29" s="217"/>
      <c r="I29" s="217"/>
      <c r="J29" s="217"/>
      <c r="K29" s="217"/>
      <c r="L29" s="218"/>
      <c r="M29" s="86"/>
      <c r="N29" s="87"/>
      <c r="O29" s="220" t="s">
        <v>500</v>
      </c>
      <c r="P29" s="59" t="n">
        <v>2210273</v>
      </c>
      <c r="Q29" s="220" t="s">
        <v>501</v>
      </c>
      <c r="R29" s="60" t="n">
        <v>1</v>
      </c>
      <c r="S29" s="61" t="n">
        <v>1</v>
      </c>
      <c r="T29" s="61" t="n">
        <v>1</v>
      </c>
      <c r="U29" s="61" t="n">
        <v>1</v>
      </c>
      <c r="V29" s="61" t="n">
        <v>1</v>
      </c>
      <c r="W29" s="62" t="n">
        <v>1</v>
      </c>
      <c r="X29" s="63" t="n">
        <v>0</v>
      </c>
      <c r="Y29" s="61" t="n">
        <v>168750</v>
      </c>
      <c r="Z29" s="61" t="n">
        <v>0</v>
      </c>
      <c r="AA29" s="66" t="n">
        <f aca="false">SUM(X29:Z29)</f>
        <v>168750</v>
      </c>
      <c r="AB29" s="63" t="n">
        <v>0</v>
      </c>
      <c r="AC29" s="61" t="n">
        <v>168750</v>
      </c>
      <c r="AD29" s="61" t="n">
        <v>0</v>
      </c>
      <c r="AE29" s="64" t="n">
        <f aca="false">SUM(AB29:AD29)</f>
        <v>168750</v>
      </c>
      <c r="AF29" s="65" t="n">
        <v>65522</v>
      </c>
      <c r="AG29" s="61" t="n">
        <v>149607</v>
      </c>
      <c r="AH29" s="61" t="n">
        <v>0</v>
      </c>
      <c r="AI29" s="66" t="n">
        <f aca="false">SUM(AF29:AH29)</f>
        <v>215129</v>
      </c>
      <c r="AJ29" s="63" t="n">
        <v>68470</v>
      </c>
      <c r="AK29" s="61" t="n">
        <v>156340</v>
      </c>
      <c r="AL29" s="61" t="n">
        <v>0</v>
      </c>
      <c r="AM29" s="67" t="n">
        <f aca="false">SUM(AJ29:AL29)</f>
        <v>224810</v>
      </c>
      <c r="AN29" s="68" t="n">
        <f aca="false">+AA29+AE29+AI29+AM29</f>
        <v>777439</v>
      </c>
      <c r="AO29" s="69" t="s">
        <v>36</v>
      </c>
      <c r="AP29" s="70" t="s">
        <v>440</v>
      </c>
      <c r="AQ29" s="71" t="s">
        <v>276</v>
      </c>
    </row>
    <row r="30" customFormat="false" ht="30" hidden="false" customHeight="true" outlineLevel="0" collapsed="false">
      <c r="B30" s="34"/>
      <c r="C30" s="37"/>
      <c r="D30" s="34"/>
      <c r="E30" s="37"/>
      <c r="F30" s="121" t="s">
        <v>502</v>
      </c>
      <c r="G30" s="224" t="n">
        <v>0.407</v>
      </c>
      <c r="H30" s="224" t="n">
        <v>0.397</v>
      </c>
      <c r="I30" s="224" t="n">
        <v>0.407</v>
      </c>
      <c r="J30" s="224" t="n">
        <v>0.407</v>
      </c>
      <c r="K30" s="224" t="n">
        <v>0.403</v>
      </c>
      <c r="L30" s="225" t="n">
        <v>0.397</v>
      </c>
      <c r="M30" s="86"/>
      <c r="N30" s="87"/>
      <c r="O30" s="226" t="s">
        <v>503</v>
      </c>
      <c r="P30" s="227"/>
      <c r="Q30" s="226" t="s">
        <v>504</v>
      </c>
      <c r="R30" s="93" t="n">
        <v>4</v>
      </c>
      <c r="S30" s="94" t="n">
        <v>4</v>
      </c>
      <c r="T30" s="94" t="n">
        <v>1</v>
      </c>
      <c r="U30" s="94" t="n">
        <v>1</v>
      </c>
      <c r="V30" s="94" t="n">
        <v>1</v>
      </c>
      <c r="W30" s="95" t="n">
        <v>1</v>
      </c>
      <c r="X30" s="96" t="n">
        <v>2000</v>
      </c>
      <c r="Y30" s="94" t="n">
        <v>33000</v>
      </c>
      <c r="Z30" s="94" t="n">
        <v>0</v>
      </c>
      <c r="AA30" s="99" t="n">
        <f aca="false">SUM(X30:Z30)</f>
        <v>35000</v>
      </c>
      <c r="AB30" s="96" t="n">
        <v>73150</v>
      </c>
      <c r="AC30" s="94" t="n">
        <v>31350</v>
      </c>
      <c r="AD30" s="94" t="n">
        <v>0</v>
      </c>
      <c r="AE30" s="97" t="n">
        <f aca="false">SUM(AB30:AD30)</f>
        <v>104500</v>
      </c>
      <c r="AF30" s="98" t="n">
        <v>76441</v>
      </c>
      <c r="AG30" s="94" t="n">
        <v>32760</v>
      </c>
      <c r="AH30" s="94" t="n">
        <v>0</v>
      </c>
      <c r="AI30" s="99" t="n">
        <f aca="false">SUM(AF30:AH30)</f>
        <v>109201</v>
      </c>
      <c r="AJ30" s="96" t="n">
        <v>79882</v>
      </c>
      <c r="AK30" s="94" t="n">
        <v>34235</v>
      </c>
      <c r="AL30" s="94" t="n">
        <v>0</v>
      </c>
      <c r="AM30" s="100" t="n">
        <f aca="false">SUM(AJ30:AL30)</f>
        <v>114117</v>
      </c>
      <c r="AN30" s="101" t="n">
        <f aca="false">+AA30+AE30+AI30+AM30</f>
        <v>362818</v>
      </c>
      <c r="AO30" s="102" t="s">
        <v>36</v>
      </c>
      <c r="AP30" s="103" t="s">
        <v>505</v>
      </c>
      <c r="AQ30" s="104" t="s">
        <v>506</v>
      </c>
    </row>
    <row r="31" customFormat="false" ht="30" hidden="false" customHeight="true" outlineLevel="0" collapsed="false">
      <c r="B31" s="34"/>
      <c r="C31" s="37"/>
      <c r="D31" s="34"/>
      <c r="E31" s="37"/>
      <c r="F31" s="121"/>
      <c r="G31" s="224"/>
      <c r="H31" s="224"/>
      <c r="I31" s="224"/>
      <c r="J31" s="224"/>
      <c r="K31" s="224"/>
      <c r="L31" s="225"/>
      <c r="M31" s="105" t="n">
        <f aca="false">+RESUMEN!I41</f>
        <v>0.00342225092640882</v>
      </c>
      <c r="N31" s="106" t="s">
        <v>507</v>
      </c>
      <c r="O31" s="228" t="s">
        <v>508</v>
      </c>
      <c r="P31" s="108" t="s">
        <v>44</v>
      </c>
      <c r="Q31" s="228" t="s">
        <v>509</v>
      </c>
      <c r="R31" s="109" t="n">
        <v>0</v>
      </c>
      <c r="S31" s="110" t="n">
        <v>1</v>
      </c>
      <c r="T31" s="110" t="n">
        <v>1</v>
      </c>
      <c r="U31" s="110" t="n">
        <v>1</v>
      </c>
      <c r="V31" s="110" t="n">
        <v>1</v>
      </c>
      <c r="W31" s="111" t="n">
        <v>1</v>
      </c>
      <c r="X31" s="112" t="n">
        <v>0</v>
      </c>
      <c r="Y31" s="110" t="n">
        <v>0</v>
      </c>
      <c r="Z31" s="110" t="n">
        <v>0</v>
      </c>
      <c r="AA31" s="115" t="n">
        <f aca="false">SUM(X31:Z31)</f>
        <v>0</v>
      </c>
      <c r="AB31" s="112" t="n">
        <v>0</v>
      </c>
      <c r="AC31" s="110" t="n">
        <v>0</v>
      </c>
      <c r="AD31" s="110" t="n">
        <v>0</v>
      </c>
      <c r="AE31" s="113" t="n">
        <f aca="false">SUM(AB31:AD31)</f>
        <v>0</v>
      </c>
      <c r="AF31" s="114" t="n">
        <v>0</v>
      </c>
      <c r="AG31" s="110" t="n">
        <v>0</v>
      </c>
      <c r="AH31" s="110" t="n">
        <v>0</v>
      </c>
      <c r="AI31" s="115" t="n">
        <f aca="false">SUM(AF31:AH31)</f>
        <v>0</v>
      </c>
      <c r="AJ31" s="112" t="n">
        <v>0</v>
      </c>
      <c r="AK31" s="110" t="n">
        <v>0</v>
      </c>
      <c r="AL31" s="110" t="n">
        <v>0</v>
      </c>
      <c r="AM31" s="116" t="n">
        <f aca="false">SUM(AJ31:AL31)</f>
        <v>0</v>
      </c>
      <c r="AN31" s="117" t="n">
        <f aca="false">+AA31+AE31+AI31+AM31</f>
        <v>0</v>
      </c>
      <c r="AO31" s="118" t="s">
        <v>36</v>
      </c>
      <c r="AP31" s="119" t="s">
        <v>440</v>
      </c>
      <c r="AQ31" s="120" t="s">
        <v>37</v>
      </c>
    </row>
    <row r="32" customFormat="false" ht="30" hidden="false" customHeight="true" outlineLevel="0" collapsed="false">
      <c r="B32" s="34"/>
      <c r="C32" s="37"/>
      <c r="D32" s="34"/>
      <c r="E32" s="37"/>
      <c r="F32" s="121"/>
      <c r="G32" s="224"/>
      <c r="H32" s="224"/>
      <c r="I32" s="224"/>
      <c r="J32" s="224"/>
      <c r="K32" s="224"/>
      <c r="L32" s="225"/>
      <c r="M32" s="105"/>
      <c r="N32" s="106"/>
      <c r="O32" s="229" t="s">
        <v>510</v>
      </c>
      <c r="P32" s="230"/>
      <c r="Q32" s="229" t="s">
        <v>511</v>
      </c>
      <c r="R32" s="74" t="n">
        <v>0</v>
      </c>
      <c r="S32" s="75" t="n">
        <v>4</v>
      </c>
      <c r="T32" s="75" t="n">
        <v>1</v>
      </c>
      <c r="U32" s="75" t="n">
        <v>1</v>
      </c>
      <c r="V32" s="75" t="n">
        <v>1</v>
      </c>
      <c r="W32" s="76" t="n">
        <v>1</v>
      </c>
      <c r="X32" s="77" t="n">
        <v>0</v>
      </c>
      <c r="Y32" s="75" t="n">
        <v>0</v>
      </c>
      <c r="Z32" s="75" t="n">
        <v>0</v>
      </c>
      <c r="AA32" s="80" t="n">
        <f aca="false">SUM(X32:Z32)</f>
        <v>0</v>
      </c>
      <c r="AB32" s="77" t="n">
        <v>0</v>
      </c>
      <c r="AC32" s="75" t="n">
        <v>0</v>
      </c>
      <c r="AD32" s="75" t="n">
        <v>0</v>
      </c>
      <c r="AE32" s="78" t="n">
        <f aca="false">SUM(AB32:AD32)</f>
        <v>0</v>
      </c>
      <c r="AF32" s="79" t="n">
        <v>27300</v>
      </c>
      <c r="AG32" s="75" t="n">
        <v>0</v>
      </c>
      <c r="AH32" s="75" t="n">
        <v>0</v>
      </c>
      <c r="AI32" s="80" t="n">
        <f aca="false">SUM(AF32:AH32)</f>
        <v>27300</v>
      </c>
      <c r="AJ32" s="77" t="n">
        <v>28529</v>
      </c>
      <c r="AK32" s="75" t="n">
        <v>0</v>
      </c>
      <c r="AL32" s="75" t="n">
        <v>0</v>
      </c>
      <c r="AM32" s="81" t="n">
        <f aca="false">SUM(AJ32:AL32)</f>
        <v>28529</v>
      </c>
      <c r="AN32" s="82" t="n">
        <f aca="false">+AA32+AE32+AI32+AM32</f>
        <v>55829</v>
      </c>
      <c r="AO32" s="83" t="s">
        <v>36</v>
      </c>
      <c r="AP32" s="84" t="s">
        <v>440</v>
      </c>
      <c r="AQ32" s="85" t="s">
        <v>37</v>
      </c>
    </row>
    <row r="33" customFormat="false" ht="45.75" hidden="false" customHeight="true" outlineLevel="0" collapsed="false">
      <c r="B33" s="34"/>
      <c r="C33" s="37"/>
      <c r="D33" s="34"/>
      <c r="E33" s="37"/>
      <c r="F33" s="121"/>
      <c r="G33" s="224"/>
      <c r="H33" s="224"/>
      <c r="I33" s="224"/>
      <c r="J33" s="224"/>
      <c r="K33" s="224"/>
      <c r="L33" s="225"/>
      <c r="M33" s="86" t="n">
        <f aca="false">+RESUMEN!I42</f>
        <v>0.00405589666296667</v>
      </c>
      <c r="N33" s="87" t="s">
        <v>512</v>
      </c>
      <c r="O33" s="219" t="s">
        <v>513</v>
      </c>
      <c r="P33" s="231" t="n">
        <v>2210233</v>
      </c>
      <c r="Q33" s="219" t="s">
        <v>514</v>
      </c>
      <c r="R33" s="46" t="n">
        <v>1</v>
      </c>
      <c r="S33" s="47" t="n">
        <v>4</v>
      </c>
      <c r="T33" s="47" t="n">
        <v>1</v>
      </c>
      <c r="U33" s="47" t="n">
        <v>1</v>
      </c>
      <c r="V33" s="47" t="n">
        <v>1</v>
      </c>
      <c r="W33" s="48" t="n">
        <v>1</v>
      </c>
      <c r="X33" s="49" t="n">
        <v>0</v>
      </c>
      <c r="Y33" s="47" t="n">
        <v>5000</v>
      </c>
      <c r="Z33" s="47" t="n">
        <v>0</v>
      </c>
      <c r="AA33" s="52" t="n">
        <f aca="false">SUM(X33:Z33)</f>
        <v>5000</v>
      </c>
      <c r="AB33" s="49" t="n">
        <v>0</v>
      </c>
      <c r="AC33" s="47" t="n">
        <v>50000</v>
      </c>
      <c r="AD33" s="47" t="n">
        <v>0</v>
      </c>
      <c r="AE33" s="50" t="n">
        <f aca="false">SUM(AB33:AD33)</f>
        <v>50000</v>
      </c>
      <c r="AF33" s="51" t="n">
        <v>0</v>
      </c>
      <c r="AG33" s="47" t="n">
        <v>0</v>
      </c>
      <c r="AH33" s="47" t="n">
        <v>0</v>
      </c>
      <c r="AI33" s="52" t="n">
        <f aca="false">SUM(AF33:AH33)</f>
        <v>0</v>
      </c>
      <c r="AJ33" s="49" t="n">
        <v>0</v>
      </c>
      <c r="AK33" s="47" t="n">
        <v>0</v>
      </c>
      <c r="AL33" s="47" t="n">
        <v>0</v>
      </c>
      <c r="AM33" s="53" t="n">
        <f aca="false">SUM(AJ33:AL33)</f>
        <v>0</v>
      </c>
      <c r="AN33" s="54" t="n">
        <f aca="false">+AA33+AE33+AI33+AM33</f>
        <v>55000</v>
      </c>
      <c r="AO33" s="55" t="s">
        <v>36</v>
      </c>
      <c r="AP33" s="56" t="s">
        <v>440</v>
      </c>
      <c r="AQ33" s="57" t="s">
        <v>276</v>
      </c>
    </row>
    <row r="34" customFormat="false" ht="30" hidden="false" customHeight="true" outlineLevel="0" collapsed="false">
      <c r="B34" s="34"/>
      <c r="C34" s="37"/>
      <c r="D34" s="34"/>
      <c r="E34" s="37"/>
      <c r="F34" s="121"/>
      <c r="G34" s="224"/>
      <c r="H34" s="224"/>
      <c r="I34" s="224"/>
      <c r="J34" s="224"/>
      <c r="K34" s="224"/>
      <c r="L34" s="225"/>
      <c r="M34" s="86"/>
      <c r="N34" s="87"/>
      <c r="O34" s="223" t="s">
        <v>515</v>
      </c>
      <c r="P34" s="89"/>
      <c r="Q34" s="223" t="s">
        <v>516</v>
      </c>
      <c r="R34" s="60" t="n">
        <v>2</v>
      </c>
      <c r="S34" s="61" t="n">
        <v>4</v>
      </c>
      <c r="T34" s="61" t="n">
        <v>1</v>
      </c>
      <c r="U34" s="61" t="n">
        <v>1</v>
      </c>
      <c r="V34" s="61" t="n">
        <v>1</v>
      </c>
      <c r="W34" s="62" t="n">
        <v>1</v>
      </c>
      <c r="X34" s="63" t="n">
        <v>0</v>
      </c>
      <c r="Y34" s="61" t="n">
        <v>0</v>
      </c>
      <c r="Z34" s="61" t="n">
        <v>0</v>
      </c>
      <c r="AA34" s="66" t="n">
        <f aca="false">SUM(X34:Z34)</f>
        <v>0</v>
      </c>
      <c r="AB34" s="63" t="n">
        <v>0</v>
      </c>
      <c r="AC34" s="61" t="n">
        <v>0</v>
      </c>
      <c r="AD34" s="61" t="n">
        <v>0</v>
      </c>
      <c r="AE34" s="64" t="n">
        <f aca="false">SUM(AB34:AD34)</f>
        <v>0</v>
      </c>
      <c r="AF34" s="65" t="n">
        <v>5460</v>
      </c>
      <c r="AG34" s="61" t="n">
        <v>0</v>
      </c>
      <c r="AH34" s="61" t="n">
        <v>0</v>
      </c>
      <c r="AI34" s="66" t="n">
        <f aca="false">SUM(AF34:AH34)</f>
        <v>5460</v>
      </c>
      <c r="AJ34" s="63" t="n">
        <v>5706</v>
      </c>
      <c r="AK34" s="61" t="n">
        <v>0</v>
      </c>
      <c r="AL34" s="61" t="n">
        <v>0</v>
      </c>
      <c r="AM34" s="67" t="n">
        <f aca="false">SUM(AJ34:AL34)</f>
        <v>5706</v>
      </c>
      <c r="AN34" s="68" t="n">
        <f aca="false">+AA34+AE34+AI34+AM34</f>
        <v>11166</v>
      </c>
      <c r="AO34" s="69" t="s">
        <v>36</v>
      </c>
      <c r="AP34" s="70" t="s">
        <v>440</v>
      </c>
      <c r="AQ34" s="71" t="s">
        <v>37</v>
      </c>
    </row>
    <row r="35" customFormat="false" ht="30" hidden="false" customHeight="true" outlineLevel="0" collapsed="false">
      <c r="B35" s="34"/>
      <c r="C35" s="37"/>
      <c r="D35" s="34"/>
      <c r="E35" s="37"/>
      <c r="F35" s="121"/>
      <c r="G35" s="224"/>
      <c r="H35" s="224"/>
      <c r="I35" s="224"/>
      <c r="J35" s="224"/>
      <c r="K35" s="224"/>
      <c r="L35" s="225"/>
      <c r="M35" s="86"/>
      <c r="N35" s="87"/>
      <c r="O35" s="221" t="s">
        <v>517</v>
      </c>
      <c r="P35" s="92" t="s">
        <v>44</v>
      </c>
      <c r="Q35" s="221" t="s">
        <v>518</v>
      </c>
      <c r="R35" s="93" t="n">
        <v>0</v>
      </c>
      <c r="S35" s="94" t="n">
        <v>1</v>
      </c>
      <c r="T35" s="94" t="n">
        <v>0</v>
      </c>
      <c r="U35" s="94" t="n">
        <v>1</v>
      </c>
      <c r="V35" s="94" t="n">
        <v>1</v>
      </c>
      <c r="W35" s="95" t="n">
        <v>1</v>
      </c>
      <c r="X35" s="96" t="n">
        <v>0</v>
      </c>
      <c r="Y35" s="94" t="n">
        <v>0</v>
      </c>
      <c r="Z35" s="94" t="n">
        <v>0</v>
      </c>
      <c r="AA35" s="99" t="n">
        <f aca="false">SUM(X35:Z35)</f>
        <v>0</v>
      </c>
      <c r="AB35" s="96" t="n">
        <v>0</v>
      </c>
      <c r="AC35" s="94" t="n">
        <v>0</v>
      </c>
      <c r="AD35" s="94" t="n">
        <v>0</v>
      </c>
      <c r="AE35" s="97" t="n">
        <f aca="false">SUM(AB35:AD35)</f>
        <v>0</v>
      </c>
      <c r="AF35" s="98" t="n">
        <v>0</v>
      </c>
      <c r="AG35" s="94" t="n">
        <v>0</v>
      </c>
      <c r="AH35" s="94" t="n">
        <v>0</v>
      </c>
      <c r="AI35" s="99" t="n">
        <f aca="false">SUM(AF35:AH35)</f>
        <v>0</v>
      </c>
      <c r="AJ35" s="96" t="n">
        <v>0</v>
      </c>
      <c r="AK35" s="94" t="n">
        <v>0</v>
      </c>
      <c r="AL35" s="94" t="n">
        <v>0</v>
      </c>
      <c r="AM35" s="100" t="n">
        <f aca="false">SUM(AJ35:AL35)</f>
        <v>0</v>
      </c>
      <c r="AN35" s="101" t="n">
        <f aca="false">+AA35+AE35+AI35+AM35</f>
        <v>0</v>
      </c>
      <c r="AO35" s="102" t="s">
        <v>36</v>
      </c>
      <c r="AP35" s="103" t="s">
        <v>440</v>
      </c>
      <c r="AQ35" s="104" t="s">
        <v>37</v>
      </c>
    </row>
    <row r="36" customFormat="false" ht="30" hidden="false" customHeight="true" outlineLevel="0" collapsed="false">
      <c r="B36" s="34"/>
      <c r="C36" s="37"/>
      <c r="D36" s="34"/>
      <c r="E36" s="37"/>
      <c r="F36" s="121"/>
      <c r="G36" s="224"/>
      <c r="H36" s="224"/>
      <c r="I36" s="224"/>
      <c r="J36" s="224"/>
      <c r="K36" s="224"/>
      <c r="L36" s="225"/>
      <c r="M36" s="105" t="n">
        <f aca="false">+RESUMEN!I43</f>
        <v>0.0375396327417018</v>
      </c>
      <c r="N36" s="106" t="s">
        <v>519</v>
      </c>
      <c r="O36" s="232" t="s">
        <v>520</v>
      </c>
      <c r="P36" s="178" t="n">
        <v>2210262</v>
      </c>
      <c r="Q36" s="232" t="s">
        <v>521</v>
      </c>
      <c r="R36" s="109" t="n">
        <v>0</v>
      </c>
      <c r="S36" s="110" t="n">
        <v>4</v>
      </c>
      <c r="T36" s="110" t="n">
        <v>1</v>
      </c>
      <c r="U36" s="110" t="n">
        <v>1</v>
      </c>
      <c r="V36" s="110" t="n">
        <v>1</v>
      </c>
      <c r="W36" s="111" t="n">
        <v>1</v>
      </c>
      <c r="X36" s="112" t="n">
        <v>40000</v>
      </c>
      <c r="Y36" s="110" t="n">
        <v>0</v>
      </c>
      <c r="Z36" s="110" t="n">
        <v>0</v>
      </c>
      <c r="AA36" s="115" t="n">
        <f aca="false">SUM(X36:Z36)</f>
        <v>40000</v>
      </c>
      <c r="AB36" s="112" t="n">
        <v>50000</v>
      </c>
      <c r="AC36" s="110" t="n">
        <v>0</v>
      </c>
      <c r="AD36" s="110" t="n">
        <v>0</v>
      </c>
      <c r="AE36" s="113" t="n">
        <f aca="false">SUM(AB36:AD36)</f>
        <v>50000</v>
      </c>
      <c r="AF36" s="114" t="n">
        <v>125400</v>
      </c>
      <c r="AG36" s="110" t="n">
        <v>0</v>
      </c>
      <c r="AH36" s="110" t="n">
        <v>0</v>
      </c>
      <c r="AI36" s="115" t="n">
        <f aca="false">SUM(AF36:AH36)</f>
        <v>125400</v>
      </c>
      <c r="AJ36" s="112" t="n">
        <v>131043</v>
      </c>
      <c r="AK36" s="110" t="n">
        <v>0</v>
      </c>
      <c r="AL36" s="110" t="n">
        <v>0</v>
      </c>
      <c r="AM36" s="116" t="n">
        <f aca="false">SUM(AJ36:AL36)</f>
        <v>131043</v>
      </c>
      <c r="AN36" s="117" t="n">
        <f aca="false">+AA36+AE36+AI36+AM36</f>
        <v>346443</v>
      </c>
      <c r="AO36" s="118" t="s">
        <v>522</v>
      </c>
      <c r="AP36" s="119" t="s">
        <v>440</v>
      </c>
      <c r="AQ36" s="120" t="s">
        <v>37</v>
      </c>
    </row>
    <row r="37" customFormat="false" ht="45.75" hidden="false" customHeight="true" outlineLevel="0" collapsed="false">
      <c r="B37" s="34"/>
      <c r="C37" s="37"/>
      <c r="D37" s="34"/>
      <c r="E37" s="37"/>
      <c r="F37" s="121"/>
      <c r="G37" s="224"/>
      <c r="H37" s="224"/>
      <c r="I37" s="224"/>
      <c r="J37" s="224"/>
      <c r="K37" s="224"/>
      <c r="L37" s="225"/>
      <c r="M37" s="105"/>
      <c r="N37" s="106"/>
      <c r="O37" s="220" t="s">
        <v>523</v>
      </c>
      <c r="P37" s="59" t="n">
        <v>2210262</v>
      </c>
      <c r="Q37" s="220" t="s">
        <v>524</v>
      </c>
      <c r="R37" s="60" t="n">
        <v>0</v>
      </c>
      <c r="S37" s="61" t="n">
        <v>1</v>
      </c>
      <c r="T37" s="61" t="n">
        <v>1</v>
      </c>
      <c r="U37" s="61" t="n">
        <v>1</v>
      </c>
      <c r="V37" s="61" t="n">
        <v>1</v>
      </c>
      <c r="W37" s="62" t="n">
        <v>1</v>
      </c>
      <c r="X37" s="63" t="n">
        <v>30000</v>
      </c>
      <c r="Y37" s="61" t="n">
        <v>0</v>
      </c>
      <c r="Z37" s="61" t="n">
        <v>0</v>
      </c>
      <c r="AA37" s="66" t="n">
        <f aca="false">SUM(X37:Z37)</f>
        <v>30000</v>
      </c>
      <c r="AB37" s="63" t="n">
        <v>0</v>
      </c>
      <c r="AC37" s="61" t="n">
        <v>0</v>
      </c>
      <c r="AD37" s="61" t="n">
        <v>0</v>
      </c>
      <c r="AE37" s="64" t="n">
        <f aca="false">SUM(AB37:AD37)</f>
        <v>0</v>
      </c>
      <c r="AF37" s="65" t="n">
        <v>31350</v>
      </c>
      <c r="AG37" s="61" t="n">
        <v>0</v>
      </c>
      <c r="AH37" s="61" t="n">
        <v>0</v>
      </c>
      <c r="AI37" s="66" t="n">
        <f aca="false">SUM(AF37:AH37)</f>
        <v>31350</v>
      </c>
      <c r="AJ37" s="63" t="n">
        <v>32760</v>
      </c>
      <c r="AK37" s="61" t="n">
        <v>0</v>
      </c>
      <c r="AL37" s="61" t="n">
        <v>0</v>
      </c>
      <c r="AM37" s="67" t="n">
        <f aca="false">SUM(AJ37:AL37)</f>
        <v>32760</v>
      </c>
      <c r="AN37" s="68" t="n">
        <f aca="false">+AA37+AE37+AI37+AM37</f>
        <v>94110</v>
      </c>
      <c r="AO37" s="69" t="s">
        <v>522</v>
      </c>
      <c r="AP37" s="70" t="s">
        <v>440</v>
      </c>
      <c r="AQ37" s="71" t="s">
        <v>37</v>
      </c>
    </row>
    <row r="38" customFormat="false" ht="45.75" hidden="false" customHeight="true" outlineLevel="0" collapsed="false">
      <c r="B38" s="34"/>
      <c r="C38" s="37"/>
      <c r="D38" s="34"/>
      <c r="E38" s="37"/>
      <c r="F38" s="121"/>
      <c r="G38" s="224"/>
      <c r="H38" s="224"/>
      <c r="I38" s="224"/>
      <c r="J38" s="224"/>
      <c r="K38" s="224"/>
      <c r="L38" s="225"/>
      <c r="M38" s="105"/>
      <c r="N38" s="106"/>
      <c r="O38" s="233" t="s">
        <v>525</v>
      </c>
      <c r="P38" s="126" t="n">
        <v>2210262</v>
      </c>
      <c r="Q38" s="233" t="s">
        <v>526</v>
      </c>
      <c r="R38" s="74" t="n">
        <v>0</v>
      </c>
      <c r="S38" s="75" t="n">
        <v>1</v>
      </c>
      <c r="T38" s="75" t="n">
        <v>0</v>
      </c>
      <c r="U38" s="75" t="n">
        <v>1</v>
      </c>
      <c r="V38" s="75" t="n">
        <v>1</v>
      </c>
      <c r="W38" s="76" t="n">
        <v>1</v>
      </c>
      <c r="X38" s="77" t="n">
        <v>15000</v>
      </c>
      <c r="Y38" s="75" t="n">
        <v>0</v>
      </c>
      <c r="Z38" s="75" t="n">
        <v>0</v>
      </c>
      <c r="AA38" s="80" t="n">
        <f aca="false">SUM(X38:Z38)</f>
        <v>15000</v>
      </c>
      <c r="AB38" s="77" t="n">
        <v>50000</v>
      </c>
      <c r="AC38" s="75" t="n">
        <v>0</v>
      </c>
      <c r="AD38" s="75" t="n">
        <v>0</v>
      </c>
      <c r="AE38" s="78" t="n">
        <f aca="false">SUM(AB38:AD38)</f>
        <v>50000</v>
      </c>
      <c r="AF38" s="79" t="n">
        <v>52250</v>
      </c>
      <c r="AG38" s="75" t="n">
        <v>0</v>
      </c>
      <c r="AH38" s="75" t="n">
        <v>0</v>
      </c>
      <c r="AI38" s="80" t="n">
        <f aca="false">SUM(AF38:AH38)</f>
        <v>52250</v>
      </c>
      <c r="AJ38" s="77" t="n">
        <v>54601</v>
      </c>
      <c r="AK38" s="75" t="n">
        <v>0</v>
      </c>
      <c r="AL38" s="75" t="n">
        <v>0</v>
      </c>
      <c r="AM38" s="81" t="n">
        <f aca="false">SUM(AJ38:AL38)</f>
        <v>54601</v>
      </c>
      <c r="AN38" s="82" t="n">
        <f aca="false">+AA38+AE38+AI38+AM38</f>
        <v>171851</v>
      </c>
      <c r="AO38" s="83" t="s">
        <v>522</v>
      </c>
      <c r="AP38" s="84" t="s">
        <v>440</v>
      </c>
      <c r="AQ38" s="85" t="s">
        <v>37</v>
      </c>
    </row>
    <row r="39" customFormat="false" ht="45.75" hidden="false" customHeight="true" outlineLevel="0" collapsed="false">
      <c r="B39" s="34"/>
      <c r="C39" s="37"/>
      <c r="D39" s="34"/>
      <c r="E39" s="37"/>
      <c r="F39" s="121"/>
      <c r="G39" s="224"/>
      <c r="H39" s="224"/>
      <c r="I39" s="224"/>
      <c r="J39" s="224"/>
      <c r="K39" s="224"/>
      <c r="L39" s="225"/>
      <c r="M39" s="86" t="n">
        <f aca="false">+RESUMEN!I44</f>
        <v>0.00459741029716925</v>
      </c>
      <c r="N39" s="87" t="s">
        <v>527</v>
      </c>
      <c r="O39" s="219" t="s">
        <v>528</v>
      </c>
      <c r="P39" s="137" t="n">
        <v>2210263</v>
      </c>
      <c r="Q39" s="219" t="s">
        <v>529</v>
      </c>
      <c r="R39" s="46" t="n">
        <v>0</v>
      </c>
      <c r="S39" s="47" t="n">
        <v>7</v>
      </c>
      <c r="T39" s="47" t="n">
        <v>1</v>
      </c>
      <c r="U39" s="47" t="n">
        <v>2</v>
      </c>
      <c r="V39" s="47" t="n">
        <v>2</v>
      </c>
      <c r="W39" s="48" t="n">
        <v>2</v>
      </c>
      <c r="X39" s="49" t="n">
        <v>10000</v>
      </c>
      <c r="Y39" s="47" t="n">
        <v>0</v>
      </c>
      <c r="Z39" s="47" t="n">
        <v>0</v>
      </c>
      <c r="AA39" s="52" t="n">
        <f aca="false">SUM(X39:Z39)</f>
        <v>10000</v>
      </c>
      <c r="AB39" s="49" t="n">
        <v>20000</v>
      </c>
      <c r="AC39" s="47" t="n">
        <v>0</v>
      </c>
      <c r="AD39" s="47" t="n">
        <v>0</v>
      </c>
      <c r="AE39" s="50" t="n">
        <f aca="false">SUM(AB39:AD39)</f>
        <v>20000</v>
      </c>
      <c r="AF39" s="51" t="n">
        <v>5000</v>
      </c>
      <c r="AG39" s="47" t="n">
        <v>0</v>
      </c>
      <c r="AH39" s="47" t="n">
        <v>0</v>
      </c>
      <c r="AI39" s="52" t="n">
        <f aca="false">SUM(AF39:AH39)</f>
        <v>5000</v>
      </c>
      <c r="AJ39" s="49" t="n">
        <v>5000</v>
      </c>
      <c r="AK39" s="47" t="n">
        <v>0</v>
      </c>
      <c r="AL39" s="47" t="n">
        <v>0</v>
      </c>
      <c r="AM39" s="53" t="n">
        <f aca="false">SUM(AJ39:AL39)</f>
        <v>5000</v>
      </c>
      <c r="AN39" s="54" t="n">
        <f aca="false">+AA39+AE39+AI39+AM39</f>
        <v>40000</v>
      </c>
      <c r="AO39" s="55" t="s">
        <v>36</v>
      </c>
      <c r="AP39" s="56" t="s">
        <v>440</v>
      </c>
      <c r="AQ39" s="57" t="s">
        <v>37</v>
      </c>
    </row>
    <row r="40" customFormat="false" ht="30" hidden="false" customHeight="true" outlineLevel="0" collapsed="false">
      <c r="B40" s="34"/>
      <c r="C40" s="37"/>
      <c r="D40" s="34"/>
      <c r="E40" s="37"/>
      <c r="F40" s="121"/>
      <c r="G40" s="224"/>
      <c r="H40" s="224"/>
      <c r="I40" s="224"/>
      <c r="J40" s="224"/>
      <c r="K40" s="224"/>
      <c r="L40" s="225"/>
      <c r="M40" s="86"/>
      <c r="N40" s="87"/>
      <c r="O40" s="223" t="s">
        <v>530</v>
      </c>
      <c r="P40" s="89" t="n">
        <v>2210263</v>
      </c>
      <c r="Q40" s="223" t="s">
        <v>531</v>
      </c>
      <c r="R40" s="60" t="n">
        <v>0</v>
      </c>
      <c r="S40" s="61" t="n">
        <v>1</v>
      </c>
      <c r="T40" s="61" t="n">
        <v>0</v>
      </c>
      <c r="U40" s="61" t="n">
        <v>1</v>
      </c>
      <c r="V40" s="61" t="n">
        <v>0</v>
      </c>
      <c r="W40" s="62" t="n">
        <v>0</v>
      </c>
      <c r="X40" s="63" t="n">
        <v>20000</v>
      </c>
      <c r="Y40" s="61" t="n">
        <v>0</v>
      </c>
      <c r="Z40" s="61" t="n">
        <v>0</v>
      </c>
      <c r="AA40" s="66" t="n">
        <f aca="false">SUM(X40:Z40)</f>
        <v>20000</v>
      </c>
      <c r="AB40" s="63" t="n">
        <v>15000</v>
      </c>
      <c r="AC40" s="61" t="n">
        <v>0</v>
      </c>
      <c r="AD40" s="61" t="n">
        <v>0</v>
      </c>
      <c r="AE40" s="64" t="n">
        <f aca="false">SUM(AB40:AD40)</f>
        <v>15000</v>
      </c>
      <c r="AF40" s="65" t="n">
        <v>0</v>
      </c>
      <c r="AG40" s="61" t="n">
        <v>0</v>
      </c>
      <c r="AH40" s="61" t="n">
        <v>0</v>
      </c>
      <c r="AI40" s="66" t="n">
        <f aca="false">SUM(AF40:AH40)</f>
        <v>0</v>
      </c>
      <c r="AJ40" s="63" t="n">
        <v>0</v>
      </c>
      <c r="AK40" s="61" t="n">
        <v>0</v>
      </c>
      <c r="AL40" s="61" t="n">
        <v>0</v>
      </c>
      <c r="AM40" s="67" t="n">
        <f aca="false">SUM(AJ40:AL40)</f>
        <v>0</v>
      </c>
      <c r="AN40" s="68" t="n">
        <f aca="false">+AA40+AE40+AI40+AM40</f>
        <v>35000</v>
      </c>
      <c r="AO40" s="69" t="s">
        <v>36</v>
      </c>
      <c r="AP40" s="70" t="s">
        <v>440</v>
      </c>
      <c r="AQ40" s="71" t="s">
        <v>37</v>
      </c>
    </row>
    <row r="41" customFormat="false" ht="30" hidden="false" customHeight="true" outlineLevel="0" collapsed="false">
      <c r="B41" s="34"/>
      <c r="C41" s="37"/>
      <c r="D41" s="34"/>
      <c r="E41" s="37"/>
      <c r="F41" s="121"/>
      <c r="G41" s="224"/>
      <c r="H41" s="224"/>
      <c r="I41" s="224"/>
      <c r="J41" s="224"/>
      <c r="K41" s="224"/>
      <c r="L41" s="225"/>
      <c r="M41" s="86"/>
      <c r="N41" s="87"/>
      <c r="O41" s="220" t="s">
        <v>532</v>
      </c>
      <c r="P41" s="59" t="s">
        <v>44</v>
      </c>
      <c r="Q41" s="220" t="s">
        <v>533</v>
      </c>
      <c r="R41" s="60" t="n">
        <v>0</v>
      </c>
      <c r="S41" s="61" t="n">
        <v>1</v>
      </c>
      <c r="T41" s="61" t="n">
        <v>0</v>
      </c>
      <c r="U41" s="61" t="n">
        <v>1</v>
      </c>
      <c r="V41" s="61" t="n">
        <v>1</v>
      </c>
      <c r="W41" s="62" t="n">
        <v>1</v>
      </c>
      <c r="X41" s="63" t="n">
        <v>0</v>
      </c>
      <c r="Y41" s="61" t="n">
        <v>0</v>
      </c>
      <c r="Z41" s="61" t="n">
        <v>0</v>
      </c>
      <c r="AA41" s="66" t="n">
        <f aca="false">SUM(X41:Z41)</f>
        <v>0</v>
      </c>
      <c r="AB41" s="63" t="n">
        <v>0</v>
      </c>
      <c r="AC41" s="61" t="n">
        <v>0</v>
      </c>
      <c r="AD41" s="61" t="n">
        <v>0</v>
      </c>
      <c r="AE41" s="64" t="n">
        <f aca="false">SUM(AB41:AD41)</f>
        <v>0</v>
      </c>
      <c r="AF41" s="65" t="n">
        <v>0</v>
      </c>
      <c r="AG41" s="61" t="n">
        <v>0</v>
      </c>
      <c r="AH41" s="61" t="n">
        <v>0</v>
      </c>
      <c r="AI41" s="66" t="n">
        <f aca="false">SUM(AF41:AH41)</f>
        <v>0</v>
      </c>
      <c r="AJ41" s="63" t="n">
        <v>0</v>
      </c>
      <c r="AK41" s="61" t="n">
        <v>0</v>
      </c>
      <c r="AL41" s="61" t="n">
        <v>0</v>
      </c>
      <c r="AM41" s="67" t="n">
        <f aca="false">SUM(AJ41:AL41)</f>
        <v>0</v>
      </c>
      <c r="AN41" s="68" t="n">
        <f aca="false">+AA41+AE41+AI41+AM41</f>
        <v>0</v>
      </c>
      <c r="AO41" s="69" t="s">
        <v>36</v>
      </c>
      <c r="AP41" s="70" t="s">
        <v>440</v>
      </c>
      <c r="AQ41" s="71" t="s">
        <v>37</v>
      </c>
    </row>
    <row r="42" customFormat="false" ht="30" hidden="false" customHeight="true" outlineLevel="0" collapsed="false">
      <c r="B42" s="34"/>
      <c r="C42" s="37"/>
      <c r="D42" s="34"/>
      <c r="E42" s="37"/>
      <c r="F42" s="121"/>
      <c r="G42" s="224"/>
      <c r="H42" s="224"/>
      <c r="I42" s="224"/>
      <c r="J42" s="224"/>
      <c r="K42" s="224"/>
      <c r="L42" s="225"/>
      <c r="M42" s="86"/>
      <c r="N42" s="87"/>
      <c r="O42" s="226" t="s">
        <v>534</v>
      </c>
      <c r="P42" s="139" t="s">
        <v>44</v>
      </c>
      <c r="Q42" s="226" t="s">
        <v>535</v>
      </c>
      <c r="R42" s="93" t="n">
        <v>0</v>
      </c>
      <c r="S42" s="94" t="n">
        <v>1</v>
      </c>
      <c r="T42" s="94" t="n">
        <v>0</v>
      </c>
      <c r="U42" s="94" t="n">
        <v>1</v>
      </c>
      <c r="V42" s="94" t="n">
        <v>1</v>
      </c>
      <c r="W42" s="95" t="n">
        <v>1</v>
      </c>
      <c r="X42" s="96" t="n">
        <v>0</v>
      </c>
      <c r="Y42" s="94" t="n">
        <v>0</v>
      </c>
      <c r="Z42" s="94" t="n">
        <v>0</v>
      </c>
      <c r="AA42" s="99" t="n">
        <f aca="false">SUM(X42:Z42)</f>
        <v>0</v>
      </c>
      <c r="AB42" s="96" t="n">
        <v>0</v>
      </c>
      <c r="AC42" s="94" t="n">
        <v>0</v>
      </c>
      <c r="AD42" s="94" t="n">
        <v>0</v>
      </c>
      <c r="AE42" s="97" t="n">
        <f aca="false">SUM(AB42:AD42)</f>
        <v>0</v>
      </c>
      <c r="AF42" s="98" t="n">
        <v>0</v>
      </c>
      <c r="AG42" s="94" t="n">
        <v>0</v>
      </c>
      <c r="AH42" s="94" t="n">
        <v>0</v>
      </c>
      <c r="AI42" s="99" t="n">
        <f aca="false">SUM(AF42:AH42)</f>
        <v>0</v>
      </c>
      <c r="AJ42" s="96" t="n">
        <v>0</v>
      </c>
      <c r="AK42" s="94" t="n">
        <v>0</v>
      </c>
      <c r="AL42" s="94" t="n">
        <v>0</v>
      </c>
      <c r="AM42" s="100" t="n">
        <f aca="false">SUM(AJ42:AL42)</f>
        <v>0</v>
      </c>
      <c r="AN42" s="101" t="n">
        <f aca="false">+AA42+AE42+AI42+AM42</f>
        <v>0</v>
      </c>
      <c r="AO42" s="102" t="s">
        <v>36</v>
      </c>
      <c r="AP42" s="103" t="s">
        <v>440</v>
      </c>
      <c r="AQ42" s="104" t="s">
        <v>37</v>
      </c>
    </row>
    <row r="43" customFormat="false" ht="30" hidden="false" customHeight="true" outlineLevel="0" collapsed="false">
      <c r="B43" s="34"/>
      <c r="C43" s="37"/>
      <c r="D43" s="34"/>
      <c r="E43" s="37"/>
      <c r="F43" s="121"/>
      <c r="G43" s="224"/>
      <c r="H43" s="224"/>
      <c r="I43" s="224"/>
      <c r="J43" s="224"/>
      <c r="K43" s="224"/>
      <c r="L43" s="225"/>
      <c r="M43" s="105" t="n">
        <f aca="false">+RESUMEN!I45</f>
        <v>0.31141318753045</v>
      </c>
      <c r="N43" s="106" t="s">
        <v>536</v>
      </c>
      <c r="O43" s="228" t="s">
        <v>537</v>
      </c>
      <c r="P43" s="108"/>
      <c r="Q43" s="107" t="s">
        <v>538</v>
      </c>
      <c r="R43" s="109" t="n">
        <v>1</v>
      </c>
      <c r="S43" s="110" t="n">
        <v>1</v>
      </c>
      <c r="T43" s="110" t="n">
        <v>1</v>
      </c>
      <c r="U43" s="110" t="n">
        <v>1</v>
      </c>
      <c r="V43" s="110" t="n">
        <v>1</v>
      </c>
      <c r="W43" s="111" t="n">
        <v>1</v>
      </c>
      <c r="X43" s="112" t="n">
        <v>100000</v>
      </c>
      <c r="Y43" s="110" t="n">
        <v>0</v>
      </c>
      <c r="Z43" s="110" t="n">
        <v>0</v>
      </c>
      <c r="AA43" s="115" t="n">
        <f aca="false">SUM(X43:Z43)</f>
        <v>100000</v>
      </c>
      <c r="AB43" s="112" t="n">
        <v>77500</v>
      </c>
      <c r="AC43" s="110" t="n">
        <v>0</v>
      </c>
      <c r="AD43" s="110" t="n">
        <v>0</v>
      </c>
      <c r="AE43" s="113" t="n">
        <f aca="false">SUM(AB43:AD43)</f>
        <v>77500</v>
      </c>
      <c r="AF43" s="114" t="n">
        <v>50000</v>
      </c>
      <c r="AG43" s="110" t="n">
        <v>0</v>
      </c>
      <c r="AH43" s="110" t="n">
        <v>0</v>
      </c>
      <c r="AI43" s="115" t="n">
        <f aca="false">SUM(AF43:AH43)</f>
        <v>50000</v>
      </c>
      <c r="AJ43" s="112" t="n">
        <v>50000</v>
      </c>
      <c r="AK43" s="110" t="n">
        <v>0</v>
      </c>
      <c r="AL43" s="110" t="n">
        <v>0</v>
      </c>
      <c r="AM43" s="116" t="n">
        <f aca="false">SUM(AJ43:AL43)</f>
        <v>50000</v>
      </c>
      <c r="AN43" s="117" t="n">
        <f aca="false">+AA43+AE43+AI43+AM43</f>
        <v>277500</v>
      </c>
      <c r="AO43" s="118" t="s">
        <v>36</v>
      </c>
      <c r="AP43" s="119" t="s">
        <v>440</v>
      </c>
      <c r="AQ43" s="120" t="s">
        <v>33</v>
      </c>
    </row>
    <row r="44" customFormat="false" ht="30" hidden="false" customHeight="true" outlineLevel="0" collapsed="false">
      <c r="B44" s="34"/>
      <c r="C44" s="37"/>
      <c r="D44" s="34"/>
      <c r="E44" s="37"/>
      <c r="F44" s="121"/>
      <c r="G44" s="224"/>
      <c r="H44" s="224"/>
      <c r="I44" s="224"/>
      <c r="J44" s="224"/>
      <c r="K44" s="224"/>
      <c r="L44" s="225"/>
      <c r="M44" s="105"/>
      <c r="N44" s="106"/>
      <c r="O44" s="220" t="s">
        <v>539</v>
      </c>
      <c r="P44" s="59"/>
      <c r="Q44" s="58" t="s">
        <v>540</v>
      </c>
      <c r="R44" s="60" t="n">
        <v>4</v>
      </c>
      <c r="S44" s="61" t="n">
        <v>4</v>
      </c>
      <c r="T44" s="61" t="n">
        <v>4</v>
      </c>
      <c r="U44" s="61" t="n">
        <v>4</v>
      </c>
      <c r="V44" s="61" t="n">
        <v>4</v>
      </c>
      <c r="W44" s="62" t="n">
        <v>4</v>
      </c>
      <c r="X44" s="63" t="n">
        <v>0</v>
      </c>
      <c r="Y44" s="61" t="n">
        <v>0</v>
      </c>
      <c r="Z44" s="61" t="n">
        <v>0</v>
      </c>
      <c r="AA44" s="66" t="n">
        <f aca="false">SUM(X44:Z44)</f>
        <v>0</v>
      </c>
      <c r="AB44" s="63" t="n">
        <v>44000</v>
      </c>
      <c r="AC44" s="61" t="n">
        <v>0</v>
      </c>
      <c r="AD44" s="61" t="n">
        <v>0</v>
      </c>
      <c r="AE44" s="64" t="n">
        <f aca="false">SUM(AB44:AD44)</f>
        <v>44000</v>
      </c>
      <c r="AF44" s="65" t="n">
        <v>35000</v>
      </c>
      <c r="AG44" s="61" t="n">
        <v>0</v>
      </c>
      <c r="AH44" s="61" t="n">
        <v>0</v>
      </c>
      <c r="AI44" s="66" t="n">
        <f aca="false">SUM(AF44:AH44)</f>
        <v>35000</v>
      </c>
      <c r="AJ44" s="63" t="n">
        <v>35000</v>
      </c>
      <c r="AK44" s="61" t="n">
        <v>0</v>
      </c>
      <c r="AL44" s="61" t="n">
        <v>0</v>
      </c>
      <c r="AM44" s="67" t="n">
        <f aca="false">SUM(AJ44:AL44)</f>
        <v>35000</v>
      </c>
      <c r="AN44" s="68" t="n">
        <f aca="false">+AA44+AE44+AI44+AM44</f>
        <v>114000</v>
      </c>
      <c r="AO44" s="69" t="s">
        <v>36</v>
      </c>
      <c r="AP44" s="70" t="s">
        <v>440</v>
      </c>
      <c r="AQ44" s="71" t="s">
        <v>33</v>
      </c>
    </row>
    <row r="45" customFormat="false" ht="30" hidden="false" customHeight="true" outlineLevel="0" collapsed="false">
      <c r="B45" s="34"/>
      <c r="C45" s="37"/>
      <c r="D45" s="34"/>
      <c r="E45" s="37"/>
      <c r="F45" s="121"/>
      <c r="G45" s="224"/>
      <c r="H45" s="224"/>
      <c r="I45" s="224"/>
      <c r="J45" s="224"/>
      <c r="K45" s="224"/>
      <c r="L45" s="225"/>
      <c r="M45" s="105"/>
      <c r="N45" s="106"/>
      <c r="O45" s="220" t="s">
        <v>541</v>
      </c>
      <c r="P45" s="59"/>
      <c r="Q45" s="58" t="s">
        <v>542</v>
      </c>
      <c r="R45" s="60" t="n">
        <v>1</v>
      </c>
      <c r="S45" s="61" t="n">
        <v>1</v>
      </c>
      <c r="T45" s="61" t="n">
        <v>1</v>
      </c>
      <c r="U45" s="61" t="n">
        <v>1</v>
      </c>
      <c r="V45" s="61" t="n">
        <v>1</v>
      </c>
      <c r="W45" s="62" t="n">
        <v>1</v>
      </c>
      <c r="X45" s="63" t="n">
        <v>0</v>
      </c>
      <c r="Y45" s="61" t="n">
        <v>0</v>
      </c>
      <c r="Z45" s="61" t="n">
        <v>0</v>
      </c>
      <c r="AA45" s="66" t="n">
        <f aca="false">SUM(X45:Z45)</f>
        <v>0</v>
      </c>
      <c r="AB45" s="63" t="n">
        <v>67000</v>
      </c>
      <c r="AC45" s="61" t="n">
        <v>0</v>
      </c>
      <c r="AD45" s="61" t="n">
        <v>0</v>
      </c>
      <c r="AE45" s="64" t="n">
        <f aca="false">SUM(AB45:AD45)</f>
        <v>67000</v>
      </c>
      <c r="AF45" s="65" t="n">
        <v>150000</v>
      </c>
      <c r="AG45" s="61" t="n">
        <v>0</v>
      </c>
      <c r="AH45" s="61" t="n">
        <v>0</v>
      </c>
      <c r="AI45" s="66" t="n">
        <f aca="false">SUM(AF45:AH45)</f>
        <v>150000</v>
      </c>
      <c r="AJ45" s="63" t="n">
        <v>150000</v>
      </c>
      <c r="AK45" s="61" t="n">
        <v>0</v>
      </c>
      <c r="AL45" s="61" t="n">
        <v>0</v>
      </c>
      <c r="AM45" s="67" t="n">
        <f aca="false">SUM(AJ45:AL45)</f>
        <v>150000</v>
      </c>
      <c r="AN45" s="68" t="n">
        <f aca="false">+AA45+AE45+AI45+AM45</f>
        <v>367000</v>
      </c>
      <c r="AO45" s="69" t="s">
        <v>36</v>
      </c>
      <c r="AP45" s="70" t="s">
        <v>440</v>
      </c>
      <c r="AQ45" s="71" t="s">
        <v>33</v>
      </c>
    </row>
    <row r="46" customFormat="false" ht="30" hidden="false" customHeight="true" outlineLevel="0" collapsed="false">
      <c r="B46" s="34"/>
      <c r="C46" s="37"/>
      <c r="D46" s="34"/>
      <c r="E46" s="37"/>
      <c r="F46" s="121"/>
      <c r="G46" s="224"/>
      <c r="H46" s="224"/>
      <c r="I46" s="224"/>
      <c r="J46" s="224"/>
      <c r="K46" s="224"/>
      <c r="L46" s="225"/>
      <c r="M46" s="105"/>
      <c r="N46" s="106"/>
      <c r="O46" s="220" t="s">
        <v>543</v>
      </c>
      <c r="P46" s="59"/>
      <c r="Q46" s="58" t="s">
        <v>544</v>
      </c>
      <c r="R46" s="60" t="n">
        <v>1</v>
      </c>
      <c r="S46" s="61" t="n">
        <v>1</v>
      </c>
      <c r="T46" s="61" t="n">
        <v>1</v>
      </c>
      <c r="U46" s="61" t="n">
        <v>1</v>
      </c>
      <c r="V46" s="61" t="n">
        <v>1</v>
      </c>
      <c r="W46" s="62" t="n">
        <v>1</v>
      </c>
      <c r="X46" s="63" t="n">
        <v>40000</v>
      </c>
      <c r="Y46" s="61" t="n">
        <v>0</v>
      </c>
      <c r="Z46" s="61" t="n">
        <v>0</v>
      </c>
      <c r="AA46" s="66" t="n">
        <f aca="false">SUM(X46:Z46)</f>
        <v>40000</v>
      </c>
      <c r="AB46" s="63" t="n">
        <v>50000</v>
      </c>
      <c r="AC46" s="61" t="n">
        <v>0</v>
      </c>
      <c r="AD46" s="61" t="n">
        <v>0</v>
      </c>
      <c r="AE46" s="64" t="n">
        <f aca="false">SUM(AB46:AD46)</f>
        <v>50000</v>
      </c>
      <c r="AF46" s="65" t="n">
        <v>65000</v>
      </c>
      <c r="AG46" s="61" t="n">
        <v>0</v>
      </c>
      <c r="AH46" s="61" t="n">
        <v>0</v>
      </c>
      <c r="AI46" s="66" t="n">
        <f aca="false">SUM(AF46:AH46)</f>
        <v>65000</v>
      </c>
      <c r="AJ46" s="63" t="n">
        <v>65000</v>
      </c>
      <c r="AK46" s="61" t="n">
        <v>0</v>
      </c>
      <c r="AL46" s="61" t="n">
        <v>0</v>
      </c>
      <c r="AM46" s="67" t="n">
        <f aca="false">SUM(AJ46:AL46)</f>
        <v>65000</v>
      </c>
      <c r="AN46" s="68" t="n">
        <f aca="false">+AA46+AE46+AI46+AM46</f>
        <v>220000</v>
      </c>
      <c r="AO46" s="69" t="s">
        <v>36</v>
      </c>
      <c r="AP46" s="70" t="s">
        <v>440</v>
      </c>
      <c r="AQ46" s="71" t="s">
        <v>33</v>
      </c>
    </row>
    <row r="47" customFormat="false" ht="45.75" hidden="false" customHeight="true" outlineLevel="0" collapsed="false">
      <c r="B47" s="34"/>
      <c r="C47" s="37"/>
      <c r="D47" s="34"/>
      <c r="E47" s="37"/>
      <c r="F47" s="121"/>
      <c r="G47" s="224"/>
      <c r="H47" s="224"/>
      <c r="I47" s="224"/>
      <c r="J47" s="224"/>
      <c r="K47" s="224"/>
      <c r="L47" s="225"/>
      <c r="M47" s="105"/>
      <c r="N47" s="106"/>
      <c r="O47" s="220" t="s">
        <v>545</v>
      </c>
      <c r="P47" s="59"/>
      <c r="Q47" s="58" t="s">
        <v>546</v>
      </c>
      <c r="R47" s="169" t="n">
        <v>1</v>
      </c>
      <c r="S47" s="170" t="n">
        <v>1</v>
      </c>
      <c r="T47" s="170" t="n">
        <v>1</v>
      </c>
      <c r="U47" s="170" t="n">
        <v>1</v>
      </c>
      <c r="V47" s="170" t="n">
        <v>1</v>
      </c>
      <c r="W47" s="171" t="n">
        <v>1</v>
      </c>
      <c r="X47" s="63" t="n">
        <v>100000</v>
      </c>
      <c r="Y47" s="61" t="n">
        <v>0</v>
      </c>
      <c r="Z47" s="61" t="n">
        <v>0</v>
      </c>
      <c r="AA47" s="66" t="n">
        <f aca="false">SUM(X47:Z47)</f>
        <v>100000</v>
      </c>
      <c r="AB47" s="63" t="n">
        <v>280000</v>
      </c>
      <c r="AC47" s="61" t="n">
        <v>0</v>
      </c>
      <c r="AD47" s="61" t="n">
        <v>0</v>
      </c>
      <c r="AE47" s="64" t="n">
        <f aca="false">SUM(AB47:AD47)</f>
        <v>280000</v>
      </c>
      <c r="AF47" s="65" t="n">
        <v>430000</v>
      </c>
      <c r="AG47" s="61" t="n">
        <v>0</v>
      </c>
      <c r="AH47" s="61" t="n">
        <v>0</v>
      </c>
      <c r="AI47" s="66" t="n">
        <f aca="false">SUM(AF47:AH47)</f>
        <v>430000</v>
      </c>
      <c r="AJ47" s="63" t="n">
        <v>435000</v>
      </c>
      <c r="AK47" s="61" t="n">
        <v>0</v>
      </c>
      <c r="AL47" s="61" t="n">
        <v>0</v>
      </c>
      <c r="AM47" s="67" t="n">
        <f aca="false">SUM(AJ47:AL47)</f>
        <v>435000</v>
      </c>
      <c r="AN47" s="68" t="n">
        <f aca="false">+AA47+AE47+AI47+AM47</f>
        <v>1245000</v>
      </c>
      <c r="AO47" s="69" t="s">
        <v>36</v>
      </c>
      <c r="AP47" s="70" t="s">
        <v>440</v>
      </c>
      <c r="AQ47" s="71" t="s">
        <v>33</v>
      </c>
    </row>
    <row r="48" customFormat="false" ht="30" hidden="false" customHeight="true" outlineLevel="0" collapsed="false">
      <c r="B48" s="34"/>
      <c r="C48" s="37"/>
      <c r="D48" s="34"/>
      <c r="E48" s="37"/>
      <c r="F48" s="140" t="s">
        <v>547</v>
      </c>
      <c r="G48" s="183" t="n">
        <v>1</v>
      </c>
      <c r="H48" s="183" t="n">
        <v>1</v>
      </c>
      <c r="I48" s="183" t="n">
        <v>1</v>
      </c>
      <c r="J48" s="183" t="n">
        <v>1</v>
      </c>
      <c r="K48" s="183" t="n">
        <v>1</v>
      </c>
      <c r="L48" s="234" t="n">
        <v>1</v>
      </c>
      <c r="M48" s="105"/>
      <c r="N48" s="106"/>
      <c r="O48" s="220" t="s">
        <v>548</v>
      </c>
      <c r="P48" s="59" t="n">
        <v>2210979</v>
      </c>
      <c r="Q48" s="58" t="s">
        <v>549</v>
      </c>
      <c r="R48" s="169" t="n">
        <v>1</v>
      </c>
      <c r="S48" s="170" t="n">
        <v>1</v>
      </c>
      <c r="T48" s="170" t="n">
        <v>1</v>
      </c>
      <c r="U48" s="170" t="n">
        <v>1</v>
      </c>
      <c r="V48" s="170" t="n">
        <v>1</v>
      </c>
      <c r="W48" s="171" t="n">
        <v>1</v>
      </c>
      <c r="X48" s="63" t="n">
        <v>0</v>
      </c>
      <c r="Y48" s="61" t="n">
        <v>0</v>
      </c>
      <c r="Z48" s="61" t="n">
        <v>0</v>
      </c>
      <c r="AA48" s="66" t="n">
        <f aca="false">SUM(X48:Z48)</f>
        <v>0</v>
      </c>
      <c r="AB48" s="63" t="n">
        <v>10000</v>
      </c>
      <c r="AC48" s="61" t="n">
        <v>0</v>
      </c>
      <c r="AD48" s="61" t="n">
        <v>0</v>
      </c>
      <c r="AE48" s="64" t="n">
        <f aca="false">SUM(AB48:AD48)</f>
        <v>10000</v>
      </c>
      <c r="AF48" s="65" t="n">
        <v>30000</v>
      </c>
      <c r="AG48" s="61" t="n">
        <v>0</v>
      </c>
      <c r="AH48" s="61" t="n">
        <v>0</v>
      </c>
      <c r="AI48" s="66" t="n">
        <f aca="false">SUM(AF48:AH48)</f>
        <v>30000</v>
      </c>
      <c r="AJ48" s="63" t="n">
        <v>30000</v>
      </c>
      <c r="AK48" s="61" t="n">
        <v>0</v>
      </c>
      <c r="AL48" s="61" t="n">
        <v>0</v>
      </c>
      <c r="AM48" s="67" t="n">
        <f aca="false">SUM(AJ48:AL48)</f>
        <v>30000</v>
      </c>
      <c r="AN48" s="68" t="n">
        <f aca="false">+AA48+AE48+AI48+AM48</f>
        <v>70000</v>
      </c>
      <c r="AO48" s="69" t="s">
        <v>36</v>
      </c>
      <c r="AP48" s="70" t="s">
        <v>440</v>
      </c>
      <c r="AQ48" s="71" t="s">
        <v>33</v>
      </c>
    </row>
    <row r="49" customFormat="false" ht="45.75" hidden="false" customHeight="true" outlineLevel="0" collapsed="false">
      <c r="B49" s="34"/>
      <c r="C49" s="37"/>
      <c r="D49" s="34"/>
      <c r="E49" s="37"/>
      <c r="F49" s="140"/>
      <c r="G49" s="183"/>
      <c r="H49" s="183"/>
      <c r="I49" s="183"/>
      <c r="J49" s="183"/>
      <c r="K49" s="183"/>
      <c r="L49" s="234"/>
      <c r="M49" s="105"/>
      <c r="N49" s="106"/>
      <c r="O49" s="223" t="s">
        <v>550</v>
      </c>
      <c r="P49" s="89" t="n">
        <v>2210979</v>
      </c>
      <c r="Q49" s="88" t="s">
        <v>551</v>
      </c>
      <c r="R49" s="60" t="n">
        <v>0</v>
      </c>
      <c r="S49" s="61" t="n">
        <v>7</v>
      </c>
      <c r="T49" s="61" t="n">
        <v>0</v>
      </c>
      <c r="U49" s="61" t="n">
        <v>3</v>
      </c>
      <c r="V49" s="61" t="n">
        <v>2</v>
      </c>
      <c r="W49" s="62" t="n">
        <v>2</v>
      </c>
      <c r="X49" s="63" t="n">
        <v>0</v>
      </c>
      <c r="Y49" s="61" t="n">
        <v>0</v>
      </c>
      <c r="Z49" s="61" t="n">
        <v>0</v>
      </c>
      <c r="AA49" s="66" t="n">
        <f aca="false">SUM(X49:Z49)</f>
        <v>0</v>
      </c>
      <c r="AB49" s="63" t="n">
        <v>40000</v>
      </c>
      <c r="AC49" s="61" t="n">
        <v>0</v>
      </c>
      <c r="AD49" s="61" t="n">
        <v>0</v>
      </c>
      <c r="AE49" s="64" t="n">
        <f aca="false">SUM(AB49:AD49)</f>
        <v>40000</v>
      </c>
      <c r="AF49" s="65" t="n">
        <v>50000</v>
      </c>
      <c r="AG49" s="61" t="n">
        <v>0</v>
      </c>
      <c r="AH49" s="61" t="n">
        <v>0</v>
      </c>
      <c r="AI49" s="66" t="n">
        <f aca="false">SUM(AF49:AH49)</f>
        <v>50000</v>
      </c>
      <c r="AJ49" s="63" t="n">
        <v>50000</v>
      </c>
      <c r="AK49" s="61" t="n">
        <v>0</v>
      </c>
      <c r="AL49" s="61" t="n">
        <v>0</v>
      </c>
      <c r="AM49" s="67" t="n">
        <f aca="false">SUM(AJ49:AL49)</f>
        <v>50000</v>
      </c>
      <c r="AN49" s="68" t="n">
        <f aca="false">+AA49+AE49+AI49+AM49</f>
        <v>140000</v>
      </c>
      <c r="AO49" s="69" t="s">
        <v>36</v>
      </c>
      <c r="AP49" s="70" t="s">
        <v>440</v>
      </c>
      <c r="AQ49" s="71" t="s">
        <v>33</v>
      </c>
    </row>
    <row r="50" customFormat="false" ht="30" hidden="false" customHeight="true" outlineLevel="0" collapsed="false">
      <c r="B50" s="34"/>
      <c r="C50" s="37"/>
      <c r="D50" s="34"/>
      <c r="E50" s="37"/>
      <c r="F50" s="140"/>
      <c r="G50" s="183"/>
      <c r="H50" s="183"/>
      <c r="I50" s="183"/>
      <c r="J50" s="183"/>
      <c r="K50" s="183"/>
      <c r="L50" s="234"/>
      <c r="M50" s="105"/>
      <c r="N50" s="106"/>
      <c r="O50" s="220" t="s">
        <v>552</v>
      </c>
      <c r="P50" s="59" t="n">
        <v>2210979</v>
      </c>
      <c r="Q50" s="58" t="s">
        <v>553</v>
      </c>
      <c r="R50" s="60" t="n">
        <v>4</v>
      </c>
      <c r="S50" s="61" t="n">
        <v>1</v>
      </c>
      <c r="T50" s="61" t="n">
        <v>1</v>
      </c>
      <c r="U50" s="61" t="n">
        <v>1</v>
      </c>
      <c r="V50" s="61" t="n">
        <v>1</v>
      </c>
      <c r="W50" s="62" t="n">
        <v>1</v>
      </c>
      <c r="X50" s="63" t="n">
        <v>0</v>
      </c>
      <c r="Y50" s="61" t="n">
        <v>0</v>
      </c>
      <c r="Z50" s="61" t="n">
        <v>0</v>
      </c>
      <c r="AA50" s="66" t="n">
        <f aca="false">SUM(X50:Z50)</f>
        <v>0</v>
      </c>
      <c r="AB50" s="63" t="n">
        <v>30000</v>
      </c>
      <c r="AC50" s="61" t="n">
        <v>0</v>
      </c>
      <c r="AD50" s="61" t="n">
        <v>0</v>
      </c>
      <c r="AE50" s="64" t="n">
        <f aca="false">SUM(AB50:AD50)</f>
        <v>30000</v>
      </c>
      <c r="AF50" s="65" t="n">
        <v>10000</v>
      </c>
      <c r="AG50" s="61" t="n">
        <v>0</v>
      </c>
      <c r="AH50" s="61" t="n">
        <v>0</v>
      </c>
      <c r="AI50" s="66" t="n">
        <f aca="false">SUM(AF50:AH50)</f>
        <v>10000</v>
      </c>
      <c r="AJ50" s="63" t="n">
        <v>10000</v>
      </c>
      <c r="AK50" s="61" t="n">
        <v>0</v>
      </c>
      <c r="AL50" s="61" t="n">
        <v>0</v>
      </c>
      <c r="AM50" s="67" t="n">
        <f aca="false">SUM(AJ50:AL50)</f>
        <v>10000</v>
      </c>
      <c r="AN50" s="68" t="n">
        <f aca="false">+AA50+AE50+AI50+AM50</f>
        <v>50000</v>
      </c>
      <c r="AO50" s="69" t="s">
        <v>36</v>
      </c>
      <c r="AP50" s="70" t="s">
        <v>440</v>
      </c>
      <c r="AQ50" s="71" t="s">
        <v>33</v>
      </c>
    </row>
    <row r="51" customFormat="false" ht="30" hidden="false" customHeight="true" outlineLevel="0" collapsed="false">
      <c r="B51" s="34"/>
      <c r="C51" s="37"/>
      <c r="D51" s="34"/>
      <c r="E51" s="37"/>
      <c r="F51" s="140"/>
      <c r="G51" s="183"/>
      <c r="H51" s="183"/>
      <c r="I51" s="183"/>
      <c r="J51" s="183"/>
      <c r="K51" s="183"/>
      <c r="L51" s="234"/>
      <c r="M51" s="105"/>
      <c r="N51" s="106"/>
      <c r="O51" s="220" t="s">
        <v>554</v>
      </c>
      <c r="P51" s="59" t="n">
        <v>2210979</v>
      </c>
      <c r="Q51" s="58" t="s">
        <v>555</v>
      </c>
      <c r="R51" s="60" t="n">
        <v>1</v>
      </c>
      <c r="S51" s="61" t="n">
        <v>1</v>
      </c>
      <c r="T51" s="61" t="n">
        <v>0</v>
      </c>
      <c r="U51" s="61" t="n">
        <v>1</v>
      </c>
      <c r="V51" s="61" t="n">
        <v>1</v>
      </c>
      <c r="W51" s="62" t="n">
        <v>1</v>
      </c>
      <c r="X51" s="63" t="n">
        <v>0</v>
      </c>
      <c r="Y51" s="61" t="n">
        <v>0</v>
      </c>
      <c r="Z51" s="61" t="n">
        <v>0</v>
      </c>
      <c r="AA51" s="66" t="n">
        <f aca="false">SUM(X51:Z51)</f>
        <v>0</v>
      </c>
      <c r="AB51" s="63" t="n">
        <v>52000</v>
      </c>
      <c r="AC51" s="61" t="n">
        <v>0</v>
      </c>
      <c r="AD51" s="61" t="n">
        <v>0</v>
      </c>
      <c r="AE51" s="64" t="n">
        <f aca="false">SUM(AB51:AD51)</f>
        <v>52000</v>
      </c>
      <c r="AF51" s="65" t="n">
        <v>50000</v>
      </c>
      <c r="AG51" s="61" t="n">
        <v>0</v>
      </c>
      <c r="AH51" s="61" t="n">
        <v>0</v>
      </c>
      <c r="AI51" s="66" t="n">
        <f aca="false">SUM(AF51:AH51)</f>
        <v>50000</v>
      </c>
      <c r="AJ51" s="63" t="n">
        <v>50000</v>
      </c>
      <c r="AK51" s="61" t="n">
        <v>0</v>
      </c>
      <c r="AL51" s="61" t="n">
        <v>0</v>
      </c>
      <c r="AM51" s="67" t="n">
        <f aca="false">SUM(AJ51:AL51)</f>
        <v>50000</v>
      </c>
      <c r="AN51" s="68" t="n">
        <f aca="false">+AA51+AE51+AI51+AM51</f>
        <v>152000</v>
      </c>
      <c r="AO51" s="69" t="s">
        <v>36</v>
      </c>
      <c r="AP51" s="70" t="s">
        <v>440</v>
      </c>
      <c r="AQ51" s="71" t="s">
        <v>33</v>
      </c>
    </row>
    <row r="52" customFormat="false" ht="30" hidden="false" customHeight="true" outlineLevel="0" collapsed="false">
      <c r="B52" s="34"/>
      <c r="C52" s="37"/>
      <c r="D52" s="34"/>
      <c r="E52" s="37"/>
      <c r="F52" s="140"/>
      <c r="G52" s="183"/>
      <c r="H52" s="183"/>
      <c r="I52" s="183"/>
      <c r="J52" s="183"/>
      <c r="K52" s="183"/>
      <c r="L52" s="234"/>
      <c r="M52" s="105"/>
      <c r="N52" s="106"/>
      <c r="O52" s="220" t="s">
        <v>556</v>
      </c>
      <c r="P52" s="59" t="n">
        <v>2210979</v>
      </c>
      <c r="Q52" s="58" t="s">
        <v>557</v>
      </c>
      <c r="R52" s="60" t="n">
        <v>1</v>
      </c>
      <c r="S52" s="61" t="n">
        <v>1</v>
      </c>
      <c r="T52" s="61" t="n">
        <v>1</v>
      </c>
      <c r="U52" s="61" t="n">
        <v>1</v>
      </c>
      <c r="V52" s="61" t="n">
        <v>1</v>
      </c>
      <c r="W52" s="62" t="n">
        <v>1</v>
      </c>
      <c r="X52" s="63" t="n">
        <v>0</v>
      </c>
      <c r="Y52" s="61" t="n">
        <v>0</v>
      </c>
      <c r="Z52" s="61" t="n">
        <v>0</v>
      </c>
      <c r="AA52" s="66" t="n">
        <f aca="false">SUM(X52:Z52)</f>
        <v>0</v>
      </c>
      <c r="AB52" s="63" t="n">
        <v>126500</v>
      </c>
      <c r="AC52" s="61" t="n">
        <v>0</v>
      </c>
      <c r="AD52" s="61" t="n">
        <v>0</v>
      </c>
      <c r="AE52" s="64" t="n">
        <f aca="false">SUM(AB52:AD52)</f>
        <v>126500</v>
      </c>
      <c r="AF52" s="65" t="n">
        <v>0</v>
      </c>
      <c r="AG52" s="61" t="n">
        <v>0</v>
      </c>
      <c r="AH52" s="61" t="n">
        <v>0</v>
      </c>
      <c r="AI52" s="66" t="n">
        <f aca="false">SUM(AF52:AH52)</f>
        <v>0</v>
      </c>
      <c r="AJ52" s="63" t="n">
        <v>0</v>
      </c>
      <c r="AK52" s="61" t="n">
        <v>0</v>
      </c>
      <c r="AL52" s="61" t="n">
        <v>0</v>
      </c>
      <c r="AM52" s="67" t="n">
        <f aca="false">SUM(AJ52:AL52)</f>
        <v>0</v>
      </c>
      <c r="AN52" s="68" t="n">
        <f aca="false">+AA52+AE52+AI52+AM52</f>
        <v>126500</v>
      </c>
      <c r="AO52" s="69" t="s">
        <v>36</v>
      </c>
      <c r="AP52" s="70" t="s">
        <v>440</v>
      </c>
      <c r="AQ52" s="71" t="s">
        <v>33</v>
      </c>
    </row>
    <row r="53" customFormat="false" ht="30" hidden="false" customHeight="true" outlineLevel="0" collapsed="false">
      <c r="B53" s="34"/>
      <c r="C53" s="37"/>
      <c r="D53" s="34"/>
      <c r="E53" s="37"/>
      <c r="F53" s="140"/>
      <c r="G53" s="183"/>
      <c r="H53" s="183"/>
      <c r="I53" s="183"/>
      <c r="J53" s="183"/>
      <c r="K53" s="183"/>
      <c r="L53" s="234"/>
      <c r="M53" s="105"/>
      <c r="N53" s="106"/>
      <c r="O53" s="58" t="s">
        <v>558</v>
      </c>
      <c r="P53" s="235" t="n">
        <v>2210979</v>
      </c>
      <c r="Q53" s="58" t="s">
        <v>559</v>
      </c>
      <c r="R53" s="60" t="n">
        <v>0</v>
      </c>
      <c r="S53" s="61" t="n">
        <v>1</v>
      </c>
      <c r="T53" s="61" t="n">
        <v>0</v>
      </c>
      <c r="U53" s="61" t="n">
        <v>1</v>
      </c>
      <c r="V53" s="61" t="n">
        <v>1</v>
      </c>
      <c r="W53" s="62" t="n">
        <v>1</v>
      </c>
      <c r="X53" s="63" t="n">
        <v>0</v>
      </c>
      <c r="Y53" s="61" t="n">
        <v>0</v>
      </c>
      <c r="Z53" s="61" t="n">
        <v>0</v>
      </c>
      <c r="AA53" s="66" t="n">
        <f aca="false">SUM(X53:Z53)</f>
        <v>0</v>
      </c>
      <c r="AB53" s="63" t="n">
        <v>55000</v>
      </c>
      <c r="AC53" s="61" t="n">
        <v>0</v>
      </c>
      <c r="AD53" s="61" t="n">
        <v>0</v>
      </c>
      <c r="AE53" s="64" t="n">
        <f aca="false">SUM(AB53:AD53)</f>
        <v>55000</v>
      </c>
      <c r="AF53" s="65" t="n">
        <v>50000</v>
      </c>
      <c r="AG53" s="61" t="n">
        <v>0</v>
      </c>
      <c r="AH53" s="61" t="n">
        <v>0</v>
      </c>
      <c r="AI53" s="66" t="n">
        <f aca="false">SUM(AF53:AH53)</f>
        <v>50000</v>
      </c>
      <c r="AJ53" s="63" t="n">
        <v>50000</v>
      </c>
      <c r="AK53" s="61" t="n">
        <v>0</v>
      </c>
      <c r="AL53" s="61" t="n">
        <v>0</v>
      </c>
      <c r="AM53" s="67" t="n">
        <f aca="false">SUM(AJ53:AL53)</f>
        <v>50000</v>
      </c>
      <c r="AN53" s="68" t="n">
        <f aca="false">+AA53+AE53+AI53+AM53</f>
        <v>155000</v>
      </c>
      <c r="AO53" s="69" t="s">
        <v>36</v>
      </c>
      <c r="AP53" s="70" t="s">
        <v>440</v>
      </c>
      <c r="AQ53" s="71" t="s">
        <v>33</v>
      </c>
    </row>
    <row r="54" customFormat="false" ht="45.75" hidden="false" customHeight="true" outlineLevel="0" collapsed="false">
      <c r="B54" s="34"/>
      <c r="C54" s="37"/>
      <c r="D54" s="34"/>
      <c r="E54" s="37"/>
      <c r="F54" s="140"/>
      <c r="G54" s="183"/>
      <c r="H54" s="183"/>
      <c r="I54" s="183"/>
      <c r="J54" s="183"/>
      <c r="K54" s="183"/>
      <c r="L54" s="234"/>
      <c r="M54" s="105"/>
      <c r="N54" s="106"/>
      <c r="O54" s="88" t="s">
        <v>560</v>
      </c>
      <c r="P54" s="236" t="s">
        <v>44</v>
      </c>
      <c r="Q54" s="88" t="s">
        <v>561</v>
      </c>
      <c r="R54" s="60" t="n">
        <v>0</v>
      </c>
      <c r="S54" s="61" t="n">
        <v>1</v>
      </c>
      <c r="T54" s="61" t="n">
        <v>0</v>
      </c>
      <c r="U54" s="61" t="n">
        <v>1</v>
      </c>
      <c r="V54" s="61" t="n">
        <v>0</v>
      </c>
      <c r="W54" s="62" t="n">
        <v>0</v>
      </c>
      <c r="X54" s="63" t="n">
        <v>0</v>
      </c>
      <c r="Y54" s="61" t="n">
        <v>0</v>
      </c>
      <c r="Z54" s="61" t="n">
        <v>0</v>
      </c>
      <c r="AA54" s="66" t="n">
        <f aca="false">SUM(X54:Z54)</f>
        <v>0</v>
      </c>
      <c r="AB54" s="63" t="n">
        <v>50000</v>
      </c>
      <c r="AC54" s="61" t="n">
        <v>0</v>
      </c>
      <c r="AD54" s="61" t="n">
        <v>0</v>
      </c>
      <c r="AE54" s="64" t="n">
        <f aca="false">SUM(AB54:AD54)</f>
        <v>50000</v>
      </c>
      <c r="AF54" s="65" t="n">
        <v>0</v>
      </c>
      <c r="AG54" s="61" t="n">
        <v>0</v>
      </c>
      <c r="AH54" s="61" t="n">
        <v>0</v>
      </c>
      <c r="AI54" s="66" t="n">
        <f aca="false">SUM(AF54:AH54)</f>
        <v>0</v>
      </c>
      <c r="AJ54" s="63" t="n">
        <v>0</v>
      </c>
      <c r="AK54" s="61" t="n">
        <v>0</v>
      </c>
      <c r="AL54" s="61" t="n">
        <v>0</v>
      </c>
      <c r="AM54" s="67" t="n">
        <f aca="false">SUM(AJ54:AL54)</f>
        <v>0</v>
      </c>
      <c r="AN54" s="68" t="n">
        <f aca="false">+AA54+AE54+AI54+AM54</f>
        <v>50000</v>
      </c>
      <c r="AO54" s="69" t="s">
        <v>36</v>
      </c>
      <c r="AP54" s="70" t="s">
        <v>440</v>
      </c>
      <c r="AQ54" s="71" t="s">
        <v>33</v>
      </c>
    </row>
    <row r="55" customFormat="false" ht="45.75" hidden="false" customHeight="true" outlineLevel="0" collapsed="false">
      <c r="B55" s="34"/>
      <c r="C55" s="37"/>
      <c r="D55" s="34"/>
      <c r="E55" s="37"/>
      <c r="F55" s="140"/>
      <c r="G55" s="183"/>
      <c r="H55" s="183"/>
      <c r="I55" s="183"/>
      <c r="J55" s="183"/>
      <c r="K55" s="183"/>
      <c r="L55" s="234"/>
      <c r="M55" s="105"/>
      <c r="N55" s="106"/>
      <c r="O55" s="88" t="s">
        <v>562</v>
      </c>
      <c r="P55" s="236"/>
      <c r="Q55" s="88" t="s">
        <v>563</v>
      </c>
      <c r="R55" s="60" t="n">
        <v>0</v>
      </c>
      <c r="S55" s="61" t="n">
        <v>6</v>
      </c>
      <c r="T55" s="61" t="n">
        <v>0</v>
      </c>
      <c r="U55" s="61" t="n">
        <v>2</v>
      </c>
      <c r="V55" s="61" t="n">
        <v>2</v>
      </c>
      <c r="W55" s="62" t="n">
        <v>2</v>
      </c>
      <c r="X55" s="63" t="n">
        <v>0</v>
      </c>
      <c r="Y55" s="61" t="n">
        <v>0</v>
      </c>
      <c r="Z55" s="61" t="n">
        <v>0</v>
      </c>
      <c r="AA55" s="66" t="n">
        <f aca="false">SUM(X55:Z55)</f>
        <v>0</v>
      </c>
      <c r="AB55" s="63" t="n">
        <v>0</v>
      </c>
      <c r="AC55" s="61" t="n">
        <v>0</v>
      </c>
      <c r="AD55" s="61" t="n">
        <v>0</v>
      </c>
      <c r="AE55" s="64" t="n">
        <f aca="false">SUM(AB55:AD55)</f>
        <v>0</v>
      </c>
      <c r="AF55" s="65" t="n">
        <v>0</v>
      </c>
      <c r="AG55" s="61" t="n">
        <v>10000</v>
      </c>
      <c r="AH55" s="61" t="n">
        <v>0</v>
      </c>
      <c r="AI55" s="66" t="n">
        <f aca="false">SUM(AF55:AH55)</f>
        <v>10000</v>
      </c>
      <c r="AJ55" s="63" t="n">
        <v>0</v>
      </c>
      <c r="AK55" s="61" t="n">
        <v>10000</v>
      </c>
      <c r="AL55" s="61" t="n">
        <v>0</v>
      </c>
      <c r="AM55" s="67" t="n">
        <f aca="false">SUM(AJ55:AL55)</f>
        <v>10000</v>
      </c>
      <c r="AN55" s="68" t="n">
        <f aca="false">+AA55+AE55+AI55+AM55</f>
        <v>20000</v>
      </c>
      <c r="AO55" s="69" t="s">
        <v>36</v>
      </c>
      <c r="AP55" s="70" t="s">
        <v>440</v>
      </c>
      <c r="AQ55" s="71" t="s">
        <v>37</v>
      </c>
    </row>
    <row r="56" customFormat="false" ht="45.75" hidden="false" customHeight="true" outlineLevel="0" collapsed="false">
      <c r="B56" s="34"/>
      <c r="C56" s="37"/>
      <c r="D56" s="34"/>
      <c r="E56" s="37"/>
      <c r="F56" s="140"/>
      <c r="G56" s="183"/>
      <c r="H56" s="183"/>
      <c r="I56" s="183"/>
      <c r="J56" s="183"/>
      <c r="K56" s="183"/>
      <c r="L56" s="234"/>
      <c r="M56" s="105"/>
      <c r="N56" s="106"/>
      <c r="O56" s="58" t="s">
        <v>564</v>
      </c>
      <c r="P56" s="237" t="s">
        <v>565</v>
      </c>
      <c r="Q56" s="58" t="s">
        <v>566</v>
      </c>
      <c r="R56" s="60" t="n">
        <v>1</v>
      </c>
      <c r="S56" s="61" t="n">
        <v>1</v>
      </c>
      <c r="T56" s="61" t="n">
        <v>1</v>
      </c>
      <c r="U56" s="61" t="n">
        <v>1</v>
      </c>
      <c r="V56" s="61" t="n">
        <v>1</v>
      </c>
      <c r="W56" s="62" t="n">
        <v>1</v>
      </c>
      <c r="X56" s="63" t="n">
        <v>0</v>
      </c>
      <c r="Y56" s="61" t="n">
        <v>363230</v>
      </c>
      <c r="Z56" s="61" t="n">
        <v>0</v>
      </c>
      <c r="AA56" s="66" t="n">
        <f aca="false">SUM(X56:Z56)</f>
        <v>363230</v>
      </c>
      <c r="AB56" s="63" t="n">
        <v>0</v>
      </c>
      <c r="AC56" s="61" t="n">
        <v>381905</v>
      </c>
      <c r="AD56" s="61" t="n">
        <v>0</v>
      </c>
      <c r="AE56" s="64" t="n">
        <f aca="false">SUM(AB56:AD56)</f>
        <v>381905</v>
      </c>
      <c r="AF56" s="65" t="n">
        <v>65522</v>
      </c>
      <c r="AG56" s="61" t="n">
        <v>331976</v>
      </c>
      <c r="AH56" s="61" t="n">
        <v>0</v>
      </c>
      <c r="AI56" s="66" t="n">
        <f aca="false">SUM(AF56:AH56)</f>
        <v>397498</v>
      </c>
      <c r="AJ56" s="63" t="n">
        <v>68470</v>
      </c>
      <c r="AK56" s="61" t="n">
        <v>346915</v>
      </c>
      <c r="AL56" s="61" t="n">
        <v>0</v>
      </c>
      <c r="AM56" s="67" t="n">
        <f aca="false">SUM(AJ56:AL56)</f>
        <v>415385</v>
      </c>
      <c r="AN56" s="68" t="n">
        <f aca="false">+AA56+AE56+AI56+AM56</f>
        <v>1558018</v>
      </c>
      <c r="AO56" s="69" t="s">
        <v>36</v>
      </c>
      <c r="AP56" s="70" t="s">
        <v>440</v>
      </c>
      <c r="AQ56" s="71" t="s">
        <v>276</v>
      </c>
    </row>
    <row r="57" customFormat="false" ht="30" hidden="false" customHeight="true" outlineLevel="0" collapsed="false">
      <c r="B57" s="34"/>
      <c r="C57" s="37"/>
      <c r="D57" s="34"/>
      <c r="E57" s="37"/>
      <c r="F57" s="140"/>
      <c r="G57" s="183"/>
      <c r="H57" s="183"/>
      <c r="I57" s="183"/>
      <c r="J57" s="183"/>
      <c r="K57" s="183"/>
      <c r="L57" s="234"/>
      <c r="M57" s="105"/>
      <c r="N57" s="106"/>
      <c r="O57" s="88" t="s">
        <v>567</v>
      </c>
      <c r="P57" s="236"/>
      <c r="Q57" s="88" t="s">
        <v>568</v>
      </c>
      <c r="R57" s="60" t="n">
        <v>4</v>
      </c>
      <c r="S57" s="61" t="n">
        <v>4</v>
      </c>
      <c r="T57" s="61" t="n">
        <v>1</v>
      </c>
      <c r="U57" s="61" t="n">
        <v>1</v>
      </c>
      <c r="V57" s="61" t="n">
        <v>1</v>
      </c>
      <c r="W57" s="62" t="n">
        <v>1</v>
      </c>
      <c r="X57" s="63" t="n">
        <v>0</v>
      </c>
      <c r="Y57" s="61" t="n">
        <v>0</v>
      </c>
      <c r="Z57" s="61" t="n">
        <v>0</v>
      </c>
      <c r="AA57" s="66" t="n">
        <f aca="false">SUM(X57:Z57)</f>
        <v>0</v>
      </c>
      <c r="AB57" s="63" t="n">
        <v>0</v>
      </c>
      <c r="AC57" s="61" t="n">
        <v>31350</v>
      </c>
      <c r="AD57" s="61" t="n">
        <v>0</v>
      </c>
      <c r="AE57" s="64" t="n">
        <f aca="false">SUM(AB57:AD57)</f>
        <v>31350</v>
      </c>
      <c r="AF57" s="65" t="n">
        <v>0</v>
      </c>
      <c r="AG57" s="61" t="n">
        <v>32760</v>
      </c>
      <c r="AH57" s="61" t="n">
        <v>0</v>
      </c>
      <c r="AI57" s="66" t="n">
        <f aca="false">SUM(AF57:AH57)</f>
        <v>32760</v>
      </c>
      <c r="AJ57" s="63" t="n">
        <v>0</v>
      </c>
      <c r="AK57" s="61" t="n">
        <v>34235</v>
      </c>
      <c r="AL57" s="61" t="n">
        <v>0</v>
      </c>
      <c r="AM57" s="67" t="n">
        <f aca="false">SUM(AJ57:AL57)</f>
        <v>34235</v>
      </c>
      <c r="AN57" s="68" t="n">
        <f aca="false">+AA57+AE57+AI57+AM57</f>
        <v>98345</v>
      </c>
      <c r="AO57" s="69" t="s">
        <v>36</v>
      </c>
      <c r="AP57" s="70" t="s">
        <v>505</v>
      </c>
      <c r="AQ57" s="71" t="s">
        <v>506</v>
      </c>
    </row>
    <row r="58" customFormat="false" ht="30" hidden="false" customHeight="true" outlineLevel="0" collapsed="false">
      <c r="B58" s="34"/>
      <c r="C58" s="37"/>
      <c r="D58" s="34"/>
      <c r="E58" s="37"/>
      <c r="F58" s="140"/>
      <c r="G58" s="183"/>
      <c r="H58" s="183"/>
      <c r="I58" s="183"/>
      <c r="J58" s="183"/>
      <c r="K58" s="183"/>
      <c r="L58" s="234"/>
      <c r="M58" s="105"/>
      <c r="N58" s="106"/>
      <c r="O58" s="72" t="s">
        <v>569</v>
      </c>
      <c r="P58" s="238"/>
      <c r="Q58" s="72" t="s">
        <v>570</v>
      </c>
      <c r="R58" s="74" t="n">
        <v>0</v>
      </c>
      <c r="S58" s="75" t="n">
        <v>7</v>
      </c>
      <c r="T58" s="75" t="n">
        <v>0</v>
      </c>
      <c r="U58" s="75" t="n">
        <v>1</v>
      </c>
      <c r="V58" s="75" t="n">
        <v>3</v>
      </c>
      <c r="W58" s="76" t="n">
        <v>3</v>
      </c>
      <c r="X58" s="77" t="n">
        <v>0</v>
      </c>
      <c r="Y58" s="75" t="n">
        <v>0</v>
      </c>
      <c r="Z58" s="75" t="n">
        <v>0</v>
      </c>
      <c r="AA58" s="80" t="n">
        <f aca="false">SUM(X58:Z58)</f>
        <v>0</v>
      </c>
      <c r="AB58" s="77" t="n">
        <v>36886</v>
      </c>
      <c r="AC58" s="75" t="n">
        <v>0</v>
      </c>
      <c r="AD58" s="75" t="n">
        <v>0</v>
      </c>
      <c r="AE58" s="78" t="n">
        <f aca="false">SUM(AB58:AD58)</f>
        <v>36886</v>
      </c>
      <c r="AF58" s="79" t="n">
        <v>200000</v>
      </c>
      <c r="AG58" s="75" t="n">
        <v>0</v>
      </c>
      <c r="AH58" s="75" t="n">
        <v>0</v>
      </c>
      <c r="AI58" s="80" t="n">
        <f aca="false">SUM(AF58:AH58)</f>
        <v>200000</v>
      </c>
      <c r="AJ58" s="77" t="n">
        <v>200000</v>
      </c>
      <c r="AK58" s="75" t="n">
        <v>0</v>
      </c>
      <c r="AL58" s="75" t="n">
        <v>0</v>
      </c>
      <c r="AM58" s="81" t="n">
        <f aca="false">SUM(AJ58:AL58)</f>
        <v>200000</v>
      </c>
      <c r="AN58" s="82" t="n">
        <f aca="false">+AA58+AE58+AI58+AM58</f>
        <v>436886</v>
      </c>
      <c r="AO58" s="83" t="s">
        <v>36</v>
      </c>
      <c r="AP58" s="84" t="s">
        <v>440</v>
      </c>
      <c r="AQ58" s="85" t="s">
        <v>430</v>
      </c>
    </row>
    <row r="59" customFormat="false" ht="30" hidden="false" customHeight="true" outlineLevel="0" collapsed="false">
      <c r="B59" s="34"/>
      <c r="C59" s="37"/>
      <c r="D59" s="34"/>
      <c r="E59" s="37"/>
      <c r="F59" s="140"/>
      <c r="G59" s="183"/>
      <c r="H59" s="183"/>
      <c r="I59" s="183"/>
      <c r="J59" s="183"/>
      <c r="K59" s="183"/>
      <c r="L59" s="234"/>
      <c r="M59" s="86" t="n">
        <f aca="false">+RESUMEN!I46</f>
        <v>0.0144665177350926</v>
      </c>
      <c r="N59" s="87" t="s">
        <v>571</v>
      </c>
      <c r="O59" s="44" t="s">
        <v>572</v>
      </c>
      <c r="P59" s="239"/>
      <c r="Q59" s="44" t="s">
        <v>573</v>
      </c>
      <c r="R59" s="46" t="n">
        <v>1</v>
      </c>
      <c r="S59" s="47" t="n">
        <v>1</v>
      </c>
      <c r="T59" s="47" t="n">
        <v>1</v>
      </c>
      <c r="U59" s="47" t="n">
        <v>1</v>
      </c>
      <c r="V59" s="47" t="n">
        <v>1</v>
      </c>
      <c r="W59" s="48" t="n">
        <v>1</v>
      </c>
      <c r="X59" s="49" t="n">
        <v>0</v>
      </c>
      <c r="Y59" s="47" t="n">
        <v>0</v>
      </c>
      <c r="Z59" s="47" t="n">
        <v>0</v>
      </c>
      <c r="AA59" s="52" t="n">
        <f aca="false">SUM(X59:Z59)</f>
        <v>0</v>
      </c>
      <c r="AB59" s="49" t="n">
        <v>0</v>
      </c>
      <c r="AC59" s="47" t="n">
        <v>0</v>
      </c>
      <c r="AD59" s="47" t="n">
        <v>0</v>
      </c>
      <c r="AE59" s="50" t="n">
        <f aca="false">SUM(AB59:AD59)</f>
        <v>0</v>
      </c>
      <c r="AF59" s="51" t="n">
        <v>78000</v>
      </c>
      <c r="AG59" s="47" t="n">
        <v>0</v>
      </c>
      <c r="AH59" s="47" t="n">
        <v>0</v>
      </c>
      <c r="AI59" s="52" t="n">
        <f aca="false">SUM(AF59:AH59)</f>
        <v>78000</v>
      </c>
      <c r="AJ59" s="49" t="n">
        <v>78000</v>
      </c>
      <c r="AK59" s="47" t="n">
        <v>0</v>
      </c>
      <c r="AL59" s="47" t="n">
        <v>0</v>
      </c>
      <c r="AM59" s="53" t="n">
        <f aca="false">SUM(AJ59:AL59)</f>
        <v>78000</v>
      </c>
      <c r="AN59" s="54" t="n">
        <f aca="false">+AA59+AE59+AI59+AM59</f>
        <v>156000</v>
      </c>
      <c r="AO59" s="55" t="s">
        <v>36</v>
      </c>
      <c r="AP59" s="56" t="s">
        <v>440</v>
      </c>
      <c r="AQ59" s="57" t="s">
        <v>33</v>
      </c>
    </row>
    <row r="60" customFormat="false" ht="45.75" hidden="false" customHeight="true" outlineLevel="0" collapsed="false">
      <c r="B60" s="34"/>
      <c r="C60" s="37"/>
      <c r="D60" s="34"/>
      <c r="E60" s="37"/>
      <c r="F60" s="140"/>
      <c r="G60" s="183"/>
      <c r="H60" s="183"/>
      <c r="I60" s="183"/>
      <c r="J60" s="183"/>
      <c r="K60" s="183"/>
      <c r="L60" s="234"/>
      <c r="M60" s="86"/>
      <c r="N60" s="87"/>
      <c r="O60" s="58" t="s">
        <v>574</v>
      </c>
      <c r="P60" s="235" t="n">
        <v>2210268</v>
      </c>
      <c r="Q60" s="58" t="s">
        <v>575</v>
      </c>
      <c r="R60" s="60" t="n">
        <v>1</v>
      </c>
      <c r="S60" s="61" t="n">
        <v>1</v>
      </c>
      <c r="T60" s="61" t="n">
        <v>0</v>
      </c>
      <c r="U60" s="61" t="n">
        <v>1</v>
      </c>
      <c r="V60" s="61" t="n">
        <v>1</v>
      </c>
      <c r="W60" s="62" t="n">
        <v>1</v>
      </c>
      <c r="X60" s="63" t="n">
        <v>0</v>
      </c>
      <c r="Y60" s="61" t="n">
        <v>0</v>
      </c>
      <c r="Z60" s="61" t="n">
        <v>0</v>
      </c>
      <c r="AA60" s="66" t="n">
        <f aca="false">SUM(X60:Z60)</f>
        <v>0</v>
      </c>
      <c r="AB60" s="63" t="n">
        <v>80000</v>
      </c>
      <c r="AC60" s="61" t="n">
        <v>0</v>
      </c>
      <c r="AD60" s="61" t="n">
        <v>0</v>
      </c>
      <c r="AE60" s="64" t="n">
        <f aca="false">SUM(AB60:AD60)</f>
        <v>80000</v>
      </c>
      <c r="AF60" s="65" t="n">
        <v>0</v>
      </c>
      <c r="AG60" s="61" t="n">
        <v>0</v>
      </c>
      <c r="AH60" s="61" t="n">
        <v>0</v>
      </c>
      <c r="AI60" s="66" t="n">
        <f aca="false">SUM(AF60:AH60)</f>
        <v>0</v>
      </c>
      <c r="AJ60" s="63" t="n">
        <v>0</v>
      </c>
      <c r="AK60" s="61" t="n">
        <v>0</v>
      </c>
      <c r="AL60" s="61" t="n">
        <v>0</v>
      </c>
      <c r="AM60" s="67" t="n">
        <f aca="false">SUM(AJ60:AL60)</f>
        <v>0</v>
      </c>
      <c r="AN60" s="68" t="n">
        <f aca="false">+AA60+AE60+AI60+AM60</f>
        <v>80000</v>
      </c>
      <c r="AO60" s="69" t="s">
        <v>36</v>
      </c>
      <c r="AP60" s="70" t="s">
        <v>440</v>
      </c>
      <c r="AQ60" s="71" t="s">
        <v>33</v>
      </c>
    </row>
    <row r="61" customFormat="false" ht="30" hidden="false" customHeight="true" outlineLevel="0" collapsed="false">
      <c r="B61" s="34"/>
      <c r="C61" s="37"/>
      <c r="D61" s="34"/>
      <c r="E61" s="37"/>
      <c r="F61" s="140"/>
      <c r="G61" s="183"/>
      <c r="H61" s="183"/>
      <c r="I61" s="183"/>
      <c r="J61" s="183"/>
      <c r="K61" s="183"/>
      <c r="L61" s="234"/>
      <c r="M61" s="86"/>
      <c r="N61" s="87"/>
      <c r="O61" s="221" t="s">
        <v>576</v>
      </c>
      <c r="P61" s="92" t="s">
        <v>44</v>
      </c>
      <c r="Q61" s="221" t="s">
        <v>577</v>
      </c>
      <c r="R61" s="93" t="n">
        <v>0</v>
      </c>
      <c r="S61" s="94" t="n">
        <v>1</v>
      </c>
      <c r="T61" s="94" t="n">
        <v>0</v>
      </c>
      <c r="U61" s="94" t="n">
        <v>1</v>
      </c>
      <c r="V61" s="94" t="n">
        <v>1</v>
      </c>
      <c r="W61" s="95" t="n">
        <v>1</v>
      </c>
      <c r="X61" s="96" t="n">
        <v>0</v>
      </c>
      <c r="Y61" s="94" t="n">
        <v>0</v>
      </c>
      <c r="Z61" s="94" t="n">
        <v>0</v>
      </c>
      <c r="AA61" s="99" t="n">
        <f aca="false">SUM(X61:Z61)</f>
        <v>0</v>
      </c>
      <c r="AB61" s="96" t="n">
        <v>0</v>
      </c>
      <c r="AC61" s="94" t="n">
        <v>0</v>
      </c>
      <c r="AD61" s="94" t="n">
        <v>0</v>
      </c>
      <c r="AE61" s="97" t="n">
        <f aca="false">SUM(AB61:AD61)</f>
        <v>0</v>
      </c>
      <c r="AF61" s="98" t="n">
        <v>0</v>
      </c>
      <c r="AG61" s="94" t="n">
        <v>0</v>
      </c>
      <c r="AH61" s="94" t="n">
        <v>0</v>
      </c>
      <c r="AI61" s="99" t="n">
        <f aca="false">SUM(AF61:AH61)</f>
        <v>0</v>
      </c>
      <c r="AJ61" s="96" t="n">
        <v>0</v>
      </c>
      <c r="AK61" s="94" t="n">
        <v>0</v>
      </c>
      <c r="AL61" s="94" t="n">
        <v>0</v>
      </c>
      <c r="AM61" s="100" t="n">
        <f aca="false">SUM(AJ61:AL61)</f>
        <v>0</v>
      </c>
      <c r="AN61" s="101" t="n">
        <f aca="false">+AA61+AE61+AI61+AM61</f>
        <v>0</v>
      </c>
      <c r="AO61" s="102" t="s">
        <v>36</v>
      </c>
      <c r="AP61" s="103" t="s">
        <v>440</v>
      </c>
      <c r="AQ61" s="104" t="s">
        <v>430</v>
      </c>
    </row>
    <row r="62" customFormat="false" ht="30" hidden="false" customHeight="true" outlineLevel="0" collapsed="false">
      <c r="B62" s="34"/>
      <c r="C62" s="37"/>
      <c r="D62" s="34"/>
      <c r="E62" s="37"/>
      <c r="F62" s="140"/>
      <c r="G62" s="183"/>
      <c r="H62" s="183"/>
      <c r="I62" s="183"/>
      <c r="J62" s="183"/>
      <c r="K62" s="183"/>
      <c r="L62" s="234"/>
      <c r="M62" s="203" t="n">
        <f aca="false">+RESUMEN!I47</f>
        <v>0.0649935893710816</v>
      </c>
      <c r="N62" s="204" t="s">
        <v>578</v>
      </c>
      <c r="O62" s="228" t="s">
        <v>579</v>
      </c>
      <c r="P62" s="108" t="n">
        <v>2210813</v>
      </c>
      <c r="Q62" s="228" t="s">
        <v>580</v>
      </c>
      <c r="R62" s="109" t="n">
        <v>2</v>
      </c>
      <c r="S62" s="240" t="n">
        <v>2</v>
      </c>
      <c r="T62" s="240" t="n">
        <v>2</v>
      </c>
      <c r="U62" s="240" t="n">
        <v>2</v>
      </c>
      <c r="V62" s="240" t="n">
        <v>2</v>
      </c>
      <c r="W62" s="241" t="n">
        <v>2</v>
      </c>
      <c r="X62" s="112" t="n">
        <v>100000</v>
      </c>
      <c r="Y62" s="110" t="n">
        <v>0</v>
      </c>
      <c r="Z62" s="110" t="n">
        <v>0</v>
      </c>
      <c r="AA62" s="115" t="n">
        <f aca="false">SUM(X62:Z62)</f>
        <v>100000</v>
      </c>
      <c r="AB62" s="112" t="n">
        <v>50000</v>
      </c>
      <c r="AC62" s="110" t="n">
        <v>0</v>
      </c>
      <c r="AD62" s="110" t="n">
        <v>0</v>
      </c>
      <c r="AE62" s="113" t="n">
        <f aca="false">SUM(AB62:AD62)</f>
        <v>50000</v>
      </c>
      <c r="AF62" s="114" t="n">
        <v>104202</v>
      </c>
      <c r="AG62" s="110" t="n">
        <v>0</v>
      </c>
      <c r="AH62" s="110" t="n">
        <v>0</v>
      </c>
      <c r="AI62" s="115" t="n">
        <f aca="false">SUM(AF62:AH62)</f>
        <v>104202</v>
      </c>
      <c r="AJ62" s="112" t="n">
        <v>108891</v>
      </c>
      <c r="AK62" s="110" t="n">
        <v>0</v>
      </c>
      <c r="AL62" s="110" t="n">
        <v>0</v>
      </c>
      <c r="AM62" s="116" t="n">
        <f aca="false">SUM(AJ62:AL62)</f>
        <v>108891</v>
      </c>
      <c r="AN62" s="117" t="n">
        <f aca="false">+AA62+AE62+AI62+AM62</f>
        <v>363093</v>
      </c>
      <c r="AO62" s="118" t="s">
        <v>36</v>
      </c>
      <c r="AP62" s="119" t="s">
        <v>581</v>
      </c>
      <c r="AQ62" s="120" t="s">
        <v>37</v>
      </c>
    </row>
    <row r="63" customFormat="false" ht="45.75" hidden="false" customHeight="true" outlineLevel="0" collapsed="false">
      <c r="B63" s="34"/>
      <c r="C63" s="37"/>
      <c r="D63" s="34"/>
      <c r="E63" s="37"/>
      <c r="F63" s="140"/>
      <c r="G63" s="183"/>
      <c r="H63" s="183"/>
      <c r="I63" s="183"/>
      <c r="J63" s="183"/>
      <c r="K63" s="183"/>
      <c r="L63" s="234"/>
      <c r="M63" s="203"/>
      <c r="N63" s="204"/>
      <c r="O63" s="58" t="s">
        <v>582</v>
      </c>
      <c r="P63" s="235" t="s">
        <v>44</v>
      </c>
      <c r="Q63" s="58" t="s">
        <v>583</v>
      </c>
      <c r="R63" s="60" t="n">
        <v>0</v>
      </c>
      <c r="S63" s="149" t="n">
        <v>1</v>
      </c>
      <c r="T63" s="149" t="n">
        <v>1</v>
      </c>
      <c r="U63" s="149" t="n">
        <v>1</v>
      </c>
      <c r="V63" s="149" t="n">
        <v>1</v>
      </c>
      <c r="W63" s="150" t="n">
        <v>1</v>
      </c>
      <c r="X63" s="63" t="n">
        <v>0</v>
      </c>
      <c r="Y63" s="61" t="n">
        <v>0</v>
      </c>
      <c r="Z63" s="61" t="n">
        <v>0</v>
      </c>
      <c r="AA63" s="66" t="n">
        <f aca="false">SUM(X63:Z63)</f>
        <v>0</v>
      </c>
      <c r="AB63" s="63" t="n">
        <v>50000</v>
      </c>
      <c r="AC63" s="61" t="n">
        <v>0</v>
      </c>
      <c r="AD63" s="61" t="n">
        <v>0</v>
      </c>
      <c r="AE63" s="64" t="n">
        <f aca="false">SUM(AB63:AD63)</f>
        <v>50000</v>
      </c>
      <c r="AF63" s="65" t="n">
        <v>0</v>
      </c>
      <c r="AG63" s="61" t="n">
        <v>0</v>
      </c>
      <c r="AH63" s="61" t="n">
        <v>0</v>
      </c>
      <c r="AI63" s="66" t="n">
        <f aca="false">SUM(AF63:AH63)</f>
        <v>0</v>
      </c>
      <c r="AJ63" s="63" t="n">
        <v>0</v>
      </c>
      <c r="AK63" s="61" t="n">
        <v>0</v>
      </c>
      <c r="AL63" s="61" t="n">
        <v>0</v>
      </c>
      <c r="AM63" s="67" t="n">
        <f aca="false">SUM(AJ63:AL63)</f>
        <v>0</v>
      </c>
      <c r="AN63" s="68" t="n">
        <f aca="false">+AA63+AE63+AI63+AM63</f>
        <v>50000</v>
      </c>
      <c r="AO63" s="69" t="s">
        <v>36</v>
      </c>
      <c r="AP63" s="70" t="s">
        <v>581</v>
      </c>
      <c r="AQ63" s="71" t="s">
        <v>37</v>
      </c>
    </row>
    <row r="64" customFormat="false" ht="30" hidden="false" customHeight="true" outlineLevel="0" collapsed="false">
      <c r="B64" s="34"/>
      <c r="C64" s="37"/>
      <c r="D64" s="34"/>
      <c r="E64" s="37"/>
      <c r="F64" s="140"/>
      <c r="G64" s="183"/>
      <c r="H64" s="183"/>
      <c r="I64" s="183"/>
      <c r="J64" s="183"/>
      <c r="K64" s="183"/>
      <c r="L64" s="234"/>
      <c r="M64" s="203"/>
      <c r="N64" s="204"/>
      <c r="O64" s="223" t="s">
        <v>584</v>
      </c>
      <c r="P64" s="89" t="n">
        <v>2210266</v>
      </c>
      <c r="Q64" s="223" t="s">
        <v>585</v>
      </c>
      <c r="R64" s="60" t="n">
        <v>1</v>
      </c>
      <c r="S64" s="149" t="n">
        <v>3</v>
      </c>
      <c r="T64" s="149" t="n">
        <v>0</v>
      </c>
      <c r="U64" s="149" t="n">
        <v>1</v>
      </c>
      <c r="V64" s="149" t="n">
        <v>1</v>
      </c>
      <c r="W64" s="150" t="n">
        <v>1</v>
      </c>
      <c r="X64" s="151" t="n">
        <v>0</v>
      </c>
      <c r="Y64" s="149" t="n">
        <v>0</v>
      </c>
      <c r="Z64" s="149" t="n">
        <v>0</v>
      </c>
      <c r="AA64" s="66" t="n">
        <f aca="false">SUM(X64:Z64)</f>
        <v>0</v>
      </c>
      <c r="AB64" s="151" t="n">
        <v>107500</v>
      </c>
      <c r="AC64" s="149" t="n">
        <v>0</v>
      </c>
      <c r="AD64" s="149" t="n">
        <v>0</v>
      </c>
      <c r="AE64" s="64" t="n">
        <f aca="false">SUM(AB64:AD64)</f>
        <v>107500</v>
      </c>
      <c r="AF64" s="152" t="n">
        <v>180000</v>
      </c>
      <c r="AG64" s="149" t="n">
        <v>0</v>
      </c>
      <c r="AH64" s="149" t="n">
        <v>0</v>
      </c>
      <c r="AI64" s="66" t="n">
        <f aca="false">SUM(AF64:AH64)</f>
        <v>180000</v>
      </c>
      <c r="AJ64" s="151" t="n">
        <v>200000</v>
      </c>
      <c r="AK64" s="149" t="n">
        <v>0</v>
      </c>
      <c r="AL64" s="149" t="n">
        <v>0</v>
      </c>
      <c r="AM64" s="67" t="n">
        <f aca="false">SUM(AJ64:AL64)</f>
        <v>200000</v>
      </c>
      <c r="AN64" s="68" t="n">
        <f aca="false">+AA64+AE64+AI64+AM64</f>
        <v>487500</v>
      </c>
      <c r="AO64" s="69" t="s">
        <v>36</v>
      </c>
      <c r="AP64" s="70" t="s">
        <v>581</v>
      </c>
      <c r="AQ64" s="71" t="s">
        <v>33</v>
      </c>
    </row>
    <row r="65" customFormat="false" ht="30" hidden="false" customHeight="true" outlineLevel="0" collapsed="false">
      <c r="B65" s="34"/>
      <c r="C65" s="37"/>
      <c r="D65" s="34"/>
      <c r="E65" s="37"/>
      <c r="F65" s="140"/>
      <c r="G65" s="183"/>
      <c r="H65" s="183"/>
      <c r="I65" s="183"/>
      <c r="J65" s="183"/>
      <c r="K65" s="183"/>
      <c r="L65" s="234"/>
      <c r="M65" s="203"/>
      <c r="N65" s="204"/>
      <c r="O65" s="88" t="s">
        <v>586</v>
      </c>
      <c r="P65" s="236" t="s">
        <v>44</v>
      </c>
      <c r="Q65" s="88" t="s">
        <v>587</v>
      </c>
      <c r="R65" s="60" t="n">
        <v>0</v>
      </c>
      <c r="S65" s="149" t="n">
        <v>1</v>
      </c>
      <c r="T65" s="149" t="n">
        <v>0</v>
      </c>
      <c r="U65" s="149" t="n">
        <v>1</v>
      </c>
      <c r="V65" s="149" t="n">
        <v>1</v>
      </c>
      <c r="W65" s="150" t="n">
        <v>1</v>
      </c>
      <c r="X65" s="151" t="n">
        <v>0</v>
      </c>
      <c r="Y65" s="149" t="n">
        <v>0</v>
      </c>
      <c r="Z65" s="149" t="n">
        <v>0</v>
      </c>
      <c r="AA65" s="66" t="n">
        <f aca="false">SUM(X65:Z65)</f>
        <v>0</v>
      </c>
      <c r="AB65" s="151" t="n">
        <v>0</v>
      </c>
      <c r="AC65" s="149" t="n">
        <v>0</v>
      </c>
      <c r="AD65" s="149" t="n">
        <v>0</v>
      </c>
      <c r="AE65" s="64" t="n">
        <f aca="false">SUM(AB65:AD65)</f>
        <v>0</v>
      </c>
      <c r="AF65" s="152" t="n">
        <v>0</v>
      </c>
      <c r="AG65" s="149" t="n">
        <v>0</v>
      </c>
      <c r="AH65" s="149" t="n">
        <v>0</v>
      </c>
      <c r="AI65" s="66" t="n">
        <f aca="false">SUM(AF65:AH65)</f>
        <v>0</v>
      </c>
      <c r="AJ65" s="151" t="n">
        <v>0</v>
      </c>
      <c r="AK65" s="149" t="n">
        <v>0</v>
      </c>
      <c r="AL65" s="149" t="n">
        <v>0</v>
      </c>
      <c r="AM65" s="67" t="n">
        <f aca="false">SUM(AJ65:AL65)</f>
        <v>0</v>
      </c>
      <c r="AN65" s="68" t="n">
        <f aca="false">+AA65+AE65+AI65+AM65</f>
        <v>0</v>
      </c>
      <c r="AO65" s="69" t="s">
        <v>36</v>
      </c>
      <c r="AP65" s="70" t="s">
        <v>581</v>
      </c>
      <c r="AQ65" s="71" t="s">
        <v>33</v>
      </c>
    </row>
    <row r="66" customFormat="false" ht="30" hidden="false" customHeight="true" outlineLevel="0" collapsed="false">
      <c r="B66" s="34"/>
      <c r="C66" s="37"/>
      <c r="D66" s="34"/>
      <c r="E66" s="37"/>
      <c r="F66" s="140"/>
      <c r="G66" s="183"/>
      <c r="H66" s="183"/>
      <c r="I66" s="183"/>
      <c r="J66" s="183"/>
      <c r="K66" s="183"/>
      <c r="L66" s="234"/>
      <c r="M66" s="203"/>
      <c r="N66" s="204"/>
      <c r="O66" s="226" t="s">
        <v>588</v>
      </c>
      <c r="P66" s="139"/>
      <c r="Q66" s="226" t="s">
        <v>589</v>
      </c>
      <c r="R66" s="93" t="n">
        <v>8</v>
      </c>
      <c r="S66" s="153" t="n">
        <v>8</v>
      </c>
      <c r="T66" s="153" t="n">
        <v>2</v>
      </c>
      <c r="U66" s="153" t="n">
        <v>2</v>
      </c>
      <c r="V66" s="153" t="n">
        <v>2</v>
      </c>
      <c r="W66" s="154" t="n">
        <v>2</v>
      </c>
      <c r="X66" s="155" t="n">
        <v>0</v>
      </c>
      <c r="Y66" s="153" t="n">
        <v>22000</v>
      </c>
      <c r="Z66" s="153" t="n">
        <v>0</v>
      </c>
      <c r="AA66" s="99" t="n">
        <f aca="false">SUM(X66:Z66)</f>
        <v>22000</v>
      </c>
      <c r="AB66" s="155" t="n">
        <v>20900</v>
      </c>
      <c r="AC66" s="153" t="n">
        <v>22990</v>
      </c>
      <c r="AD66" s="153" t="n">
        <v>0</v>
      </c>
      <c r="AE66" s="97" t="n">
        <f aca="false">SUM(AB66:AD66)</f>
        <v>43890</v>
      </c>
      <c r="AF66" s="156" t="n">
        <v>21840</v>
      </c>
      <c r="AG66" s="153" t="n">
        <v>24024</v>
      </c>
      <c r="AH66" s="153" t="n">
        <v>0</v>
      </c>
      <c r="AI66" s="99" t="n">
        <f aca="false">SUM(AF66:AH66)</f>
        <v>45864</v>
      </c>
      <c r="AJ66" s="155" t="n">
        <v>22823</v>
      </c>
      <c r="AK66" s="153" t="n">
        <v>25105</v>
      </c>
      <c r="AL66" s="153" t="n">
        <v>0</v>
      </c>
      <c r="AM66" s="100" t="n">
        <f aca="false">SUM(AJ66:AL66)</f>
        <v>47928</v>
      </c>
      <c r="AN66" s="101" t="n">
        <f aca="false">+AA66+AE66+AI66+AM66</f>
        <v>159682</v>
      </c>
      <c r="AO66" s="102" t="s">
        <v>36</v>
      </c>
      <c r="AP66" s="103" t="s">
        <v>505</v>
      </c>
      <c r="AQ66" s="104" t="s">
        <v>506</v>
      </c>
    </row>
    <row r="67" customFormat="false" ht="15" hidden="false" customHeight="true" outlineLevel="0" collapsed="false">
      <c r="B67" s="34"/>
      <c r="C67" s="37"/>
      <c r="D67" s="157"/>
      <c r="E67" s="158"/>
      <c r="F67" s="159"/>
      <c r="G67" s="157"/>
      <c r="H67" s="157"/>
      <c r="I67" s="157"/>
      <c r="J67" s="157"/>
      <c r="K67" s="157"/>
      <c r="L67" s="157"/>
      <c r="M67" s="157"/>
      <c r="N67" s="158"/>
      <c r="O67" s="159"/>
      <c r="P67" s="158"/>
      <c r="Q67" s="159"/>
      <c r="R67" s="157"/>
      <c r="S67" s="157"/>
      <c r="T67" s="157"/>
      <c r="U67" s="157"/>
      <c r="V67" s="157"/>
      <c r="W67" s="157"/>
      <c r="X67" s="160"/>
      <c r="Y67" s="160"/>
      <c r="Z67" s="160"/>
      <c r="AA67" s="161"/>
      <c r="AB67" s="160"/>
      <c r="AC67" s="160"/>
      <c r="AD67" s="160"/>
      <c r="AE67" s="160"/>
      <c r="AF67" s="160"/>
      <c r="AG67" s="160"/>
      <c r="AH67" s="160"/>
      <c r="AI67" s="160"/>
      <c r="AJ67" s="160"/>
      <c r="AK67" s="160"/>
      <c r="AL67" s="160"/>
      <c r="AM67" s="160"/>
      <c r="AN67" s="161"/>
      <c r="AO67" s="242"/>
      <c r="AP67" s="158"/>
      <c r="AQ67" s="189"/>
    </row>
    <row r="68" customFormat="false" ht="45.75" hidden="false" customHeight="true" outlineLevel="0" collapsed="false">
      <c r="B68" s="34"/>
      <c r="C68" s="37"/>
      <c r="D68" s="34" t="n">
        <f aca="false">+RESUMEN!I48</f>
        <v>0.385734930241827</v>
      </c>
      <c r="E68" s="37" t="s">
        <v>590</v>
      </c>
      <c r="F68" s="38" t="s">
        <v>591</v>
      </c>
      <c r="G68" s="39" t="n">
        <v>10.5</v>
      </c>
      <c r="H68" s="40" t="n">
        <v>10</v>
      </c>
      <c r="I68" s="40" t="n">
        <v>10</v>
      </c>
      <c r="J68" s="40" t="n">
        <v>10</v>
      </c>
      <c r="K68" s="40" t="n">
        <v>10</v>
      </c>
      <c r="L68" s="243" t="n">
        <v>10</v>
      </c>
      <c r="M68" s="42" t="n">
        <f aca="false">+RESUMEN!I48+RESUMEN!I49</f>
        <v>0.50062037282916</v>
      </c>
      <c r="N68" s="43" t="s">
        <v>592</v>
      </c>
      <c r="O68" s="219" t="s">
        <v>593</v>
      </c>
      <c r="P68" s="137" t="n">
        <v>2210707</v>
      </c>
      <c r="Q68" s="219" t="s">
        <v>594</v>
      </c>
      <c r="R68" s="46" t="n">
        <v>600</v>
      </c>
      <c r="S68" s="47" t="n">
        <v>1500</v>
      </c>
      <c r="T68" s="47" t="n">
        <v>300</v>
      </c>
      <c r="U68" s="47" t="n">
        <v>400</v>
      </c>
      <c r="V68" s="47" t="n">
        <v>400</v>
      </c>
      <c r="W68" s="48" t="n">
        <v>400</v>
      </c>
      <c r="X68" s="49" t="n">
        <v>273000</v>
      </c>
      <c r="Y68" s="47" t="n">
        <v>0</v>
      </c>
      <c r="Z68" s="47" t="n">
        <v>0</v>
      </c>
      <c r="AA68" s="52" t="n">
        <f aca="false">SUM(X68:Z68)</f>
        <v>273000</v>
      </c>
      <c r="AB68" s="49" t="n">
        <v>0</v>
      </c>
      <c r="AC68" s="47" t="n">
        <v>125000</v>
      </c>
      <c r="AD68" s="47" t="n">
        <v>0</v>
      </c>
      <c r="AE68" s="50" t="n">
        <f aca="false">SUM(AB68:AD68)</f>
        <v>125000</v>
      </c>
      <c r="AF68" s="51" t="n">
        <v>0</v>
      </c>
      <c r="AG68" s="47" t="n">
        <v>100000</v>
      </c>
      <c r="AH68" s="47" t="n">
        <v>0</v>
      </c>
      <c r="AI68" s="52" t="n">
        <f aca="false">SUM(AF68:AH68)</f>
        <v>100000</v>
      </c>
      <c r="AJ68" s="49" t="n">
        <v>0</v>
      </c>
      <c r="AK68" s="47" t="n">
        <v>104500</v>
      </c>
      <c r="AL68" s="47" t="n">
        <v>0</v>
      </c>
      <c r="AM68" s="50" t="n">
        <f aca="false">SUM(AJ68:AL68)</f>
        <v>104500</v>
      </c>
      <c r="AN68" s="54" t="n">
        <f aca="false">+AA68+AE68+AI68+AM68</f>
        <v>602500</v>
      </c>
      <c r="AO68" s="55" t="s">
        <v>595</v>
      </c>
      <c r="AP68" s="56" t="s">
        <v>440</v>
      </c>
      <c r="AQ68" s="57" t="s">
        <v>37</v>
      </c>
    </row>
    <row r="69" customFormat="false" ht="30" hidden="false" customHeight="true" outlineLevel="0" collapsed="false">
      <c r="B69" s="34"/>
      <c r="C69" s="37"/>
      <c r="D69" s="34"/>
      <c r="E69" s="37"/>
      <c r="F69" s="38"/>
      <c r="G69" s="39"/>
      <c r="H69" s="40"/>
      <c r="I69" s="40"/>
      <c r="J69" s="40"/>
      <c r="K69" s="40"/>
      <c r="L69" s="243"/>
      <c r="M69" s="42"/>
      <c r="N69" s="43"/>
      <c r="O69" s="220" t="s">
        <v>596</v>
      </c>
      <c r="P69" s="59" t="n">
        <v>2210707</v>
      </c>
      <c r="Q69" s="220" t="s">
        <v>597</v>
      </c>
      <c r="R69" s="169" t="n">
        <v>0.3</v>
      </c>
      <c r="S69" s="170" t="n">
        <v>0.3</v>
      </c>
      <c r="T69" s="170" t="n">
        <v>0.3</v>
      </c>
      <c r="U69" s="170" t="n">
        <v>0.3</v>
      </c>
      <c r="V69" s="170" t="n">
        <v>0.3</v>
      </c>
      <c r="W69" s="171" t="n">
        <v>0.3</v>
      </c>
      <c r="X69" s="63" t="n">
        <v>0</v>
      </c>
      <c r="Y69" s="61" t="n">
        <v>85000</v>
      </c>
      <c r="Z69" s="61" t="n">
        <v>0</v>
      </c>
      <c r="AA69" s="66" t="n">
        <f aca="false">SUM(X69:Z69)</f>
        <v>85000</v>
      </c>
      <c r="AB69" s="63" t="n">
        <v>0</v>
      </c>
      <c r="AC69" s="61" t="n">
        <v>100000</v>
      </c>
      <c r="AD69" s="61" t="n">
        <v>0</v>
      </c>
      <c r="AE69" s="64" t="n">
        <f aca="false">SUM(AB69:AD69)</f>
        <v>100000</v>
      </c>
      <c r="AF69" s="65" t="n">
        <v>54601</v>
      </c>
      <c r="AG69" s="61" t="n">
        <v>54601</v>
      </c>
      <c r="AH69" s="61" t="n">
        <v>0</v>
      </c>
      <c r="AI69" s="66" t="n">
        <f aca="false">SUM(AF69:AH69)</f>
        <v>109202</v>
      </c>
      <c r="AJ69" s="63" t="n">
        <v>35000</v>
      </c>
      <c r="AK69" s="61" t="n">
        <v>35000</v>
      </c>
      <c r="AL69" s="61" t="n">
        <v>0</v>
      </c>
      <c r="AM69" s="64" t="n">
        <f aca="false">SUM(AJ69:AL69)</f>
        <v>70000</v>
      </c>
      <c r="AN69" s="68" t="n">
        <f aca="false">+AA69+AE69+AI69+AM69</f>
        <v>364202</v>
      </c>
      <c r="AO69" s="69" t="s">
        <v>595</v>
      </c>
      <c r="AP69" s="70" t="s">
        <v>440</v>
      </c>
      <c r="AQ69" s="71" t="s">
        <v>37</v>
      </c>
    </row>
    <row r="70" customFormat="false" ht="45.75" hidden="false" customHeight="true" outlineLevel="0" collapsed="false">
      <c r="B70" s="34"/>
      <c r="C70" s="37"/>
      <c r="D70" s="34"/>
      <c r="E70" s="37"/>
      <c r="F70" s="38"/>
      <c r="G70" s="39"/>
      <c r="H70" s="40"/>
      <c r="I70" s="40"/>
      <c r="J70" s="40"/>
      <c r="K70" s="40"/>
      <c r="L70" s="243"/>
      <c r="M70" s="42"/>
      <c r="N70" s="43"/>
      <c r="O70" s="220" t="s">
        <v>598</v>
      </c>
      <c r="P70" s="59" t="n">
        <v>2210707</v>
      </c>
      <c r="Q70" s="220" t="s">
        <v>599</v>
      </c>
      <c r="R70" s="169" t="n">
        <v>1</v>
      </c>
      <c r="S70" s="170" t="n">
        <v>1</v>
      </c>
      <c r="T70" s="170" t="n">
        <v>1</v>
      </c>
      <c r="U70" s="170" t="n">
        <v>1</v>
      </c>
      <c r="V70" s="170" t="n">
        <v>1</v>
      </c>
      <c r="W70" s="171" t="n">
        <v>1</v>
      </c>
      <c r="X70" s="63" t="n">
        <v>0</v>
      </c>
      <c r="Y70" s="61" t="n">
        <v>90000</v>
      </c>
      <c r="Z70" s="61" t="n">
        <v>0</v>
      </c>
      <c r="AA70" s="66" t="n">
        <f aca="false">SUM(X70:Z70)</f>
        <v>90000</v>
      </c>
      <c r="AB70" s="63" t="n">
        <v>0</v>
      </c>
      <c r="AC70" s="61" t="n">
        <v>125000</v>
      </c>
      <c r="AD70" s="61" t="n">
        <v>0</v>
      </c>
      <c r="AE70" s="64" t="n">
        <f aca="false">SUM(AB70:AD70)</f>
        <v>125000</v>
      </c>
      <c r="AF70" s="65" t="n">
        <v>0</v>
      </c>
      <c r="AG70" s="61" t="n">
        <v>120000</v>
      </c>
      <c r="AH70" s="61" t="n">
        <v>0</v>
      </c>
      <c r="AI70" s="66" t="n">
        <f aca="false">SUM(AF70:AH70)</f>
        <v>120000</v>
      </c>
      <c r="AJ70" s="63" t="n">
        <v>0</v>
      </c>
      <c r="AK70" s="61" t="n">
        <v>125400</v>
      </c>
      <c r="AL70" s="61" t="n">
        <v>0</v>
      </c>
      <c r="AM70" s="64" t="n">
        <f aca="false">SUM(AJ70:AL70)</f>
        <v>125400</v>
      </c>
      <c r="AN70" s="68" t="n">
        <f aca="false">+AA70+AE70+AI70+AM70</f>
        <v>460400</v>
      </c>
      <c r="AO70" s="69" t="s">
        <v>595</v>
      </c>
      <c r="AP70" s="70" t="s">
        <v>440</v>
      </c>
      <c r="AQ70" s="71" t="s">
        <v>37</v>
      </c>
    </row>
    <row r="71" customFormat="false" ht="30" hidden="false" customHeight="true" outlineLevel="0" collapsed="false">
      <c r="B71" s="34"/>
      <c r="C71" s="37"/>
      <c r="D71" s="34"/>
      <c r="E71" s="37"/>
      <c r="F71" s="38"/>
      <c r="G71" s="39"/>
      <c r="H71" s="40"/>
      <c r="I71" s="40"/>
      <c r="J71" s="40"/>
      <c r="K71" s="40"/>
      <c r="L71" s="243"/>
      <c r="M71" s="42"/>
      <c r="N71" s="43"/>
      <c r="O71" s="223" t="s">
        <v>600</v>
      </c>
      <c r="P71" s="89" t="n">
        <v>2210707</v>
      </c>
      <c r="Q71" s="223" t="s">
        <v>601</v>
      </c>
      <c r="R71" s="60" t="n">
        <v>4</v>
      </c>
      <c r="S71" s="61" t="n">
        <v>4</v>
      </c>
      <c r="T71" s="61" t="n">
        <v>1</v>
      </c>
      <c r="U71" s="61" t="n">
        <v>1</v>
      </c>
      <c r="V71" s="61" t="n">
        <v>1</v>
      </c>
      <c r="W71" s="62" t="n">
        <v>1</v>
      </c>
      <c r="X71" s="63" t="n">
        <v>0</v>
      </c>
      <c r="Y71" s="61" t="n">
        <v>52000</v>
      </c>
      <c r="Z71" s="61" t="n">
        <v>0</v>
      </c>
      <c r="AA71" s="66" t="n">
        <f aca="false">SUM(X71:Z71)</f>
        <v>52000</v>
      </c>
      <c r="AB71" s="63" t="n">
        <v>0</v>
      </c>
      <c r="AC71" s="61" t="n">
        <v>50000</v>
      </c>
      <c r="AD71" s="61" t="n">
        <v>0</v>
      </c>
      <c r="AE71" s="64" t="n">
        <f aca="false">SUM(AB71:AD71)</f>
        <v>50000</v>
      </c>
      <c r="AF71" s="65" t="n">
        <v>120000</v>
      </c>
      <c r="AG71" s="61" t="n">
        <v>0</v>
      </c>
      <c r="AH71" s="61" t="n">
        <v>0</v>
      </c>
      <c r="AI71" s="66" t="n">
        <f aca="false">SUM(AF71:AH71)</f>
        <v>120000</v>
      </c>
      <c r="AJ71" s="63" t="n">
        <v>125400</v>
      </c>
      <c r="AK71" s="61" t="n">
        <v>0</v>
      </c>
      <c r="AL71" s="61" t="n">
        <v>0</v>
      </c>
      <c r="AM71" s="64" t="n">
        <f aca="false">SUM(AJ71:AL71)</f>
        <v>125400</v>
      </c>
      <c r="AN71" s="68" t="n">
        <f aca="false">+AA71+AE71+AI71+AM71</f>
        <v>347400</v>
      </c>
      <c r="AO71" s="69" t="s">
        <v>595</v>
      </c>
      <c r="AP71" s="70" t="s">
        <v>440</v>
      </c>
      <c r="AQ71" s="71" t="s">
        <v>37</v>
      </c>
    </row>
    <row r="72" customFormat="false" ht="30" hidden="false" customHeight="true" outlineLevel="0" collapsed="false">
      <c r="B72" s="34"/>
      <c r="C72" s="37"/>
      <c r="D72" s="34"/>
      <c r="E72" s="37"/>
      <c r="F72" s="38"/>
      <c r="G72" s="39"/>
      <c r="H72" s="40"/>
      <c r="I72" s="40"/>
      <c r="J72" s="40"/>
      <c r="K72" s="40"/>
      <c r="L72" s="243"/>
      <c r="M72" s="42"/>
      <c r="N72" s="43"/>
      <c r="O72" s="223" t="s">
        <v>602</v>
      </c>
      <c r="P72" s="89" t="n">
        <v>2210707</v>
      </c>
      <c r="Q72" s="223" t="s">
        <v>603</v>
      </c>
      <c r="R72" s="60" t="n">
        <v>4</v>
      </c>
      <c r="S72" s="61" t="n">
        <v>8</v>
      </c>
      <c r="T72" s="61" t="n">
        <v>1</v>
      </c>
      <c r="U72" s="61" t="n">
        <v>2</v>
      </c>
      <c r="V72" s="61" t="n">
        <v>2</v>
      </c>
      <c r="W72" s="62" t="n">
        <v>3</v>
      </c>
      <c r="X72" s="63" t="n">
        <v>0</v>
      </c>
      <c r="Y72" s="61" t="n">
        <v>10000</v>
      </c>
      <c r="Z72" s="61" t="n">
        <v>0</v>
      </c>
      <c r="AA72" s="66" t="n">
        <f aca="false">SUM(X72:Z72)</f>
        <v>10000</v>
      </c>
      <c r="AB72" s="63" t="n">
        <v>0</v>
      </c>
      <c r="AC72" s="61" t="n">
        <v>40000</v>
      </c>
      <c r="AD72" s="61" t="n">
        <v>0</v>
      </c>
      <c r="AE72" s="64" t="n">
        <f aca="false">SUM(AB72:AD72)</f>
        <v>40000</v>
      </c>
      <c r="AF72" s="65" t="n">
        <v>0</v>
      </c>
      <c r="AG72" s="61" t="n">
        <v>21840</v>
      </c>
      <c r="AH72" s="61" t="n">
        <v>0</v>
      </c>
      <c r="AI72" s="66" t="n">
        <f aca="false">SUM(AF72:AH72)</f>
        <v>21840</v>
      </c>
      <c r="AJ72" s="63" t="n">
        <v>0</v>
      </c>
      <c r="AK72" s="61" t="n">
        <v>22823</v>
      </c>
      <c r="AL72" s="61" t="n">
        <v>0</v>
      </c>
      <c r="AM72" s="64" t="n">
        <f aca="false">SUM(AJ72:AL72)</f>
        <v>22823</v>
      </c>
      <c r="AN72" s="68" t="n">
        <f aca="false">+AA72+AE72+AI72+AM72</f>
        <v>94663</v>
      </c>
      <c r="AO72" s="69" t="s">
        <v>595</v>
      </c>
      <c r="AP72" s="70" t="s">
        <v>440</v>
      </c>
      <c r="AQ72" s="71" t="s">
        <v>37</v>
      </c>
    </row>
    <row r="73" customFormat="false" ht="30" hidden="false" customHeight="true" outlineLevel="0" collapsed="false">
      <c r="B73" s="34"/>
      <c r="C73" s="37"/>
      <c r="D73" s="34"/>
      <c r="E73" s="37"/>
      <c r="F73" s="38"/>
      <c r="G73" s="39"/>
      <c r="H73" s="40"/>
      <c r="I73" s="40"/>
      <c r="J73" s="40"/>
      <c r="K73" s="40"/>
      <c r="L73" s="243"/>
      <c r="M73" s="42"/>
      <c r="N73" s="43"/>
      <c r="O73" s="223" t="s">
        <v>604</v>
      </c>
      <c r="P73" s="89" t="n">
        <v>2210707</v>
      </c>
      <c r="Q73" s="223" t="s">
        <v>605</v>
      </c>
      <c r="R73" s="60" t="n">
        <v>0</v>
      </c>
      <c r="S73" s="61" t="n">
        <v>4</v>
      </c>
      <c r="T73" s="61" t="n">
        <v>1</v>
      </c>
      <c r="U73" s="61" t="n">
        <v>1</v>
      </c>
      <c r="V73" s="61" t="n">
        <v>1</v>
      </c>
      <c r="W73" s="62" t="n">
        <v>1</v>
      </c>
      <c r="X73" s="63" t="n">
        <v>0</v>
      </c>
      <c r="Y73" s="61" t="n">
        <v>115000</v>
      </c>
      <c r="Z73" s="61" t="n">
        <v>0</v>
      </c>
      <c r="AA73" s="66" t="n">
        <f aca="false">SUM(X73:Z73)</f>
        <v>115000</v>
      </c>
      <c r="AB73" s="63" t="n">
        <v>0</v>
      </c>
      <c r="AC73" s="61" t="n">
        <v>200000</v>
      </c>
      <c r="AD73" s="61" t="n">
        <v>0</v>
      </c>
      <c r="AE73" s="64" t="n">
        <f aca="false">SUM(AB73:AD73)</f>
        <v>200000</v>
      </c>
      <c r="AF73" s="65" t="n">
        <v>0</v>
      </c>
      <c r="AG73" s="61" t="n">
        <v>180000</v>
      </c>
      <c r="AH73" s="61" t="n">
        <v>0</v>
      </c>
      <c r="AI73" s="66" t="n">
        <f aca="false">SUM(AF73:AH73)</f>
        <v>180000</v>
      </c>
      <c r="AJ73" s="63" t="n">
        <v>0</v>
      </c>
      <c r="AK73" s="61" t="n">
        <v>188100</v>
      </c>
      <c r="AL73" s="61" t="n">
        <v>0</v>
      </c>
      <c r="AM73" s="64" t="n">
        <f aca="false">SUM(AJ73:AL73)</f>
        <v>188100</v>
      </c>
      <c r="AN73" s="68" t="n">
        <f aca="false">+AA73+AE73+AI73+AM73</f>
        <v>683100</v>
      </c>
      <c r="AO73" s="69" t="s">
        <v>595</v>
      </c>
      <c r="AP73" s="70" t="s">
        <v>440</v>
      </c>
      <c r="AQ73" s="71" t="s">
        <v>37</v>
      </c>
    </row>
    <row r="74" customFormat="false" ht="60" hidden="false" customHeight="true" outlineLevel="0" collapsed="false">
      <c r="B74" s="34"/>
      <c r="C74" s="37"/>
      <c r="D74" s="34"/>
      <c r="E74" s="37"/>
      <c r="F74" s="38"/>
      <c r="G74" s="39"/>
      <c r="H74" s="40"/>
      <c r="I74" s="40"/>
      <c r="J74" s="40"/>
      <c r="K74" s="40"/>
      <c r="L74" s="243"/>
      <c r="M74" s="42"/>
      <c r="N74" s="43"/>
      <c r="O74" s="220" t="s">
        <v>606</v>
      </c>
      <c r="P74" s="59" t="n">
        <v>2210707</v>
      </c>
      <c r="Q74" s="220" t="s">
        <v>607</v>
      </c>
      <c r="R74" s="169" t="n">
        <v>0</v>
      </c>
      <c r="S74" s="170" t="n">
        <v>1</v>
      </c>
      <c r="T74" s="170" t="n">
        <v>1</v>
      </c>
      <c r="U74" s="170" t="n">
        <v>1</v>
      </c>
      <c r="V74" s="170" t="n">
        <v>1</v>
      </c>
      <c r="W74" s="171" t="n">
        <v>1</v>
      </c>
      <c r="X74" s="63" t="n">
        <v>0</v>
      </c>
      <c r="Y74" s="61" t="n">
        <v>232166</v>
      </c>
      <c r="Z74" s="61" t="n">
        <v>0</v>
      </c>
      <c r="AA74" s="66" t="n">
        <f aca="false">SUM(X74:Z74)</f>
        <v>232166</v>
      </c>
      <c r="AB74" s="63" t="n">
        <v>0</v>
      </c>
      <c r="AC74" s="61" t="n">
        <v>50000</v>
      </c>
      <c r="AD74" s="61" t="n">
        <v>0</v>
      </c>
      <c r="AE74" s="64" t="n">
        <f aca="false">SUM(AB74:AD74)</f>
        <v>50000</v>
      </c>
      <c r="AF74" s="65" t="n">
        <v>0</v>
      </c>
      <c r="AG74" s="61" t="n">
        <v>0</v>
      </c>
      <c r="AH74" s="61" t="n">
        <v>0</v>
      </c>
      <c r="AI74" s="66" t="n">
        <f aca="false">SUM(AF74:AH74)</f>
        <v>0</v>
      </c>
      <c r="AJ74" s="63" t="n">
        <v>0</v>
      </c>
      <c r="AK74" s="61" t="n">
        <v>0</v>
      </c>
      <c r="AL74" s="61" t="n">
        <v>0</v>
      </c>
      <c r="AM74" s="64" t="n">
        <f aca="false">SUM(AJ74:AL74)</f>
        <v>0</v>
      </c>
      <c r="AN74" s="68" t="n">
        <f aca="false">+AA74+AE74+AI74+AM74</f>
        <v>282166</v>
      </c>
      <c r="AO74" s="69" t="s">
        <v>595</v>
      </c>
      <c r="AP74" s="70" t="s">
        <v>440</v>
      </c>
      <c r="AQ74" s="71" t="s">
        <v>37</v>
      </c>
    </row>
    <row r="75" customFormat="false" ht="30" hidden="false" customHeight="true" outlineLevel="0" collapsed="false">
      <c r="B75" s="34"/>
      <c r="C75" s="37"/>
      <c r="D75" s="34"/>
      <c r="E75" s="37"/>
      <c r="F75" s="121" t="s">
        <v>608</v>
      </c>
      <c r="G75" s="122" t="n">
        <v>10.3</v>
      </c>
      <c r="H75" s="123" t="n">
        <v>10</v>
      </c>
      <c r="I75" s="123" t="n">
        <v>10</v>
      </c>
      <c r="J75" s="123" t="n">
        <v>10</v>
      </c>
      <c r="K75" s="123" t="n">
        <v>10</v>
      </c>
      <c r="L75" s="244" t="n">
        <v>10</v>
      </c>
      <c r="M75" s="42"/>
      <c r="N75" s="43"/>
      <c r="O75" s="220" t="s">
        <v>609</v>
      </c>
      <c r="P75" s="59" t="n">
        <v>2210707</v>
      </c>
      <c r="Q75" s="220" t="s">
        <v>610</v>
      </c>
      <c r="R75" s="60" t="n">
        <v>0</v>
      </c>
      <c r="S75" s="61" t="n">
        <v>1</v>
      </c>
      <c r="T75" s="61" t="n">
        <v>0</v>
      </c>
      <c r="U75" s="61" t="n">
        <v>1</v>
      </c>
      <c r="V75" s="61" t="n">
        <v>1</v>
      </c>
      <c r="W75" s="62" t="n">
        <v>1</v>
      </c>
      <c r="X75" s="63" t="n">
        <v>0</v>
      </c>
      <c r="Y75" s="61" t="n">
        <v>200000</v>
      </c>
      <c r="Z75" s="61" t="n">
        <v>0</v>
      </c>
      <c r="AA75" s="66" t="n">
        <f aca="false">SUM(X75:Z75)</f>
        <v>200000</v>
      </c>
      <c r="AB75" s="63" t="n">
        <v>0</v>
      </c>
      <c r="AC75" s="61" t="n">
        <v>240000</v>
      </c>
      <c r="AD75" s="61" t="n">
        <v>0</v>
      </c>
      <c r="AE75" s="64" t="n">
        <f aca="false">SUM(AB75:AD75)</f>
        <v>240000</v>
      </c>
      <c r="AF75" s="65" t="n">
        <v>0</v>
      </c>
      <c r="AG75" s="61" t="n">
        <v>200000</v>
      </c>
      <c r="AH75" s="61" t="n">
        <v>0</v>
      </c>
      <c r="AI75" s="66" t="n">
        <f aca="false">SUM(AF75:AH75)</f>
        <v>200000</v>
      </c>
      <c r="AJ75" s="63" t="n">
        <v>0</v>
      </c>
      <c r="AK75" s="61" t="n">
        <v>209000</v>
      </c>
      <c r="AL75" s="61" t="n">
        <v>0</v>
      </c>
      <c r="AM75" s="64" t="n">
        <f aca="false">SUM(AJ75:AL75)</f>
        <v>209000</v>
      </c>
      <c r="AN75" s="68" t="n">
        <f aca="false">+AA75+AE75+AI75+AM75</f>
        <v>849000</v>
      </c>
      <c r="AO75" s="69" t="s">
        <v>595</v>
      </c>
      <c r="AP75" s="70" t="s">
        <v>440</v>
      </c>
      <c r="AQ75" s="71" t="s">
        <v>37</v>
      </c>
    </row>
    <row r="76" customFormat="false" ht="30" hidden="false" customHeight="true" outlineLevel="0" collapsed="false">
      <c r="B76" s="34"/>
      <c r="C76" s="37"/>
      <c r="D76" s="34"/>
      <c r="E76" s="37"/>
      <c r="F76" s="121"/>
      <c r="G76" s="122"/>
      <c r="H76" s="123"/>
      <c r="I76" s="123"/>
      <c r="J76" s="123"/>
      <c r="K76" s="123"/>
      <c r="L76" s="244"/>
      <c r="M76" s="42"/>
      <c r="N76" s="43"/>
      <c r="O76" s="223" t="s">
        <v>611</v>
      </c>
      <c r="P76" s="89" t="n">
        <v>2210707</v>
      </c>
      <c r="Q76" s="223" t="s">
        <v>612</v>
      </c>
      <c r="R76" s="60" t="n">
        <v>1</v>
      </c>
      <c r="S76" s="61" t="n">
        <v>1</v>
      </c>
      <c r="T76" s="61" t="n">
        <v>0</v>
      </c>
      <c r="U76" s="61" t="n">
        <v>1</v>
      </c>
      <c r="V76" s="61" t="n">
        <v>0</v>
      </c>
      <c r="W76" s="62" t="n">
        <v>0</v>
      </c>
      <c r="X76" s="63" t="n">
        <v>0</v>
      </c>
      <c r="Y76" s="61" t="n">
        <v>8000</v>
      </c>
      <c r="Z76" s="61" t="n">
        <v>0</v>
      </c>
      <c r="AA76" s="66" t="n">
        <f aca="false">SUM(X76:Z76)</f>
        <v>8000</v>
      </c>
      <c r="AB76" s="63" t="n">
        <v>0</v>
      </c>
      <c r="AC76" s="61" t="n">
        <v>10000</v>
      </c>
      <c r="AD76" s="61" t="n">
        <v>0</v>
      </c>
      <c r="AE76" s="64" t="n">
        <f aca="false">SUM(AB76:AD76)</f>
        <v>10000</v>
      </c>
      <c r="AF76" s="65" t="n">
        <v>0</v>
      </c>
      <c r="AG76" s="61" t="n">
        <v>0</v>
      </c>
      <c r="AH76" s="61" t="n">
        <v>0</v>
      </c>
      <c r="AI76" s="66" t="n">
        <f aca="false">SUM(AF76:AH76)</f>
        <v>0</v>
      </c>
      <c r="AJ76" s="63" t="n">
        <v>0</v>
      </c>
      <c r="AK76" s="61" t="n">
        <v>0</v>
      </c>
      <c r="AL76" s="61" t="n">
        <v>0</v>
      </c>
      <c r="AM76" s="64" t="n">
        <f aca="false">SUM(AJ76:AL76)</f>
        <v>0</v>
      </c>
      <c r="AN76" s="68" t="n">
        <f aca="false">+AA76+AE76+AI76+AM76</f>
        <v>18000</v>
      </c>
      <c r="AO76" s="69" t="s">
        <v>595</v>
      </c>
      <c r="AP76" s="70" t="s">
        <v>440</v>
      </c>
      <c r="AQ76" s="71" t="s">
        <v>37</v>
      </c>
    </row>
    <row r="77" customFormat="false" ht="30" hidden="false" customHeight="true" outlineLevel="0" collapsed="false">
      <c r="B77" s="34"/>
      <c r="C77" s="37"/>
      <c r="D77" s="34"/>
      <c r="E77" s="37"/>
      <c r="F77" s="121"/>
      <c r="G77" s="122"/>
      <c r="H77" s="123"/>
      <c r="I77" s="123"/>
      <c r="J77" s="123"/>
      <c r="K77" s="123"/>
      <c r="L77" s="244"/>
      <c r="M77" s="42"/>
      <c r="N77" s="43"/>
      <c r="O77" s="220" t="s">
        <v>613</v>
      </c>
      <c r="P77" s="59" t="n">
        <v>2210869</v>
      </c>
      <c r="Q77" s="220" t="s">
        <v>614</v>
      </c>
      <c r="R77" s="60" t="n">
        <v>1</v>
      </c>
      <c r="S77" s="61" t="n">
        <v>1</v>
      </c>
      <c r="T77" s="61" t="n">
        <v>1</v>
      </c>
      <c r="U77" s="61" t="n">
        <v>1</v>
      </c>
      <c r="V77" s="61" t="n">
        <v>1</v>
      </c>
      <c r="W77" s="62" t="n">
        <v>1</v>
      </c>
      <c r="X77" s="63" t="n">
        <v>20000</v>
      </c>
      <c r="Y77" s="61" t="n">
        <v>0</v>
      </c>
      <c r="Z77" s="61" t="n">
        <v>0</v>
      </c>
      <c r="AA77" s="66" t="n">
        <f aca="false">SUM(X77:Z77)</f>
        <v>20000</v>
      </c>
      <c r="AB77" s="63" t="n">
        <v>0</v>
      </c>
      <c r="AC77" s="61" t="n">
        <v>30000</v>
      </c>
      <c r="AD77" s="61" t="n">
        <v>0</v>
      </c>
      <c r="AE77" s="64" t="n">
        <f aca="false">SUM(AB77:AD77)</f>
        <v>30000</v>
      </c>
      <c r="AF77" s="65" t="n">
        <v>21480</v>
      </c>
      <c r="AG77" s="61" t="n">
        <v>0</v>
      </c>
      <c r="AH77" s="61" t="n">
        <v>0</v>
      </c>
      <c r="AI77" s="66" t="n">
        <f aca="false">SUM(AF77:AH77)</f>
        <v>21480</v>
      </c>
      <c r="AJ77" s="63" t="n">
        <v>22823</v>
      </c>
      <c r="AK77" s="61" t="n">
        <v>0</v>
      </c>
      <c r="AL77" s="61" t="n">
        <v>0</v>
      </c>
      <c r="AM77" s="64" t="n">
        <f aca="false">SUM(AJ77:AL77)</f>
        <v>22823</v>
      </c>
      <c r="AN77" s="68" t="n">
        <f aca="false">+AA77+AE77+AI77+AM77</f>
        <v>94303</v>
      </c>
      <c r="AO77" s="69" t="s">
        <v>595</v>
      </c>
      <c r="AP77" s="70" t="s">
        <v>440</v>
      </c>
      <c r="AQ77" s="71" t="s">
        <v>37</v>
      </c>
    </row>
    <row r="78" customFormat="false" ht="30" hidden="false" customHeight="true" outlineLevel="0" collapsed="false">
      <c r="B78" s="34"/>
      <c r="C78" s="37"/>
      <c r="D78" s="34"/>
      <c r="E78" s="37"/>
      <c r="F78" s="121"/>
      <c r="G78" s="122"/>
      <c r="H78" s="123"/>
      <c r="I78" s="123"/>
      <c r="J78" s="123"/>
      <c r="K78" s="123"/>
      <c r="L78" s="244"/>
      <c r="M78" s="42"/>
      <c r="N78" s="43"/>
      <c r="O78" s="220" t="s">
        <v>615</v>
      </c>
      <c r="P78" s="90" t="n">
        <v>2210994</v>
      </c>
      <c r="Q78" s="220" t="s">
        <v>616</v>
      </c>
      <c r="R78" s="60" t="n">
        <v>0</v>
      </c>
      <c r="S78" s="61" t="n">
        <v>1</v>
      </c>
      <c r="T78" s="61" t="n">
        <v>0</v>
      </c>
      <c r="U78" s="61" t="n">
        <v>1</v>
      </c>
      <c r="V78" s="61" t="n">
        <v>1</v>
      </c>
      <c r="W78" s="62" t="n">
        <v>1</v>
      </c>
      <c r="X78" s="63" t="n">
        <v>0</v>
      </c>
      <c r="Y78" s="61" t="n">
        <v>0</v>
      </c>
      <c r="Z78" s="61" t="n">
        <v>0</v>
      </c>
      <c r="AA78" s="66" t="n">
        <f aca="false">SUM(X78:Z78)</f>
        <v>0</v>
      </c>
      <c r="AB78" s="63"/>
      <c r="AC78" s="61" t="n">
        <v>30000</v>
      </c>
      <c r="AD78" s="61" t="n">
        <v>0</v>
      </c>
      <c r="AE78" s="64" t="n">
        <f aca="false">SUM(AB78:AD78)</f>
        <v>30000</v>
      </c>
      <c r="AF78" s="65" t="n">
        <v>21841</v>
      </c>
      <c r="AG78" s="61" t="n">
        <v>43681</v>
      </c>
      <c r="AH78" s="61" t="n">
        <v>0</v>
      </c>
      <c r="AI78" s="66" t="n">
        <f aca="false">SUM(AF78:AH78)</f>
        <v>65522</v>
      </c>
      <c r="AJ78" s="63" t="n">
        <v>22823</v>
      </c>
      <c r="AK78" s="61" t="n">
        <v>45647</v>
      </c>
      <c r="AL78" s="61" t="n">
        <v>0</v>
      </c>
      <c r="AM78" s="64" t="n">
        <f aca="false">SUM(AJ78:AL78)</f>
        <v>68470</v>
      </c>
      <c r="AN78" s="68" t="n">
        <f aca="false">+AA78+AE78+AI78+AM78</f>
        <v>163992</v>
      </c>
      <c r="AO78" s="69" t="s">
        <v>522</v>
      </c>
      <c r="AP78" s="70" t="s">
        <v>440</v>
      </c>
      <c r="AQ78" s="71" t="s">
        <v>276</v>
      </c>
    </row>
    <row r="79" customFormat="false" ht="30" hidden="false" customHeight="true" outlineLevel="0" collapsed="false">
      <c r="B79" s="34"/>
      <c r="C79" s="37"/>
      <c r="D79" s="34"/>
      <c r="E79" s="37"/>
      <c r="F79" s="121"/>
      <c r="G79" s="122"/>
      <c r="H79" s="123"/>
      <c r="I79" s="123"/>
      <c r="J79" s="123"/>
      <c r="K79" s="123"/>
      <c r="L79" s="244"/>
      <c r="M79" s="42"/>
      <c r="N79" s="43"/>
      <c r="O79" s="220" t="s">
        <v>617</v>
      </c>
      <c r="P79" s="90" t="n">
        <v>2210994</v>
      </c>
      <c r="Q79" s="220" t="s">
        <v>618</v>
      </c>
      <c r="R79" s="60" t="n">
        <v>0</v>
      </c>
      <c r="S79" s="61" t="n">
        <v>5</v>
      </c>
      <c r="T79" s="61" t="n">
        <v>5</v>
      </c>
      <c r="U79" s="61" t="n">
        <v>5</v>
      </c>
      <c r="V79" s="61" t="n">
        <v>5</v>
      </c>
      <c r="W79" s="62" t="n">
        <v>5</v>
      </c>
      <c r="X79" s="63" t="n">
        <v>0</v>
      </c>
      <c r="Y79" s="61" t="n">
        <v>6400</v>
      </c>
      <c r="Z79" s="61" t="n">
        <v>0</v>
      </c>
      <c r="AA79" s="66" t="n">
        <f aca="false">SUM(X79:Z79)</f>
        <v>6400</v>
      </c>
      <c r="AB79" s="63"/>
      <c r="AC79" s="61" t="n">
        <v>39600</v>
      </c>
      <c r="AD79" s="61" t="n">
        <v>0</v>
      </c>
      <c r="AE79" s="64" t="n">
        <f aca="false">SUM(AB79:AD79)</f>
        <v>39600</v>
      </c>
      <c r="AF79" s="65" t="n">
        <v>43681</v>
      </c>
      <c r="AG79" s="61" t="n">
        <v>98282</v>
      </c>
      <c r="AH79" s="61" t="n">
        <v>0</v>
      </c>
      <c r="AI79" s="66" t="n">
        <f aca="false">SUM(AF79:AH79)</f>
        <v>141963</v>
      </c>
      <c r="AJ79" s="63" t="n">
        <v>45647</v>
      </c>
      <c r="AK79" s="61" t="n">
        <v>102705</v>
      </c>
      <c r="AL79" s="61" t="n">
        <v>0</v>
      </c>
      <c r="AM79" s="64" t="n">
        <f aca="false">SUM(AJ79:AL79)</f>
        <v>148352</v>
      </c>
      <c r="AN79" s="68" t="n">
        <f aca="false">+AA79+AE79+AI79+AM79</f>
        <v>336315</v>
      </c>
      <c r="AO79" s="69" t="s">
        <v>522</v>
      </c>
      <c r="AP79" s="70" t="s">
        <v>440</v>
      </c>
      <c r="AQ79" s="71" t="s">
        <v>276</v>
      </c>
    </row>
    <row r="80" customFormat="false" ht="30" hidden="false" customHeight="true" outlineLevel="0" collapsed="false">
      <c r="B80" s="34"/>
      <c r="C80" s="37"/>
      <c r="D80" s="34"/>
      <c r="E80" s="37"/>
      <c r="F80" s="121"/>
      <c r="G80" s="122"/>
      <c r="H80" s="123"/>
      <c r="I80" s="123"/>
      <c r="J80" s="123"/>
      <c r="K80" s="123"/>
      <c r="L80" s="244"/>
      <c r="M80" s="42"/>
      <c r="N80" s="43"/>
      <c r="O80" s="220" t="s">
        <v>619</v>
      </c>
      <c r="P80" s="59" t="n">
        <v>2210994</v>
      </c>
      <c r="Q80" s="220" t="s">
        <v>620</v>
      </c>
      <c r="R80" s="169" t="n">
        <v>0</v>
      </c>
      <c r="S80" s="170" t="n">
        <v>1</v>
      </c>
      <c r="T80" s="170" t="n">
        <v>1</v>
      </c>
      <c r="U80" s="170" t="n">
        <v>1</v>
      </c>
      <c r="V80" s="170" t="n">
        <v>1</v>
      </c>
      <c r="W80" s="171" t="n">
        <v>1</v>
      </c>
      <c r="X80" s="63" t="n">
        <v>0</v>
      </c>
      <c r="Y80" s="61" t="n">
        <v>1742</v>
      </c>
      <c r="Z80" s="61" t="n">
        <v>0</v>
      </c>
      <c r="AA80" s="66" t="n">
        <f aca="false">SUM(X80:Z80)</f>
        <v>1742</v>
      </c>
      <c r="AB80" s="63"/>
      <c r="AC80" s="61" t="n">
        <v>49500</v>
      </c>
      <c r="AD80" s="61" t="n">
        <v>0</v>
      </c>
      <c r="AE80" s="64" t="n">
        <f aca="false">SUM(AB80:AD80)</f>
        <v>49500</v>
      </c>
      <c r="AF80" s="65" t="n">
        <v>21841</v>
      </c>
      <c r="AG80" s="61" t="n">
        <v>54601</v>
      </c>
      <c r="AH80" s="61" t="n">
        <v>0</v>
      </c>
      <c r="AI80" s="66" t="n">
        <f aca="false">SUM(AF80:AH80)</f>
        <v>76442</v>
      </c>
      <c r="AJ80" s="63" t="n">
        <v>22823</v>
      </c>
      <c r="AK80" s="61" t="n">
        <v>57058</v>
      </c>
      <c r="AL80" s="61" t="n">
        <v>0</v>
      </c>
      <c r="AM80" s="64" t="n">
        <f aca="false">SUM(AJ80:AL80)</f>
        <v>79881</v>
      </c>
      <c r="AN80" s="68" t="n">
        <f aca="false">+AA80+AE80+AI80+AM80</f>
        <v>207565</v>
      </c>
      <c r="AO80" s="69" t="s">
        <v>522</v>
      </c>
      <c r="AP80" s="70" t="s">
        <v>440</v>
      </c>
      <c r="AQ80" s="71" t="s">
        <v>276</v>
      </c>
    </row>
    <row r="81" customFormat="false" ht="30" hidden="false" customHeight="true" outlineLevel="0" collapsed="false">
      <c r="B81" s="34"/>
      <c r="C81" s="37"/>
      <c r="D81" s="34"/>
      <c r="E81" s="37"/>
      <c r="F81" s="121"/>
      <c r="G81" s="122"/>
      <c r="H81" s="123"/>
      <c r="I81" s="123"/>
      <c r="J81" s="123"/>
      <c r="K81" s="123"/>
      <c r="L81" s="244"/>
      <c r="M81" s="42"/>
      <c r="N81" s="43"/>
      <c r="O81" s="233" t="s">
        <v>621</v>
      </c>
      <c r="P81" s="126" t="n">
        <v>2210994</v>
      </c>
      <c r="Q81" s="233" t="s">
        <v>622</v>
      </c>
      <c r="R81" s="74" t="n">
        <v>1</v>
      </c>
      <c r="S81" s="75" t="n">
        <v>1</v>
      </c>
      <c r="T81" s="75" t="n">
        <v>1</v>
      </c>
      <c r="U81" s="75" t="n">
        <v>1</v>
      </c>
      <c r="V81" s="75" t="n">
        <v>1</v>
      </c>
      <c r="W81" s="76" t="n">
        <v>1</v>
      </c>
      <c r="X81" s="77" t="n">
        <v>0</v>
      </c>
      <c r="Y81" s="75" t="n">
        <v>151884</v>
      </c>
      <c r="Z81" s="75" t="n">
        <v>0</v>
      </c>
      <c r="AA81" s="80" t="n">
        <f aca="false">SUM(X81:Z81)</f>
        <v>151884</v>
      </c>
      <c r="AB81" s="77"/>
      <c r="AC81" s="75" t="n">
        <v>48057</v>
      </c>
      <c r="AD81" s="75" t="n">
        <v>0</v>
      </c>
      <c r="AE81" s="78" t="n">
        <f aca="false">SUM(AB81:AD81)</f>
        <v>48057</v>
      </c>
      <c r="AF81" s="79" t="n">
        <v>47252</v>
      </c>
      <c r="AG81" s="75" t="n">
        <v>113575</v>
      </c>
      <c r="AH81" s="75" t="n">
        <v>0</v>
      </c>
      <c r="AI81" s="80" t="n">
        <f aca="false">SUM(AF81:AH81)</f>
        <v>160827</v>
      </c>
      <c r="AJ81" s="77" t="n">
        <v>49378</v>
      </c>
      <c r="AK81" s="75" t="n">
        <v>118682</v>
      </c>
      <c r="AL81" s="75" t="n">
        <v>0</v>
      </c>
      <c r="AM81" s="78" t="n">
        <f aca="false">SUM(AJ81:AL81)</f>
        <v>168060</v>
      </c>
      <c r="AN81" s="82" t="n">
        <f aca="false">+AA81+AE81+AI81+AM81</f>
        <v>528828</v>
      </c>
      <c r="AO81" s="83" t="s">
        <v>522</v>
      </c>
      <c r="AP81" s="84" t="s">
        <v>440</v>
      </c>
      <c r="AQ81" s="85" t="s">
        <v>276</v>
      </c>
    </row>
    <row r="82" customFormat="false" ht="30" hidden="false" customHeight="true" outlineLevel="0" collapsed="false">
      <c r="B82" s="34"/>
      <c r="C82" s="37"/>
      <c r="D82" s="34"/>
      <c r="E82" s="37"/>
      <c r="F82" s="121" t="s">
        <v>623</v>
      </c>
      <c r="G82" s="130" t="n">
        <v>0.98</v>
      </c>
      <c r="H82" s="130" t="n">
        <v>1</v>
      </c>
      <c r="I82" s="130" t="n">
        <v>1</v>
      </c>
      <c r="J82" s="130" t="n">
        <v>1</v>
      </c>
      <c r="K82" s="130" t="n">
        <v>1</v>
      </c>
      <c r="L82" s="245" t="n">
        <v>1</v>
      </c>
      <c r="M82" s="86" t="n">
        <f aca="false">+RESUMEN!I50</f>
        <v>0.0931314817384769</v>
      </c>
      <c r="N82" s="87" t="s">
        <v>624</v>
      </c>
      <c r="O82" s="219" t="s">
        <v>625</v>
      </c>
      <c r="P82" s="137"/>
      <c r="Q82" s="219" t="s">
        <v>626</v>
      </c>
      <c r="R82" s="46" t="n">
        <v>1</v>
      </c>
      <c r="S82" s="47" t="n">
        <v>8</v>
      </c>
      <c r="T82" s="47" t="n">
        <v>2</v>
      </c>
      <c r="U82" s="47" t="n">
        <v>2</v>
      </c>
      <c r="V82" s="47" t="n">
        <v>2</v>
      </c>
      <c r="W82" s="48" t="n">
        <v>2</v>
      </c>
      <c r="X82" s="49" t="n">
        <v>20000</v>
      </c>
      <c r="Y82" s="47" t="n">
        <v>0</v>
      </c>
      <c r="Z82" s="47" t="n">
        <v>0</v>
      </c>
      <c r="AA82" s="52" t="n">
        <f aca="false">SUM(X82:Z82)</f>
        <v>20000</v>
      </c>
      <c r="AB82" s="49" t="n">
        <v>0</v>
      </c>
      <c r="AC82" s="47" t="n">
        <v>30000</v>
      </c>
      <c r="AD82" s="47" t="n">
        <v>0</v>
      </c>
      <c r="AE82" s="50" t="n">
        <f aca="false">SUM(AB82:AD82)</f>
        <v>30000</v>
      </c>
      <c r="AF82" s="51" t="n">
        <v>0</v>
      </c>
      <c r="AG82" s="47" t="n">
        <v>0</v>
      </c>
      <c r="AH82" s="47" t="n">
        <v>0</v>
      </c>
      <c r="AI82" s="52" t="n">
        <f aca="false">SUM(AF82:AH82)</f>
        <v>0</v>
      </c>
      <c r="AJ82" s="49" t="n">
        <v>0</v>
      </c>
      <c r="AK82" s="47" t="n">
        <v>0</v>
      </c>
      <c r="AL82" s="47" t="n">
        <v>0</v>
      </c>
      <c r="AM82" s="50" t="n">
        <f aca="false">SUM(AJ82:AL82)</f>
        <v>0</v>
      </c>
      <c r="AN82" s="54" t="n">
        <f aca="false">+AA82+AE82+AI82+AM82</f>
        <v>50000</v>
      </c>
      <c r="AO82" s="55" t="s">
        <v>595</v>
      </c>
      <c r="AP82" s="56" t="s">
        <v>440</v>
      </c>
      <c r="AQ82" s="57" t="s">
        <v>37</v>
      </c>
    </row>
    <row r="83" customFormat="false" ht="45.75" hidden="false" customHeight="true" outlineLevel="0" collapsed="false">
      <c r="B83" s="34"/>
      <c r="C83" s="37"/>
      <c r="D83" s="34"/>
      <c r="E83" s="37"/>
      <c r="F83" s="121"/>
      <c r="G83" s="130"/>
      <c r="H83" s="130"/>
      <c r="I83" s="130"/>
      <c r="J83" s="130"/>
      <c r="K83" s="130"/>
      <c r="L83" s="245"/>
      <c r="M83" s="86"/>
      <c r="N83" s="87"/>
      <c r="O83" s="223" t="s">
        <v>627</v>
      </c>
      <c r="P83" s="89"/>
      <c r="Q83" s="223" t="s">
        <v>628</v>
      </c>
      <c r="R83" s="60" t="n">
        <v>2400</v>
      </c>
      <c r="S83" s="61" t="n">
        <v>4000</v>
      </c>
      <c r="T83" s="61" t="n">
        <v>1000</v>
      </c>
      <c r="U83" s="61" t="n">
        <v>1000</v>
      </c>
      <c r="V83" s="61" t="n">
        <v>1000</v>
      </c>
      <c r="W83" s="62" t="n">
        <v>1000</v>
      </c>
      <c r="X83" s="63" t="n">
        <v>0</v>
      </c>
      <c r="Y83" s="61" t="n">
        <v>100000</v>
      </c>
      <c r="Z83" s="61" t="n">
        <v>0</v>
      </c>
      <c r="AA83" s="66" t="n">
        <f aca="false">SUM(X83:Z83)</f>
        <v>100000</v>
      </c>
      <c r="AB83" s="63" t="n">
        <v>500000</v>
      </c>
      <c r="AC83" s="61" t="n">
        <v>120000</v>
      </c>
      <c r="AD83" s="61" t="n">
        <v>0</v>
      </c>
      <c r="AE83" s="64" t="n">
        <f aca="false">SUM(AB83:AD83)</f>
        <v>620000</v>
      </c>
      <c r="AF83" s="65" t="n">
        <v>0</v>
      </c>
      <c r="AG83" s="61" t="n">
        <v>100000</v>
      </c>
      <c r="AH83" s="61" t="n">
        <v>0</v>
      </c>
      <c r="AI83" s="66" t="n">
        <f aca="false">SUM(AF83:AH83)</f>
        <v>100000</v>
      </c>
      <c r="AJ83" s="63" t="n">
        <v>0</v>
      </c>
      <c r="AK83" s="61" t="n">
        <v>104500</v>
      </c>
      <c r="AL83" s="61" t="n">
        <v>0</v>
      </c>
      <c r="AM83" s="64" t="n">
        <f aca="false">SUM(AJ83:AL83)</f>
        <v>104500</v>
      </c>
      <c r="AN83" s="68" t="n">
        <f aca="false">+AA83+AE83+AI83+AM83</f>
        <v>924500</v>
      </c>
      <c r="AO83" s="69" t="s">
        <v>595</v>
      </c>
      <c r="AP83" s="70" t="s">
        <v>440</v>
      </c>
      <c r="AQ83" s="71" t="s">
        <v>37</v>
      </c>
    </row>
    <row r="84" customFormat="false" ht="30" hidden="false" customHeight="true" outlineLevel="0" collapsed="false">
      <c r="B84" s="34"/>
      <c r="C84" s="37"/>
      <c r="D84" s="34"/>
      <c r="E84" s="37"/>
      <c r="F84" s="121"/>
      <c r="G84" s="130"/>
      <c r="H84" s="130"/>
      <c r="I84" s="130"/>
      <c r="J84" s="130"/>
      <c r="K84" s="130"/>
      <c r="L84" s="245"/>
      <c r="M84" s="86"/>
      <c r="N84" s="87"/>
      <c r="O84" s="223" t="s">
        <v>629</v>
      </c>
      <c r="P84" s="89"/>
      <c r="Q84" s="223" t="s">
        <v>630</v>
      </c>
      <c r="R84" s="60" t="n">
        <v>2400</v>
      </c>
      <c r="S84" s="61" t="n">
        <v>4000</v>
      </c>
      <c r="T84" s="61" t="n">
        <v>600</v>
      </c>
      <c r="U84" s="61" t="n">
        <v>1000</v>
      </c>
      <c r="V84" s="61" t="n">
        <v>1200</v>
      </c>
      <c r="W84" s="62" t="n">
        <v>1200</v>
      </c>
      <c r="X84" s="63" t="n">
        <v>0</v>
      </c>
      <c r="Y84" s="61" t="n">
        <v>100000</v>
      </c>
      <c r="Z84" s="61" t="n">
        <v>0</v>
      </c>
      <c r="AA84" s="66" t="n">
        <f aca="false">SUM(X84:Z84)</f>
        <v>100000</v>
      </c>
      <c r="AB84" s="63" t="n">
        <v>0</v>
      </c>
      <c r="AC84" s="61" t="n">
        <v>144000</v>
      </c>
      <c r="AD84" s="61" t="n">
        <v>0</v>
      </c>
      <c r="AE84" s="64" t="n">
        <f aca="false">SUM(AB84:AD84)</f>
        <v>144000</v>
      </c>
      <c r="AF84" s="65" t="n">
        <v>78035</v>
      </c>
      <c r="AG84" s="61" t="n">
        <v>90000</v>
      </c>
      <c r="AH84" s="61" t="n">
        <v>0</v>
      </c>
      <c r="AI84" s="66" t="n">
        <f aca="false">SUM(AF84:AH84)</f>
        <v>168035</v>
      </c>
      <c r="AJ84" s="63" t="n">
        <v>81546</v>
      </c>
      <c r="AK84" s="61" t="n">
        <v>94050</v>
      </c>
      <c r="AL84" s="61" t="n">
        <v>0</v>
      </c>
      <c r="AM84" s="64" t="n">
        <f aca="false">SUM(AJ84:AL84)</f>
        <v>175596</v>
      </c>
      <c r="AN84" s="68" t="n">
        <f aca="false">+AA84+AE84+AI84+AM84</f>
        <v>587631</v>
      </c>
      <c r="AO84" s="69" t="s">
        <v>595</v>
      </c>
      <c r="AP84" s="70" t="s">
        <v>440</v>
      </c>
      <c r="AQ84" s="71" t="s">
        <v>37</v>
      </c>
    </row>
    <row r="85" customFormat="false" ht="30" hidden="false" customHeight="true" outlineLevel="0" collapsed="false">
      <c r="B85" s="34"/>
      <c r="C85" s="37"/>
      <c r="D85" s="34"/>
      <c r="E85" s="37"/>
      <c r="F85" s="121"/>
      <c r="G85" s="130"/>
      <c r="H85" s="130"/>
      <c r="I85" s="130"/>
      <c r="J85" s="130"/>
      <c r="K85" s="130"/>
      <c r="L85" s="245"/>
      <c r="M85" s="86"/>
      <c r="N85" s="87"/>
      <c r="O85" s="220" t="s">
        <v>631</v>
      </c>
      <c r="P85" s="59"/>
      <c r="Q85" s="220" t="s">
        <v>632</v>
      </c>
      <c r="R85" s="60" t="n">
        <v>1</v>
      </c>
      <c r="S85" s="61" t="n">
        <v>1</v>
      </c>
      <c r="T85" s="61" t="n">
        <v>1</v>
      </c>
      <c r="U85" s="61" t="n">
        <v>1</v>
      </c>
      <c r="V85" s="61" t="n">
        <v>1</v>
      </c>
      <c r="W85" s="62" t="n">
        <v>1</v>
      </c>
      <c r="X85" s="63" t="n">
        <v>100000</v>
      </c>
      <c r="Y85" s="61" t="n">
        <v>100000</v>
      </c>
      <c r="Z85" s="61" t="n">
        <v>0</v>
      </c>
      <c r="AA85" s="66" t="n">
        <f aca="false">SUM(X85:Z85)</f>
        <v>200000</v>
      </c>
      <c r="AB85" s="63" t="n">
        <v>0</v>
      </c>
      <c r="AC85" s="61" t="n">
        <v>120000</v>
      </c>
      <c r="AD85" s="61" t="n">
        <v>0</v>
      </c>
      <c r="AE85" s="64" t="n">
        <f aca="false">SUM(AB85:AD85)</f>
        <v>120000</v>
      </c>
      <c r="AF85" s="65" t="n">
        <v>90000</v>
      </c>
      <c r="AG85" s="61" t="n">
        <v>90000</v>
      </c>
      <c r="AH85" s="61" t="n">
        <v>0</v>
      </c>
      <c r="AI85" s="66" t="n">
        <f aca="false">SUM(AF85:AH85)</f>
        <v>180000</v>
      </c>
      <c r="AJ85" s="63" t="n">
        <v>94050</v>
      </c>
      <c r="AK85" s="61" t="n">
        <v>94050</v>
      </c>
      <c r="AL85" s="61" t="n">
        <v>0</v>
      </c>
      <c r="AM85" s="64" t="n">
        <f aca="false">SUM(AJ85:AL85)</f>
        <v>188100</v>
      </c>
      <c r="AN85" s="68" t="n">
        <f aca="false">+AA85+AE85+AI85+AM85</f>
        <v>688100</v>
      </c>
      <c r="AO85" s="69" t="s">
        <v>595</v>
      </c>
      <c r="AP85" s="70" t="s">
        <v>440</v>
      </c>
      <c r="AQ85" s="71" t="s">
        <v>37</v>
      </c>
    </row>
    <row r="86" customFormat="false" ht="60" hidden="false" customHeight="true" outlineLevel="0" collapsed="false">
      <c r="B86" s="34"/>
      <c r="C86" s="37"/>
      <c r="D86" s="34"/>
      <c r="E86" s="37"/>
      <c r="F86" s="121"/>
      <c r="G86" s="130"/>
      <c r="H86" s="130"/>
      <c r="I86" s="130"/>
      <c r="J86" s="130"/>
      <c r="K86" s="130"/>
      <c r="L86" s="245"/>
      <c r="M86" s="86"/>
      <c r="N86" s="87"/>
      <c r="O86" s="220" t="s">
        <v>633</v>
      </c>
      <c r="P86" s="59"/>
      <c r="Q86" s="220" t="s">
        <v>634</v>
      </c>
      <c r="R86" s="60" t="n">
        <v>1</v>
      </c>
      <c r="S86" s="61" t="n">
        <v>1</v>
      </c>
      <c r="T86" s="61" t="n">
        <v>1</v>
      </c>
      <c r="U86" s="61" t="n">
        <v>1</v>
      </c>
      <c r="V86" s="61" t="n">
        <v>1</v>
      </c>
      <c r="W86" s="62" t="n">
        <v>1</v>
      </c>
      <c r="X86" s="63" t="n">
        <v>50000</v>
      </c>
      <c r="Y86" s="61" t="n">
        <v>50000</v>
      </c>
      <c r="Z86" s="61" t="n">
        <v>0</v>
      </c>
      <c r="AA86" s="66" t="n">
        <f aca="false">SUM(X86:Z86)</f>
        <v>100000</v>
      </c>
      <c r="AB86" s="63" t="n">
        <v>0</v>
      </c>
      <c r="AC86" s="61" t="n">
        <v>42000</v>
      </c>
      <c r="AD86" s="61" t="n">
        <v>0</v>
      </c>
      <c r="AE86" s="64" t="n">
        <f aca="false">SUM(AB86:AD86)</f>
        <v>42000</v>
      </c>
      <c r="AF86" s="65" t="n">
        <v>54601</v>
      </c>
      <c r="AG86" s="61" t="n">
        <v>54601</v>
      </c>
      <c r="AH86" s="61" t="n">
        <v>0</v>
      </c>
      <c r="AI86" s="66" t="n">
        <f aca="false">SUM(AF86:AH86)</f>
        <v>109202</v>
      </c>
      <c r="AJ86" s="63" t="n">
        <v>57058</v>
      </c>
      <c r="AK86" s="61" t="n">
        <v>57058</v>
      </c>
      <c r="AL86" s="61" t="n">
        <v>0</v>
      </c>
      <c r="AM86" s="64" t="n">
        <f aca="false">SUM(AJ86:AL86)</f>
        <v>114116</v>
      </c>
      <c r="AN86" s="68" t="n">
        <f aca="false">+AA86+AE86+AI86+AM86</f>
        <v>365318</v>
      </c>
      <c r="AO86" s="69" t="s">
        <v>595</v>
      </c>
      <c r="AP86" s="70" t="s">
        <v>440</v>
      </c>
      <c r="AQ86" s="71" t="s">
        <v>37</v>
      </c>
    </row>
    <row r="87" customFormat="false" ht="45.75" hidden="false" customHeight="true" outlineLevel="0" collapsed="false">
      <c r="B87" s="34"/>
      <c r="C87" s="37"/>
      <c r="D87" s="34"/>
      <c r="E87" s="37"/>
      <c r="F87" s="121"/>
      <c r="G87" s="130"/>
      <c r="H87" s="130"/>
      <c r="I87" s="130"/>
      <c r="J87" s="130"/>
      <c r="K87" s="130"/>
      <c r="L87" s="245"/>
      <c r="M87" s="86"/>
      <c r="N87" s="87"/>
      <c r="O87" s="220" t="s">
        <v>635</v>
      </c>
      <c r="P87" s="59"/>
      <c r="Q87" s="220" t="s">
        <v>636</v>
      </c>
      <c r="R87" s="60" t="n">
        <v>1</v>
      </c>
      <c r="S87" s="61" t="n">
        <v>1</v>
      </c>
      <c r="T87" s="61" t="n">
        <v>1</v>
      </c>
      <c r="U87" s="61" t="n">
        <v>1</v>
      </c>
      <c r="V87" s="61" t="n">
        <v>1</v>
      </c>
      <c r="W87" s="62" t="n">
        <v>1</v>
      </c>
      <c r="X87" s="63" t="n">
        <v>75000</v>
      </c>
      <c r="Y87" s="61" t="n">
        <v>75000</v>
      </c>
      <c r="Z87" s="61" t="n">
        <v>0</v>
      </c>
      <c r="AA87" s="66" t="n">
        <f aca="false">SUM(X87:Z87)</f>
        <v>150000</v>
      </c>
      <c r="AB87" s="63" t="n">
        <v>0</v>
      </c>
      <c r="AC87" s="61" t="n">
        <v>64000</v>
      </c>
      <c r="AD87" s="61" t="n">
        <v>0</v>
      </c>
      <c r="AE87" s="64" t="n">
        <f aca="false">SUM(AB87:AD87)</f>
        <v>64000</v>
      </c>
      <c r="AF87" s="65" t="n">
        <v>81901</v>
      </c>
      <c r="AG87" s="61" t="n">
        <v>81901</v>
      </c>
      <c r="AH87" s="61" t="n">
        <v>0</v>
      </c>
      <c r="AI87" s="66" t="n">
        <f aca="false">SUM(AF87:AH87)</f>
        <v>163802</v>
      </c>
      <c r="AJ87" s="63" t="n">
        <v>85587</v>
      </c>
      <c r="AK87" s="61" t="n">
        <v>85587</v>
      </c>
      <c r="AL87" s="61" t="n">
        <v>0</v>
      </c>
      <c r="AM87" s="64" t="n">
        <f aca="false">SUM(AJ87:AL87)</f>
        <v>171174</v>
      </c>
      <c r="AN87" s="68" t="n">
        <f aca="false">+AA87+AE87+AI87+AM87</f>
        <v>548976</v>
      </c>
      <c r="AO87" s="69" t="s">
        <v>595</v>
      </c>
      <c r="AP87" s="70" t="s">
        <v>440</v>
      </c>
      <c r="AQ87" s="71" t="s">
        <v>37</v>
      </c>
    </row>
    <row r="88" customFormat="false" ht="30" hidden="false" customHeight="true" outlineLevel="0" collapsed="false">
      <c r="B88" s="34"/>
      <c r="C88" s="37"/>
      <c r="D88" s="34"/>
      <c r="E88" s="37"/>
      <c r="F88" s="121" t="s">
        <v>637</v>
      </c>
      <c r="G88" s="123" t="n">
        <v>28</v>
      </c>
      <c r="H88" s="123" t="n">
        <v>28</v>
      </c>
      <c r="I88" s="123" t="n">
        <v>28</v>
      </c>
      <c r="J88" s="123" t="n">
        <v>28</v>
      </c>
      <c r="K88" s="123" t="n">
        <v>28</v>
      </c>
      <c r="L88" s="244" t="n">
        <v>28</v>
      </c>
      <c r="M88" s="86"/>
      <c r="N88" s="87"/>
      <c r="O88" s="220" t="s">
        <v>638</v>
      </c>
      <c r="P88" s="59"/>
      <c r="Q88" s="220" t="s">
        <v>639</v>
      </c>
      <c r="R88" s="60" t="n">
        <v>33</v>
      </c>
      <c r="S88" s="61" t="n">
        <v>33</v>
      </c>
      <c r="T88" s="61" t="n">
        <v>33</v>
      </c>
      <c r="U88" s="61" t="n">
        <v>33</v>
      </c>
      <c r="V88" s="61" t="n">
        <v>33</v>
      </c>
      <c r="W88" s="62" t="n">
        <v>33</v>
      </c>
      <c r="X88" s="63" t="n">
        <v>120000</v>
      </c>
      <c r="Y88" s="61" t="n">
        <v>0</v>
      </c>
      <c r="Z88" s="61" t="n">
        <v>0</v>
      </c>
      <c r="AA88" s="66" t="n">
        <f aca="false">SUM(X88:Z88)</f>
        <v>120000</v>
      </c>
      <c r="AB88" s="63" t="n">
        <v>0</v>
      </c>
      <c r="AC88" s="61" t="n">
        <v>100000</v>
      </c>
      <c r="AD88" s="61" t="n">
        <v>0</v>
      </c>
      <c r="AE88" s="64" t="n">
        <f aca="false">SUM(AB88:AD88)</f>
        <v>100000</v>
      </c>
      <c r="AF88" s="65" t="n">
        <v>130000</v>
      </c>
      <c r="AG88" s="61" t="n">
        <v>0</v>
      </c>
      <c r="AH88" s="61" t="n">
        <v>0</v>
      </c>
      <c r="AI88" s="66" t="n">
        <f aca="false">SUM(AF88:AH88)</f>
        <v>130000</v>
      </c>
      <c r="AJ88" s="63" t="n">
        <v>100000</v>
      </c>
      <c r="AK88" s="61" t="n">
        <v>0</v>
      </c>
      <c r="AL88" s="61" t="n">
        <v>0</v>
      </c>
      <c r="AM88" s="64" t="n">
        <f aca="false">SUM(AJ88:AL88)</f>
        <v>100000</v>
      </c>
      <c r="AN88" s="68" t="n">
        <f aca="false">+AA88+AE88+AI88+AM88</f>
        <v>450000</v>
      </c>
      <c r="AO88" s="69" t="s">
        <v>595</v>
      </c>
      <c r="AP88" s="70" t="s">
        <v>440</v>
      </c>
      <c r="AQ88" s="71" t="s">
        <v>37</v>
      </c>
    </row>
    <row r="89" customFormat="false" ht="30" hidden="false" customHeight="true" outlineLevel="0" collapsed="false">
      <c r="B89" s="34"/>
      <c r="C89" s="37"/>
      <c r="D89" s="34"/>
      <c r="E89" s="37"/>
      <c r="F89" s="121"/>
      <c r="G89" s="123"/>
      <c r="H89" s="123"/>
      <c r="I89" s="123"/>
      <c r="J89" s="123"/>
      <c r="K89" s="123"/>
      <c r="L89" s="244"/>
      <c r="M89" s="86"/>
      <c r="N89" s="87"/>
      <c r="O89" s="220" t="s">
        <v>640</v>
      </c>
      <c r="P89" s="59" t="s">
        <v>44</v>
      </c>
      <c r="Q89" s="220" t="s">
        <v>641</v>
      </c>
      <c r="R89" s="60" t="n">
        <v>32427</v>
      </c>
      <c r="S89" s="61" t="n">
        <v>75000</v>
      </c>
      <c r="T89" s="61" t="n">
        <v>75000</v>
      </c>
      <c r="U89" s="61" t="n">
        <v>75000</v>
      </c>
      <c r="V89" s="61" t="n">
        <v>75000</v>
      </c>
      <c r="W89" s="62" t="n">
        <v>75000</v>
      </c>
      <c r="X89" s="63" t="n">
        <v>155000</v>
      </c>
      <c r="Y89" s="61" t="n">
        <v>0</v>
      </c>
      <c r="Z89" s="61" t="n">
        <v>0</v>
      </c>
      <c r="AA89" s="66" t="n">
        <f aca="false">SUM(X89:Z89)</f>
        <v>155000</v>
      </c>
      <c r="AB89" s="63" t="n">
        <v>250000</v>
      </c>
      <c r="AC89" s="61" t="n">
        <v>0</v>
      </c>
      <c r="AD89" s="61" t="n">
        <v>0</v>
      </c>
      <c r="AE89" s="64" t="n">
        <f aca="false">SUM(AB89:AD89)</f>
        <v>250000</v>
      </c>
      <c r="AF89" s="65" t="n">
        <v>0</v>
      </c>
      <c r="AG89" s="61" t="n">
        <v>0</v>
      </c>
      <c r="AH89" s="61" t="n">
        <v>0</v>
      </c>
      <c r="AI89" s="66" t="n">
        <f aca="false">SUM(AF89:AH89)</f>
        <v>0</v>
      </c>
      <c r="AJ89" s="63" t="n">
        <v>0</v>
      </c>
      <c r="AK89" s="61" t="n">
        <v>0</v>
      </c>
      <c r="AL89" s="61" t="n">
        <v>0</v>
      </c>
      <c r="AM89" s="64" t="n">
        <f aca="false">SUM(AJ89:AL89)</f>
        <v>0</v>
      </c>
      <c r="AN89" s="68" t="n">
        <f aca="false">+AA89+AE89+AI89+AM89</f>
        <v>405000</v>
      </c>
      <c r="AO89" s="69" t="s">
        <v>595</v>
      </c>
      <c r="AP89" s="70" t="s">
        <v>440</v>
      </c>
      <c r="AQ89" s="71" t="s">
        <v>37</v>
      </c>
    </row>
    <row r="90" customFormat="false" ht="30" hidden="false" customHeight="true" outlineLevel="0" collapsed="false">
      <c r="B90" s="34"/>
      <c r="C90" s="37"/>
      <c r="D90" s="34"/>
      <c r="E90" s="37"/>
      <c r="F90" s="121"/>
      <c r="G90" s="123"/>
      <c r="H90" s="123"/>
      <c r="I90" s="123"/>
      <c r="J90" s="123"/>
      <c r="K90" s="123"/>
      <c r="L90" s="244"/>
      <c r="M90" s="86"/>
      <c r="N90" s="87"/>
      <c r="O90" s="138" t="s">
        <v>642</v>
      </c>
      <c r="P90" s="246" t="n">
        <v>2210153</v>
      </c>
      <c r="Q90" s="138" t="s">
        <v>643</v>
      </c>
      <c r="R90" s="93" t="n">
        <v>4</v>
      </c>
      <c r="S90" s="94" t="n">
        <v>4</v>
      </c>
      <c r="T90" s="94" t="n">
        <v>0</v>
      </c>
      <c r="U90" s="94" t="n">
        <v>1</v>
      </c>
      <c r="V90" s="94" t="n">
        <v>1</v>
      </c>
      <c r="W90" s="95" t="n">
        <v>2</v>
      </c>
      <c r="X90" s="96" t="n">
        <v>0</v>
      </c>
      <c r="Y90" s="94" t="n">
        <v>0</v>
      </c>
      <c r="Z90" s="94" t="n">
        <v>0</v>
      </c>
      <c r="AA90" s="99" t="n">
        <f aca="false">SUM(X90:Z90)</f>
        <v>0</v>
      </c>
      <c r="AB90" s="96" t="n">
        <v>0</v>
      </c>
      <c r="AC90" s="94" t="n">
        <v>0</v>
      </c>
      <c r="AD90" s="94" t="n">
        <v>0</v>
      </c>
      <c r="AE90" s="97" t="n">
        <f aca="false">SUM(AB90:AD90)</f>
        <v>0</v>
      </c>
      <c r="AF90" s="98" t="n">
        <v>30000</v>
      </c>
      <c r="AG90" s="94" t="n">
        <v>0</v>
      </c>
      <c r="AH90" s="94" t="n">
        <v>0</v>
      </c>
      <c r="AI90" s="99" t="n">
        <f aca="false">SUM(AF90:AH90)</f>
        <v>30000</v>
      </c>
      <c r="AJ90" s="96" t="n">
        <v>30000</v>
      </c>
      <c r="AK90" s="94" t="n">
        <v>0</v>
      </c>
      <c r="AL90" s="94" t="n">
        <v>0</v>
      </c>
      <c r="AM90" s="97" t="n">
        <f aca="false">SUM(AJ90:AL90)</f>
        <v>30000</v>
      </c>
      <c r="AN90" s="101" t="n">
        <f aca="false">+AA90+AE90+AI90+AM90</f>
        <v>60000</v>
      </c>
      <c r="AO90" s="102" t="s">
        <v>31</v>
      </c>
      <c r="AP90" s="103" t="s">
        <v>440</v>
      </c>
      <c r="AQ90" s="104" t="s">
        <v>33</v>
      </c>
    </row>
    <row r="91" customFormat="false" ht="60" hidden="false" customHeight="true" outlineLevel="0" collapsed="false">
      <c r="B91" s="34"/>
      <c r="C91" s="37"/>
      <c r="D91" s="34"/>
      <c r="E91" s="37"/>
      <c r="F91" s="121"/>
      <c r="G91" s="123"/>
      <c r="H91" s="123"/>
      <c r="I91" s="123"/>
      <c r="J91" s="123"/>
      <c r="K91" s="123"/>
      <c r="L91" s="244"/>
      <c r="M91" s="105" t="n">
        <f aca="false">+RESUMEN!I51</f>
        <v>0.173590516339732</v>
      </c>
      <c r="N91" s="106" t="s">
        <v>644</v>
      </c>
      <c r="O91" s="107" t="s">
        <v>645</v>
      </c>
      <c r="P91" s="247" t="n">
        <v>2210260</v>
      </c>
      <c r="Q91" s="107" t="s">
        <v>646</v>
      </c>
      <c r="R91" s="109" t="n">
        <v>0</v>
      </c>
      <c r="S91" s="110" t="n">
        <v>1</v>
      </c>
      <c r="T91" s="110" t="n">
        <v>1</v>
      </c>
      <c r="U91" s="110" t="n">
        <v>1</v>
      </c>
      <c r="V91" s="110" t="n">
        <v>1</v>
      </c>
      <c r="W91" s="111" t="n">
        <v>1</v>
      </c>
      <c r="X91" s="112" t="n">
        <v>7500</v>
      </c>
      <c r="Y91" s="110" t="n">
        <v>86000</v>
      </c>
      <c r="Z91" s="110" t="n">
        <v>0</v>
      </c>
      <c r="AA91" s="115" t="n">
        <f aca="false">SUM(X91:Z91)</f>
        <v>93500</v>
      </c>
      <c r="AB91" s="112" t="n">
        <v>0</v>
      </c>
      <c r="AC91" s="110" t="n">
        <v>100000</v>
      </c>
      <c r="AD91" s="110" t="n">
        <v>0</v>
      </c>
      <c r="AE91" s="113" t="n">
        <f aca="false">SUM(AB91:AD91)</f>
        <v>100000</v>
      </c>
      <c r="AF91" s="114" t="n">
        <v>31350</v>
      </c>
      <c r="AG91" s="110" t="n">
        <v>31350</v>
      </c>
      <c r="AH91" s="110" t="n">
        <v>0</v>
      </c>
      <c r="AI91" s="115" t="n">
        <f aca="false">SUM(AF91:AH91)</f>
        <v>62700</v>
      </c>
      <c r="AJ91" s="112" t="n">
        <v>32760</v>
      </c>
      <c r="AK91" s="110" t="n">
        <v>32760</v>
      </c>
      <c r="AL91" s="110" t="n">
        <v>0</v>
      </c>
      <c r="AM91" s="113" t="n">
        <f aca="false">SUM(AJ91:AL91)</f>
        <v>65520</v>
      </c>
      <c r="AN91" s="117" t="n">
        <f aca="false">+AA91+AE91+AI91+AM91</f>
        <v>321720</v>
      </c>
      <c r="AO91" s="118" t="s">
        <v>31</v>
      </c>
      <c r="AP91" s="119" t="s">
        <v>440</v>
      </c>
      <c r="AQ91" s="120" t="s">
        <v>37</v>
      </c>
    </row>
    <row r="92" customFormat="false" ht="45.75" hidden="false" customHeight="true" outlineLevel="0" collapsed="false">
      <c r="B92" s="34"/>
      <c r="C92" s="37"/>
      <c r="D92" s="34"/>
      <c r="E92" s="37"/>
      <c r="F92" s="121"/>
      <c r="G92" s="123"/>
      <c r="H92" s="123"/>
      <c r="I92" s="123"/>
      <c r="J92" s="123"/>
      <c r="K92" s="123"/>
      <c r="L92" s="244"/>
      <c r="M92" s="105"/>
      <c r="N92" s="106"/>
      <c r="O92" s="58" t="s">
        <v>647</v>
      </c>
      <c r="P92" s="235" t="n">
        <v>2210260</v>
      </c>
      <c r="Q92" s="58" t="s">
        <v>648</v>
      </c>
      <c r="R92" s="60" t="n">
        <v>0</v>
      </c>
      <c r="S92" s="61" t="n">
        <v>1</v>
      </c>
      <c r="T92" s="61" t="n">
        <v>1</v>
      </c>
      <c r="U92" s="61" t="n">
        <v>1</v>
      </c>
      <c r="V92" s="61" t="n">
        <v>1</v>
      </c>
      <c r="W92" s="62" t="n">
        <v>1</v>
      </c>
      <c r="X92" s="63" t="n">
        <v>9000</v>
      </c>
      <c r="Y92" s="61" t="n">
        <v>198000</v>
      </c>
      <c r="Z92" s="61" t="n">
        <v>0</v>
      </c>
      <c r="AA92" s="66" t="n">
        <f aca="false">SUM(X92:Z92)</f>
        <v>207000</v>
      </c>
      <c r="AB92" s="63" t="n">
        <v>500000</v>
      </c>
      <c r="AC92" s="61" t="n">
        <v>0</v>
      </c>
      <c r="AD92" s="61" t="n">
        <v>0</v>
      </c>
      <c r="AE92" s="64" t="n">
        <f aca="false">SUM(AB92:AD92)</f>
        <v>500000</v>
      </c>
      <c r="AF92" s="65" t="n">
        <v>83600</v>
      </c>
      <c r="AG92" s="61" t="n">
        <v>0</v>
      </c>
      <c r="AH92" s="61" t="n">
        <v>0</v>
      </c>
      <c r="AI92" s="66" t="n">
        <f aca="false">SUM(AF92:AH92)</f>
        <v>83600</v>
      </c>
      <c r="AJ92" s="63" t="n">
        <v>87362</v>
      </c>
      <c r="AK92" s="61" t="n">
        <v>0</v>
      </c>
      <c r="AL92" s="61" t="n">
        <v>0</v>
      </c>
      <c r="AM92" s="64" t="n">
        <f aca="false">SUM(AJ92:AL92)</f>
        <v>87362</v>
      </c>
      <c r="AN92" s="68" t="n">
        <f aca="false">+AA92+AE92+AI92+AM92</f>
        <v>877962</v>
      </c>
      <c r="AO92" s="69" t="s">
        <v>31</v>
      </c>
      <c r="AP92" s="70" t="s">
        <v>440</v>
      </c>
      <c r="AQ92" s="71" t="s">
        <v>37</v>
      </c>
    </row>
    <row r="93" customFormat="false" ht="60" hidden="false" customHeight="true" outlineLevel="0" collapsed="false">
      <c r="B93" s="34"/>
      <c r="C93" s="37"/>
      <c r="D93" s="34"/>
      <c r="E93" s="37"/>
      <c r="F93" s="121"/>
      <c r="G93" s="123"/>
      <c r="H93" s="123"/>
      <c r="I93" s="123"/>
      <c r="J93" s="123"/>
      <c r="K93" s="123"/>
      <c r="L93" s="244"/>
      <c r="M93" s="105"/>
      <c r="N93" s="106"/>
      <c r="O93" s="58" t="s">
        <v>649</v>
      </c>
      <c r="P93" s="235" t="n">
        <v>2210260</v>
      </c>
      <c r="Q93" s="58" t="s">
        <v>650</v>
      </c>
      <c r="R93" s="60" t="n">
        <v>1</v>
      </c>
      <c r="S93" s="61" t="n">
        <v>1</v>
      </c>
      <c r="T93" s="61" t="n">
        <v>1</v>
      </c>
      <c r="U93" s="61" t="n">
        <v>1</v>
      </c>
      <c r="V93" s="61" t="n">
        <v>1</v>
      </c>
      <c r="W93" s="62" t="n">
        <v>1</v>
      </c>
      <c r="X93" s="63" t="n">
        <v>0</v>
      </c>
      <c r="Y93" s="61" t="n">
        <v>151000</v>
      </c>
      <c r="Z93" s="61" t="n">
        <v>0</v>
      </c>
      <c r="AA93" s="66" t="n">
        <f aca="false">SUM(X93:Z93)</f>
        <v>151000</v>
      </c>
      <c r="AB93" s="63" t="n">
        <v>0</v>
      </c>
      <c r="AC93" s="61" t="n">
        <v>100000</v>
      </c>
      <c r="AD93" s="61" t="n">
        <v>0</v>
      </c>
      <c r="AE93" s="64" t="n">
        <f aca="false">SUM(AB93:AD93)</f>
        <v>100000</v>
      </c>
      <c r="AF93" s="65" t="n">
        <v>38220</v>
      </c>
      <c r="AG93" s="61" t="n">
        <v>38220</v>
      </c>
      <c r="AH93" s="61" t="n">
        <v>0</v>
      </c>
      <c r="AI93" s="66" t="n">
        <f aca="false">SUM(AF93:AH93)</f>
        <v>76440</v>
      </c>
      <c r="AJ93" s="63" t="n">
        <v>39941</v>
      </c>
      <c r="AK93" s="61" t="n">
        <v>39940</v>
      </c>
      <c r="AL93" s="61" t="n">
        <v>0</v>
      </c>
      <c r="AM93" s="64" t="n">
        <f aca="false">SUM(AJ93:AL93)</f>
        <v>79881</v>
      </c>
      <c r="AN93" s="68" t="n">
        <f aca="false">+AA93+AE93+AI93+AM93</f>
        <v>407321</v>
      </c>
      <c r="AO93" s="69" t="s">
        <v>31</v>
      </c>
      <c r="AP93" s="70" t="s">
        <v>440</v>
      </c>
      <c r="AQ93" s="71" t="s">
        <v>37</v>
      </c>
    </row>
    <row r="94" customFormat="false" ht="30" hidden="false" customHeight="true" outlineLevel="0" collapsed="false">
      <c r="B94" s="34"/>
      <c r="C94" s="37"/>
      <c r="D94" s="34"/>
      <c r="E94" s="37"/>
      <c r="F94" s="121" t="s">
        <v>651</v>
      </c>
      <c r="G94" s="130" t="n">
        <v>0.95</v>
      </c>
      <c r="H94" s="130" t="n">
        <v>0.98</v>
      </c>
      <c r="I94" s="130" t="n">
        <v>0.98</v>
      </c>
      <c r="J94" s="130" t="n">
        <v>0.98</v>
      </c>
      <c r="K94" s="130" t="n">
        <v>0.98</v>
      </c>
      <c r="L94" s="245" t="n">
        <v>0.98</v>
      </c>
      <c r="M94" s="105"/>
      <c r="N94" s="106"/>
      <c r="O94" s="58" t="s">
        <v>652</v>
      </c>
      <c r="P94" s="235" t="n">
        <v>2210675</v>
      </c>
      <c r="Q94" s="58" t="s">
        <v>653</v>
      </c>
      <c r="R94" s="169" t="n">
        <v>1</v>
      </c>
      <c r="S94" s="170" t="n">
        <v>1</v>
      </c>
      <c r="T94" s="170" t="n">
        <v>1</v>
      </c>
      <c r="U94" s="170" t="n">
        <v>1</v>
      </c>
      <c r="V94" s="170" t="n">
        <v>1</v>
      </c>
      <c r="W94" s="171" t="n">
        <v>1</v>
      </c>
      <c r="X94" s="63" t="n">
        <v>750000</v>
      </c>
      <c r="Y94" s="61" t="n">
        <v>0</v>
      </c>
      <c r="Z94" s="61" t="n">
        <v>0</v>
      </c>
      <c r="AA94" s="66" t="n">
        <f aca="false">SUM(X94:Z94)</f>
        <v>750000</v>
      </c>
      <c r="AB94" s="63" t="n">
        <v>1070000</v>
      </c>
      <c r="AC94" s="61" t="n">
        <v>0</v>
      </c>
      <c r="AD94" s="61" t="n">
        <v>0</v>
      </c>
      <c r="AE94" s="64" t="n">
        <f aca="false">SUM(AB94:AD94)</f>
        <v>1070000</v>
      </c>
      <c r="AF94" s="65" t="n">
        <v>1000000</v>
      </c>
      <c r="AG94" s="61" t="n">
        <v>0</v>
      </c>
      <c r="AH94" s="61" t="n">
        <v>0</v>
      </c>
      <c r="AI94" s="66" t="n">
        <f aca="false">SUM(AF94:AH94)</f>
        <v>1000000</v>
      </c>
      <c r="AJ94" s="63" t="n">
        <v>1000000</v>
      </c>
      <c r="AK94" s="61" t="n">
        <v>0</v>
      </c>
      <c r="AL94" s="61" t="n">
        <v>0</v>
      </c>
      <c r="AM94" s="64" t="n">
        <f aca="false">SUM(AJ94:AL94)</f>
        <v>1000000</v>
      </c>
      <c r="AN94" s="68" t="n">
        <f aca="false">+AA94+AE94+AI94+AM94</f>
        <v>3820000</v>
      </c>
      <c r="AO94" s="69" t="s">
        <v>31</v>
      </c>
      <c r="AP94" s="70" t="s">
        <v>440</v>
      </c>
      <c r="AQ94" s="71" t="s">
        <v>33</v>
      </c>
    </row>
    <row r="95" customFormat="false" ht="30" hidden="false" customHeight="true" outlineLevel="0" collapsed="false">
      <c r="B95" s="34"/>
      <c r="C95" s="37"/>
      <c r="D95" s="34"/>
      <c r="E95" s="37"/>
      <c r="F95" s="121"/>
      <c r="G95" s="130"/>
      <c r="H95" s="130"/>
      <c r="I95" s="130"/>
      <c r="J95" s="130"/>
      <c r="K95" s="130"/>
      <c r="L95" s="245"/>
      <c r="M95" s="105"/>
      <c r="N95" s="106"/>
      <c r="O95" s="58" t="s">
        <v>654</v>
      </c>
      <c r="P95" s="235" t="n">
        <v>2210675</v>
      </c>
      <c r="Q95" s="58" t="s">
        <v>655</v>
      </c>
      <c r="R95" s="169" t="n">
        <v>1</v>
      </c>
      <c r="S95" s="170" t="n">
        <v>1</v>
      </c>
      <c r="T95" s="170" t="n">
        <v>1</v>
      </c>
      <c r="U95" s="170" t="n">
        <v>1</v>
      </c>
      <c r="V95" s="170" t="n">
        <v>1</v>
      </c>
      <c r="W95" s="171" t="n">
        <v>1</v>
      </c>
      <c r="X95" s="63" t="n">
        <v>0</v>
      </c>
      <c r="Y95" s="61" t="n">
        <v>0</v>
      </c>
      <c r="Z95" s="61" t="n">
        <v>0</v>
      </c>
      <c r="AA95" s="66" t="n">
        <f aca="false">SUM(X95:Z95)</f>
        <v>0</v>
      </c>
      <c r="AB95" s="63" t="n">
        <v>150000</v>
      </c>
      <c r="AC95" s="61" t="n">
        <v>0</v>
      </c>
      <c r="AD95" s="61" t="n">
        <v>0</v>
      </c>
      <c r="AE95" s="64" t="n">
        <f aca="false">SUM(AB95:AD95)</f>
        <v>150000</v>
      </c>
      <c r="AF95" s="65" t="n">
        <v>350000</v>
      </c>
      <c r="AG95" s="61" t="n">
        <v>0</v>
      </c>
      <c r="AH95" s="61" t="n">
        <v>0</v>
      </c>
      <c r="AI95" s="66" t="n">
        <f aca="false">SUM(AF95:AH95)</f>
        <v>350000</v>
      </c>
      <c r="AJ95" s="63" t="n">
        <v>350000</v>
      </c>
      <c r="AK95" s="61" t="n">
        <v>0</v>
      </c>
      <c r="AL95" s="61" t="n">
        <v>0</v>
      </c>
      <c r="AM95" s="64" t="n">
        <f aca="false">SUM(AJ95:AL95)</f>
        <v>350000</v>
      </c>
      <c r="AN95" s="68" t="n">
        <f aca="false">+AA95+AE95+AI95+AM95</f>
        <v>850000</v>
      </c>
      <c r="AO95" s="69" t="s">
        <v>31</v>
      </c>
      <c r="AP95" s="70" t="s">
        <v>440</v>
      </c>
      <c r="AQ95" s="71" t="s">
        <v>33</v>
      </c>
    </row>
    <row r="96" customFormat="false" ht="30" hidden="false" customHeight="true" outlineLevel="0" collapsed="false">
      <c r="B96" s="34"/>
      <c r="C96" s="37"/>
      <c r="D96" s="34"/>
      <c r="E96" s="37"/>
      <c r="F96" s="121"/>
      <c r="G96" s="130"/>
      <c r="H96" s="130"/>
      <c r="I96" s="130"/>
      <c r="J96" s="130"/>
      <c r="K96" s="130"/>
      <c r="L96" s="245"/>
      <c r="M96" s="105"/>
      <c r="N96" s="106"/>
      <c r="O96" s="58" t="s">
        <v>656</v>
      </c>
      <c r="P96" s="235" t="n">
        <v>2210268</v>
      </c>
      <c r="Q96" s="58" t="s">
        <v>657</v>
      </c>
      <c r="R96" s="60" t="n">
        <v>1</v>
      </c>
      <c r="S96" s="61" t="n">
        <v>1</v>
      </c>
      <c r="T96" s="61" t="n">
        <v>1</v>
      </c>
      <c r="U96" s="61" t="n">
        <v>1</v>
      </c>
      <c r="V96" s="61" t="n">
        <v>1</v>
      </c>
      <c r="W96" s="62" t="n">
        <v>1</v>
      </c>
      <c r="X96" s="63" t="n">
        <v>200000</v>
      </c>
      <c r="Y96" s="61" t="n">
        <v>0</v>
      </c>
      <c r="Z96" s="61" t="n">
        <v>0</v>
      </c>
      <c r="AA96" s="66" t="n">
        <f aca="false">SUM(X96:Z96)</f>
        <v>200000</v>
      </c>
      <c r="AB96" s="63" t="n">
        <v>100000</v>
      </c>
      <c r="AC96" s="61" t="n">
        <v>0</v>
      </c>
      <c r="AD96" s="61" t="n">
        <v>0</v>
      </c>
      <c r="AE96" s="64" t="n">
        <f aca="false">SUM(AB96:AD96)</f>
        <v>100000</v>
      </c>
      <c r="AF96" s="65" t="n">
        <v>200000</v>
      </c>
      <c r="AG96" s="61" t="n">
        <v>0</v>
      </c>
      <c r="AH96" s="61" t="n">
        <v>0</v>
      </c>
      <c r="AI96" s="66" t="n">
        <f aca="false">SUM(AF96:AH96)</f>
        <v>200000</v>
      </c>
      <c r="AJ96" s="63" t="n">
        <v>200000</v>
      </c>
      <c r="AK96" s="61" t="n">
        <v>0</v>
      </c>
      <c r="AL96" s="61" t="n">
        <v>0</v>
      </c>
      <c r="AM96" s="64" t="n">
        <f aca="false">SUM(AJ96:AL96)</f>
        <v>200000</v>
      </c>
      <c r="AN96" s="68" t="n">
        <f aca="false">+AA96+AE96+AI96+AM96</f>
        <v>700000</v>
      </c>
      <c r="AO96" s="69" t="s">
        <v>31</v>
      </c>
      <c r="AP96" s="70" t="s">
        <v>440</v>
      </c>
      <c r="AQ96" s="71" t="s">
        <v>33</v>
      </c>
    </row>
    <row r="97" customFormat="false" ht="60" hidden="false" customHeight="true" outlineLevel="0" collapsed="false">
      <c r="B97" s="34"/>
      <c r="C97" s="37"/>
      <c r="D97" s="34"/>
      <c r="E97" s="37"/>
      <c r="F97" s="121"/>
      <c r="G97" s="130"/>
      <c r="H97" s="130"/>
      <c r="I97" s="130"/>
      <c r="J97" s="130"/>
      <c r="K97" s="130"/>
      <c r="L97" s="245"/>
      <c r="M97" s="105"/>
      <c r="N97" s="106"/>
      <c r="O97" s="88" t="s">
        <v>658</v>
      </c>
      <c r="P97" s="236" t="n">
        <v>2210675</v>
      </c>
      <c r="Q97" s="88" t="s">
        <v>659</v>
      </c>
      <c r="R97" s="60" t="n">
        <v>0</v>
      </c>
      <c r="S97" s="61" t="n">
        <v>1</v>
      </c>
      <c r="T97" s="61" t="n">
        <v>0</v>
      </c>
      <c r="U97" s="61" t="n">
        <v>1</v>
      </c>
      <c r="V97" s="61" t="n">
        <v>0</v>
      </c>
      <c r="W97" s="62" t="n">
        <v>0</v>
      </c>
      <c r="X97" s="63" t="n">
        <v>526944</v>
      </c>
      <c r="Y97" s="61" t="n">
        <v>0</v>
      </c>
      <c r="Z97" s="61" t="n">
        <v>0</v>
      </c>
      <c r="AA97" s="66" t="n">
        <f aca="false">SUM(X97:Z97)</f>
        <v>526944</v>
      </c>
      <c r="AB97" s="63" t="n">
        <v>100000</v>
      </c>
      <c r="AC97" s="61" t="n">
        <v>0</v>
      </c>
      <c r="AD97" s="61" t="n">
        <v>0</v>
      </c>
      <c r="AE97" s="64" t="n">
        <f aca="false">SUM(AB97:AD97)</f>
        <v>100000</v>
      </c>
      <c r="AF97" s="65" t="n">
        <v>0</v>
      </c>
      <c r="AG97" s="61" t="n">
        <v>0</v>
      </c>
      <c r="AH97" s="61" t="n">
        <v>0</v>
      </c>
      <c r="AI97" s="66" t="n">
        <f aca="false">SUM(AF97:AH97)</f>
        <v>0</v>
      </c>
      <c r="AJ97" s="63" t="n">
        <v>0</v>
      </c>
      <c r="AK97" s="61" t="n">
        <v>0</v>
      </c>
      <c r="AL97" s="61" t="n">
        <v>0</v>
      </c>
      <c r="AM97" s="64" t="n">
        <f aca="false">SUM(AJ97:AL97)</f>
        <v>0</v>
      </c>
      <c r="AN97" s="68" t="n">
        <f aca="false">+AA97+AE97+AI97+AM97</f>
        <v>626944</v>
      </c>
      <c r="AO97" s="69" t="s">
        <v>31</v>
      </c>
      <c r="AP97" s="70" t="s">
        <v>440</v>
      </c>
      <c r="AQ97" s="71" t="s">
        <v>33</v>
      </c>
    </row>
    <row r="98" customFormat="false" ht="45.75" hidden="false" customHeight="true" outlineLevel="0" collapsed="false">
      <c r="B98" s="34"/>
      <c r="C98" s="37"/>
      <c r="D98" s="34"/>
      <c r="E98" s="37"/>
      <c r="F98" s="121"/>
      <c r="G98" s="130"/>
      <c r="H98" s="130"/>
      <c r="I98" s="130"/>
      <c r="J98" s="130"/>
      <c r="K98" s="130"/>
      <c r="L98" s="245"/>
      <c r="M98" s="105"/>
      <c r="N98" s="106"/>
      <c r="O98" s="125" t="s">
        <v>660</v>
      </c>
      <c r="P98" s="248" t="s">
        <v>44</v>
      </c>
      <c r="Q98" s="125" t="s">
        <v>661</v>
      </c>
      <c r="R98" s="74" t="n">
        <v>0</v>
      </c>
      <c r="S98" s="75" t="n">
        <v>1</v>
      </c>
      <c r="T98" s="75" t="n">
        <v>0</v>
      </c>
      <c r="U98" s="75" t="n">
        <v>1</v>
      </c>
      <c r="V98" s="75" t="n">
        <v>1</v>
      </c>
      <c r="W98" s="76" t="n">
        <v>1</v>
      </c>
      <c r="X98" s="77" t="n">
        <v>0</v>
      </c>
      <c r="Y98" s="75" t="n">
        <v>0</v>
      </c>
      <c r="Z98" s="75" t="n">
        <v>0</v>
      </c>
      <c r="AA98" s="80" t="n">
        <f aca="false">SUM(X98:Z98)</f>
        <v>0</v>
      </c>
      <c r="AB98" s="77" t="n">
        <v>0</v>
      </c>
      <c r="AC98" s="75" t="n">
        <v>0</v>
      </c>
      <c r="AD98" s="75" t="n">
        <v>0</v>
      </c>
      <c r="AE98" s="78" t="n">
        <f aca="false">SUM(AB98:AD98)</f>
        <v>0</v>
      </c>
      <c r="AF98" s="79" t="n">
        <v>0</v>
      </c>
      <c r="AG98" s="75" t="n">
        <v>0</v>
      </c>
      <c r="AH98" s="75" t="n">
        <v>0</v>
      </c>
      <c r="AI98" s="80" t="n">
        <f aca="false">SUM(AF98:AH98)</f>
        <v>0</v>
      </c>
      <c r="AJ98" s="77" t="n">
        <v>0</v>
      </c>
      <c r="AK98" s="75" t="n">
        <v>0</v>
      </c>
      <c r="AL98" s="75" t="n">
        <v>0</v>
      </c>
      <c r="AM98" s="78" t="n">
        <f aca="false">SUM(AJ98:AL98)</f>
        <v>0</v>
      </c>
      <c r="AN98" s="82" t="n">
        <f aca="false">+AA98+AE98+AI98+AM98</f>
        <v>0</v>
      </c>
      <c r="AO98" s="83" t="s">
        <v>662</v>
      </c>
      <c r="AP98" s="84" t="s">
        <v>40</v>
      </c>
      <c r="AQ98" s="85" t="s">
        <v>41</v>
      </c>
    </row>
    <row r="99" customFormat="false" ht="30" hidden="false" customHeight="true" outlineLevel="0" collapsed="false">
      <c r="B99" s="34"/>
      <c r="C99" s="37"/>
      <c r="D99" s="34"/>
      <c r="E99" s="37"/>
      <c r="F99" s="121"/>
      <c r="G99" s="130"/>
      <c r="H99" s="130"/>
      <c r="I99" s="130"/>
      <c r="J99" s="130"/>
      <c r="K99" s="130"/>
      <c r="L99" s="245"/>
      <c r="M99" s="86" t="n">
        <f aca="false">+RESUMEN!I52</f>
        <v>0.0527804228346538</v>
      </c>
      <c r="N99" s="87" t="s">
        <v>663</v>
      </c>
      <c r="O99" s="222" t="s">
        <v>664</v>
      </c>
      <c r="P99" s="45" t="s">
        <v>665</v>
      </c>
      <c r="Q99" s="222" t="s">
        <v>666</v>
      </c>
      <c r="R99" s="46" t="n">
        <v>6</v>
      </c>
      <c r="S99" s="47" t="n">
        <v>6</v>
      </c>
      <c r="T99" s="47" t="n">
        <v>6</v>
      </c>
      <c r="U99" s="47" t="n">
        <v>6</v>
      </c>
      <c r="V99" s="47" t="n">
        <v>6</v>
      </c>
      <c r="W99" s="48" t="n">
        <v>6</v>
      </c>
      <c r="X99" s="49" t="n">
        <v>69000</v>
      </c>
      <c r="Y99" s="47" t="n">
        <v>16000</v>
      </c>
      <c r="Z99" s="47" t="n">
        <v>0</v>
      </c>
      <c r="AA99" s="52" t="n">
        <f aca="false">SUM(X99:Z99)</f>
        <v>85000</v>
      </c>
      <c r="AB99" s="49" t="n">
        <v>7524</v>
      </c>
      <c r="AC99" s="47" t="n">
        <v>112860</v>
      </c>
      <c r="AD99" s="47" t="n">
        <v>0</v>
      </c>
      <c r="AE99" s="50" t="n">
        <f aca="false">SUM(AB99:AD99)</f>
        <v>120384</v>
      </c>
      <c r="AF99" s="51" t="n">
        <v>7862</v>
      </c>
      <c r="AG99" s="47" t="n">
        <v>117938</v>
      </c>
      <c r="AH99" s="47" t="n">
        <v>0</v>
      </c>
      <c r="AI99" s="52" t="n">
        <f aca="false">SUM(AF99:AH99)</f>
        <v>125800</v>
      </c>
      <c r="AJ99" s="49" t="n">
        <v>8216</v>
      </c>
      <c r="AK99" s="47" t="n">
        <v>123245</v>
      </c>
      <c r="AL99" s="47" t="n">
        <v>0</v>
      </c>
      <c r="AM99" s="50" t="n">
        <f aca="false">SUM(AJ99:AL99)</f>
        <v>131461</v>
      </c>
      <c r="AN99" s="54" t="n">
        <f aca="false">+AA99+AE99+AI99+AM99</f>
        <v>462645</v>
      </c>
      <c r="AO99" s="55" t="s">
        <v>31</v>
      </c>
      <c r="AP99" s="56" t="s">
        <v>505</v>
      </c>
      <c r="AQ99" s="57" t="s">
        <v>506</v>
      </c>
    </row>
    <row r="100" customFormat="false" ht="30" hidden="false" customHeight="true" outlineLevel="0" collapsed="false">
      <c r="B100" s="34"/>
      <c r="C100" s="37"/>
      <c r="D100" s="34"/>
      <c r="E100" s="37"/>
      <c r="F100" s="121" t="s">
        <v>667</v>
      </c>
      <c r="G100" s="130" t="n">
        <v>0.17</v>
      </c>
      <c r="H100" s="130" t="n">
        <v>0.15</v>
      </c>
      <c r="I100" s="130" t="n">
        <v>0.17</v>
      </c>
      <c r="J100" s="130" t="n">
        <v>0.17</v>
      </c>
      <c r="K100" s="130" t="n">
        <v>0.16</v>
      </c>
      <c r="L100" s="245" t="n">
        <v>0.15</v>
      </c>
      <c r="M100" s="86"/>
      <c r="N100" s="87"/>
      <c r="O100" s="223" t="s">
        <v>668</v>
      </c>
      <c r="P100" s="89" t="s">
        <v>669</v>
      </c>
      <c r="Q100" s="223" t="s">
        <v>670</v>
      </c>
      <c r="R100" s="60" t="n">
        <v>2000</v>
      </c>
      <c r="S100" s="61" t="n">
        <v>3000</v>
      </c>
      <c r="T100" s="61" t="n">
        <v>500</v>
      </c>
      <c r="U100" s="61" t="n">
        <v>1000</v>
      </c>
      <c r="V100" s="61" t="n">
        <v>1000</v>
      </c>
      <c r="W100" s="62" t="n">
        <v>500</v>
      </c>
      <c r="X100" s="63" t="n">
        <v>39000</v>
      </c>
      <c r="Y100" s="61" t="n">
        <v>0</v>
      </c>
      <c r="Z100" s="61" t="n">
        <v>0</v>
      </c>
      <c r="AA100" s="66" t="n">
        <f aca="false">SUM(X100:Z100)</f>
        <v>39000</v>
      </c>
      <c r="AB100" s="63" t="n">
        <v>15737</v>
      </c>
      <c r="AC100" s="61" t="n">
        <v>26484</v>
      </c>
      <c r="AD100" s="61" t="n">
        <v>0</v>
      </c>
      <c r="AE100" s="64" t="n">
        <f aca="false">SUM(AB100:AD100)</f>
        <v>42221</v>
      </c>
      <c r="AF100" s="65" t="n">
        <v>30030</v>
      </c>
      <c r="AG100" s="61" t="n">
        <v>36036</v>
      </c>
      <c r="AH100" s="61" t="n">
        <v>0</v>
      </c>
      <c r="AI100" s="66" t="n">
        <f aca="false">SUM(AF100:AH100)</f>
        <v>66066</v>
      </c>
      <c r="AJ100" s="63" t="n">
        <v>31381</v>
      </c>
      <c r="AK100" s="61" t="n">
        <v>37658</v>
      </c>
      <c r="AL100" s="61" t="n">
        <v>0</v>
      </c>
      <c r="AM100" s="64" t="n">
        <f aca="false">SUM(AJ100:AL100)</f>
        <v>69039</v>
      </c>
      <c r="AN100" s="68" t="n">
        <f aca="false">+AA100+AE100+AI100+AM100</f>
        <v>216326</v>
      </c>
      <c r="AO100" s="69" t="s">
        <v>31</v>
      </c>
      <c r="AP100" s="70" t="s">
        <v>505</v>
      </c>
      <c r="AQ100" s="71" t="s">
        <v>506</v>
      </c>
    </row>
    <row r="101" customFormat="false" ht="45.75" hidden="false" customHeight="true" outlineLevel="0" collapsed="false">
      <c r="B101" s="34"/>
      <c r="C101" s="37"/>
      <c r="D101" s="34"/>
      <c r="E101" s="37"/>
      <c r="F101" s="121"/>
      <c r="G101" s="130"/>
      <c r="H101" s="130"/>
      <c r="I101" s="130"/>
      <c r="J101" s="130"/>
      <c r="K101" s="130"/>
      <c r="L101" s="245"/>
      <c r="M101" s="86"/>
      <c r="N101" s="87"/>
      <c r="O101" s="223" t="s">
        <v>671</v>
      </c>
      <c r="P101" s="89" t="s">
        <v>672</v>
      </c>
      <c r="Q101" s="223" t="s">
        <v>673</v>
      </c>
      <c r="R101" s="60" t="n">
        <v>5000</v>
      </c>
      <c r="S101" s="61" t="n">
        <v>5000</v>
      </c>
      <c r="T101" s="61" t="n">
        <v>400</v>
      </c>
      <c r="U101" s="61" t="n">
        <v>2000</v>
      </c>
      <c r="V101" s="61" t="n">
        <v>2000</v>
      </c>
      <c r="W101" s="62" t="n">
        <v>600</v>
      </c>
      <c r="X101" s="63" t="n">
        <v>68000</v>
      </c>
      <c r="Y101" s="61" t="n">
        <v>0</v>
      </c>
      <c r="Z101" s="61" t="n">
        <v>0</v>
      </c>
      <c r="AA101" s="66" t="n">
        <f aca="false">SUM(X101:Z101)</f>
        <v>68000</v>
      </c>
      <c r="AB101" s="63" t="n">
        <v>86521</v>
      </c>
      <c r="AC101" s="61" t="n">
        <v>129782</v>
      </c>
      <c r="AD101" s="61" t="n">
        <v>0</v>
      </c>
      <c r="AE101" s="64" t="n">
        <f aca="false">SUM(AB101:AD101)</f>
        <v>216303</v>
      </c>
      <c r="AF101" s="65" t="n">
        <v>90415</v>
      </c>
      <c r="AG101" s="61" t="n">
        <v>135622</v>
      </c>
      <c r="AH101" s="61" t="n">
        <v>0</v>
      </c>
      <c r="AI101" s="66" t="n">
        <f aca="false">SUM(AF101:AH101)</f>
        <v>226037</v>
      </c>
      <c r="AJ101" s="63" t="n">
        <v>94483</v>
      </c>
      <c r="AK101" s="61" t="n">
        <v>141725</v>
      </c>
      <c r="AL101" s="61" t="n">
        <v>0</v>
      </c>
      <c r="AM101" s="64" t="n">
        <f aca="false">SUM(AJ101:AL101)</f>
        <v>236208</v>
      </c>
      <c r="AN101" s="68" t="n">
        <f aca="false">+AA101+AE101+AI101+AM101</f>
        <v>746548</v>
      </c>
      <c r="AO101" s="69" t="s">
        <v>674</v>
      </c>
      <c r="AP101" s="70" t="s">
        <v>505</v>
      </c>
      <c r="AQ101" s="71" t="s">
        <v>506</v>
      </c>
    </row>
    <row r="102" customFormat="false" ht="45.75" hidden="false" customHeight="true" outlineLevel="0" collapsed="false">
      <c r="B102" s="34"/>
      <c r="C102" s="37"/>
      <c r="D102" s="34"/>
      <c r="E102" s="37"/>
      <c r="F102" s="121"/>
      <c r="G102" s="130"/>
      <c r="H102" s="130"/>
      <c r="I102" s="130"/>
      <c r="J102" s="130"/>
      <c r="K102" s="130"/>
      <c r="L102" s="245"/>
      <c r="M102" s="86"/>
      <c r="N102" s="87"/>
      <c r="O102" s="223" t="s">
        <v>675</v>
      </c>
      <c r="P102" s="89" t="s">
        <v>676</v>
      </c>
      <c r="Q102" s="223" t="s">
        <v>677</v>
      </c>
      <c r="R102" s="60" t="n">
        <v>12</v>
      </c>
      <c r="S102" s="61" t="n">
        <v>10</v>
      </c>
      <c r="T102" s="61" t="n">
        <v>2</v>
      </c>
      <c r="U102" s="61" t="n">
        <v>3</v>
      </c>
      <c r="V102" s="61" t="n">
        <v>3</v>
      </c>
      <c r="W102" s="62" t="n">
        <v>2</v>
      </c>
      <c r="X102" s="63" t="n">
        <v>28000</v>
      </c>
      <c r="Y102" s="61" t="n">
        <v>0</v>
      </c>
      <c r="Z102" s="61" t="n">
        <v>0</v>
      </c>
      <c r="AA102" s="66" t="n">
        <f aca="false">SUM(X102:Z102)</f>
        <v>28000</v>
      </c>
      <c r="AB102" s="63" t="n">
        <v>43863</v>
      </c>
      <c r="AC102" s="61" t="n">
        <v>109062</v>
      </c>
      <c r="AD102" s="61" t="n">
        <v>0</v>
      </c>
      <c r="AE102" s="64" t="n">
        <f aca="false">SUM(AB102:AD102)</f>
        <v>152925</v>
      </c>
      <c r="AF102" s="65" t="n">
        <v>45837</v>
      </c>
      <c r="AG102" s="61" t="n">
        <v>134870</v>
      </c>
      <c r="AH102" s="61" t="n">
        <v>0</v>
      </c>
      <c r="AI102" s="66" t="n">
        <f aca="false">SUM(AF102:AH102)</f>
        <v>180707</v>
      </c>
      <c r="AJ102" s="63" t="n">
        <v>47900</v>
      </c>
      <c r="AK102" s="61" t="n">
        <v>140939</v>
      </c>
      <c r="AL102" s="61" t="n">
        <v>0</v>
      </c>
      <c r="AM102" s="64" t="n">
        <f aca="false">SUM(AJ102:AL102)</f>
        <v>188839</v>
      </c>
      <c r="AN102" s="68" t="n">
        <f aca="false">+AA102+AE102+AI102+AM102</f>
        <v>550471</v>
      </c>
      <c r="AO102" s="69" t="s">
        <v>31</v>
      </c>
      <c r="AP102" s="70" t="s">
        <v>505</v>
      </c>
      <c r="AQ102" s="71" t="s">
        <v>506</v>
      </c>
    </row>
    <row r="103" customFormat="false" ht="30" hidden="false" customHeight="true" outlineLevel="0" collapsed="false">
      <c r="B103" s="34"/>
      <c r="C103" s="37"/>
      <c r="D103" s="34"/>
      <c r="E103" s="37"/>
      <c r="F103" s="121"/>
      <c r="G103" s="130"/>
      <c r="H103" s="130"/>
      <c r="I103" s="130"/>
      <c r="J103" s="130"/>
      <c r="K103" s="130"/>
      <c r="L103" s="245"/>
      <c r="M103" s="86"/>
      <c r="N103" s="87"/>
      <c r="O103" s="58" t="s">
        <v>678</v>
      </c>
      <c r="P103" s="235" t="s">
        <v>44</v>
      </c>
      <c r="Q103" s="58" t="s">
        <v>679</v>
      </c>
      <c r="R103" s="60" t="n">
        <v>0</v>
      </c>
      <c r="S103" s="61" t="n">
        <v>1</v>
      </c>
      <c r="T103" s="61" t="n">
        <v>0</v>
      </c>
      <c r="U103" s="61" t="n">
        <v>1</v>
      </c>
      <c r="V103" s="61" t="n">
        <v>1</v>
      </c>
      <c r="W103" s="62" t="n">
        <v>1</v>
      </c>
      <c r="X103" s="63" t="n">
        <v>0</v>
      </c>
      <c r="Y103" s="61" t="n">
        <v>0</v>
      </c>
      <c r="Z103" s="61" t="n">
        <v>0</v>
      </c>
      <c r="AA103" s="66" t="n">
        <f aca="false">SUM(X103:Z103)</f>
        <v>0</v>
      </c>
      <c r="AB103" s="63" t="n">
        <v>0</v>
      </c>
      <c r="AC103" s="61" t="n">
        <v>1000</v>
      </c>
      <c r="AD103" s="61" t="n">
        <v>0</v>
      </c>
      <c r="AE103" s="64" t="n">
        <f aca="false">SUM(AB103:AD103)</f>
        <v>1000</v>
      </c>
      <c r="AF103" s="65" t="n">
        <v>0</v>
      </c>
      <c r="AG103" s="61" t="n">
        <v>0</v>
      </c>
      <c r="AH103" s="61" t="n">
        <v>0</v>
      </c>
      <c r="AI103" s="66" t="n">
        <f aca="false">SUM(AF103:AH103)</f>
        <v>0</v>
      </c>
      <c r="AJ103" s="63" t="n">
        <v>0</v>
      </c>
      <c r="AK103" s="61" t="n">
        <v>0</v>
      </c>
      <c r="AL103" s="61" t="n">
        <v>0</v>
      </c>
      <c r="AM103" s="64" t="n">
        <f aca="false">SUM(AJ103:AL103)</f>
        <v>0</v>
      </c>
      <c r="AN103" s="68" t="n">
        <f aca="false">+AA103+AE103+AI103+AM103</f>
        <v>1000</v>
      </c>
      <c r="AO103" s="69" t="s">
        <v>31</v>
      </c>
      <c r="AP103" s="70" t="s">
        <v>505</v>
      </c>
      <c r="AQ103" s="71" t="s">
        <v>506</v>
      </c>
    </row>
    <row r="104" customFormat="false" ht="30" hidden="false" customHeight="true" outlineLevel="0" collapsed="false">
      <c r="B104" s="34"/>
      <c r="C104" s="37"/>
      <c r="D104" s="34"/>
      <c r="E104" s="37"/>
      <c r="F104" s="121"/>
      <c r="G104" s="130"/>
      <c r="H104" s="130"/>
      <c r="I104" s="130"/>
      <c r="J104" s="130"/>
      <c r="K104" s="130"/>
      <c r="L104" s="245"/>
      <c r="M104" s="86"/>
      <c r="N104" s="87"/>
      <c r="O104" s="58" t="s">
        <v>680</v>
      </c>
      <c r="P104" s="235" t="s">
        <v>44</v>
      </c>
      <c r="Q104" s="58" t="s">
        <v>681</v>
      </c>
      <c r="R104" s="60" t="n">
        <v>1</v>
      </c>
      <c r="S104" s="61" t="n">
        <v>1</v>
      </c>
      <c r="T104" s="61" t="n">
        <v>1</v>
      </c>
      <c r="U104" s="61" t="n">
        <v>1</v>
      </c>
      <c r="V104" s="61" t="n">
        <v>1</v>
      </c>
      <c r="W104" s="62" t="n">
        <v>1</v>
      </c>
      <c r="X104" s="63" t="n">
        <v>0</v>
      </c>
      <c r="Y104" s="61" t="n">
        <v>0</v>
      </c>
      <c r="Z104" s="61" t="n">
        <v>0</v>
      </c>
      <c r="AA104" s="66" t="n">
        <f aca="false">SUM(X104:Z104)</f>
        <v>0</v>
      </c>
      <c r="AB104" s="63" t="n">
        <v>10000</v>
      </c>
      <c r="AC104" s="61" t="n">
        <v>5000</v>
      </c>
      <c r="AD104" s="61" t="n">
        <v>0</v>
      </c>
      <c r="AE104" s="64" t="n">
        <f aca="false">SUM(AB104:AD104)</f>
        <v>15000</v>
      </c>
      <c r="AF104" s="65" t="n">
        <v>0</v>
      </c>
      <c r="AG104" s="61" t="n">
        <v>0</v>
      </c>
      <c r="AH104" s="61" t="n">
        <v>0</v>
      </c>
      <c r="AI104" s="66" t="n">
        <f aca="false">SUM(AF104:AH104)</f>
        <v>0</v>
      </c>
      <c r="AJ104" s="63" t="n">
        <v>0</v>
      </c>
      <c r="AK104" s="61" t="n">
        <v>0</v>
      </c>
      <c r="AL104" s="61" t="n">
        <v>0</v>
      </c>
      <c r="AM104" s="64" t="n">
        <f aca="false">SUM(AJ104:AL104)</f>
        <v>0</v>
      </c>
      <c r="AN104" s="68" t="n">
        <f aca="false">+AA104+AE104+AI104+AM104</f>
        <v>15000</v>
      </c>
      <c r="AO104" s="69" t="s">
        <v>31</v>
      </c>
      <c r="AP104" s="70" t="s">
        <v>505</v>
      </c>
      <c r="AQ104" s="71" t="s">
        <v>506</v>
      </c>
    </row>
    <row r="105" customFormat="false" ht="60" hidden="false" customHeight="true" outlineLevel="0" collapsed="false">
      <c r="B105" s="34"/>
      <c r="C105" s="37"/>
      <c r="D105" s="34"/>
      <c r="E105" s="37"/>
      <c r="F105" s="121"/>
      <c r="G105" s="130"/>
      <c r="H105" s="130"/>
      <c r="I105" s="130"/>
      <c r="J105" s="130"/>
      <c r="K105" s="130"/>
      <c r="L105" s="245"/>
      <c r="M105" s="86"/>
      <c r="N105" s="87"/>
      <c r="O105" s="221" t="s">
        <v>682</v>
      </c>
      <c r="P105" s="92" t="n">
        <v>2210980</v>
      </c>
      <c r="Q105" s="221" t="s">
        <v>683</v>
      </c>
      <c r="R105" s="93" t="n">
        <v>0</v>
      </c>
      <c r="S105" s="94" t="n">
        <v>1</v>
      </c>
      <c r="T105" s="94" t="n">
        <v>0</v>
      </c>
      <c r="U105" s="94" t="n">
        <v>1</v>
      </c>
      <c r="V105" s="94" t="n">
        <v>1</v>
      </c>
      <c r="W105" s="95" t="n">
        <v>1</v>
      </c>
      <c r="X105" s="96" t="n">
        <v>0</v>
      </c>
      <c r="Y105" s="94" t="n">
        <v>0</v>
      </c>
      <c r="Z105" s="94" t="n">
        <v>0</v>
      </c>
      <c r="AA105" s="99" t="n">
        <f aca="false">SUM(X105:Z105)</f>
        <v>0</v>
      </c>
      <c r="AB105" s="96" t="n">
        <v>100000</v>
      </c>
      <c r="AC105" s="94" t="n">
        <v>0</v>
      </c>
      <c r="AD105" s="94" t="n">
        <v>0</v>
      </c>
      <c r="AE105" s="97" t="n">
        <f aca="false">SUM(AB105:AD105)</f>
        <v>100000</v>
      </c>
      <c r="AF105" s="98" t="n">
        <v>100000</v>
      </c>
      <c r="AG105" s="94" t="n">
        <v>0</v>
      </c>
      <c r="AH105" s="94" t="n">
        <v>0</v>
      </c>
      <c r="AI105" s="99" t="n">
        <f aca="false">SUM(AF105:AH105)</f>
        <v>100000</v>
      </c>
      <c r="AJ105" s="96" t="n">
        <v>120000</v>
      </c>
      <c r="AK105" s="94" t="n">
        <v>0</v>
      </c>
      <c r="AL105" s="94" t="n">
        <v>0</v>
      </c>
      <c r="AM105" s="97" t="n">
        <f aca="false">SUM(AJ105:AL105)</f>
        <v>120000</v>
      </c>
      <c r="AN105" s="101" t="n">
        <f aca="false">+AA105+AE105+AI105+AM105</f>
        <v>320000</v>
      </c>
      <c r="AO105" s="102" t="s">
        <v>522</v>
      </c>
      <c r="AP105" s="103" t="s">
        <v>440</v>
      </c>
      <c r="AQ105" s="104" t="s">
        <v>33</v>
      </c>
    </row>
    <row r="106" customFormat="false" ht="30" hidden="false" customHeight="true" outlineLevel="0" collapsed="false">
      <c r="B106" s="34"/>
      <c r="C106" s="37"/>
      <c r="D106" s="34"/>
      <c r="E106" s="37"/>
      <c r="F106" s="121"/>
      <c r="G106" s="130"/>
      <c r="H106" s="130"/>
      <c r="I106" s="130"/>
      <c r="J106" s="130"/>
      <c r="K106" s="130"/>
      <c r="L106" s="245"/>
      <c r="M106" s="105" t="n">
        <f aca="false">+RESUMEN!I53</f>
        <v>0.0348760936546996</v>
      </c>
      <c r="N106" s="106" t="s">
        <v>684</v>
      </c>
      <c r="O106" s="228" t="s">
        <v>685</v>
      </c>
      <c r="P106" s="108" t="n">
        <v>2210946</v>
      </c>
      <c r="Q106" s="228" t="s">
        <v>686</v>
      </c>
      <c r="R106" s="109" t="n">
        <v>1</v>
      </c>
      <c r="S106" s="110" t="n">
        <v>1</v>
      </c>
      <c r="T106" s="110" t="n">
        <v>1</v>
      </c>
      <c r="U106" s="110" t="n">
        <v>1</v>
      </c>
      <c r="V106" s="110" t="n">
        <v>1</v>
      </c>
      <c r="W106" s="111" t="n">
        <v>1</v>
      </c>
      <c r="X106" s="112" t="n">
        <v>200000</v>
      </c>
      <c r="Y106" s="110" t="n">
        <v>22085</v>
      </c>
      <c r="Z106" s="110" t="n">
        <v>0</v>
      </c>
      <c r="AA106" s="115" t="n">
        <f aca="false">SUM(X106:Z106)</f>
        <v>222085</v>
      </c>
      <c r="AB106" s="112" t="n">
        <v>240000</v>
      </c>
      <c r="AC106" s="110" t="n">
        <v>0</v>
      </c>
      <c r="AD106" s="110" t="n">
        <v>0</v>
      </c>
      <c r="AE106" s="113" t="n">
        <f aca="false">SUM(AB106:AD106)</f>
        <v>240000</v>
      </c>
      <c r="AF106" s="114" t="n">
        <v>0</v>
      </c>
      <c r="AG106" s="110" t="n">
        <v>0</v>
      </c>
      <c r="AH106" s="110" t="n">
        <v>0</v>
      </c>
      <c r="AI106" s="115" t="n">
        <f aca="false">SUM(AF106:AH106)</f>
        <v>0</v>
      </c>
      <c r="AJ106" s="112" t="n">
        <v>0</v>
      </c>
      <c r="AK106" s="110" t="n">
        <v>0</v>
      </c>
      <c r="AL106" s="110" t="n">
        <v>0</v>
      </c>
      <c r="AM106" s="113" t="n">
        <f aca="false">SUM(AJ106:AL106)</f>
        <v>0</v>
      </c>
      <c r="AN106" s="117" t="n">
        <f aca="false">+AA106+AE106+AI106+AM106</f>
        <v>462085</v>
      </c>
      <c r="AO106" s="118" t="s">
        <v>595</v>
      </c>
      <c r="AP106" s="119" t="s">
        <v>440</v>
      </c>
      <c r="AQ106" s="120" t="s">
        <v>37</v>
      </c>
    </row>
    <row r="107" customFormat="false" ht="30" hidden="false" customHeight="true" outlineLevel="0" collapsed="false">
      <c r="B107" s="34"/>
      <c r="C107" s="37"/>
      <c r="D107" s="34"/>
      <c r="E107" s="37"/>
      <c r="F107" s="121" t="s">
        <v>687</v>
      </c>
      <c r="G107" s="249" t="n">
        <v>2.86</v>
      </c>
      <c r="H107" s="123" t="n">
        <v>0</v>
      </c>
      <c r="I107" s="123" t="n">
        <v>0</v>
      </c>
      <c r="J107" s="123" t="n">
        <v>0</v>
      </c>
      <c r="K107" s="123" t="n">
        <v>0</v>
      </c>
      <c r="L107" s="244" t="n">
        <v>0</v>
      </c>
      <c r="M107" s="105"/>
      <c r="N107" s="106"/>
      <c r="O107" s="220" t="s">
        <v>688</v>
      </c>
      <c r="P107" s="59" t="s">
        <v>44</v>
      </c>
      <c r="Q107" s="220" t="s">
        <v>689</v>
      </c>
      <c r="R107" s="169" t="n">
        <v>1</v>
      </c>
      <c r="S107" s="170" t="n">
        <v>1</v>
      </c>
      <c r="T107" s="170" t="n">
        <v>1</v>
      </c>
      <c r="U107" s="170" t="n">
        <v>1</v>
      </c>
      <c r="V107" s="170" t="n">
        <v>1</v>
      </c>
      <c r="W107" s="171" t="n">
        <v>1</v>
      </c>
      <c r="X107" s="63" t="n">
        <v>0</v>
      </c>
      <c r="Y107" s="61" t="n">
        <v>0</v>
      </c>
      <c r="Z107" s="61" t="n">
        <v>0</v>
      </c>
      <c r="AA107" s="66" t="n">
        <f aca="false">SUM(X107:Z107)</f>
        <v>0</v>
      </c>
      <c r="AB107" s="63" t="n">
        <v>80000</v>
      </c>
      <c r="AC107" s="61" t="n">
        <v>0</v>
      </c>
      <c r="AD107" s="61" t="n">
        <v>0</v>
      </c>
      <c r="AE107" s="64" t="n">
        <f aca="false">SUM(AB107:AD107)</f>
        <v>80000</v>
      </c>
      <c r="AF107" s="65" t="n">
        <v>0</v>
      </c>
      <c r="AG107" s="61" t="n">
        <v>0</v>
      </c>
      <c r="AH107" s="61" t="n">
        <v>0</v>
      </c>
      <c r="AI107" s="66" t="n">
        <f aca="false">SUM(AF107:AH107)</f>
        <v>0</v>
      </c>
      <c r="AJ107" s="63" t="n">
        <v>0</v>
      </c>
      <c r="AK107" s="61" t="n">
        <v>0</v>
      </c>
      <c r="AL107" s="61" t="n">
        <v>0</v>
      </c>
      <c r="AM107" s="64" t="n">
        <f aca="false">SUM(AJ107:AL107)</f>
        <v>0</v>
      </c>
      <c r="AN107" s="68" t="n">
        <f aca="false">+AA107+AE107+AI107+AM107</f>
        <v>80000</v>
      </c>
      <c r="AO107" s="69" t="s">
        <v>595</v>
      </c>
      <c r="AP107" s="70" t="s">
        <v>440</v>
      </c>
      <c r="AQ107" s="71" t="s">
        <v>37</v>
      </c>
    </row>
    <row r="108" customFormat="false" ht="30" hidden="false" customHeight="true" outlineLevel="0" collapsed="false">
      <c r="B108" s="34"/>
      <c r="C108" s="37"/>
      <c r="D108" s="34"/>
      <c r="E108" s="37"/>
      <c r="F108" s="121"/>
      <c r="G108" s="249"/>
      <c r="H108" s="123"/>
      <c r="I108" s="123"/>
      <c r="J108" s="123"/>
      <c r="K108" s="123"/>
      <c r="L108" s="244"/>
      <c r="M108" s="105"/>
      <c r="N108" s="106"/>
      <c r="O108" s="58" t="s">
        <v>690</v>
      </c>
      <c r="P108" s="235" t="s">
        <v>44</v>
      </c>
      <c r="Q108" s="58" t="s">
        <v>691</v>
      </c>
      <c r="R108" s="60" t="n">
        <v>0</v>
      </c>
      <c r="S108" s="61" t="n">
        <v>1</v>
      </c>
      <c r="T108" s="61" t="n">
        <v>0</v>
      </c>
      <c r="U108" s="61" t="n">
        <v>1</v>
      </c>
      <c r="V108" s="61" t="n">
        <v>1</v>
      </c>
      <c r="W108" s="62" t="n">
        <v>1</v>
      </c>
      <c r="X108" s="63" t="n">
        <v>0</v>
      </c>
      <c r="Y108" s="61" t="n">
        <v>0</v>
      </c>
      <c r="Z108" s="61" t="n">
        <v>0</v>
      </c>
      <c r="AA108" s="66" t="n">
        <f aca="false">SUM(X108:Z108)</f>
        <v>0</v>
      </c>
      <c r="AB108" s="63" t="n">
        <v>0</v>
      </c>
      <c r="AC108" s="61" t="n">
        <v>0</v>
      </c>
      <c r="AD108" s="61" t="n">
        <v>0</v>
      </c>
      <c r="AE108" s="64" t="n">
        <f aca="false">SUM(AB108:AD108)</f>
        <v>0</v>
      </c>
      <c r="AF108" s="65" t="n">
        <v>0</v>
      </c>
      <c r="AG108" s="61" t="n">
        <v>0</v>
      </c>
      <c r="AH108" s="61" t="n">
        <v>0</v>
      </c>
      <c r="AI108" s="66" t="n">
        <f aca="false">SUM(AF108:AH108)</f>
        <v>0</v>
      </c>
      <c r="AJ108" s="63" t="n">
        <v>0</v>
      </c>
      <c r="AK108" s="61" t="n">
        <v>0</v>
      </c>
      <c r="AL108" s="61" t="n">
        <v>0</v>
      </c>
      <c r="AM108" s="64" t="n">
        <f aca="false">SUM(AJ108:AL108)</f>
        <v>0</v>
      </c>
      <c r="AN108" s="68" t="n">
        <f aca="false">+AA108+AE108+AI108+AM108</f>
        <v>0</v>
      </c>
      <c r="AO108" s="69" t="s">
        <v>31</v>
      </c>
      <c r="AP108" s="70" t="s">
        <v>440</v>
      </c>
      <c r="AQ108" s="71" t="s">
        <v>37</v>
      </c>
    </row>
    <row r="109" customFormat="false" ht="30" hidden="false" customHeight="true" outlineLevel="0" collapsed="false">
      <c r="B109" s="34"/>
      <c r="C109" s="37"/>
      <c r="D109" s="34"/>
      <c r="E109" s="37"/>
      <c r="F109" s="121"/>
      <c r="G109" s="249"/>
      <c r="H109" s="123"/>
      <c r="I109" s="123"/>
      <c r="J109" s="123"/>
      <c r="K109" s="123"/>
      <c r="L109" s="244"/>
      <c r="M109" s="105"/>
      <c r="N109" s="106"/>
      <c r="O109" s="58" t="s">
        <v>692</v>
      </c>
      <c r="P109" s="235" t="s">
        <v>44</v>
      </c>
      <c r="Q109" s="58" t="s">
        <v>693</v>
      </c>
      <c r="R109" s="60" t="n">
        <v>0</v>
      </c>
      <c r="S109" s="61" t="n">
        <v>1</v>
      </c>
      <c r="T109" s="61" t="n">
        <v>0</v>
      </c>
      <c r="U109" s="61" t="n">
        <v>1</v>
      </c>
      <c r="V109" s="61" t="n">
        <v>1</v>
      </c>
      <c r="W109" s="62" t="n">
        <v>1</v>
      </c>
      <c r="X109" s="63" t="n">
        <v>0</v>
      </c>
      <c r="Y109" s="61" t="n">
        <v>0</v>
      </c>
      <c r="Z109" s="61" t="n">
        <v>0</v>
      </c>
      <c r="AA109" s="66" t="n">
        <f aca="false">SUM(X109:Z109)</f>
        <v>0</v>
      </c>
      <c r="AB109" s="63" t="n">
        <v>0</v>
      </c>
      <c r="AC109" s="61" t="n">
        <v>0</v>
      </c>
      <c r="AD109" s="61" t="n">
        <v>0</v>
      </c>
      <c r="AE109" s="64" t="n">
        <f aca="false">SUM(AB109:AD109)</f>
        <v>0</v>
      </c>
      <c r="AF109" s="65" t="n">
        <v>0</v>
      </c>
      <c r="AG109" s="61" t="n">
        <v>0</v>
      </c>
      <c r="AH109" s="61" t="n">
        <v>0</v>
      </c>
      <c r="AI109" s="66" t="n">
        <f aca="false">SUM(AF109:AH109)</f>
        <v>0</v>
      </c>
      <c r="AJ109" s="63" t="n">
        <v>0</v>
      </c>
      <c r="AK109" s="61" t="n">
        <v>0</v>
      </c>
      <c r="AL109" s="61" t="n">
        <v>0</v>
      </c>
      <c r="AM109" s="64" t="n">
        <f aca="false">SUM(AJ109:AL109)</f>
        <v>0</v>
      </c>
      <c r="AN109" s="68" t="n">
        <f aca="false">+AA109+AE109+AI109+AM109</f>
        <v>0</v>
      </c>
      <c r="AO109" s="69" t="s">
        <v>36</v>
      </c>
      <c r="AP109" s="70" t="s">
        <v>440</v>
      </c>
      <c r="AQ109" s="71" t="s">
        <v>37</v>
      </c>
    </row>
    <row r="110" customFormat="false" ht="45.75" hidden="false" customHeight="true" outlineLevel="0" collapsed="false">
      <c r="B110" s="34"/>
      <c r="C110" s="37"/>
      <c r="D110" s="34"/>
      <c r="E110" s="37"/>
      <c r="F110" s="121"/>
      <c r="G110" s="249"/>
      <c r="H110" s="123"/>
      <c r="I110" s="123"/>
      <c r="J110" s="123"/>
      <c r="K110" s="123"/>
      <c r="L110" s="244"/>
      <c r="M110" s="105"/>
      <c r="N110" s="106"/>
      <c r="O110" s="233" t="s">
        <v>694</v>
      </c>
      <c r="P110" s="126" t="n">
        <v>2210946</v>
      </c>
      <c r="Q110" s="233" t="s">
        <v>695</v>
      </c>
      <c r="R110" s="74" t="n">
        <v>0</v>
      </c>
      <c r="S110" s="75" t="n">
        <v>1</v>
      </c>
      <c r="T110" s="75" t="n">
        <v>1</v>
      </c>
      <c r="U110" s="75" t="n">
        <v>1</v>
      </c>
      <c r="V110" s="75" t="n">
        <v>1</v>
      </c>
      <c r="W110" s="76" t="n">
        <v>1</v>
      </c>
      <c r="X110" s="77" t="n">
        <v>700000</v>
      </c>
      <c r="Y110" s="75" t="n">
        <v>0</v>
      </c>
      <c r="Z110" s="75" t="n">
        <v>0</v>
      </c>
      <c r="AA110" s="80" t="n">
        <f aca="false">SUM(X110:Z110)</f>
        <v>700000</v>
      </c>
      <c r="AB110" s="77" t="n">
        <v>30000</v>
      </c>
      <c r="AC110" s="75" t="n">
        <v>0</v>
      </c>
      <c r="AD110" s="75" t="n">
        <v>0</v>
      </c>
      <c r="AE110" s="78" t="n">
        <f aca="false">SUM(AB110:AD110)</f>
        <v>30000</v>
      </c>
      <c r="AF110" s="79" t="n">
        <v>125000</v>
      </c>
      <c r="AG110" s="75" t="n">
        <v>0</v>
      </c>
      <c r="AH110" s="75" t="n">
        <v>0</v>
      </c>
      <c r="AI110" s="80" t="n">
        <f aca="false">SUM(AF110:AH110)</f>
        <v>125000</v>
      </c>
      <c r="AJ110" s="77" t="n">
        <v>130625</v>
      </c>
      <c r="AK110" s="75" t="n">
        <v>0</v>
      </c>
      <c r="AL110" s="75" t="n">
        <v>0</v>
      </c>
      <c r="AM110" s="78" t="n">
        <f aca="false">SUM(AJ110:AL110)</f>
        <v>130625</v>
      </c>
      <c r="AN110" s="82" t="n">
        <f aca="false">+AA110+AE110+AI110+AM110</f>
        <v>985625</v>
      </c>
      <c r="AO110" s="83" t="s">
        <v>522</v>
      </c>
      <c r="AP110" s="84" t="s">
        <v>440</v>
      </c>
      <c r="AQ110" s="85" t="s">
        <v>37</v>
      </c>
    </row>
    <row r="111" customFormat="false" ht="30" hidden="false" customHeight="true" outlineLevel="0" collapsed="false">
      <c r="B111" s="34"/>
      <c r="C111" s="37"/>
      <c r="D111" s="34"/>
      <c r="E111" s="37"/>
      <c r="F111" s="121"/>
      <c r="G111" s="249"/>
      <c r="H111" s="123"/>
      <c r="I111" s="123"/>
      <c r="J111" s="123"/>
      <c r="K111" s="123"/>
      <c r="L111" s="244"/>
      <c r="M111" s="86" t="n">
        <f aca="false">+RESUMEN!I54</f>
        <v>0.530736042845104</v>
      </c>
      <c r="N111" s="87" t="s">
        <v>696</v>
      </c>
      <c r="O111" s="250" t="s">
        <v>697</v>
      </c>
      <c r="P111" s="45" t="n">
        <v>2210874</v>
      </c>
      <c r="Q111" s="222" t="s">
        <v>698</v>
      </c>
      <c r="R111" s="46" t="n">
        <v>560</v>
      </c>
      <c r="S111" s="147" t="n">
        <v>560</v>
      </c>
      <c r="T111" s="147" t="n">
        <v>560</v>
      </c>
      <c r="U111" s="147" t="n">
        <v>560</v>
      </c>
      <c r="V111" s="147" t="n">
        <v>560</v>
      </c>
      <c r="W111" s="251" t="n">
        <v>560</v>
      </c>
      <c r="X111" s="49" t="n">
        <v>4500000</v>
      </c>
      <c r="Y111" s="47" t="n">
        <v>0</v>
      </c>
      <c r="Z111" s="47" t="n">
        <v>0</v>
      </c>
      <c r="AA111" s="52" t="n">
        <f aca="false">SUM(X111:Z111)</f>
        <v>4500000</v>
      </c>
      <c r="AB111" s="49" t="n">
        <v>3003000</v>
      </c>
      <c r="AC111" s="47" t="n">
        <v>0</v>
      </c>
      <c r="AD111" s="47" t="n">
        <v>0</v>
      </c>
      <c r="AE111" s="50" t="n">
        <f aca="false">SUM(AB111:AD111)</f>
        <v>3003000</v>
      </c>
      <c r="AF111" s="51" t="n">
        <v>1179360</v>
      </c>
      <c r="AG111" s="47" t="n">
        <v>0</v>
      </c>
      <c r="AH111" s="47" t="n">
        <v>0</v>
      </c>
      <c r="AI111" s="52" t="n">
        <f aca="false">SUM(AF111:AH111)</f>
        <v>1179360</v>
      </c>
      <c r="AJ111" s="49" t="n">
        <v>1232460</v>
      </c>
      <c r="AK111" s="47" t="n">
        <v>0</v>
      </c>
      <c r="AL111" s="47" t="n">
        <v>0</v>
      </c>
      <c r="AM111" s="50" t="n">
        <f aca="false">SUM(AJ111:AL111)</f>
        <v>1232460</v>
      </c>
      <c r="AN111" s="54" t="n">
        <f aca="false">+AA111+AE111+AI111+AM111</f>
        <v>9914820</v>
      </c>
      <c r="AO111" s="55" t="s">
        <v>522</v>
      </c>
      <c r="AP111" s="56" t="s">
        <v>440</v>
      </c>
      <c r="AQ111" s="57" t="s">
        <v>37</v>
      </c>
    </row>
    <row r="112" customFormat="false" ht="30" hidden="false" customHeight="true" outlineLevel="0" collapsed="false">
      <c r="B112" s="34"/>
      <c r="C112" s="37"/>
      <c r="D112" s="34"/>
      <c r="E112" s="37"/>
      <c r="F112" s="121"/>
      <c r="G112" s="249"/>
      <c r="H112" s="123"/>
      <c r="I112" s="123"/>
      <c r="J112" s="123"/>
      <c r="K112" s="123"/>
      <c r="L112" s="244"/>
      <c r="M112" s="86"/>
      <c r="N112" s="87"/>
      <c r="O112" s="252" t="s">
        <v>699</v>
      </c>
      <c r="P112" s="59" t="n">
        <v>2210874</v>
      </c>
      <c r="Q112" s="220" t="s">
        <v>700</v>
      </c>
      <c r="R112" s="60" t="n">
        <v>560</v>
      </c>
      <c r="S112" s="149" t="n">
        <v>560</v>
      </c>
      <c r="T112" s="149" t="n">
        <v>560</v>
      </c>
      <c r="U112" s="149" t="n">
        <v>560</v>
      </c>
      <c r="V112" s="149" t="n">
        <v>560</v>
      </c>
      <c r="W112" s="150" t="n">
        <v>560</v>
      </c>
      <c r="X112" s="63" t="n">
        <v>448000</v>
      </c>
      <c r="Y112" s="61" t="n">
        <v>0</v>
      </c>
      <c r="Z112" s="61" t="n">
        <v>0</v>
      </c>
      <c r="AA112" s="66" t="n">
        <f aca="false">SUM(X112:Z112)</f>
        <v>448000</v>
      </c>
      <c r="AB112" s="63" t="n">
        <v>0</v>
      </c>
      <c r="AC112" s="61" t="n">
        <v>0</v>
      </c>
      <c r="AD112" s="61" t="n">
        <v>0</v>
      </c>
      <c r="AE112" s="64" t="n">
        <f aca="false">SUM(AB112:AD112)</f>
        <v>0</v>
      </c>
      <c r="AF112" s="65" t="n">
        <v>1000000</v>
      </c>
      <c r="AG112" s="61" t="n">
        <v>0</v>
      </c>
      <c r="AH112" s="61" t="n">
        <v>0</v>
      </c>
      <c r="AI112" s="66" t="n">
        <f aca="false">SUM(AF112:AH112)</f>
        <v>1000000</v>
      </c>
      <c r="AJ112" s="63" t="n">
        <v>1000000</v>
      </c>
      <c r="AK112" s="61" t="n">
        <v>0</v>
      </c>
      <c r="AL112" s="61" t="n">
        <v>0</v>
      </c>
      <c r="AM112" s="64" t="n">
        <f aca="false">SUM(AJ112:AL112)</f>
        <v>1000000</v>
      </c>
      <c r="AN112" s="68" t="n">
        <f aca="false">+AA112+AE112+AI112+AM112</f>
        <v>2448000</v>
      </c>
      <c r="AO112" s="69" t="s">
        <v>522</v>
      </c>
      <c r="AP112" s="70" t="s">
        <v>440</v>
      </c>
      <c r="AQ112" s="71" t="s">
        <v>37</v>
      </c>
    </row>
    <row r="113" customFormat="false" ht="30" hidden="false" customHeight="true" outlineLevel="0" collapsed="false">
      <c r="B113" s="34"/>
      <c r="C113" s="37"/>
      <c r="D113" s="34"/>
      <c r="E113" s="37"/>
      <c r="F113" s="121"/>
      <c r="G113" s="249"/>
      <c r="H113" s="123"/>
      <c r="I113" s="123"/>
      <c r="J113" s="123"/>
      <c r="K113" s="123"/>
      <c r="L113" s="244"/>
      <c r="M113" s="86"/>
      <c r="N113" s="87"/>
      <c r="O113" s="220" t="s">
        <v>701</v>
      </c>
      <c r="P113" s="59" t="n">
        <v>2210874</v>
      </c>
      <c r="Q113" s="58" t="s">
        <v>702</v>
      </c>
      <c r="R113" s="60" t="n">
        <v>0</v>
      </c>
      <c r="S113" s="149" t="n">
        <v>600</v>
      </c>
      <c r="T113" s="149" t="n">
        <v>600</v>
      </c>
      <c r="U113" s="149" t="n">
        <v>600</v>
      </c>
      <c r="V113" s="149" t="n">
        <v>600</v>
      </c>
      <c r="W113" s="150" t="n">
        <v>600</v>
      </c>
      <c r="X113" s="63" t="n">
        <v>240000</v>
      </c>
      <c r="Y113" s="61" t="n">
        <v>0</v>
      </c>
      <c r="Z113" s="61" t="n">
        <v>0</v>
      </c>
      <c r="AA113" s="66" t="n">
        <f aca="false">SUM(X113:Z113)</f>
        <v>240000</v>
      </c>
      <c r="AB113" s="63" t="n">
        <v>0</v>
      </c>
      <c r="AC113" s="61" t="n">
        <v>0</v>
      </c>
      <c r="AD113" s="61" t="n">
        <v>0</v>
      </c>
      <c r="AE113" s="64" t="n">
        <f aca="false">SUM(AB113:AD113)</f>
        <v>0</v>
      </c>
      <c r="AF113" s="65" t="n">
        <v>707760</v>
      </c>
      <c r="AG113" s="61" t="n">
        <v>0</v>
      </c>
      <c r="AH113" s="61" t="n">
        <v>0</v>
      </c>
      <c r="AI113" s="66" t="n">
        <f aca="false">SUM(AF113:AH113)</f>
        <v>707760</v>
      </c>
      <c r="AJ113" s="63" t="n">
        <v>739584</v>
      </c>
      <c r="AK113" s="61" t="n">
        <v>0</v>
      </c>
      <c r="AL113" s="61" t="n">
        <v>0</v>
      </c>
      <c r="AM113" s="64" t="n">
        <f aca="false">SUM(AJ113:AL113)</f>
        <v>739584</v>
      </c>
      <c r="AN113" s="68" t="n">
        <f aca="false">+AA113+AE113+AI113+AM113</f>
        <v>1687344</v>
      </c>
      <c r="AO113" s="69" t="s">
        <v>522</v>
      </c>
      <c r="AP113" s="70" t="s">
        <v>440</v>
      </c>
      <c r="AQ113" s="71" t="s">
        <v>37</v>
      </c>
    </row>
    <row r="114" customFormat="false" ht="30" hidden="false" customHeight="true" outlineLevel="0" collapsed="false">
      <c r="B114" s="34"/>
      <c r="C114" s="37"/>
      <c r="D114" s="34"/>
      <c r="E114" s="37"/>
      <c r="F114" s="121" t="s">
        <v>703</v>
      </c>
      <c r="G114" s="249" t="n">
        <v>22.53</v>
      </c>
      <c r="H114" s="123" t="n">
        <v>15</v>
      </c>
      <c r="I114" s="123" t="n">
        <v>20</v>
      </c>
      <c r="J114" s="123" t="n">
        <v>15</v>
      </c>
      <c r="K114" s="123" t="n">
        <v>15</v>
      </c>
      <c r="L114" s="244" t="n">
        <v>15</v>
      </c>
      <c r="M114" s="86"/>
      <c r="N114" s="87"/>
      <c r="O114" s="253" t="s">
        <v>704</v>
      </c>
      <c r="P114" s="89" t="n">
        <v>2210874</v>
      </c>
      <c r="Q114" s="223" t="s">
        <v>705</v>
      </c>
      <c r="R114" s="60" t="n">
        <v>3</v>
      </c>
      <c r="S114" s="149" t="n">
        <v>6</v>
      </c>
      <c r="T114" s="149" t="n">
        <v>0</v>
      </c>
      <c r="U114" s="149" t="n">
        <v>3</v>
      </c>
      <c r="V114" s="149" t="n">
        <v>3</v>
      </c>
      <c r="W114" s="150" t="n">
        <v>0</v>
      </c>
      <c r="X114" s="63" t="n">
        <v>390000</v>
      </c>
      <c r="Y114" s="61" t="n">
        <v>0</v>
      </c>
      <c r="Z114" s="61" t="n">
        <v>0</v>
      </c>
      <c r="AA114" s="66" t="n">
        <f aca="false">SUM(X114:Z114)</f>
        <v>390000</v>
      </c>
      <c r="AB114" s="63" t="n">
        <v>204000</v>
      </c>
      <c r="AC114" s="61" t="n">
        <v>0</v>
      </c>
      <c r="AD114" s="61" t="n">
        <v>0</v>
      </c>
      <c r="AE114" s="64" t="n">
        <f aca="false">SUM(AB114:AD114)</f>
        <v>204000</v>
      </c>
      <c r="AF114" s="65" t="n">
        <v>0</v>
      </c>
      <c r="AG114" s="61" t="n">
        <v>0</v>
      </c>
      <c r="AH114" s="61" t="n">
        <v>0</v>
      </c>
      <c r="AI114" s="66" t="n">
        <f aca="false">SUM(AF114:AH114)</f>
        <v>0</v>
      </c>
      <c r="AJ114" s="63" t="n">
        <v>57283</v>
      </c>
      <c r="AK114" s="61" t="n">
        <v>57283</v>
      </c>
      <c r="AL114" s="61" t="n">
        <v>0</v>
      </c>
      <c r="AM114" s="64" t="n">
        <f aca="false">SUM(AJ114:AL114)</f>
        <v>114566</v>
      </c>
      <c r="AN114" s="68" t="n">
        <f aca="false">+AA114+AE114+AI114+AM114</f>
        <v>708566</v>
      </c>
      <c r="AO114" s="69" t="s">
        <v>31</v>
      </c>
      <c r="AP114" s="70" t="s">
        <v>440</v>
      </c>
      <c r="AQ114" s="71" t="s">
        <v>37</v>
      </c>
    </row>
    <row r="115" customFormat="false" ht="30" hidden="false" customHeight="true" outlineLevel="0" collapsed="false">
      <c r="B115" s="34"/>
      <c r="C115" s="37"/>
      <c r="D115" s="34"/>
      <c r="E115" s="37"/>
      <c r="F115" s="121"/>
      <c r="G115" s="249"/>
      <c r="H115" s="123"/>
      <c r="I115" s="123"/>
      <c r="J115" s="123"/>
      <c r="K115" s="123"/>
      <c r="L115" s="244"/>
      <c r="M115" s="86"/>
      <c r="N115" s="87"/>
      <c r="O115" s="253" t="s">
        <v>706</v>
      </c>
      <c r="P115" s="89" t="n">
        <v>2210710</v>
      </c>
      <c r="Q115" s="223" t="s">
        <v>707</v>
      </c>
      <c r="R115" s="60" t="n">
        <v>4</v>
      </c>
      <c r="S115" s="149" t="n">
        <v>4</v>
      </c>
      <c r="T115" s="149" t="n">
        <v>1</v>
      </c>
      <c r="U115" s="149" t="n">
        <v>1</v>
      </c>
      <c r="V115" s="149" t="n">
        <v>1</v>
      </c>
      <c r="W115" s="150" t="n">
        <v>1</v>
      </c>
      <c r="X115" s="63" t="n">
        <v>81946</v>
      </c>
      <c r="Y115" s="61" t="n">
        <v>0</v>
      </c>
      <c r="Z115" s="61" t="n">
        <v>0</v>
      </c>
      <c r="AA115" s="66" t="n">
        <f aca="false">SUM(X115:Z115)</f>
        <v>81946</v>
      </c>
      <c r="AB115" s="63" t="n">
        <v>50000</v>
      </c>
      <c r="AC115" s="61" t="n">
        <v>0</v>
      </c>
      <c r="AD115" s="61" t="n">
        <v>0</v>
      </c>
      <c r="AE115" s="64" t="n">
        <f aca="false">SUM(AB115:AD115)</f>
        <v>50000</v>
      </c>
      <c r="AF115" s="65" t="n">
        <v>109202</v>
      </c>
      <c r="AG115" s="61" t="n">
        <v>0</v>
      </c>
      <c r="AH115" s="61" t="n">
        <v>0</v>
      </c>
      <c r="AI115" s="66" t="n">
        <f aca="false">SUM(AF115:AH115)</f>
        <v>109202</v>
      </c>
      <c r="AJ115" s="63" t="n">
        <v>114116</v>
      </c>
      <c r="AK115" s="61" t="n">
        <v>0</v>
      </c>
      <c r="AL115" s="61" t="n">
        <v>0</v>
      </c>
      <c r="AM115" s="64" t="n">
        <f aca="false">SUM(AJ115:AL115)</f>
        <v>114116</v>
      </c>
      <c r="AN115" s="68" t="n">
        <f aca="false">+AA115+AE115+AI115+AM115</f>
        <v>355264</v>
      </c>
      <c r="AO115" s="69" t="s">
        <v>522</v>
      </c>
      <c r="AP115" s="70" t="s">
        <v>440</v>
      </c>
      <c r="AQ115" s="71" t="s">
        <v>37</v>
      </c>
    </row>
    <row r="116" customFormat="false" ht="30" hidden="false" customHeight="true" outlineLevel="0" collapsed="false">
      <c r="B116" s="34"/>
      <c r="C116" s="37"/>
      <c r="D116" s="34"/>
      <c r="E116" s="37"/>
      <c r="F116" s="121"/>
      <c r="G116" s="249"/>
      <c r="H116" s="123"/>
      <c r="I116" s="123"/>
      <c r="J116" s="123"/>
      <c r="K116" s="123"/>
      <c r="L116" s="244"/>
      <c r="M116" s="86"/>
      <c r="N116" s="87"/>
      <c r="O116" s="252" t="s">
        <v>708</v>
      </c>
      <c r="P116" s="59" t="s">
        <v>709</v>
      </c>
      <c r="Q116" s="220" t="s">
        <v>710</v>
      </c>
      <c r="R116" s="60" t="n">
        <v>560</v>
      </c>
      <c r="S116" s="149" t="n">
        <v>560</v>
      </c>
      <c r="T116" s="149" t="n">
        <v>560</v>
      </c>
      <c r="U116" s="149" t="n">
        <v>560</v>
      </c>
      <c r="V116" s="149" t="n">
        <v>560</v>
      </c>
      <c r="W116" s="150" t="n">
        <v>560</v>
      </c>
      <c r="X116" s="63" t="n">
        <v>311000</v>
      </c>
      <c r="Y116" s="61" t="n">
        <v>0</v>
      </c>
      <c r="Z116" s="61" t="n">
        <v>0</v>
      </c>
      <c r="AA116" s="66" t="n">
        <f aca="false">SUM(X116:Z116)</f>
        <v>311000</v>
      </c>
      <c r="AB116" s="63" t="n">
        <v>575300</v>
      </c>
      <c r="AC116" s="61" t="n">
        <v>0</v>
      </c>
      <c r="AD116" s="61" t="n">
        <v>0</v>
      </c>
      <c r="AE116" s="64" t="n">
        <f aca="false">SUM(AB116:AD116)</f>
        <v>575300</v>
      </c>
      <c r="AF116" s="65" t="n">
        <v>85351</v>
      </c>
      <c r="AG116" s="61" t="n">
        <v>54601</v>
      </c>
      <c r="AH116" s="61" t="n">
        <v>0</v>
      </c>
      <c r="AI116" s="66" t="n">
        <f aca="false">SUM(AF116:AH116)</f>
        <v>139952</v>
      </c>
      <c r="AJ116" s="63" t="n">
        <v>89192</v>
      </c>
      <c r="AK116" s="61" t="n">
        <v>57058</v>
      </c>
      <c r="AL116" s="61" t="n">
        <v>0</v>
      </c>
      <c r="AM116" s="64" t="n">
        <f aca="false">SUM(AJ116:AL116)</f>
        <v>146250</v>
      </c>
      <c r="AN116" s="68" t="n">
        <f aca="false">+AA116+AE116+AI116+AM116</f>
        <v>1172502</v>
      </c>
      <c r="AO116" s="69" t="s">
        <v>522</v>
      </c>
      <c r="AP116" s="70" t="s">
        <v>440</v>
      </c>
      <c r="AQ116" s="71" t="s">
        <v>37</v>
      </c>
    </row>
    <row r="117" customFormat="false" ht="30" hidden="false" customHeight="true" outlineLevel="0" collapsed="false">
      <c r="B117" s="34"/>
      <c r="C117" s="37"/>
      <c r="D117" s="34"/>
      <c r="E117" s="37"/>
      <c r="F117" s="121"/>
      <c r="G117" s="249"/>
      <c r="H117" s="123"/>
      <c r="I117" s="123"/>
      <c r="J117" s="123"/>
      <c r="K117" s="123"/>
      <c r="L117" s="244"/>
      <c r="M117" s="86"/>
      <c r="N117" s="87"/>
      <c r="O117" s="253" t="s">
        <v>711</v>
      </c>
      <c r="P117" s="89"/>
      <c r="Q117" s="223" t="s">
        <v>712</v>
      </c>
      <c r="R117" s="60" t="n">
        <v>0</v>
      </c>
      <c r="S117" s="149" t="n">
        <v>3</v>
      </c>
      <c r="T117" s="149" t="n">
        <v>0</v>
      </c>
      <c r="U117" s="149" t="n">
        <v>1</v>
      </c>
      <c r="V117" s="149" t="n">
        <v>1</v>
      </c>
      <c r="W117" s="150" t="n">
        <v>1</v>
      </c>
      <c r="X117" s="63" t="n">
        <v>0</v>
      </c>
      <c r="Y117" s="61" t="n">
        <v>0</v>
      </c>
      <c r="Z117" s="61" t="n">
        <v>0</v>
      </c>
      <c r="AA117" s="66" t="n">
        <f aca="false">SUM(X117:Z117)</f>
        <v>0</v>
      </c>
      <c r="AB117" s="63" t="n">
        <v>70000</v>
      </c>
      <c r="AC117" s="61" t="n">
        <v>0</v>
      </c>
      <c r="AD117" s="61" t="n">
        <v>0</v>
      </c>
      <c r="AE117" s="64" t="n">
        <f aca="false">SUM(AB117:AD117)</f>
        <v>70000</v>
      </c>
      <c r="AF117" s="65" t="n">
        <v>52250</v>
      </c>
      <c r="AG117" s="61" t="n">
        <v>0</v>
      </c>
      <c r="AH117" s="61" t="n">
        <v>0</v>
      </c>
      <c r="AI117" s="66" t="n">
        <f aca="false">SUM(AF117:AH117)</f>
        <v>52250</v>
      </c>
      <c r="AJ117" s="63" t="n">
        <v>54601</v>
      </c>
      <c r="AK117" s="61" t="n">
        <v>0</v>
      </c>
      <c r="AL117" s="61" t="n">
        <v>0</v>
      </c>
      <c r="AM117" s="64" t="n">
        <f aca="false">SUM(AJ117:AL117)</f>
        <v>54601</v>
      </c>
      <c r="AN117" s="68" t="n">
        <f aca="false">+AA117+AE117+AI117+AM117</f>
        <v>176851</v>
      </c>
      <c r="AO117" s="69" t="s">
        <v>713</v>
      </c>
      <c r="AP117" s="70" t="s">
        <v>440</v>
      </c>
      <c r="AQ117" s="71" t="s">
        <v>37</v>
      </c>
    </row>
    <row r="118" customFormat="false" ht="30" hidden="false" customHeight="true" outlineLevel="0" collapsed="false">
      <c r="B118" s="34"/>
      <c r="C118" s="37"/>
      <c r="D118" s="34"/>
      <c r="E118" s="37"/>
      <c r="F118" s="121"/>
      <c r="G118" s="249"/>
      <c r="H118" s="123"/>
      <c r="I118" s="123"/>
      <c r="J118" s="123"/>
      <c r="K118" s="123"/>
      <c r="L118" s="244"/>
      <c r="M118" s="86"/>
      <c r="N118" s="87"/>
      <c r="O118" s="252" t="s">
        <v>714</v>
      </c>
      <c r="P118" s="59" t="s">
        <v>709</v>
      </c>
      <c r="Q118" s="220" t="s">
        <v>715</v>
      </c>
      <c r="R118" s="60" t="n">
        <v>0</v>
      </c>
      <c r="S118" s="149" t="n">
        <v>1</v>
      </c>
      <c r="T118" s="149" t="n">
        <v>1</v>
      </c>
      <c r="U118" s="149" t="n">
        <v>1</v>
      </c>
      <c r="V118" s="149" t="n">
        <v>1</v>
      </c>
      <c r="W118" s="150" t="n">
        <v>1</v>
      </c>
      <c r="X118" s="63" t="n">
        <v>313000</v>
      </c>
      <c r="Y118" s="61" t="n">
        <v>0</v>
      </c>
      <c r="Z118" s="61" t="n">
        <v>0</v>
      </c>
      <c r="AA118" s="66" t="n">
        <f aca="false">SUM(X118:Z118)</f>
        <v>313000</v>
      </c>
      <c r="AB118" s="63" t="n">
        <v>80000</v>
      </c>
      <c r="AC118" s="61" t="n">
        <v>0</v>
      </c>
      <c r="AD118" s="61" t="n">
        <v>0</v>
      </c>
      <c r="AE118" s="64" t="n">
        <f aca="false">SUM(AB118:AD118)</f>
        <v>80000</v>
      </c>
      <c r="AF118" s="65" t="n">
        <v>0</v>
      </c>
      <c r="AG118" s="61" t="n">
        <v>73150</v>
      </c>
      <c r="AH118" s="61" t="n">
        <v>0</v>
      </c>
      <c r="AI118" s="66" t="n">
        <f aca="false">SUM(AF118:AH118)</f>
        <v>73150</v>
      </c>
      <c r="AJ118" s="63" t="n">
        <v>0</v>
      </c>
      <c r="AK118" s="61" t="n">
        <v>76441</v>
      </c>
      <c r="AL118" s="61" t="n">
        <v>0</v>
      </c>
      <c r="AM118" s="64" t="n">
        <f aca="false">SUM(AJ118:AL118)</f>
        <v>76441</v>
      </c>
      <c r="AN118" s="68" t="n">
        <f aca="false">+AA118+AE118+AI118+AM118</f>
        <v>542591</v>
      </c>
      <c r="AO118" s="69" t="s">
        <v>674</v>
      </c>
      <c r="AP118" s="70" t="s">
        <v>440</v>
      </c>
      <c r="AQ118" s="71" t="s">
        <v>37</v>
      </c>
    </row>
    <row r="119" customFormat="false" ht="30" hidden="false" customHeight="true" outlineLevel="0" collapsed="false">
      <c r="B119" s="34"/>
      <c r="C119" s="37"/>
      <c r="D119" s="34"/>
      <c r="E119" s="37"/>
      <c r="F119" s="121"/>
      <c r="G119" s="249"/>
      <c r="H119" s="123"/>
      <c r="I119" s="123"/>
      <c r="J119" s="123"/>
      <c r="K119" s="123"/>
      <c r="L119" s="244"/>
      <c r="M119" s="86"/>
      <c r="N119" s="87"/>
      <c r="O119" s="252" t="s">
        <v>716</v>
      </c>
      <c r="P119" s="59" t="n">
        <v>2210710</v>
      </c>
      <c r="Q119" s="220" t="s">
        <v>717</v>
      </c>
      <c r="R119" s="60" t="n">
        <v>560</v>
      </c>
      <c r="S119" s="149" t="n">
        <v>560</v>
      </c>
      <c r="T119" s="149" t="n">
        <v>560</v>
      </c>
      <c r="U119" s="149" t="n">
        <v>560</v>
      </c>
      <c r="V119" s="149" t="n">
        <v>560</v>
      </c>
      <c r="W119" s="150" t="n">
        <v>560</v>
      </c>
      <c r="X119" s="63" t="n">
        <v>0</v>
      </c>
      <c r="Y119" s="61" t="n">
        <v>42000</v>
      </c>
      <c r="Z119" s="61" t="n">
        <v>0</v>
      </c>
      <c r="AA119" s="66" t="n">
        <f aca="false">SUM(X119:Z119)</f>
        <v>42000</v>
      </c>
      <c r="AB119" s="63" t="n">
        <v>0</v>
      </c>
      <c r="AC119" s="61" t="n">
        <v>30000</v>
      </c>
      <c r="AD119" s="61" t="n">
        <v>0</v>
      </c>
      <c r="AE119" s="64" t="n">
        <f aca="false">SUM(AB119:AD119)</f>
        <v>30000</v>
      </c>
      <c r="AF119" s="65" t="n">
        <v>0</v>
      </c>
      <c r="AG119" s="61" t="n">
        <v>62700</v>
      </c>
      <c r="AH119" s="61" t="n">
        <v>0</v>
      </c>
      <c r="AI119" s="66" t="n">
        <f aca="false">SUM(AF119:AH119)</f>
        <v>62700</v>
      </c>
      <c r="AJ119" s="63" t="n">
        <v>0</v>
      </c>
      <c r="AK119" s="61" t="n">
        <v>65521</v>
      </c>
      <c r="AL119" s="61" t="n">
        <v>0</v>
      </c>
      <c r="AM119" s="64" t="n">
        <f aca="false">SUM(AJ119:AL119)</f>
        <v>65521</v>
      </c>
      <c r="AN119" s="68" t="n">
        <f aca="false">+AA119+AE119+AI119+AM119</f>
        <v>200221</v>
      </c>
      <c r="AO119" s="69" t="s">
        <v>595</v>
      </c>
      <c r="AP119" s="70" t="s">
        <v>440</v>
      </c>
      <c r="AQ119" s="71" t="s">
        <v>37</v>
      </c>
    </row>
    <row r="120" customFormat="false" ht="30" hidden="false" customHeight="true" outlineLevel="0" collapsed="false">
      <c r="B120" s="34"/>
      <c r="C120" s="37"/>
      <c r="D120" s="34"/>
      <c r="E120" s="37"/>
      <c r="F120" s="121"/>
      <c r="G120" s="249"/>
      <c r="H120" s="123"/>
      <c r="I120" s="123"/>
      <c r="J120" s="123"/>
      <c r="K120" s="123"/>
      <c r="L120" s="244"/>
      <c r="M120" s="86"/>
      <c r="N120" s="87"/>
      <c r="O120" s="253" t="s">
        <v>718</v>
      </c>
      <c r="P120" s="89" t="s">
        <v>709</v>
      </c>
      <c r="Q120" s="223" t="s">
        <v>719</v>
      </c>
      <c r="R120" s="60" t="n">
        <v>1</v>
      </c>
      <c r="S120" s="149" t="n">
        <v>4</v>
      </c>
      <c r="T120" s="149" t="n">
        <v>1</v>
      </c>
      <c r="U120" s="149" t="n">
        <v>1</v>
      </c>
      <c r="V120" s="149" t="n">
        <v>1</v>
      </c>
      <c r="W120" s="150" t="n">
        <v>1</v>
      </c>
      <c r="X120" s="63" t="n">
        <v>253161</v>
      </c>
      <c r="Y120" s="61" t="n">
        <v>0</v>
      </c>
      <c r="Z120" s="61" t="n">
        <v>0</v>
      </c>
      <c r="AA120" s="66" t="n">
        <f aca="false">SUM(X120:Z120)</f>
        <v>253161</v>
      </c>
      <c r="AB120" s="63" t="n">
        <v>237000</v>
      </c>
      <c r="AC120" s="61" t="n">
        <v>0</v>
      </c>
      <c r="AD120" s="61" t="n">
        <v>0</v>
      </c>
      <c r="AE120" s="64" t="n">
        <f aca="false">SUM(AB120:AD120)</f>
        <v>237000</v>
      </c>
      <c r="AF120" s="65" t="n">
        <v>0</v>
      </c>
      <c r="AG120" s="61" t="n">
        <v>43681</v>
      </c>
      <c r="AH120" s="61" t="n">
        <v>0</v>
      </c>
      <c r="AI120" s="66" t="n">
        <f aca="false">SUM(AF120:AH120)</f>
        <v>43681</v>
      </c>
      <c r="AJ120" s="63" t="n">
        <v>0</v>
      </c>
      <c r="AK120" s="61" t="n">
        <v>45646</v>
      </c>
      <c r="AL120" s="61" t="n">
        <v>0</v>
      </c>
      <c r="AM120" s="64" t="n">
        <f aca="false">SUM(AJ120:AL120)</f>
        <v>45646</v>
      </c>
      <c r="AN120" s="68" t="n">
        <f aca="false">+AA120+AE120+AI120+AM120</f>
        <v>579488</v>
      </c>
      <c r="AO120" s="69" t="s">
        <v>595</v>
      </c>
      <c r="AP120" s="70" t="s">
        <v>440</v>
      </c>
      <c r="AQ120" s="71" t="s">
        <v>37</v>
      </c>
    </row>
    <row r="121" customFormat="false" ht="30" hidden="false" customHeight="true" outlineLevel="0" collapsed="false">
      <c r="B121" s="34"/>
      <c r="C121" s="37"/>
      <c r="D121" s="34"/>
      <c r="E121" s="37"/>
      <c r="F121" s="140" t="s">
        <v>720</v>
      </c>
      <c r="G121" s="254" t="n">
        <v>0.091</v>
      </c>
      <c r="H121" s="254" t="n">
        <v>0.089</v>
      </c>
      <c r="I121" s="254" t="n">
        <v>0.091</v>
      </c>
      <c r="J121" s="183" t="n">
        <v>0.09</v>
      </c>
      <c r="K121" s="183" t="n">
        <v>0.09</v>
      </c>
      <c r="L121" s="255" t="n">
        <v>0.089</v>
      </c>
      <c r="M121" s="86"/>
      <c r="N121" s="87"/>
      <c r="O121" s="252" t="s">
        <v>721</v>
      </c>
      <c r="P121" s="59" t="s">
        <v>44</v>
      </c>
      <c r="Q121" s="220" t="s">
        <v>722</v>
      </c>
      <c r="R121" s="60" t="n">
        <v>9199</v>
      </c>
      <c r="S121" s="149" t="n">
        <v>10000</v>
      </c>
      <c r="T121" s="149" t="n">
        <v>10000</v>
      </c>
      <c r="U121" s="149" t="n">
        <v>10000</v>
      </c>
      <c r="V121" s="149" t="n">
        <v>10000</v>
      </c>
      <c r="W121" s="150" t="n">
        <v>10000</v>
      </c>
      <c r="X121" s="63" t="n">
        <v>75000</v>
      </c>
      <c r="Y121" s="61" t="n">
        <v>0</v>
      </c>
      <c r="Z121" s="61" t="n">
        <v>0</v>
      </c>
      <c r="AA121" s="66" t="n">
        <f aca="false">SUM(X121:Z121)</f>
        <v>75000</v>
      </c>
      <c r="AB121" s="63" t="n">
        <v>70000</v>
      </c>
      <c r="AC121" s="61" t="n">
        <v>0</v>
      </c>
      <c r="AD121" s="61" t="n">
        <v>0</v>
      </c>
      <c r="AE121" s="64" t="n">
        <f aca="false">SUM(AB121:AD121)</f>
        <v>70000</v>
      </c>
      <c r="AF121" s="65" t="n">
        <v>0</v>
      </c>
      <c r="AG121" s="61" t="n">
        <v>0</v>
      </c>
      <c r="AH121" s="61" t="n">
        <v>0</v>
      </c>
      <c r="AI121" s="66" t="n">
        <f aca="false">SUM(AF121:AH121)</f>
        <v>0</v>
      </c>
      <c r="AJ121" s="63" t="n">
        <v>0</v>
      </c>
      <c r="AK121" s="61" t="n">
        <v>0</v>
      </c>
      <c r="AL121" s="61" t="n">
        <v>0</v>
      </c>
      <c r="AM121" s="64" t="n">
        <f aca="false">SUM(AJ121:AL121)</f>
        <v>0</v>
      </c>
      <c r="AN121" s="68" t="n">
        <f aca="false">+AA121+AE121+AI121+AM121</f>
        <v>145000</v>
      </c>
      <c r="AO121" s="69" t="s">
        <v>595</v>
      </c>
      <c r="AP121" s="70" t="s">
        <v>440</v>
      </c>
      <c r="AQ121" s="71" t="s">
        <v>37</v>
      </c>
    </row>
    <row r="122" customFormat="false" ht="30" hidden="false" customHeight="true" outlineLevel="0" collapsed="false">
      <c r="B122" s="34"/>
      <c r="C122" s="37"/>
      <c r="D122" s="34"/>
      <c r="E122" s="37"/>
      <c r="F122" s="140"/>
      <c r="G122" s="254"/>
      <c r="H122" s="254"/>
      <c r="I122" s="254"/>
      <c r="J122" s="183"/>
      <c r="K122" s="183"/>
      <c r="L122" s="255"/>
      <c r="M122" s="86"/>
      <c r="N122" s="87"/>
      <c r="O122" s="253" t="s">
        <v>723</v>
      </c>
      <c r="P122" s="256" t="s">
        <v>44</v>
      </c>
      <c r="Q122" s="223" t="s">
        <v>724</v>
      </c>
      <c r="R122" s="60" t="n">
        <v>1</v>
      </c>
      <c r="S122" s="149" t="n">
        <v>1</v>
      </c>
      <c r="T122" s="149" t="n">
        <v>0</v>
      </c>
      <c r="U122" s="149" t="n">
        <v>1</v>
      </c>
      <c r="V122" s="149" t="n">
        <v>0</v>
      </c>
      <c r="W122" s="150" t="n">
        <v>0</v>
      </c>
      <c r="X122" s="63" t="n">
        <v>0</v>
      </c>
      <c r="Y122" s="61" t="n">
        <v>0</v>
      </c>
      <c r="Z122" s="61" t="n">
        <v>0</v>
      </c>
      <c r="AA122" s="66" t="n">
        <f aca="false">SUM(X122:Z122)</f>
        <v>0</v>
      </c>
      <c r="AB122" s="63" t="n">
        <v>30000</v>
      </c>
      <c r="AC122" s="61" t="n">
        <v>0</v>
      </c>
      <c r="AD122" s="61" t="n">
        <v>0</v>
      </c>
      <c r="AE122" s="64" t="n">
        <f aca="false">SUM(AB122:AD122)</f>
        <v>30000</v>
      </c>
      <c r="AF122" s="65" t="n">
        <v>0</v>
      </c>
      <c r="AG122" s="61" t="n">
        <v>0</v>
      </c>
      <c r="AH122" s="61" t="n">
        <v>0</v>
      </c>
      <c r="AI122" s="66" t="n">
        <f aca="false">SUM(AF122:AH122)</f>
        <v>0</v>
      </c>
      <c r="AJ122" s="63" t="n">
        <v>0</v>
      </c>
      <c r="AK122" s="61" t="n">
        <v>0</v>
      </c>
      <c r="AL122" s="61" t="n">
        <v>0</v>
      </c>
      <c r="AM122" s="64" t="n">
        <f aca="false">SUM(AJ122:AL122)</f>
        <v>0</v>
      </c>
      <c r="AN122" s="68" t="n">
        <f aca="false">+AA122+AE122+AI122+AM122</f>
        <v>30000</v>
      </c>
      <c r="AO122" s="69" t="s">
        <v>31</v>
      </c>
      <c r="AP122" s="70" t="s">
        <v>440</v>
      </c>
      <c r="AQ122" s="71" t="s">
        <v>37</v>
      </c>
    </row>
    <row r="123" customFormat="false" ht="30" hidden="false" customHeight="true" outlineLevel="0" collapsed="false">
      <c r="B123" s="34"/>
      <c r="C123" s="37"/>
      <c r="D123" s="34"/>
      <c r="E123" s="37"/>
      <c r="F123" s="140"/>
      <c r="G123" s="254"/>
      <c r="H123" s="254"/>
      <c r="I123" s="254"/>
      <c r="J123" s="183"/>
      <c r="K123" s="183"/>
      <c r="L123" s="255"/>
      <c r="M123" s="86"/>
      <c r="N123" s="87"/>
      <c r="O123" s="252" t="s">
        <v>725</v>
      </c>
      <c r="P123" s="59" t="s">
        <v>44</v>
      </c>
      <c r="Q123" s="220" t="s">
        <v>726</v>
      </c>
      <c r="R123" s="169" t="n">
        <v>1</v>
      </c>
      <c r="S123" s="257" t="n">
        <v>1</v>
      </c>
      <c r="T123" s="257" t="n">
        <v>1</v>
      </c>
      <c r="U123" s="257" t="n">
        <v>1</v>
      </c>
      <c r="V123" s="257" t="n">
        <v>1</v>
      </c>
      <c r="W123" s="258" t="n">
        <v>1</v>
      </c>
      <c r="X123" s="63" t="n">
        <v>70000</v>
      </c>
      <c r="Y123" s="61" t="n">
        <v>0</v>
      </c>
      <c r="Z123" s="61" t="n">
        <v>0</v>
      </c>
      <c r="AA123" s="66" t="n">
        <f aca="false">SUM(X123:Z123)</f>
        <v>70000</v>
      </c>
      <c r="AB123" s="63" t="n">
        <v>250000</v>
      </c>
      <c r="AC123" s="61" t="n">
        <v>0</v>
      </c>
      <c r="AD123" s="61" t="n">
        <v>0</v>
      </c>
      <c r="AE123" s="64" t="n">
        <f aca="false">SUM(AB123:AD123)</f>
        <v>250000</v>
      </c>
      <c r="AF123" s="65" t="n">
        <v>0</v>
      </c>
      <c r="AG123" s="61" t="n">
        <v>0</v>
      </c>
      <c r="AH123" s="61" t="n">
        <v>0</v>
      </c>
      <c r="AI123" s="66" t="n">
        <f aca="false">SUM(AF123:AH123)</f>
        <v>0</v>
      </c>
      <c r="AJ123" s="63" t="n">
        <v>0</v>
      </c>
      <c r="AK123" s="61" t="n">
        <v>0</v>
      </c>
      <c r="AL123" s="61" t="n">
        <v>0</v>
      </c>
      <c r="AM123" s="64" t="n">
        <f aca="false">SUM(AJ123:AL123)</f>
        <v>0</v>
      </c>
      <c r="AN123" s="68" t="n">
        <f aca="false">+AA123+AE123+AI123+AM123</f>
        <v>320000</v>
      </c>
      <c r="AO123" s="69" t="s">
        <v>522</v>
      </c>
      <c r="AP123" s="70" t="s">
        <v>440</v>
      </c>
      <c r="AQ123" s="71" t="s">
        <v>37</v>
      </c>
    </row>
    <row r="124" customFormat="false" ht="45.75" hidden="false" customHeight="true" outlineLevel="0" collapsed="false">
      <c r="B124" s="34"/>
      <c r="C124" s="37"/>
      <c r="D124" s="34"/>
      <c r="E124" s="37"/>
      <c r="F124" s="140"/>
      <c r="G124" s="254"/>
      <c r="H124" s="254"/>
      <c r="I124" s="254"/>
      <c r="J124" s="183"/>
      <c r="K124" s="183"/>
      <c r="L124" s="255"/>
      <c r="M124" s="86"/>
      <c r="N124" s="87"/>
      <c r="O124" s="253" t="s">
        <v>727</v>
      </c>
      <c r="P124" s="256" t="n">
        <v>2210874</v>
      </c>
      <c r="Q124" s="223" t="s">
        <v>728</v>
      </c>
      <c r="R124" s="60" t="n">
        <v>8000</v>
      </c>
      <c r="S124" s="259" t="n">
        <v>1000</v>
      </c>
      <c r="T124" s="259" t="n">
        <v>250</v>
      </c>
      <c r="U124" s="259" t="n">
        <v>250</v>
      </c>
      <c r="V124" s="259" t="n">
        <v>250</v>
      </c>
      <c r="W124" s="260" t="n">
        <v>250</v>
      </c>
      <c r="X124" s="63" t="n">
        <v>160000</v>
      </c>
      <c r="Y124" s="61" t="n">
        <v>0</v>
      </c>
      <c r="Z124" s="61" t="n">
        <v>0</v>
      </c>
      <c r="AA124" s="66" t="n">
        <f aca="false">SUM(X124:Z124)</f>
        <v>160000</v>
      </c>
      <c r="AB124" s="63" t="n">
        <v>0</v>
      </c>
      <c r="AC124" s="61" t="n">
        <v>0</v>
      </c>
      <c r="AD124" s="61" t="n">
        <v>440000</v>
      </c>
      <c r="AE124" s="64" t="n">
        <f aca="false">SUM(AB124:AD124)</f>
        <v>440000</v>
      </c>
      <c r="AF124" s="65" t="n">
        <v>600000</v>
      </c>
      <c r="AG124" s="61" t="n">
        <v>0</v>
      </c>
      <c r="AH124" s="61" t="n">
        <v>0</v>
      </c>
      <c r="AI124" s="66" t="n">
        <f aca="false">SUM(AF124:AH124)</f>
        <v>600000</v>
      </c>
      <c r="AJ124" s="63" t="n">
        <v>600000</v>
      </c>
      <c r="AK124" s="61" t="n">
        <v>0</v>
      </c>
      <c r="AL124" s="61" t="n">
        <v>0</v>
      </c>
      <c r="AM124" s="64" t="n">
        <f aca="false">SUM(AJ124:AL124)</f>
        <v>600000</v>
      </c>
      <c r="AN124" s="68" t="n">
        <f aca="false">+AA124+AE124+AI124+AM124</f>
        <v>1800000</v>
      </c>
      <c r="AO124" s="69" t="s">
        <v>713</v>
      </c>
      <c r="AP124" s="70" t="s">
        <v>440</v>
      </c>
      <c r="AQ124" s="71" t="s">
        <v>37</v>
      </c>
    </row>
    <row r="125" customFormat="false" ht="30" hidden="false" customHeight="true" outlineLevel="0" collapsed="false">
      <c r="B125" s="34"/>
      <c r="C125" s="37"/>
      <c r="D125" s="34"/>
      <c r="E125" s="37"/>
      <c r="F125" s="140"/>
      <c r="G125" s="254"/>
      <c r="H125" s="254"/>
      <c r="I125" s="254"/>
      <c r="J125" s="183"/>
      <c r="K125" s="183"/>
      <c r="L125" s="255"/>
      <c r="M125" s="86"/>
      <c r="N125" s="87"/>
      <c r="O125" s="252" t="s">
        <v>729</v>
      </c>
      <c r="P125" s="59"/>
      <c r="Q125" s="220" t="s">
        <v>730</v>
      </c>
      <c r="R125" s="60" t="n">
        <v>0</v>
      </c>
      <c r="S125" s="259" t="n">
        <v>1</v>
      </c>
      <c r="T125" s="259" t="n">
        <v>1</v>
      </c>
      <c r="U125" s="259" t="n">
        <v>1</v>
      </c>
      <c r="V125" s="259" t="n">
        <v>1</v>
      </c>
      <c r="W125" s="260" t="n">
        <v>1</v>
      </c>
      <c r="X125" s="63" t="n">
        <v>360000</v>
      </c>
      <c r="Y125" s="61" t="n">
        <v>0</v>
      </c>
      <c r="Z125" s="61" t="n">
        <v>0</v>
      </c>
      <c r="AA125" s="66" t="n">
        <f aca="false">SUM(X125:Z125)</f>
        <v>360000</v>
      </c>
      <c r="AB125" s="63" t="n">
        <v>131000</v>
      </c>
      <c r="AC125" s="61" t="n">
        <v>0</v>
      </c>
      <c r="AD125" s="61" t="n">
        <v>0</v>
      </c>
      <c r="AE125" s="64" t="n">
        <f aca="false">SUM(AB125:AD125)</f>
        <v>131000</v>
      </c>
      <c r="AF125" s="65" t="n">
        <v>50000</v>
      </c>
      <c r="AG125" s="61" t="n">
        <v>0</v>
      </c>
      <c r="AH125" s="61" t="n">
        <v>0</v>
      </c>
      <c r="AI125" s="66" t="n">
        <f aca="false">SUM(AF125:AH125)</f>
        <v>50000</v>
      </c>
      <c r="AJ125" s="63" t="n">
        <v>50000</v>
      </c>
      <c r="AK125" s="61" t="n">
        <v>0</v>
      </c>
      <c r="AL125" s="61" t="n">
        <v>0</v>
      </c>
      <c r="AM125" s="64" t="n">
        <f aca="false">SUM(AJ125:AL125)</f>
        <v>50000</v>
      </c>
      <c r="AN125" s="68" t="n">
        <f aca="false">+AA125+AE125+AI125+AM125</f>
        <v>591000</v>
      </c>
      <c r="AO125" s="69" t="s">
        <v>522</v>
      </c>
      <c r="AP125" s="70" t="s">
        <v>440</v>
      </c>
      <c r="AQ125" s="71" t="s">
        <v>37</v>
      </c>
    </row>
    <row r="126" customFormat="false" ht="30" hidden="false" customHeight="true" outlineLevel="0" collapsed="false">
      <c r="B126" s="34"/>
      <c r="C126" s="37"/>
      <c r="D126" s="34"/>
      <c r="E126" s="37"/>
      <c r="F126" s="140"/>
      <c r="G126" s="254"/>
      <c r="H126" s="254"/>
      <c r="I126" s="254"/>
      <c r="J126" s="183"/>
      <c r="K126" s="183"/>
      <c r="L126" s="255"/>
      <c r="M126" s="86"/>
      <c r="N126" s="87"/>
      <c r="O126" s="253" t="s">
        <v>731</v>
      </c>
      <c r="P126" s="256" t="s">
        <v>732</v>
      </c>
      <c r="Q126" s="223" t="s">
        <v>733</v>
      </c>
      <c r="R126" s="60" t="n">
        <v>0</v>
      </c>
      <c r="S126" s="259" t="n">
        <v>6</v>
      </c>
      <c r="T126" s="259" t="n">
        <v>6</v>
      </c>
      <c r="U126" s="259" t="n">
        <v>0</v>
      </c>
      <c r="V126" s="259" t="n">
        <v>0</v>
      </c>
      <c r="W126" s="260" t="n">
        <v>0</v>
      </c>
      <c r="X126" s="63" t="n">
        <v>10000</v>
      </c>
      <c r="Y126" s="61" t="n">
        <v>52500</v>
      </c>
      <c r="Z126" s="61" t="n">
        <v>0</v>
      </c>
      <c r="AA126" s="66" t="n">
        <f aca="false">SUM(X126:Z126)</f>
        <v>62500</v>
      </c>
      <c r="AB126" s="63" t="n">
        <v>10000</v>
      </c>
      <c r="AC126" s="61" t="n">
        <v>59700</v>
      </c>
      <c r="AD126" s="61" t="n">
        <v>0</v>
      </c>
      <c r="AE126" s="64" t="n">
        <f aca="false">SUM(AB126:AD126)</f>
        <v>69700</v>
      </c>
      <c r="AF126" s="65" t="n">
        <v>0</v>
      </c>
      <c r="AG126" s="61" t="n">
        <v>0</v>
      </c>
      <c r="AH126" s="61" t="n">
        <v>0</v>
      </c>
      <c r="AI126" s="66" t="n">
        <f aca="false">SUM(AF126:AH126)</f>
        <v>0</v>
      </c>
      <c r="AJ126" s="63" t="n">
        <v>0</v>
      </c>
      <c r="AK126" s="61" t="n">
        <v>0</v>
      </c>
      <c r="AL126" s="61" t="n">
        <v>0</v>
      </c>
      <c r="AM126" s="64" t="n">
        <f aca="false">SUM(AJ126:AL126)</f>
        <v>0</v>
      </c>
      <c r="AN126" s="68" t="n">
        <f aca="false">+AA126+AE126+AI126+AM126</f>
        <v>132200</v>
      </c>
      <c r="AO126" s="69" t="s">
        <v>522</v>
      </c>
      <c r="AP126" s="70" t="s">
        <v>440</v>
      </c>
      <c r="AQ126" s="71" t="s">
        <v>276</v>
      </c>
    </row>
    <row r="127" customFormat="false" ht="30" hidden="false" customHeight="true" outlineLevel="0" collapsed="false">
      <c r="B127" s="34"/>
      <c r="C127" s="37"/>
      <c r="D127" s="34"/>
      <c r="E127" s="37"/>
      <c r="F127" s="140"/>
      <c r="G127" s="254"/>
      <c r="H127" s="254"/>
      <c r="I127" s="254"/>
      <c r="J127" s="183"/>
      <c r="K127" s="183"/>
      <c r="L127" s="255"/>
      <c r="M127" s="86"/>
      <c r="N127" s="87"/>
      <c r="O127" s="226" t="s">
        <v>734</v>
      </c>
      <c r="P127" s="139" t="n">
        <v>2210333</v>
      </c>
      <c r="Q127" s="226" t="s">
        <v>735</v>
      </c>
      <c r="R127" s="93" t="n">
        <v>3</v>
      </c>
      <c r="S127" s="94" t="n">
        <v>3</v>
      </c>
      <c r="T127" s="94" t="n">
        <v>0</v>
      </c>
      <c r="U127" s="94" t="n">
        <v>1</v>
      </c>
      <c r="V127" s="94" t="n">
        <v>1</v>
      </c>
      <c r="W127" s="95" t="n">
        <v>1</v>
      </c>
      <c r="X127" s="96" t="n">
        <v>0</v>
      </c>
      <c r="Y127" s="94" t="n">
        <v>0</v>
      </c>
      <c r="Z127" s="94" t="n">
        <v>0</v>
      </c>
      <c r="AA127" s="99" t="n">
        <f aca="false">SUM(X127:Z127)</f>
        <v>0</v>
      </c>
      <c r="AB127" s="96" t="n">
        <v>1444478</v>
      </c>
      <c r="AC127" s="94" t="n">
        <v>0</v>
      </c>
      <c r="AD127" s="94" t="n">
        <v>0</v>
      </c>
      <c r="AE127" s="97" t="n">
        <f aca="false">SUM(AB127:AD127)</f>
        <v>1444478</v>
      </c>
      <c r="AF127" s="98" t="n">
        <v>1000000</v>
      </c>
      <c r="AG127" s="94" t="n">
        <v>0</v>
      </c>
      <c r="AH127" s="94" t="n">
        <v>0</v>
      </c>
      <c r="AI127" s="99" t="n">
        <f aca="false">SUM(AF127:AH127)</f>
        <v>1000000</v>
      </c>
      <c r="AJ127" s="96" t="n">
        <v>0</v>
      </c>
      <c r="AK127" s="94" t="n">
        <v>0</v>
      </c>
      <c r="AL127" s="94" t="n">
        <v>0</v>
      </c>
      <c r="AM127" s="97" t="n">
        <f aca="false">SUM(AJ127:AL127)</f>
        <v>0</v>
      </c>
      <c r="AN127" s="101" t="n">
        <f aca="false">+AA127+AE127+AI127+AM127</f>
        <v>2444478</v>
      </c>
      <c r="AO127" s="102" t="s">
        <v>307</v>
      </c>
      <c r="AP127" s="103" t="s">
        <v>440</v>
      </c>
      <c r="AQ127" s="104" t="s">
        <v>59</v>
      </c>
    </row>
    <row r="128" customFormat="false" ht="15" hidden="false" customHeight="true" outlineLevel="0" collapsed="false">
      <c r="B128" s="34"/>
      <c r="C128" s="37"/>
      <c r="D128" s="157"/>
      <c r="E128" s="158"/>
      <c r="F128" s="159"/>
      <c r="G128" s="157"/>
      <c r="H128" s="157"/>
      <c r="I128" s="157"/>
      <c r="J128" s="157"/>
      <c r="K128" s="157"/>
      <c r="L128" s="157"/>
      <c r="M128" s="157"/>
      <c r="N128" s="158"/>
      <c r="O128" s="159"/>
      <c r="P128" s="158"/>
      <c r="Q128" s="159"/>
      <c r="R128" s="157"/>
      <c r="S128" s="157"/>
      <c r="T128" s="157"/>
      <c r="U128" s="157"/>
      <c r="V128" s="157"/>
      <c r="W128" s="157"/>
      <c r="X128" s="160"/>
      <c r="Y128" s="160"/>
      <c r="Z128" s="160"/>
      <c r="AA128" s="161"/>
      <c r="AB128" s="160"/>
      <c r="AC128" s="160"/>
      <c r="AD128" s="160"/>
      <c r="AE128" s="160"/>
      <c r="AF128" s="160"/>
      <c r="AG128" s="160"/>
      <c r="AH128" s="160"/>
      <c r="AI128" s="160"/>
      <c r="AJ128" s="160"/>
      <c r="AK128" s="160"/>
      <c r="AL128" s="160"/>
      <c r="AM128" s="160"/>
      <c r="AN128" s="261"/>
      <c r="AO128" s="242"/>
      <c r="AP128" s="158"/>
      <c r="AQ128" s="189"/>
    </row>
    <row r="129" customFormat="false" ht="30" hidden="false" customHeight="true" outlineLevel="0" collapsed="false">
      <c r="B129" s="34"/>
      <c r="C129" s="37"/>
      <c r="D129" s="34" t="n">
        <f aca="false">+RESUMEN!I55</f>
        <v>0.0145424692986733</v>
      </c>
      <c r="E129" s="37" t="s">
        <v>736</v>
      </c>
      <c r="F129" s="262" t="s">
        <v>737</v>
      </c>
      <c r="G129" s="263" t="n">
        <v>844</v>
      </c>
      <c r="H129" s="263" t="n">
        <v>717</v>
      </c>
      <c r="I129" s="263" t="n">
        <v>844</v>
      </c>
      <c r="J129" s="263" t="n">
        <v>800</v>
      </c>
      <c r="K129" s="263" t="n">
        <v>750</v>
      </c>
      <c r="L129" s="264" t="n">
        <v>717</v>
      </c>
      <c r="M129" s="42" t="n">
        <f aca="false">+RESUMEN!I56</f>
        <v>0.523867078267546</v>
      </c>
      <c r="N129" s="43" t="s">
        <v>738</v>
      </c>
      <c r="O129" s="219" t="s">
        <v>739</v>
      </c>
      <c r="P129" s="137" t="n">
        <v>2210708</v>
      </c>
      <c r="Q129" s="219" t="s">
        <v>740</v>
      </c>
      <c r="R129" s="46" t="n">
        <v>0</v>
      </c>
      <c r="S129" s="47" t="n">
        <v>34</v>
      </c>
      <c r="T129" s="47" t="n">
        <v>0</v>
      </c>
      <c r="U129" s="47" t="n">
        <v>10</v>
      </c>
      <c r="V129" s="47" t="n">
        <v>12</v>
      </c>
      <c r="W129" s="48" t="n">
        <v>12</v>
      </c>
      <c r="X129" s="49" t="n">
        <v>0</v>
      </c>
      <c r="Y129" s="47" t="n">
        <v>0</v>
      </c>
      <c r="Z129" s="47" t="n">
        <v>0</v>
      </c>
      <c r="AA129" s="52" t="n">
        <f aca="false">SUM(X129:Z129)</f>
        <v>0</v>
      </c>
      <c r="AB129" s="49" t="n">
        <v>0</v>
      </c>
      <c r="AC129" s="47" t="n">
        <v>60000</v>
      </c>
      <c r="AD129" s="47" t="n">
        <v>0</v>
      </c>
      <c r="AE129" s="50" t="n">
        <f aca="false">SUM(AB129:AD129)</f>
        <v>60000</v>
      </c>
      <c r="AF129" s="51" t="n">
        <v>0</v>
      </c>
      <c r="AG129" s="47" t="n">
        <v>104500</v>
      </c>
      <c r="AH129" s="47" t="n">
        <v>0</v>
      </c>
      <c r="AI129" s="52" t="n">
        <f aca="false">SUM(AF129:AH129)</f>
        <v>104500</v>
      </c>
      <c r="AJ129" s="49" t="n">
        <v>0</v>
      </c>
      <c r="AK129" s="47" t="n">
        <v>120000</v>
      </c>
      <c r="AL129" s="47" t="n">
        <v>0</v>
      </c>
      <c r="AM129" s="50" t="n">
        <f aca="false">SUM(AJ129:AL129)</f>
        <v>120000</v>
      </c>
      <c r="AN129" s="265" t="n">
        <f aca="false">+AA129+AE129+AI129+AM129</f>
        <v>284500</v>
      </c>
      <c r="AO129" s="55" t="s">
        <v>741</v>
      </c>
      <c r="AP129" s="56" t="s">
        <v>440</v>
      </c>
      <c r="AQ129" s="57" t="s">
        <v>37</v>
      </c>
    </row>
    <row r="130" customFormat="false" ht="30" hidden="false" customHeight="true" outlineLevel="0" collapsed="false">
      <c r="B130" s="34"/>
      <c r="C130" s="37"/>
      <c r="D130" s="34"/>
      <c r="E130" s="37"/>
      <c r="F130" s="262"/>
      <c r="G130" s="263"/>
      <c r="H130" s="263"/>
      <c r="I130" s="263"/>
      <c r="J130" s="263"/>
      <c r="K130" s="263"/>
      <c r="L130" s="264"/>
      <c r="M130" s="42"/>
      <c r="N130" s="43"/>
      <c r="O130" s="220" t="s">
        <v>742</v>
      </c>
      <c r="P130" s="59" t="n">
        <v>2210708</v>
      </c>
      <c r="Q130" s="220" t="s">
        <v>743</v>
      </c>
      <c r="R130" s="169" t="n">
        <v>1</v>
      </c>
      <c r="S130" s="170" t="n">
        <v>1</v>
      </c>
      <c r="T130" s="170" t="n">
        <v>1</v>
      </c>
      <c r="U130" s="170" t="n">
        <v>1</v>
      </c>
      <c r="V130" s="170" t="n">
        <v>1</v>
      </c>
      <c r="W130" s="171" t="n">
        <v>1</v>
      </c>
      <c r="X130" s="63" t="n">
        <v>41500</v>
      </c>
      <c r="Y130" s="61" t="n">
        <v>0</v>
      </c>
      <c r="Z130" s="61" t="n">
        <v>0</v>
      </c>
      <c r="AA130" s="66" t="n">
        <f aca="false">SUM(X130:Z130)</f>
        <v>41500</v>
      </c>
      <c r="AB130" s="63" t="n">
        <v>0</v>
      </c>
      <c r="AC130" s="61" t="n">
        <v>40000</v>
      </c>
      <c r="AD130" s="61" t="n">
        <v>0</v>
      </c>
      <c r="AE130" s="64" t="n">
        <f aca="false">SUM(AB130:AD130)</f>
        <v>40000</v>
      </c>
      <c r="AF130" s="65" t="n">
        <v>15000</v>
      </c>
      <c r="AG130" s="61" t="n">
        <v>0</v>
      </c>
      <c r="AH130" s="61" t="n">
        <v>0</v>
      </c>
      <c r="AI130" s="66" t="n">
        <f aca="false">SUM(AF130:AH130)</f>
        <v>15000</v>
      </c>
      <c r="AJ130" s="63" t="n">
        <v>15675</v>
      </c>
      <c r="AK130" s="61" t="n">
        <v>0</v>
      </c>
      <c r="AL130" s="61" t="n">
        <v>0</v>
      </c>
      <c r="AM130" s="64" t="n">
        <f aca="false">SUM(AJ130:AL130)</f>
        <v>15675</v>
      </c>
      <c r="AN130" s="266" t="n">
        <f aca="false">+AA130+AE130+AI130+AM130</f>
        <v>112175</v>
      </c>
      <c r="AO130" s="69" t="s">
        <v>741</v>
      </c>
      <c r="AP130" s="70" t="s">
        <v>440</v>
      </c>
      <c r="AQ130" s="71" t="s">
        <v>37</v>
      </c>
    </row>
    <row r="131" customFormat="false" ht="30" hidden="false" customHeight="true" outlineLevel="0" collapsed="false">
      <c r="B131" s="34"/>
      <c r="C131" s="37"/>
      <c r="D131" s="34"/>
      <c r="E131" s="37"/>
      <c r="F131" s="262"/>
      <c r="G131" s="263"/>
      <c r="H131" s="263"/>
      <c r="I131" s="263"/>
      <c r="J131" s="263"/>
      <c r="K131" s="263"/>
      <c r="L131" s="264"/>
      <c r="M131" s="42"/>
      <c r="N131" s="43"/>
      <c r="O131" s="223" t="s">
        <v>744</v>
      </c>
      <c r="P131" s="89" t="n">
        <v>2210708</v>
      </c>
      <c r="Q131" s="223" t="s">
        <v>745</v>
      </c>
      <c r="R131" s="60" t="n">
        <v>0</v>
      </c>
      <c r="S131" s="61" t="n">
        <v>3</v>
      </c>
      <c r="T131" s="61" t="n">
        <v>1</v>
      </c>
      <c r="U131" s="61" t="n">
        <v>1</v>
      </c>
      <c r="V131" s="61" t="n">
        <v>1</v>
      </c>
      <c r="W131" s="62" t="n">
        <v>0</v>
      </c>
      <c r="X131" s="63" t="n">
        <v>20000</v>
      </c>
      <c r="Y131" s="61" t="n">
        <v>0</v>
      </c>
      <c r="Z131" s="61" t="n">
        <v>0</v>
      </c>
      <c r="AA131" s="66" t="n">
        <f aca="false">SUM(X131:Z131)</f>
        <v>20000</v>
      </c>
      <c r="AB131" s="63" t="n">
        <v>0</v>
      </c>
      <c r="AC131" s="61" t="n">
        <v>0</v>
      </c>
      <c r="AD131" s="61" t="n">
        <v>0</v>
      </c>
      <c r="AE131" s="64" t="n">
        <f aca="false">SUM(AB131:AD131)</f>
        <v>0</v>
      </c>
      <c r="AF131" s="65" t="n">
        <v>5225</v>
      </c>
      <c r="AG131" s="61" t="n">
        <v>0</v>
      </c>
      <c r="AH131" s="61" t="n">
        <v>0</v>
      </c>
      <c r="AI131" s="66" t="n">
        <f aca="false">SUM(AF131:AH131)</f>
        <v>5225</v>
      </c>
      <c r="AJ131" s="63" t="n">
        <v>5460</v>
      </c>
      <c r="AK131" s="61" t="n">
        <v>0</v>
      </c>
      <c r="AL131" s="61" t="n">
        <v>0</v>
      </c>
      <c r="AM131" s="64" t="n">
        <f aca="false">SUM(AJ131:AL131)</f>
        <v>5460</v>
      </c>
      <c r="AN131" s="266" t="n">
        <f aca="false">+AA131+AE131+AI131+AM131</f>
        <v>30685</v>
      </c>
      <c r="AO131" s="69" t="s">
        <v>741</v>
      </c>
      <c r="AP131" s="70" t="s">
        <v>440</v>
      </c>
      <c r="AQ131" s="71" t="s">
        <v>37</v>
      </c>
    </row>
    <row r="132" customFormat="false" ht="30" hidden="false" customHeight="true" outlineLevel="0" collapsed="false">
      <c r="B132" s="34"/>
      <c r="C132" s="37"/>
      <c r="D132" s="34"/>
      <c r="E132" s="37"/>
      <c r="F132" s="262"/>
      <c r="G132" s="263"/>
      <c r="H132" s="263"/>
      <c r="I132" s="263"/>
      <c r="J132" s="263"/>
      <c r="K132" s="263"/>
      <c r="L132" s="264"/>
      <c r="M132" s="42"/>
      <c r="N132" s="43"/>
      <c r="O132" s="220" t="s">
        <v>746</v>
      </c>
      <c r="P132" s="59" t="n">
        <v>2210708</v>
      </c>
      <c r="Q132" s="220" t="s">
        <v>747</v>
      </c>
      <c r="R132" s="169" t="n">
        <v>1</v>
      </c>
      <c r="S132" s="170" t="n">
        <v>1</v>
      </c>
      <c r="T132" s="170" t="n">
        <v>1</v>
      </c>
      <c r="U132" s="170" t="n">
        <v>1</v>
      </c>
      <c r="V132" s="170" t="n">
        <v>1</v>
      </c>
      <c r="W132" s="171" t="n">
        <v>1</v>
      </c>
      <c r="X132" s="63" t="n">
        <v>0</v>
      </c>
      <c r="Y132" s="61" t="n">
        <v>60000</v>
      </c>
      <c r="Z132" s="61" t="n">
        <v>0</v>
      </c>
      <c r="AA132" s="66" t="n">
        <f aca="false">SUM(X132:Z132)</f>
        <v>60000</v>
      </c>
      <c r="AB132" s="63" t="n">
        <v>0</v>
      </c>
      <c r="AC132" s="61" t="n">
        <v>0</v>
      </c>
      <c r="AD132" s="61" t="n">
        <v>0</v>
      </c>
      <c r="AE132" s="64" t="n">
        <f aca="false">SUM(AB132:AD132)</f>
        <v>0</v>
      </c>
      <c r="AF132" s="65" t="n">
        <v>0</v>
      </c>
      <c r="AG132" s="61" t="n">
        <v>125400</v>
      </c>
      <c r="AH132" s="61" t="n">
        <v>0</v>
      </c>
      <c r="AI132" s="66" t="n">
        <f aca="false">SUM(AF132:AH132)</f>
        <v>125400</v>
      </c>
      <c r="AJ132" s="63" t="n">
        <v>0</v>
      </c>
      <c r="AK132" s="61" t="n">
        <v>131043</v>
      </c>
      <c r="AL132" s="61" t="n">
        <v>0</v>
      </c>
      <c r="AM132" s="64" t="n">
        <f aca="false">SUM(AJ132:AL132)</f>
        <v>131043</v>
      </c>
      <c r="AN132" s="266" t="n">
        <f aca="false">+AA132+AE132+AI132+AM132</f>
        <v>316443</v>
      </c>
      <c r="AO132" s="69" t="s">
        <v>741</v>
      </c>
      <c r="AP132" s="70" t="s">
        <v>440</v>
      </c>
      <c r="AQ132" s="71" t="s">
        <v>37</v>
      </c>
    </row>
    <row r="133" customFormat="false" ht="45.75" hidden="false" customHeight="true" outlineLevel="0" collapsed="false">
      <c r="B133" s="34"/>
      <c r="C133" s="37"/>
      <c r="D133" s="34"/>
      <c r="E133" s="37"/>
      <c r="F133" s="262"/>
      <c r="G133" s="263"/>
      <c r="H133" s="263"/>
      <c r="I133" s="263"/>
      <c r="J133" s="263"/>
      <c r="K133" s="263"/>
      <c r="L133" s="264"/>
      <c r="M133" s="42"/>
      <c r="N133" s="43"/>
      <c r="O133" s="58" t="s">
        <v>748</v>
      </c>
      <c r="P133" s="235" t="s">
        <v>44</v>
      </c>
      <c r="Q133" s="58" t="s">
        <v>749</v>
      </c>
      <c r="R133" s="60" t="n">
        <v>0</v>
      </c>
      <c r="S133" s="61" t="n">
        <v>1</v>
      </c>
      <c r="T133" s="61" t="n">
        <v>0</v>
      </c>
      <c r="U133" s="61" t="n">
        <v>1</v>
      </c>
      <c r="V133" s="61" t="n">
        <v>1</v>
      </c>
      <c r="W133" s="62" t="n">
        <v>1</v>
      </c>
      <c r="X133" s="63" t="n">
        <v>0</v>
      </c>
      <c r="Y133" s="61" t="n">
        <v>0</v>
      </c>
      <c r="Z133" s="61" t="n">
        <v>0</v>
      </c>
      <c r="AA133" s="66" t="n">
        <f aca="false">SUM(X133:Z133)</f>
        <v>0</v>
      </c>
      <c r="AB133" s="63" t="n">
        <v>0</v>
      </c>
      <c r="AC133" s="61" t="n">
        <v>0</v>
      </c>
      <c r="AD133" s="61" t="n">
        <v>0</v>
      </c>
      <c r="AE133" s="64" t="n">
        <f aca="false">SUM(AB133:AD133)</f>
        <v>0</v>
      </c>
      <c r="AF133" s="65" t="n">
        <v>0</v>
      </c>
      <c r="AG133" s="61" t="n">
        <v>0</v>
      </c>
      <c r="AH133" s="61" t="n">
        <v>0</v>
      </c>
      <c r="AI133" s="66" t="n">
        <f aca="false">SUM(AF133:AH133)</f>
        <v>0</v>
      </c>
      <c r="AJ133" s="63" t="n">
        <v>0</v>
      </c>
      <c r="AK133" s="61" t="n">
        <v>0</v>
      </c>
      <c r="AL133" s="61" t="n">
        <v>0</v>
      </c>
      <c r="AM133" s="64" t="n">
        <f aca="false">SUM(AJ133:AL133)</f>
        <v>0</v>
      </c>
      <c r="AN133" s="266" t="n">
        <f aca="false">+AA133+AE133+AI133+AM133</f>
        <v>0</v>
      </c>
      <c r="AO133" s="69" t="s">
        <v>741</v>
      </c>
      <c r="AP133" s="70" t="s">
        <v>440</v>
      </c>
      <c r="AQ133" s="71" t="s">
        <v>37</v>
      </c>
    </row>
    <row r="134" customFormat="false" ht="45.75" hidden="false" customHeight="true" outlineLevel="0" collapsed="false">
      <c r="B134" s="34"/>
      <c r="C134" s="37"/>
      <c r="D134" s="34"/>
      <c r="E134" s="37"/>
      <c r="F134" s="262"/>
      <c r="G134" s="263"/>
      <c r="H134" s="263"/>
      <c r="I134" s="263"/>
      <c r="J134" s="263"/>
      <c r="K134" s="263"/>
      <c r="L134" s="264"/>
      <c r="M134" s="42"/>
      <c r="N134" s="43"/>
      <c r="O134" s="88" t="s">
        <v>750</v>
      </c>
      <c r="P134" s="236" t="n">
        <v>2210708</v>
      </c>
      <c r="Q134" s="88" t="s">
        <v>751</v>
      </c>
      <c r="R134" s="60" t="n">
        <v>0</v>
      </c>
      <c r="S134" s="61" t="n">
        <v>8</v>
      </c>
      <c r="T134" s="61" t="n">
        <v>2</v>
      </c>
      <c r="U134" s="61" t="n">
        <v>2</v>
      </c>
      <c r="V134" s="61" t="n">
        <v>2</v>
      </c>
      <c r="W134" s="62" t="n">
        <v>2</v>
      </c>
      <c r="X134" s="63" t="n">
        <v>29000</v>
      </c>
      <c r="Y134" s="61" t="n">
        <v>0</v>
      </c>
      <c r="Z134" s="61" t="n">
        <v>0</v>
      </c>
      <c r="AA134" s="66" t="n">
        <f aca="false">SUM(X134:Z134)</f>
        <v>29000</v>
      </c>
      <c r="AB134" s="63" t="n">
        <v>0</v>
      </c>
      <c r="AC134" s="61" t="n">
        <v>0</v>
      </c>
      <c r="AD134" s="61" t="n">
        <v>0</v>
      </c>
      <c r="AE134" s="64" t="n">
        <f aca="false">SUM(AB134:AD134)</f>
        <v>0</v>
      </c>
      <c r="AF134" s="65" t="n">
        <v>0</v>
      </c>
      <c r="AG134" s="61" t="n">
        <v>0</v>
      </c>
      <c r="AH134" s="61" t="n">
        <v>0</v>
      </c>
      <c r="AI134" s="66" t="n">
        <f aca="false">SUM(AF134:AH134)</f>
        <v>0</v>
      </c>
      <c r="AJ134" s="63" t="n">
        <v>0</v>
      </c>
      <c r="AK134" s="61" t="n">
        <v>0</v>
      </c>
      <c r="AL134" s="61" t="n">
        <v>0</v>
      </c>
      <c r="AM134" s="64" t="n">
        <f aca="false">SUM(AJ134:AL134)</f>
        <v>0</v>
      </c>
      <c r="AN134" s="266" t="n">
        <f aca="false">+AA134+AE134+AI134+AM134</f>
        <v>29000</v>
      </c>
      <c r="AO134" s="69" t="s">
        <v>741</v>
      </c>
      <c r="AP134" s="70" t="s">
        <v>440</v>
      </c>
      <c r="AQ134" s="71" t="s">
        <v>37</v>
      </c>
    </row>
    <row r="135" customFormat="false" ht="45.75" hidden="false" customHeight="true" outlineLevel="0" collapsed="false">
      <c r="B135" s="34"/>
      <c r="C135" s="37"/>
      <c r="D135" s="34"/>
      <c r="E135" s="37"/>
      <c r="F135" s="262"/>
      <c r="G135" s="263"/>
      <c r="H135" s="263"/>
      <c r="I135" s="263"/>
      <c r="J135" s="263"/>
      <c r="K135" s="263"/>
      <c r="L135" s="264"/>
      <c r="M135" s="42"/>
      <c r="N135" s="43"/>
      <c r="O135" s="58" t="s">
        <v>752</v>
      </c>
      <c r="P135" s="235" t="n">
        <v>2210708</v>
      </c>
      <c r="Q135" s="58" t="s">
        <v>753</v>
      </c>
      <c r="R135" s="60" t="n">
        <v>0</v>
      </c>
      <c r="S135" s="61" t="n">
        <v>1</v>
      </c>
      <c r="T135" s="61" t="n">
        <v>0</v>
      </c>
      <c r="U135" s="61" t="n">
        <v>1</v>
      </c>
      <c r="V135" s="61" t="n">
        <v>1</v>
      </c>
      <c r="W135" s="62" t="n">
        <v>1</v>
      </c>
      <c r="X135" s="63" t="n">
        <v>10000</v>
      </c>
      <c r="Y135" s="61" t="n">
        <v>0</v>
      </c>
      <c r="Z135" s="61" t="n">
        <v>0</v>
      </c>
      <c r="AA135" s="66" t="n">
        <f aca="false">SUM(X135:Z135)</f>
        <v>10000</v>
      </c>
      <c r="AB135" s="63" t="n">
        <v>0</v>
      </c>
      <c r="AC135" s="61" t="n">
        <v>50000</v>
      </c>
      <c r="AD135" s="61" t="n">
        <v>0</v>
      </c>
      <c r="AE135" s="64" t="n">
        <f aca="false">SUM(AB135:AD135)</f>
        <v>50000</v>
      </c>
      <c r="AF135" s="65" t="n">
        <v>0</v>
      </c>
      <c r="AG135" s="61" t="n">
        <v>0</v>
      </c>
      <c r="AH135" s="61" t="n">
        <v>0</v>
      </c>
      <c r="AI135" s="66" t="n">
        <f aca="false">SUM(AF135:AH135)</f>
        <v>0</v>
      </c>
      <c r="AJ135" s="63" t="n">
        <v>0</v>
      </c>
      <c r="AK135" s="61" t="n">
        <v>0</v>
      </c>
      <c r="AL135" s="61" t="n">
        <v>0</v>
      </c>
      <c r="AM135" s="64" t="n">
        <f aca="false">SUM(AJ135:AL135)</f>
        <v>0</v>
      </c>
      <c r="AN135" s="266" t="n">
        <f aca="false">+AA135+AE135+AI135+AM135</f>
        <v>60000</v>
      </c>
      <c r="AO135" s="69" t="s">
        <v>741</v>
      </c>
      <c r="AP135" s="70" t="s">
        <v>440</v>
      </c>
      <c r="AQ135" s="71" t="s">
        <v>37</v>
      </c>
    </row>
    <row r="136" customFormat="false" ht="30" hidden="false" customHeight="true" outlineLevel="0" collapsed="false">
      <c r="B136" s="34"/>
      <c r="C136" s="37"/>
      <c r="D136" s="34"/>
      <c r="E136" s="37"/>
      <c r="F136" s="262"/>
      <c r="G136" s="263"/>
      <c r="H136" s="263"/>
      <c r="I136" s="263"/>
      <c r="J136" s="263"/>
      <c r="K136" s="263"/>
      <c r="L136" s="264"/>
      <c r="M136" s="42"/>
      <c r="N136" s="43"/>
      <c r="O136" s="88" t="s">
        <v>754</v>
      </c>
      <c r="P136" s="236" t="s">
        <v>44</v>
      </c>
      <c r="Q136" s="88" t="s">
        <v>755</v>
      </c>
      <c r="R136" s="60" t="n">
        <v>0</v>
      </c>
      <c r="S136" s="61" t="n">
        <v>8</v>
      </c>
      <c r="T136" s="61" t="n">
        <v>2</v>
      </c>
      <c r="U136" s="61" t="n">
        <v>2</v>
      </c>
      <c r="V136" s="61" t="n">
        <v>2</v>
      </c>
      <c r="W136" s="62" t="n">
        <v>2</v>
      </c>
      <c r="X136" s="63" t="n">
        <v>0</v>
      </c>
      <c r="Y136" s="61" t="n">
        <v>0</v>
      </c>
      <c r="Z136" s="61" t="n">
        <v>0</v>
      </c>
      <c r="AA136" s="66" t="n">
        <f aca="false">SUM(X136:Z136)</f>
        <v>0</v>
      </c>
      <c r="AB136" s="63" t="n">
        <v>0</v>
      </c>
      <c r="AC136" s="61" t="n">
        <v>0</v>
      </c>
      <c r="AD136" s="61" t="n">
        <v>0</v>
      </c>
      <c r="AE136" s="64" t="n">
        <f aca="false">SUM(AB136:AD136)</f>
        <v>0</v>
      </c>
      <c r="AF136" s="65" t="n">
        <v>0</v>
      </c>
      <c r="AG136" s="61" t="n">
        <v>0</v>
      </c>
      <c r="AH136" s="61" t="n">
        <v>0</v>
      </c>
      <c r="AI136" s="66" t="n">
        <f aca="false">SUM(AF136:AH136)</f>
        <v>0</v>
      </c>
      <c r="AJ136" s="63" t="n">
        <v>0</v>
      </c>
      <c r="AK136" s="61" t="n">
        <v>0</v>
      </c>
      <c r="AL136" s="61" t="n">
        <v>0</v>
      </c>
      <c r="AM136" s="64" t="n">
        <f aca="false">SUM(AJ136:AL136)</f>
        <v>0</v>
      </c>
      <c r="AN136" s="266" t="n">
        <f aca="false">+AA136+AE136+AI136+AM136</f>
        <v>0</v>
      </c>
      <c r="AO136" s="69" t="s">
        <v>741</v>
      </c>
      <c r="AP136" s="70" t="s">
        <v>440</v>
      </c>
      <c r="AQ136" s="71" t="s">
        <v>33</v>
      </c>
    </row>
    <row r="137" customFormat="false" ht="30" hidden="false" customHeight="true" outlineLevel="0" collapsed="false">
      <c r="B137" s="34"/>
      <c r="C137" s="37"/>
      <c r="D137" s="34"/>
      <c r="E137" s="37"/>
      <c r="F137" s="262"/>
      <c r="G137" s="263"/>
      <c r="H137" s="263"/>
      <c r="I137" s="263"/>
      <c r="J137" s="263"/>
      <c r="K137" s="263"/>
      <c r="L137" s="264"/>
      <c r="M137" s="42"/>
      <c r="N137" s="43"/>
      <c r="O137" s="229" t="s">
        <v>756</v>
      </c>
      <c r="P137" s="73" t="n">
        <v>2210153</v>
      </c>
      <c r="Q137" s="229" t="s">
        <v>757</v>
      </c>
      <c r="R137" s="74" t="n">
        <v>4</v>
      </c>
      <c r="S137" s="75" t="n">
        <v>4</v>
      </c>
      <c r="T137" s="75" t="n">
        <v>1</v>
      </c>
      <c r="U137" s="75" t="n">
        <v>1</v>
      </c>
      <c r="V137" s="75" t="n">
        <v>1</v>
      </c>
      <c r="W137" s="76" t="n">
        <v>1</v>
      </c>
      <c r="X137" s="77" t="n">
        <v>10000</v>
      </c>
      <c r="Y137" s="75" t="n">
        <v>0</v>
      </c>
      <c r="Z137" s="94" t="n">
        <v>0</v>
      </c>
      <c r="AA137" s="99" t="n">
        <f aca="false">SUM(X137:Z137)</f>
        <v>10000</v>
      </c>
      <c r="AB137" s="96" t="n">
        <v>0</v>
      </c>
      <c r="AC137" s="94" t="n">
        <v>0</v>
      </c>
      <c r="AD137" s="94" t="n">
        <v>0</v>
      </c>
      <c r="AE137" s="97" t="n">
        <f aca="false">SUM(AB137:AD137)</f>
        <v>0</v>
      </c>
      <c r="AF137" s="98" t="n">
        <v>10920</v>
      </c>
      <c r="AG137" s="94" t="n">
        <v>0</v>
      </c>
      <c r="AH137" s="94" t="n">
        <v>0</v>
      </c>
      <c r="AI137" s="99" t="n">
        <f aca="false">SUM(AF137:AH137)</f>
        <v>10920</v>
      </c>
      <c r="AJ137" s="96" t="n">
        <v>11411</v>
      </c>
      <c r="AK137" s="94" t="n">
        <v>0</v>
      </c>
      <c r="AL137" s="94" t="n">
        <v>0</v>
      </c>
      <c r="AM137" s="97" t="n">
        <f aca="false">SUM(AJ137:AL137)</f>
        <v>11411</v>
      </c>
      <c r="AN137" s="267" t="n">
        <f aca="false">+AA137+AE137+AI137+AM137</f>
        <v>32331</v>
      </c>
      <c r="AO137" s="102" t="s">
        <v>741</v>
      </c>
      <c r="AP137" s="103" t="s">
        <v>440</v>
      </c>
      <c r="AQ137" s="85" t="s">
        <v>33</v>
      </c>
    </row>
    <row r="138" customFormat="false" ht="30" hidden="false" customHeight="true" outlineLevel="0" collapsed="false">
      <c r="B138" s="34"/>
      <c r="C138" s="37"/>
      <c r="D138" s="34"/>
      <c r="E138" s="37"/>
      <c r="F138" s="262"/>
      <c r="G138" s="263"/>
      <c r="H138" s="263"/>
      <c r="I138" s="263"/>
      <c r="J138" s="263"/>
      <c r="K138" s="263"/>
      <c r="L138" s="264"/>
      <c r="M138" s="86" t="n">
        <f aca="false">+RESUMEN!I57</f>
        <v>0.296853408968426</v>
      </c>
      <c r="N138" s="87" t="s">
        <v>758</v>
      </c>
      <c r="O138" s="219" t="s">
        <v>759</v>
      </c>
      <c r="P138" s="137" t="n">
        <v>2210708</v>
      </c>
      <c r="Q138" s="219" t="s">
        <v>760</v>
      </c>
      <c r="R138" s="46" t="n">
        <v>1</v>
      </c>
      <c r="S138" s="47" t="n">
        <v>9</v>
      </c>
      <c r="T138" s="47" t="n">
        <v>0</v>
      </c>
      <c r="U138" s="47" t="n">
        <v>3</v>
      </c>
      <c r="V138" s="47" t="n">
        <v>3</v>
      </c>
      <c r="W138" s="48" t="n">
        <v>3</v>
      </c>
      <c r="X138" s="49" t="n">
        <v>63000</v>
      </c>
      <c r="Y138" s="47" t="n">
        <v>0</v>
      </c>
      <c r="Z138" s="110" t="n">
        <v>0</v>
      </c>
      <c r="AA138" s="115" t="n">
        <f aca="false">SUM(X138:Z138)</f>
        <v>63000</v>
      </c>
      <c r="AB138" s="112" t="n">
        <v>0</v>
      </c>
      <c r="AC138" s="110" t="n">
        <v>30000</v>
      </c>
      <c r="AD138" s="110" t="n">
        <v>0</v>
      </c>
      <c r="AE138" s="113" t="n">
        <f aca="false">SUM(AB138:AD138)</f>
        <v>30000</v>
      </c>
      <c r="AF138" s="114" t="n">
        <v>110235</v>
      </c>
      <c r="AG138" s="110" t="n">
        <v>0</v>
      </c>
      <c r="AH138" s="110" t="n">
        <v>0</v>
      </c>
      <c r="AI138" s="115" t="n">
        <f aca="false">SUM(AF138:AH138)</f>
        <v>110235</v>
      </c>
      <c r="AJ138" s="112" t="n">
        <v>90000</v>
      </c>
      <c r="AK138" s="110" t="n">
        <v>0</v>
      </c>
      <c r="AL138" s="110" t="n">
        <v>0</v>
      </c>
      <c r="AM138" s="113" t="n">
        <f aca="false">SUM(AJ138:AL138)</f>
        <v>90000</v>
      </c>
      <c r="AN138" s="268" t="n">
        <f aca="false">+AA138+AE138+AI138+AM138</f>
        <v>293235</v>
      </c>
      <c r="AO138" s="118" t="s">
        <v>741</v>
      </c>
      <c r="AP138" s="119" t="s">
        <v>440</v>
      </c>
      <c r="AQ138" s="57" t="s">
        <v>37</v>
      </c>
    </row>
    <row r="139" customFormat="false" ht="30" hidden="false" customHeight="true" outlineLevel="0" collapsed="false">
      <c r="B139" s="34"/>
      <c r="C139" s="37"/>
      <c r="D139" s="34"/>
      <c r="E139" s="37"/>
      <c r="F139" s="262"/>
      <c r="G139" s="263"/>
      <c r="H139" s="263"/>
      <c r="I139" s="263"/>
      <c r="J139" s="263"/>
      <c r="K139" s="263"/>
      <c r="L139" s="264"/>
      <c r="M139" s="86"/>
      <c r="N139" s="87"/>
      <c r="O139" s="220" t="s">
        <v>761</v>
      </c>
      <c r="P139" s="59" t="n">
        <v>2210708</v>
      </c>
      <c r="Q139" s="220" t="s">
        <v>762</v>
      </c>
      <c r="R139" s="60" t="n">
        <v>1</v>
      </c>
      <c r="S139" s="61" t="n">
        <v>1</v>
      </c>
      <c r="T139" s="61" t="n">
        <v>1</v>
      </c>
      <c r="U139" s="61" t="n">
        <v>1</v>
      </c>
      <c r="V139" s="61" t="n">
        <v>1</v>
      </c>
      <c r="W139" s="62" t="n">
        <v>1</v>
      </c>
      <c r="X139" s="63" t="n">
        <v>7000</v>
      </c>
      <c r="Y139" s="61" t="n">
        <v>0</v>
      </c>
      <c r="Z139" s="61" t="n">
        <v>0</v>
      </c>
      <c r="AA139" s="66" t="n">
        <f aca="false">SUM(X139:Z139)</f>
        <v>7000</v>
      </c>
      <c r="AB139" s="63" t="n">
        <v>0</v>
      </c>
      <c r="AC139" s="61" t="n">
        <v>0</v>
      </c>
      <c r="AD139" s="61" t="n">
        <v>0</v>
      </c>
      <c r="AE139" s="64" t="n">
        <f aca="false">SUM(AB139:AD139)</f>
        <v>0</v>
      </c>
      <c r="AF139" s="65" t="n">
        <v>10000</v>
      </c>
      <c r="AG139" s="61" t="n">
        <v>0</v>
      </c>
      <c r="AH139" s="61" t="n">
        <v>0</v>
      </c>
      <c r="AI139" s="66" t="n">
        <f aca="false">SUM(AF139:AH139)</f>
        <v>10000</v>
      </c>
      <c r="AJ139" s="63" t="n">
        <v>10000</v>
      </c>
      <c r="AK139" s="61" t="n">
        <v>0</v>
      </c>
      <c r="AL139" s="61" t="n">
        <v>0</v>
      </c>
      <c r="AM139" s="64" t="n">
        <f aca="false">SUM(AJ139:AL139)</f>
        <v>10000</v>
      </c>
      <c r="AN139" s="266" t="n">
        <f aca="false">+AA139+AE139+AI139+AM139</f>
        <v>27000</v>
      </c>
      <c r="AO139" s="69" t="s">
        <v>741</v>
      </c>
      <c r="AP139" s="70" t="s">
        <v>440</v>
      </c>
      <c r="AQ139" s="71" t="s">
        <v>37</v>
      </c>
    </row>
    <row r="140" customFormat="false" ht="30" hidden="false" customHeight="true" outlineLevel="0" collapsed="false">
      <c r="B140" s="34"/>
      <c r="C140" s="37"/>
      <c r="D140" s="34"/>
      <c r="E140" s="37"/>
      <c r="F140" s="262"/>
      <c r="G140" s="263"/>
      <c r="H140" s="263"/>
      <c r="I140" s="263"/>
      <c r="J140" s="263"/>
      <c r="K140" s="263"/>
      <c r="L140" s="264"/>
      <c r="M140" s="86"/>
      <c r="N140" s="87"/>
      <c r="O140" s="223" t="s">
        <v>763</v>
      </c>
      <c r="P140" s="89" t="n">
        <v>2210708</v>
      </c>
      <c r="Q140" s="223" t="s">
        <v>764</v>
      </c>
      <c r="R140" s="60" t="n">
        <v>0</v>
      </c>
      <c r="S140" s="61" t="n">
        <v>48</v>
      </c>
      <c r="T140" s="61" t="n">
        <v>12</v>
      </c>
      <c r="U140" s="61" t="n">
        <v>12</v>
      </c>
      <c r="V140" s="61" t="n">
        <v>12</v>
      </c>
      <c r="W140" s="62" t="n">
        <v>12</v>
      </c>
      <c r="X140" s="63" t="n">
        <v>0</v>
      </c>
      <c r="Y140" s="61" t="n">
        <v>0</v>
      </c>
      <c r="Z140" s="61" t="n">
        <v>0</v>
      </c>
      <c r="AA140" s="66" t="n">
        <f aca="false">SUM(X140:Z140)</f>
        <v>0</v>
      </c>
      <c r="AB140" s="63" t="n">
        <v>0</v>
      </c>
      <c r="AC140" s="61" t="n">
        <v>0</v>
      </c>
      <c r="AD140" s="61" t="n">
        <v>0</v>
      </c>
      <c r="AE140" s="64" t="n">
        <f aca="false">SUM(AB140:AD140)</f>
        <v>0</v>
      </c>
      <c r="AF140" s="65" t="n">
        <v>60000</v>
      </c>
      <c r="AG140" s="61" t="n">
        <v>0</v>
      </c>
      <c r="AH140" s="61" t="n">
        <v>0</v>
      </c>
      <c r="AI140" s="66" t="n">
        <f aca="false">SUM(AF140:AH140)</f>
        <v>60000</v>
      </c>
      <c r="AJ140" s="63" t="n">
        <v>50000</v>
      </c>
      <c r="AK140" s="61" t="n">
        <v>0</v>
      </c>
      <c r="AL140" s="61" t="n">
        <v>0</v>
      </c>
      <c r="AM140" s="64" t="n">
        <f aca="false">SUM(AJ140:AL140)</f>
        <v>50000</v>
      </c>
      <c r="AN140" s="266" t="n">
        <f aca="false">+AA140+AE140+AI140+AM140</f>
        <v>110000</v>
      </c>
      <c r="AO140" s="69" t="s">
        <v>741</v>
      </c>
      <c r="AP140" s="70" t="s">
        <v>440</v>
      </c>
      <c r="AQ140" s="71" t="s">
        <v>37</v>
      </c>
    </row>
    <row r="141" customFormat="false" ht="30" hidden="false" customHeight="true" outlineLevel="0" collapsed="false">
      <c r="B141" s="34"/>
      <c r="C141" s="37"/>
      <c r="D141" s="34"/>
      <c r="E141" s="37"/>
      <c r="F141" s="262"/>
      <c r="G141" s="263"/>
      <c r="H141" s="263"/>
      <c r="I141" s="263"/>
      <c r="J141" s="263"/>
      <c r="K141" s="263"/>
      <c r="L141" s="264"/>
      <c r="M141" s="86"/>
      <c r="N141" s="87"/>
      <c r="O141" s="58" t="s">
        <v>765</v>
      </c>
      <c r="P141" s="235" t="s">
        <v>44</v>
      </c>
      <c r="Q141" s="58" t="s">
        <v>766</v>
      </c>
      <c r="R141" s="60" t="n">
        <v>0</v>
      </c>
      <c r="S141" s="61" t="n">
        <v>1</v>
      </c>
      <c r="T141" s="61" t="n">
        <v>0</v>
      </c>
      <c r="U141" s="61" t="n">
        <v>1</v>
      </c>
      <c r="V141" s="61" t="n">
        <v>1</v>
      </c>
      <c r="W141" s="62" t="n">
        <v>1</v>
      </c>
      <c r="X141" s="63" t="n">
        <v>0</v>
      </c>
      <c r="Y141" s="61" t="n">
        <v>0</v>
      </c>
      <c r="Z141" s="61" t="n">
        <v>0</v>
      </c>
      <c r="AA141" s="66" t="n">
        <f aca="false">SUM(X141:Z141)</f>
        <v>0</v>
      </c>
      <c r="AB141" s="63" t="n">
        <v>0</v>
      </c>
      <c r="AC141" s="61" t="n">
        <v>0</v>
      </c>
      <c r="AD141" s="61" t="n">
        <v>0</v>
      </c>
      <c r="AE141" s="64" t="n">
        <f aca="false">SUM(AB141:AD141)</f>
        <v>0</v>
      </c>
      <c r="AF141" s="65" t="n">
        <v>0</v>
      </c>
      <c r="AG141" s="61" t="n">
        <v>0</v>
      </c>
      <c r="AH141" s="61" t="n">
        <v>0</v>
      </c>
      <c r="AI141" s="66" t="n">
        <f aca="false">SUM(AF141:AH141)</f>
        <v>0</v>
      </c>
      <c r="AJ141" s="63" t="n">
        <v>0</v>
      </c>
      <c r="AK141" s="61" t="n">
        <v>0</v>
      </c>
      <c r="AL141" s="61" t="n">
        <v>0</v>
      </c>
      <c r="AM141" s="64" t="n">
        <f aca="false">SUM(AJ141:AL141)</f>
        <v>0</v>
      </c>
      <c r="AN141" s="266" t="n">
        <f aca="false">+AA141+AE141+AI141+AM141</f>
        <v>0</v>
      </c>
      <c r="AO141" s="69" t="s">
        <v>741</v>
      </c>
      <c r="AP141" s="70" t="s">
        <v>440</v>
      </c>
      <c r="AQ141" s="71" t="s">
        <v>37</v>
      </c>
    </row>
    <row r="142" customFormat="false" ht="30" hidden="false" customHeight="true" outlineLevel="0" collapsed="false">
      <c r="B142" s="34"/>
      <c r="C142" s="37"/>
      <c r="D142" s="34"/>
      <c r="E142" s="37"/>
      <c r="F142" s="262"/>
      <c r="G142" s="263"/>
      <c r="H142" s="263"/>
      <c r="I142" s="263"/>
      <c r="J142" s="263"/>
      <c r="K142" s="263"/>
      <c r="L142" s="264"/>
      <c r="M142" s="86"/>
      <c r="N142" s="87"/>
      <c r="O142" s="58" t="s">
        <v>767</v>
      </c>
      <c r="P142" s="235" t="s">
        <v>44</v>
      </c>
      <c r="Q142" s="58" t="s">
        <v>768</v>
      </c>
      <c r="R142" s="60" t="n">
        <v>1</v>
      </c>
      <c r="S142" s="61" t="n">
        <v>1</v>
      </c>
      <c r="T142" s="61" t="n">
        <v>1</v>
      </c>
      <c r="U142" s="61" t="n">
        <v>1</v>
      </c>
      <c r="V142" s="61" t="n">
        <v>1</v>
      </c>
      <c r="W142" s="62" t="n">
        <v>1</v>
      </c>
      <c r="X142" s="63" t="n">
        <v>0</v>
      </c>
      <c r="Y142" s="61" t="n">
        <v>0</v>
      </c>
      <c r="Z142" s="61" t="n">
        <v>0</v>
      </c>
      <c r="AA142" s="66" t="n">
        <f aca="false">SUM(X142:Z142)</f>
        <v>0</v>
      </c>
      <c r="AB142" s="63" t="n">
        <v>0</v>
      </c>
      <c r="AC142" s="61" t="n">
        <v>0</v>
      </c>
      <c r="AD142" s="61" t="n">
        <v>0</v>
      </c>
      <c r="AE142" s="64" t="n">
        <f aca="false">SUM(AB142:AD142)</f>
        <v>0</v>
      </c>
      <c r="AF142" s="65" t="n">
        <v>0</v>
      </c>
      <c r="AG142" s="61" t="n">
        <v>0</v>
      </c>
      <c r="AH142" s="61" t="n">
        <v>0</v>
      </c>
      <c r="AI142" s="66" t="n">
        <f aca="false">SUM(AF142:AH142)</f>
        <v>0</v>
      </c>
      <c r="AJ142" s="63" t="n">
        <v>0</v>
      </c>
      <c r="AK142" s="61" t="n">
        <v>0</v>
      </c>
      <c r="AL142" s="61" t="n">
        <v>0</v>
      </c>
      <c r="AM142" s="64" t="n">
        <f aca="false">SUM(AJ142:AL142)</f>
        <v>0</v>
      </c>
      <c r="AN142" s="266" t="n">
        <f aca="false">+AA142+AE142+AI142+AM142</f>
        <v>0</v>
      </c>
      <c r="AO142" s="69" t="s">
        <v>741</v>
      </c>
      <c r="AP142" s="70" t="s">
        <v>440</v>
      </c>
      <c r="AQ142" s="71" t="s">
        <v>37</v>
      </c>
    </row>
    <row r="143" customFormat="false" ht="45.75" hidden="false" customHeight="true" outlineLevel="0" collapsed="false">
      <c r="B143" s="34"/>
      <c r="C143" s="37"/>
      <c r="D143" s="34"/>
      <c r="E143" s="37"/>
      <c r="F143" s="262"/>
      <c r="G143" s="263"/>
      <c r="H143" s="263"/>
      <c r="I143" s="263"/>
      <c r="J143" s="263"/>
      <c r="K143" s="263"/>
      <c r="L143" s="264"/>
      <c r="M143" s="86"/>
      <c r="N143" s="87"/>
      <c r="O143" s="88" t="s">
        <v>769</v>
      </c>
      <c r="P143" s="236" t="n">
        <v>2210708</v>
      </c>
      <c r="Q143" s="88" t="s">
        <v>770</v>
      </c>
      <c r="R143" s="60" t="n">
        <v>0</v>
      </c>
      <c r="S143" s="61" t="n">
        <v>1</v>
      </c>
      <c r="T143" s="61" t="n">
        <v>0</v>
      </c>
      <c r="U143" s="61" t="n">
        <v>1</v>
      </c>
      <c r="V143" s="61" t="n">
        <v>0</v>
      </c>
      <c r="W143" s="62" t="n">
        <v>0</v>
      </c>
      <c r="X143" s="63" t="n">
        <v>0</v>
      </c>
      <c r="Y143" s="61" t="n">
        <v>0</v>
      </c>
      <c r="Z143" s="61" t="n">
        <v>0</v>
      </c>
      <c r="AA143" s="66" t="n">
        <f aca="false">SUM(X143:Z143)</f>
        <v>0</v>
      </c>
      <c r="AB143" s="63" t="n">
        <v>0</v>
      </c>
      <c r="AC143" s="61" t="n">
        <v>0</v>
      </c>
      <c r="AD143" s="61" t="n">
        <v>0</v>
      </c>
      <c r="AE143" s="64" t="n">
        <f aca="false">SUM(AB143:AD143)</f>
        <v>0</v>
      </c>
      <c r="AF143" s="65" t="n">
        <v>0</v>
      </c>
      <c r="AG143" s="61" t="n">
        <v>0</v>
      </c>
      <c r="AH143" s="61" t="n">
        <v>0</v>
      </c>
      <c r="AI143" s="66" t="n">
        <f aca="false">SUM(AF143:AH143)</f>
        <v>0</v>
      </c>
      <c r="AJ143" s="63" t="n">
        <v>0</v>
      </c>
      <c r="AK143" s="61" t="n">
        <v>0</v>
      </c>
      <c r="AL143" s="61" t="n">
        <v>0</v>
      </c>
      <c r="AM143" s="64" t="n">
        <f aca="false">SUM(AJ143:AL143)</f>
        <v>0</v>
      </c>
      <c r="AN143" s="266" t="n">
        <f aca="false">+AA143+AE143+AI143+AM143</f>
        <v>0</v>
      </c>
      <c r="AO143" s="69" t="s">
        <v>741</v>
      </c>
      <c r="AP143" s="70" t="s">
        <v>440</v>
      </c>
      <c r="AQ143" s="71" t="s">
        <v>37</v>
      </c>
    </row>
    <row r="144" customFormat="false" ht="45.75" hidden="false" customHeight="true" outlineLevel="0" collapsed="false">
      <c r="B144" s="34"/>
      <c r="C144" s="37"/>
      <c r="D144" s="34"/>
      <c r="E144" s="37"/>
      <c r="F144" s="262"/>
      <c r="G144" s="263"/>
      <c r="H144" s="263"/>
      <c r="I144" s="263"/>
      <c r="J144" s="263"/>
      <c r="K144" s="263"/>
      <c r="L144" s="264"/>
      <c r="M144" s="86"/>
      <c r="N144" s="87"/>
      <c r="O144" s="226" t="s">
        <v>771</v>
      </c>
      <c r="P144" s="139" t="s">
        <v>44</v>
      </c>
      <c r="Q144" s="226" t="s">
        <v>772</v>
      </c>
      <c r="R144" s="93" t="n">
        <v>12643</v>
      </c>
      <c r="S144" s="94" t="n">
        <v>60000</v>
      </c>
      <c r="T144" s="94" t="n">
        <v>0</v>
      </c>
      <c r="U144" s="94" t="n">
        <v>20000</v>
      </c>
      <c r="V144" s="94" t="n">
        <v>20000</v>
      </c>
      <c r="W144" s="95" t="n">
        <v>20000</v>
      </c>
      <c r="X144" s="96" t="n">
        <v>0</v>
      </c>
      <c r="Y144" s="94" t="n">
        <v>0</v>
      </c>
      <c r="Z144" s="94" t="n">
        <v>0</v>
      </c>
      <c r="AA144" s="99" t="n">
        <f aca="false">SUM(X144:Z144)</f>
        <v>0</v>
      </c>
      <c r="AB144" s="96" t="n">
        <v>60000</v>
      </c>
      <c r="AC144" s="94" t="n">
        <v>0</v>
      </c>
      <c r="AD144" s="94" t="n">
        <v>0</v>
      </c>
      <c r="AE144" s="97" t="n">
        <f aca="false">SUM(AB144:AD144)</f>
        <v>60000</v>
      </c>
      <c r="AF144" s="98" t="n">
        <v>0</v>
      </c>
      <c r="AG144" s="94" t="n">
        <v>0</v>
      </c>
      <c r="AH144" s="94" t="n">
        <v>0</v>
      </c>
      <c r="AI144" s="99" t="n">
        <f aca="false">SUM(AF144:AH144)</f>
        <v>0</v>
      </c>
      <c r="AJ144" s="96" t="n">
        <v>0</v>
      </c>
      <c r="AK144" s="94" t="n">
        <v>0</v>
      </c>
      <c r="AL144" s="94" t="n">
        <v>0</v>
      </c>
      <c r="AM144" s="97" t="n">
        <f aca="false">SUM(AJ144:AL144)</f>
        <v>0</v>
      </c>
      <c r="AN144" s="267" t="n">
        <f aca="false">+AA144+AE144+AI144+AM144</f>
        <v>60000</v>
      </c>
      <c r="AO144" s="102" t="s">
        <v>741</v>
      </c>
      <c r="AP144" s="103" t="s">
        <v>440</v>
      </c>
      <c r="AQ144" s="104" t="s">
        <v>37</v>
      </c>
    </row>
    <row r="145" customFormat="false" ht="30" hidden="false" customHeight="true" outlineLevel="0" collapsed="false">
      <c r="B145" s="34"/>
      <c r="C145" s="37"/>
      <c r="D145" s="34"/>
      <c r="E145" s="37"/>
      <c r="F145" s="262"/>
      <c r="G145" s="263"/>
      <c r="H145" s="263"/>
      <c r="I145" s="263"/>
      <c r="J145" s="263"/>
      <c r="K145" s="263"/>
      <c r="L145" s="264"/>
      <c r="M145" s="203" t="n">
        <f aca="false">+RESUMEN!I58</f>
        <v>0.179279512764027</v>
      </c>
      <c r="N145" s="204" t="s">
        <v>773</v>
      </c>
      <c r="O145" s="232" t="s">
        <v>774</v>
      </c>
      <c r="P145" s="178" t="n">
        <v>2210708</v>
      </c>
      <c r="Q145" s="232" t="s">
        <v>775</v>
      </c>
      <c r="R145" s="109" t="n">
        <v>0</v>
      </c>
      <c r="S145" s="110" t="n">
        <v>4</v>
      </c>
      <c r="T145" s="110" t="n">
        <v>1</v>
      </c>
      <c r="U145" s="110" t="n">
        <v>1</v>
      </c>
      <c r="V145" s="110" t="n">
        <v>1</v>
      </c>
      <c r="W145" s="111" t="n">
        <v>1</v>
      </c>
      <c r="X145" s="112" t="n">
        <v>0</v>
      </c>
      <c r="Y145" s="110" t="n">
        <v>0</v>
      </c>
      <c r="Z145" s="110" t="n">
        <v>7000</v>
      </c>
      <c r="AA145" s="115" t="n">
        <f aca="false">SUM(X145:Z145)</f>
        <v>7000</v>
      </c>
      <c r="AB145" s="112" t="n">
        <v>0</v>
      </c>
      <c r="AC145" s="110" t="n">
        <v>20000</v>
      </c>
      <c r="AD145" s="110" t="n">
        <v>0</v>
      </c>
      <c r="AE145" s="113" t="n">
        <f aca="false">SUM(AB145:AD145)</f>
        <v>20000</v>
      </c>
      <c r="AF145" s="114" t="n">
        <v>0</v>
      </c>
      <c r="AG145" s="110" t="n">
        <v>31350</v>
      </c>
      <c r="AH145" s="110" t="n">
        <v>0</v>
      </c>
      <c r="AI145" s="115" t="n">
        <f aca="false">SUM(AF145:AH145)</f>
        <v>31350</v>
      </c>
      <c r="AJ145" s="112" t="n">
        <v>0</v>
      </c>
      <c r="AK145" s="110" t="n">
        <v>32760</v>
      </c>
      <c r="AL145" s="110" t="n">
        <v>0</v>
      </c>
      <c r="AM145" s="113" t="n">
        <f aca="false">SUM(AJ145:AL145)</f>
        <v>32760</v>
      </c>
      <c r="AN145" s="268" t="n">
        <f aca="false">+AA145+AE145+AI145+AM145</f>
        <v>91110</v>
      </c>
      <c r="AO145" s="118" t="s">
        <v>741</v>
      </c>
      <c r="AP145" s="119" t="s">
        <v>440</v>
      </c>
      <c r="AQ145" s="120" t="s">
        <v>37</v>
      </c>
    </row>
    <row r="146" customFormat="false" ht="30" hidden="false" customHeight="true" outlineLevel="0" collapsed="false">
      <c r="B146" s="34"/>
      <c r="C146" s="37"/>
      <c r="D146" s="34"/>
      <c r="E146" s="37"/>
      <c r="F146" s="262"/>
      <c r="G146" s="263"/>
      <c r="H146" s="263"/>
      <c r="I146" s="263"/>
      <c r="J146" s="263"/>
      <c r="K146" s="263"/>
      <c r="L146" s="264"/>
      <c r="M146" s="203"/>
      <c r="N146" s="204"/>
      <c r="O146" s="223" t="s">
        <v>776</v>
      </c>
      <c r="P146" s="89" t="n">
        <v>2210708</v>
      </c>
      <c r="Q146" s="223" t="s">
        <v>777</v>
      </c>
      <c r="R146" s="60" t="n">
        <v>0</v>
      </c>
      <c r="S146" s="61" t="n">
        <v>6</v>
      </c>
      <c r="T146" s="61" t="n">
        <v>1</v>
      </c>
      <c r="U146" s="61" t="n">
        <v>2</v>
      </c>
      <c r="V146" s="61" t="n">
        <v>1</v>
      </c>
      <c r="W146" s="62" t="n">
        <v>2</v>
      </c>
      <c r="X146" s="63" t="n">
        <v>0</v>
      </c>
      <c r="Y146" s="61" t="n">
        <v>0</v>
      </c>
      <c r="Z146" s="61" t="n">
        <v>0</v>
      </c>
      <c r="AA146" s="66" t="n">
        <f aca="false">SUM(X146:Z146)</f>
        <v>0</v>
      </c>
      <c r="AB146" s="63" t="n">
        <v>0</v>
      </c>
      <c r="AC146" s="61" t="n">
        <v>0</v>
      </c>
      <c r="AD146" s="61" t="n">
        <v>0</v>
      </c>
      <c r="AE146" s="64" t="n">
        <f aca="false">SUM(AB146:AD146)</f>
        <v>0</v>
      </c>
      <c r="AF146" s="65" t="n">
        <v>7315</v>
      </c>
      <c r="AG146" s="61" t="n">
        <v>0</v>
      </c>
      <c r="AH146" s="61" t="n">
        <v>0</v>
      </c>
      <c r="AI146" s="66" t="n">
        <f aca="false">SUM(AF146:AH146)</f>
        <v>7315</v>
      </c>
      <c r="AJ146" s="63" t="n">
        <v>7644</v>
      </c>
      <c r="AK146" s="61" t="n">
        <v>0</v>
      </c>
      <c r="AL146" s="61" t="n">
        <v>0</v>
      </c>
      <c r="AM146" s="64" t="n">
        <f aca="false">SUM(AJ146:AL146)</f>
        <v>7644</v>
      </c>
      <c r="AN146" s="266" t="n">
        <f aca="false">+AA146+AE146+AI146+AM146</f>
        <v>14959</v>
      </c>
      <c r="AO146" s="69" t="s">
        <v>741</v>
      </c>
      <c r="AP146" s="70" t="s">
        <v>440</v>
      </c>
      <c r="AQ146" s="71" t="s">
        <v>37</v>
      </c>
    </row>
    <row r="147" customFormat="false" ht="30" hidden="false" customHeight="true" outlineLevel="0" collapsed="false">
      <c r="B147" s="34"/>
      <c r="C147" s="37"/>
      <c r="D147" s="34"/>
      <c r="E147" s="37"/>
      <c r="F147" s="262"/>
      <c r="G147" s="263"/>
      <c r="H147" s="263"/>
      <c r="I147" s="263"/>
      <c r="J147" s="263"/>
      <c r="K147" s="263"/>
      <c r="L147" s="264"/>
      <c r="M147" s="203"/>
      <c r="N147" s="204"/>
      <c r="O147" s="88" t="s">
        <v>778</v>
      </c>
      <c r="P147" s="236" t="s">
        <v>44</v>
      </c>
      <c r="Q147" s="88" t="s">
        <v>779</v>
      </c>
      <c r="R147" s="169" t="n">
        <v>0.1</v>
      </c>
      <c r="S147" s="170" t="n">
        <v>0.3</v>
      </c>
      <c r="T147" s="170" t="n">
        <v>0</v>
      </c>
      <c r="U147" s="170" t="n">
        <v>0.1</v>
      </c>
      <c r="V147" s="170" t="n">
        <v>0.2</v>
      </c>
      <c r="W147" s="171" t="n">
        <v>0</v>
      </c>
      <c r="X147" s="63" t="n">
        <v>0</v>
      </c>
      <c r="Y147" s="61" t="n">
        <v>0</v>
      </c>
      <c r="Z147" s="61" t="n">
        <v>0</v>
      </c>
      <c r="AA147" s="66" t="n">
        <f aca="false">SUM(X147:Z147)</f>
        <v>0</v>
      </c>
      <c r="AB147" s="63" t="n">
        <v>0</v>
      </c>
      <c r="AC147" s="61" t="n">
        <v>0</v>
      </c>
      <c r="AD147" s="61" t="n">
        <v>0</v>
      </c>
      <c r="AE147" s="64" t="n">
        <f aca="false">SUM(AB147:AD147)</f>
        <v>0</v>
      </c>
      <c r="AF147" s="65" t="n">
        <v>0</v>
      </c>
      <c r="AG147" s="61" t="n">
        <v>0</v>
      </c>
      <c r="AH147" s="61" t="n">
        <v>0</v>
      </c>
      <c r="AI147" s="66" t="n">
        <f aca="false">SUM(AF147:AH147)</f>
        <v>0</v>
      </c>
      <c r="AJ147" s="63" t="n">
        <v>0</v>
      </c>
      <c r="AK147" s="61" t="n">
        <v>0</v>
      </c>
      <c r="AL147" s="61" t="n">
        <v>0</v>
      </c>
      <c r="AM147" s="64" t="n">
        <f aca="false">SUM(AJ147:AL147)</f>
        <v>0</v>
      </c>
      <c r="AN147" s="266" t="n">
        <f aca="false">+AA147+AE147+AI147+AM147</f>
        <v>0</v>
      </c>
      <c r="AO147" s="69" t="s">
        <v>741</v>
      </c>
      <c r="AP147" s="70" t="s">
        <v>440</v>
      </c>
      <c r="AQ147" s="71" t="s">
        <v>37</v>
      </c>
    </row>
    <row r="148" customFormat="false" ht="30" hidden="false" customHeight="true" outlineLevel="0" collapsed="false">
      <c r="B148" s="34"/>
      <c r="C148" s="37"/>
      <c r="D148" s="34"/>
      <c r="E148" s="37"/>
      <c r="F148" s="262"/>
      <c r="G148" s="263"/>
      <c r="H148" s="263"/>
      <c r="I148" s="263"/>
      <c r="J148" s="263"/>
      <c r="K148" s="263"/>
      <c r="L148" s="264"/>
      <c r="M148" s="203"/>
      <c r="N148" s="204"/>
      <c r="O148" s="58" t="s">
        <v>780</v>
      </c>
      <c r="P148" s="235" t="n">
        <v>2210708</v>
      </c>
      <c r="Q148" s="58" t="s">
        <v>781</v>
      </c>
      <c r="R148" s="60" t="n">
        <v>1</v>
      </c>
      <c r="S148" s="61" t="n">
        <v>1</v>
      </c>
      <c r="T148" s="61" t="n">
        <v>1</v>
      </c>
      <c r="U148" s="61" t="n">
        <v>1</v>
      </c>
      <c r="V148" s="61" t="n">
        <v>1</v>
      </c>
      <c r="W148" s="62" t="n">
        <v>1</v>
      </c>
      <c r="X148" s="63" t="n">
        <v>0</v>
      </c>
      <c r="Y148" s="61" t="n">
        <v>0</v>
      </c>
      <c r="Z148" s="61" t="n">
        <v>0</v>
      </c>
      <c r="AA148" s="66" t="n">
        <f aca="false">SUM(X148:Z148)</f>
        <v>0</v>
      </c>
      <c r="AB148" s="63" t="n">
        <v>0</v>
      </c>
      <c r="AC148" s="61" t="n">
        <v>0</v>
      </c>
      <c r="AD148" s="61" t="n">
        <v>0</v>
      </c>
      <c r="AE148" s="64" t="n">
        <f aca="false">SUM(AB148:AD148)</f>
        <v>0</v>
      </c>
      <c r="AF148" s="65" t="n">
        <v>25000</v>
      </c>
      <c r="AG148" s="61" t="n">
        <v>0</v>
      </c>
      <c r="AH148" s="61" t="n">
        <v>0</v>
      </c>
      <c r="AI148" s="66" t="n">
        <f aca="false">SUM(AF148:AH148)</f>
        <v>25000</v>
      </c>
      <c r="AJ148" s="63" t="n">
        <v>25000</v>
      </c>
      <c r="AK148" s="61" t="n">
        <v>0</v>
      </c>
      <c r="AL148" s="61" t="n">
        <v>0</v>
      </c>
      <c r="AM148" s="64" t="n">
        <f aca="false">SUM(AJ148:AL148)</f>
        <v>25000</v>
      </c>
      <c r="AN148" s="266" t="n">
        <f aca="false">+AA148+AE148+AI148+AM148</f>
        <v>50000</v>
      </c>
      <c r="AO148" s="69" t="s">
        <v>741</v>
      </c>
      <c r="AP148" s="70" t="s">
        <v>440</v>
      </c>
      <c r="AQ148" s="71" t="s">
        <v>37</v>
      </c>
    </row>
    <row r="149" customFormat="false" ht="30" hidden="false" customHeight="true" outlineLevel="0" collapsed="false">
      <c r="B149" s="34"/>
      <c r="C149" s="37"/>
      <c r="D149" s="34"/>
      <c r="E149" s="37"/>
      <c r="F149" s="262"/>
      <c r="G149" s="263"/>
      <c r="H149" s="263"/>
      <c r="I149" s="263"/>
      <c r="J149" s="263"/>
      <c r="K149" s="263"/>
      <c r="L149" s="264"/>
      <c r="M149" s="203"/>
      <c r="N149" s="204"/>
      <c r="O149" s="58" t="s">
        <v>782</v>
      </c>
      <c r="P149" s="235" t="n">
        <v>2210708</v>
      </c>
      <c r="Q149" s="58" t="s">
        <v>783</v>
      </c>
      <c r="R149" s="60" t="n">
        <v>1</v>
      </c>
      <c r="S149" s="61" t="n">
        <v>1</v>
      </c>
      <c r="T149" s="61" t="n">
        <v>1</v>
      </c>
      <c r="U149" s="61" t="n">
        <v>1</v>
      </c>
      <c r="V149" s="61" t="n">
        <v>1</v>
      </c>
      <c r="W149" s="62" t="n">
        <v>1</v>
      </c>
      <c r="X149" s="63" t="n">
        <v>0</v>
      </c>
      <c r="Y149" s="61" t="n">
        <v>0</v>
      </c>
      <c r="Z149" s="61" t="n">
        <v>0</v>
      </c>
      <c r="AA149" s="66" t="n">
        <f aca="false">SUM(X149:Z149)</f>
        <v>0</v>
      </c>
      <c r="AB149" s="63" t="n">
        <v>40000</v>
      </c>
      <c r="AC149" s="61" t="n">
        <v>0</v>
      </c>
      <c r="AD149" s="61" t="n">
        <v>0</v>
      </c>
      <c r="AE149" s="64" t="n">
        <f aca="false">SUM(AB149:AD149)</f>
        <v>40000</v>
      </c>
      <c r="AF149" s="65" t="n">
        <v>50000</v>
      </c>
      <c r="AG149" s="61" t="n">
        <v>0</v>
      </c>
      <c r="AH149" s="61" t="n">
        <v>0</v>
      </c>
      <c r="AI149" s="66" t="n">
        <f aca="false">SUM(AF149:AH149)</f>
        <v>50000</v>
      </c>
      <c r="AJ149" s="63" t="n">
        <v>50000</v>
      </c>
      <c r="AK149" s="61" t="n">
        <v>0</v>
      </c>
      <c r="AL149" s="61" t="n">
        <v>0</v>
      </c>
      <c r="AM149" s="64" t="n">
        <f aca="false">SUM(AJ149:AL149)</f>
        <v>50000</v>
      </c>
      <c r="AN149" s="266" t="n">
        <f aca="false">+AA149+AE149+AI149+AM149</f>
        <v>140000</v>
      </c>
      <c r="AO149" s="69" t="s">
        <v>741</v>
      </c>
      <c r="AP149" s="70" t="s">
        <v>440</v>
      </c>
      <c r="AQ149" s="71" t="s">
        <v>37</v>
      </c>
    </row>
    <row r="150" customFormat="false" ht="45.75" hidden="false" customHeight="true" outlineLevel="0" collapsed="false">
      <c r="B150" s="34"/>
      <c r="C150" s="37"/>
      <c r="D150" s="34"/>
      <c r="E150" s="37"/>
      <c r="F150" s="262"/>
      <c r="G150" s="263"/>
      <c r="H150" s="263"/>
      <c r="I150" s="263"/>
      <c r="J150" s="263"/>
      <c r="K150" s="263"/>
      <c r="L150" s="264"/>
      <c r="M150" s="203"/>
      <c r="N150" s="204"/>
      <c r="O150" s="91" t="s">
        <v>784</v>
      </c>
      <c r="P150" s="269" t="s">
        <v>44</v>
      </c>
      <c r="Q150" s="91" t="s">
        <v>785</v>
      </c>
      <c r="R150" s="93" t="n">
        <v>0</v>
      </c>
      <c r="S150" s="94" t="n">
        <v>1</v>
      </c>
      <c r="T150" s="94" t="n">
        <v>0</v>
      </c>
      <c r="U150" s="94" t="n">
        <v>1</v>
      </c>
      <c r="V150" s="94" t="n">
        <v>1</v>
      </c>
      <c r="W150" s="95" t="n">
        <v>1</v>
      </c>
      <c r="X150" s="96" t="n">
        <v>0</v>
      </c>
      <c r="Y150" s="94" t="n">
        <v>0</v>
      </c>
      <c r="Z150" s="94" t="n">
        <v>0</v>
      </c>
      <c r="AA150" s="99" t="n">
        <f aca="false">SUM(X150:Z150)</f>
        <v>0</v>
      </c>
      <c r="AB150" s="96" t="n">
        <v>0</v>
      </c>
      <c r="AC150" s="94" t="n">
        <v>0</v>
      </c>
      <c r="AD150" s="94" t="n">
        <v>0</v>
      </c>
      <c r="AE150" s="97" t="n">
        <f aca="false">SUM(AB150:AD150)</f>
        <v>0</v>
      </c>
      <c r="AF150" s="98" t="n">
        <v>0</v>
      </c>
      <c r="AG150" s="94" t="n">
        <v>0</v>
      </c>
      <c r="AH150" s="94" t="n">
        <v>0</v>
      </c>
      <c r="AI150" s="99" t="n">
        <f aca="false">SUM(AF150:AH150)</f>
        <v>0</v>
      </c>
      <c r="AJ150" s="96" t="n">
        <v>0</v>
      </c>
      <c r="AK150" s="94" t="n">
        <v>0</v>
      </c>
      <c r="AL150" s="94" t="n">
        <v>0</v>
      </c>
      <c r="AM150" s="97" t="n">
        <f aca="false">SUM(AJ150:AL150)</f>
        <v>0</v>
      </c>
      <c r="AN150" s="267" t="n">
        <f aca="false">+AA150+AE150+AI150+AM150</f>
        <v>0</v>
      </c>
      <c r="AO150" s="102" t="s">
        <v>741</v>
      </c>
      <c r="AP150" s="103" t="s">
        <v>440</v>
      </c>
      <c r="AQ150" s="104" t="s">
        <v>41</v>
      </c>
    </row>
    <row r="151" customFormat="false" ht="15" hidden="false" customHeight="true" outlineLevel="0" collapsed="false">
      <c r="B151" s="34"/>
      <c r="C151" s="37"/>
      <c r="D151" s="157"/>
      <c r="E151" s="158"/>
      <c r="F151" s="159"/>
      <c r="G151" s="157"/>
      <c r="H151" s="157"/>
      <c r="I151" s="157"/>
      <c r="J151" s="157"/>
      <c r="K151" s="157"/>
      <c r="L151" s="157"/>
      <c r="M151" s="157"/>
      <c r="N151" s="158"/>
      <c r="O151" s="159"/>
      <c r="P151" s="158"/>
      <c r="Q151" s="159"/>
      <c r="R151" s="157"/>
      <c r="S151" s="157"/>
      <c r="T151" s="157"/>
      <c r="U151" s="157"/>
      <c r="V151" s="157"/>
      <c r="W151" s="157"/>
      <c r="X151" s="160"/>
      <c r="Y151" s="160"/>
      <c r="Z151" s="160"/>
      <c r="AA151" s="161"/>
      <c r="AB151" s="160"/>
      <c r="AC151" s="160"/>
      <c r="AD151" s="160"/>
      <c r="AE151" s="160"/>
      <c r="AF151" s="160"/>
      <c r="AG151" s="160"/>
      <c r="AH151" s="160"/>
      <c r="AI151" s="160"/>
      <c r="AJ151" s="160"/>
      <c r="AK151" s="160"/>
      <c r="AL151" s="160"/>
      <c r="AM151" s="160"/>
      <c r="AN151" s="163"/>
      <c r="AO151" s="242"/>
      <c r="AP151" s="158"/>
      <c r="AQ151" s="189"/>
    </row>
    <row r="152" customFormat="false" ht="45" hidden="false" customHeight="true" outlineLevel="0" collapsed="false">
      <c r="B152" s="34"/>
      <c r="C152" s="37"/>
      <c r="D152" s="34" t="n">
        <f aca="false">+RESUMEN!I59</f>
        <v>0.4560665635614</v>
      </c>
      <c r="E152" s="37" t="s">
        <v>786</v>
      </c>
      <c r="F152" s="38" t="s">
        <v>787</v>
      </c>
      <c r="G152" s="40" t="n">
        <v>18214</v>
      </c>
      <c r="H152" s="40" t="n">
        <v>15314</v>
      </c>
      <c r="I152" s="40" t="n">
        <v>17614</v>
      </c>
      <c r="J152" s="40" t="n">
        <v>16964</v>
      </c>
      <c r="K152" s="40" t="n">
        <v>16164</v>
      </c>
      <c r="L152" s="243" t="n">
        <v>15314</v>
      </c>
      <c r="M152" s="42" t="n">
        <f aca="false">+RESUMEN!I60</f>
        <v>0.420949502042526</v>
      </c>
      <c r="N152" s="43" t="s">
        <v>788</v>
      </c>
      <c r="O152" s="219" t="s">
        <v>789</v>
      </c>
      <c r="P152" s="137" t="s">
        <v>790</v>
      </c>
      <c r="Q152" s="219" t="s">
        <v>791</v>
      </c>
      <c r="R152" s="46" t="n">
        <v>3438</v>
      </c>
      <c r="S152" s="47" t="n">
        <v>850</v>
      </c>
      <c r="T152" s="47" t="n">
        <v>50</v>
      </c>
      <c r="U152" s="47" t="n">
        <v>130</v>
      </c>
      <c r="V152" s="47" t="n">
        <v>280</v>
      </c>
      <c r="W152" s="48" t="n">
        <v>390</v>
      </c>
      <c r="X152" s="51" t="n">
        <v>618000</v>
      </c>
      <c r="Y152" s="47" t="n">
        <v>0</v>
      </c>
      <c r="Z152" s="47" t="n">
        <v>0</v>
      </c>
      <c r="AA152" s="52" t="n">
        <f aca="false">SUM(X152:Z152)</f>
        <v>618000</v>
      </c>
      <c r="AB152" s="49" t="n">
        <v>1505000</v>
      </c>
      <c r="AC152" s="47" t="n">
        <v>0</v>
      </c>
      <c r="AD152" s="47" t="n">
        <v>880000</v>
      </c>
      <c r="AE152" s="50" t="n">
        <f aca="false">SUM(AB152:AD152)</f>
        <v>2385000</v>
      </c>
      <c r="AF152" s="51" t="n">
        <v>3088000</v>
      </c>
      <c r="AG152" s="47" t="n">
        <v>0</v>
      </c>
      <c r="AH152" s="47" t="n">
        <v>0</v>
      </c>
      <c r="AI152" s="52" t="n">
        <f aca="false">SUM(AF152:AH152)</f>
        <v>3088000</v>
      </c>
      <c r="AJ152" s="49" t="n">
        <v>2471000</v>
      </c>
      <c r="AK152" s="47" t="n">
        <v>0</v>
      </c>
      <c r="AL152" s="47" t="n">
        <v>0</v>
      </c>
      <c r="AM152" s="50" t="n">
        <f aca="false">SUM(AJ152:AL152)</f>
        <v>2471000</v>
      </c>
      <c r="AN152" s="265" t="n">
        <f aca="false">+AA152+AE152+AI152+AM152</f>
        <v>8562000</v>
      </c>
      <c r="AO152" s="55" t="s">
        <v>595</v>
      </c>
      <c r="AP152" s="56" t="s">
        <v>792</v>
      </c>
      <c r="AQ152" s="57" t="s">
        <v>793</v>
      </c>
    </row>
    <row r="153" customFormat="false" ht="30" hidden="false" customHeight="true" outlineLevel="0" collapsed="false">
      <c r="B153" s="34"/>
      <c r="C153" s="37"/>
      <c r="D153" s="34"/>
      <c r="E153" s="37"/>
      <c r="F153" s="38"/>
      <c r="G153" s="40"/>
      <c r="H153" s="40"/>
      <c r="I153" s="40"/>
      <c r="J153" s="40"/>
      <c r="K153" s="40"/>
      <c r="L153" s="243"/>
      <c r="M153" s="42"/>
      <c r="N153" s="43"/>
      <c r="O153" s="223" t="s">
        <v>794</v>
      </c>
      <c r="P153" s="89" t="n">
        <v>5430102</v>
      </c>
      <c r="Q153" s="223" t="s">
        <v>795</v>
      </c>
      <c r="R153" s="60" t="n">
        <v>0</v>
      </c>
      <c r="S153" s="61" t="n">
        <v>200</v>
      </c>
      <c r="T153" s="61" t="n">
        <v>0</v>
      </c>
      <c r="U153" s="61" t="n">
        <v>10</v>
      </c>
      <c r="V153" s="61" t="n">
        <v>90</v>
      </c>
      <c r="W153" s="62" t="n">
        <v>100</v>
      </c>
      <c r="X153" s="65" t="n">
        <v>0</v>
      </c>
      <c r="Y153" s="61" t="n">
        <v>0</v>
      </c>
      <c r="Z153" s="61" t="n">
        <v>0</v>
      </c>
      <c r="AA153" s="66" t="n">
        <f aca="false">SUM(X153:Z153)</f>
        <v>0</v>
      </c>
      <c r="AB153" s="63" t="n">
        <v>900000</v>
      </c>
      <c r="AC153" s="61" t="n">
        <v>0</v>
      </c>
      <c r="AD153" s="61" t="n">
        <v>0</v>
      </c>
      <c r="AE153" s="64" t="n">
        <f aca="false">SUM(AB153:AD153)</f>
        <v>900000</v>
      </c>
      <c r="AF153" s="65" t="n">
        <v>2500000</v>
      </c>
      <c r="AG153" s="61" t="n">
        <v>0</v>
      </c>
      <c r="AH153" s="61" t="n">
        <v>0</v>
      </c>
      <c r="AI153" s="66" t="n">
        <f aca="false">SUM(AF153:AH153)</f>
        <v>2500000</v>
      </c>
      <c r="AJ153" s="63" t="n">
        <v>1000000</v>
      </c>
      <c r="AK153" s="61" t="n">
        <v>0</v>
      </c>
      <c r="AL153" s="61" t="n">
        <v>0</v>
      </c>
      <c r="AM153" s="64" t="n">
        <f aca="false">SUM(AJ153:AL153)</f>
        <v>1000000</v>
      </c>
      <c r="AN153" s="266" t="n">
        <f aca="false">+AA153+AE153+AI153+AM153</f>
        <v>4400000</v>
      </c>
      <c r="AO153" s="69" t="s">
        <v>407</v>
      </c>
      <c r="AP153" s="70" t="s">
        <v>792</v>
      </c>
      <c r="AQ153" s="71" t="s">
        <v>793</v>
      </c>
    </row>
    <row r="154" customFormat="false" ht="30" hidden="false" customHeight="true" outlineLevel="0" collapsed="false">
      <c r="B154" s="34"/>
      <c r="C154" s="37"/>
      <c r="D154" s="34"/>
      <c r="E154" s="37"/>
      <c r="F154" s="38"/>
      <c r="G154" s="40"/>
      <c r="H154" s="40"/>
      <c r="I154" s="40"/>
      <c r="J154" s="40"/>
      <c r="K154" s="40"/>
      <c r="L154" s="243"/>
      <c r="M154" s="42"/>
      <c r="N154" s="43"/>
      <c r="O154" s="270" t="s">
        <v>796</v>
      </c>
      <c r="P154" s="89" t="s">
        <v>797</v>
      </c>
      <c r="Q154" s="223" t="s">
        <v>798</v>
      </c>
      <c r="R154" s="60" t="n">
        <v>3775</v>
      </c>
      <c r="S154" s="61" t="n">
        <v>1000</v>
      </c>
      <c r="T154" s="61" t="n">
        <v>200</v>
      </c>
      <c r="U154" s="61" t="n">
        <v>300</v>
      </c>
      <c r="V154" s="61" t="n">
        <v>250</v>
      </c>
      <c r="W154" s="62" t="n">
        <v>250</v>
      </c>
      <c r="X154" s="65" t="n">
        <v>200000</v>
      </c>
      <c r="Y154" s="61" t="n">
        <v>0</v>
      </c>
      <c r="Z154" s="61" t="n">
        <v>0</v>
      </c>
      <c r="AA154" s="66" t="n">
        <f aca="false">SUM(X154:Z154)</f>
        <v>200000</v>
      </c>
      <c r="AB154" s="63" t="n">
        <v>980000</v>
      </c>
      <c r="AC154" s="61" t="n">
        <v>599298</v>
      </c>
      <c r="AD154" s="61" t="n">
        <v>0</v>
      </c>
      <c r="AE154" s="64" t="n">
        <f aca="false">SUM(AB154:AD154)</f>
        <v>1579298</v>
      </c>
      <c r="AF154" s="65" t="n">
        <v>2000000</v>
      </c>
      <c r="AG154" s="61" t="n">
        <v>1200000</v>
      </c>
      <c r="AH154" s="61" t="n">
        <v>0</v>
      </c>
      <c r="AI154" s="66" t="n">
        <f aca="false">SUM(AF154:AH154)</f>
        <v>3200000</v>
      </c>
      <c r="AJ154" s="63" t="n">
        <v>2000000</v>
      </c>
      <c r="AK154" s="61" t="n">
        <v>600000</v>
      </c>
      <c r="AL154" s="61" t="n">
        <v>0</v>
      </c>
      <c r="AM154" s="64" t="n">
        <f aca="false">SUM(AJ154:AL154)</f>
        <v>2600000</v>
      </c>
      <c r="AN154" s="266" t="n">
        <f aca="false">+AA154+AE154+AI154+AM154</f>
        <v>7579298</v>
      </c>
      <c r="AO154" s="69" t="s">
        <v>595</v>
      </c>
      <c r="AP154" s="70" t="s">
        <v>792</v>
      </c>
      <c r="AQ154" s="71" t="s">
        <v>793</v>
      </c>
    </row>
    <row r="155" customFormat="false" ht="30" hidden="false" customHeight="true" outlineLevel="0" collapsed="false">
      <c r="B155" s="34"/>
      <c r="C155" s="37"/>
      <c r="D155" s="34"/>
      <c r="E155" s="37"/>
      <c r="F155" s="38"/>
      <c r="G155" s="40"/>
      <c r="H155" s="40"/>
      <c r="I155" s="40"/>
      <c r="J155" s="40"/>
      <c r="K155" s="40"/>
      <c r="L155" s="243"/>
      <c r="M155" s="42"/>
      <c r="N155" s="43"/>
      <c r="O155" s="223" t="s">
        <v>799</v>
      </c>
      <c r="P155" s="89" t="s">
        <v>797</v>
      </c>
      <c r="Q155" s="223" t="s">
        <v>800</v>
      </c>
      <c r="R155" s="60" t="n">
        <v>300</v>
      </c>
      <c r="S155" s="61" t="n">
        <v>100</v>
      </c>
      <c r="T155" s="61" t="n">
        <v>10</v>
      </c>
      <c r="U155" s="61" t="n">
        <v>40</v>
      </c>
      <c r="V155" s="61" t="n">
        <v>25</v>
      </c>
      <c r="W155" s="62" t="n">
        <v>25</v>
      </c>
      <c r="X155" s="65" t="n">
        <v>0</v>
      </c>
      <c r="Y155" s="61" t="n">
        <v>0</v>
      </c>
      <c r="Z155" s="61" t="n">
        <v>0</v>
      </c>
      <c r="AA155" s="66" t="n">
        <f aca="false">SUM(X155:Z155)</f>
        <v>0</v>
      </c>
      <c r="AB155" s="63" t="n">
        <v>120000</v>
      </c>
      <c r="AC155" s="61" t="n">
        <v>0</v>
      </c>
      <c r="AD155" s="61" t="n">
        <v>0</v>
      </c>
      <c r="AE155" s="64" t="n">
        <f aca="false">SUM(AB155:AD155)</f>
        <v>120000</v>
      </c>
      <c r="AF155" s="65" t="n">
        <v>0</v>
      </c>
      <c r="AG155" s="61" t="n">
        <v>0</v>
      </c>
      <c r="AH155" s="61" t="n">
        <v>0</v>
      </c>
      <c r="AI155" s="66" t="n">
        <f aca="false">SUM(AF155:AH155)</f>
        <v>0</v>
      </c>
      <c r="AJ155" s="63" t="n">
        <v>800000</v>
      </c>
      <c r="AK155" s="61" t="n">
        <v>250000</v>
      </c>
      <c r="AL155" s="61" t="n">
        <v>0</v>
      </c>
      <c r="AM155" s="64" t="n">
        <f aca="false">SUM(AJ155:AL155)</f>
        <v>1050000</v>
      </c>
      <c r="AN155" s="266" t="n">
        <f aca="false">+AA155+AE155+AI155+AM155</f>
        <v>1170000</v>
      </c>
      <c r="AO155" s="69" t="s">
        <v>595</v>
      </c>
      <c r="AP155" s="70" t="s">
        <v>792</v>
      </c>
      <c r="AQ155" s="71" t="s">
        <v>793</v>
      </c>
    </row>
    <row r="156" customFormat="false" ht="45.75" hidden="false" customHeight="true" outlineLevel="0" collapsed="false">
      <c r="B156" s="34"/>
      <c r="C156" s="37"/>
      <c r="D156" s="34"/>
      <c r="E156" s="37"/>
      <c r="F156" s="38"/>
      <c r="G156" s="40"/>
      <c r="H156" s="40"/>
      <c r="I156" s="40"/>
      <c r="J156" s="40"/>
      <c r="K156" s="40"/>
      <c r="L156" s="243"/>
      <c r="M156" s="42"/>
      <c r="N156" s="43"/>
      <c r="O156" s="58" t="s">
        <v>801</v>
      </c>
      <c r="P156" s="235" t="n">
        <v>5430102</v>
      </c>
      <c r="Q156" s="58" t="s">
        <v>802</v>
      </c>
      <c r="R156" s="60" t="n">
        <v>1</v>
      </c>
      <c r="S156" s="61" t="n">
        <v>1</v>
      </c>
      <c r="T156" s="61" t="n">
        <v>1</v>
      </c>
      <c r="U156" s="61" t="n">
        <v>1</v>
      </c>
      <c r="V156" s="61" t="n">
        <v>1</v>
      </c>
      <c r="W156" s="62" t="n">
        <v>1</v>
      </c>
      <c r="X156" s="79" t="n">
        <v>50000</v>
      </c>
      <c r="Y156" s="75" t="n">
        <v>0</v>
      </c>
      <c r="Z156" s="75" t="n">
        <v>0</v>
      </c>
      <c r="AA156" s="66" t="n">
        <f aca="false">SUM(X156:Z156)</f>
        <v>50000</v>
      </c>
      <c r="AB156" s="63" t="n">
        <v>40000</v>
      </c>
      <c r="AC156" s="61" t="n">
        <v>0</v>
      </c>
      <c r="AD156" s="61" t="n">
        <v>0</v>
      </c>
      <c r="AE156" s="64" t="n">
        <f aca="false">SUM(AB156:AD156)</f>
        <v>40000</v>
      </c>
      <c r="AF156" s="65" t="n">
        <v>0</v>
      </c>
      <c r="AG156" s="61" t="n">
        <v>0</v>
      </c>
      <c r="AH156" s="61" t="n">
        <v>0</v>
      </c>
      <c r="AI156" s="66" t="n">
        <f aca="false">SUM(AF156:AH156)</f>
        <v>0</v>
      </c>
      <c r="AJ156" s="63" t="n">
        <v>0</v>
      </c>
      <c r="AK156" s="61" t="n">
        <v>0</v>
      </c>
      <c r="AL156" s="61" t="n">
        <v>0</v>
      </c>
      <c r="AM156" s="64" t="n">
        <f aca="false">SUM(AJ156:AL156)</f>
        <v>0</v>
      </c>
      <c r="AN156" s="266" t="n">
        <f aca="false">+AA156+AE156+AI156+AM156</f>
        <v>90000</v>
      </c>
      <c r="AO156" s="69" t="s">
        <v>595</v>
      </c>
      <c r="AP156" s="70" t="s">
        <v>792</v>
      </c>
      <c r="AQ156" s="71" t="s">
        <v>793</v>
      </c>
    </row>
    <row r="157" customFormat="false" ht="30" hidden="false" customHeight="true" outlineLevel="0" collapsed="false">
      <c r="B157" s="34"/>
      <c r="C157" s="37"/>
      <c r="D157" s="34"/>
      <c r="E157" s="37"/>
      <c r="F157" s="38"/>
      <c r="G157" s="40"/>
      <c r="H157" s="40"/>
      <c r="I157" s="40"/>
      <c r="J157" s="40"/>
      <c r="K157" s="40"/>
      <c r="L157" s="243"/>
      <c r="M157" s="42"/>
      <c r="N157" s="43"/>
      <c r="O157" s="125" t="s">
        <v>803</v>
      </c>
      <c r="P157" s="248" t="n">
        <v>2210169</v>
      </c>
      <c r="Q157" s="125" t="s">
        <v>804</v>
      </c>
      <c r="R157" s="74" t="n">
        <v>1</v>
      </c>
      <c r="S157" s="75" t="n">
        <v>1</v>
      </c>
      <c r="T157" s="75" t="n">
        <v>1</v>
      </c>
      <c r="U157" s="75" t="n">
        <v>1</v>
      </c>
      <c r="V157" s="75" t="n">
        <v>1</v>
      </c>
      <c r="W157" s="76" t="n">
        <v>1</v>
      </c>
      <c r="X157" s="98" t="n">
        <v>0</v>
      </c>
      <c r="Y157" s="94" t="n">
        <v>0</v>
      </c>
      <c r="Z157" s="94" t="n">
        <v>0</v>
      </c>
      <c r="AA157" s="99" t="n">
        <f aca="false">SUM(X157:Z157)</f>
        <v>0</v>
      </c>
      <c r="AB157" s="96" t="n">
        <v>0</v>
      </c>
      <c r="AC157" s="94" t="n">
        <v>0</v>
      </c>
      <c r="AD157" s="94" t="n">
        <v>0</v>
      </c>
      <c r="AE157" s="97" t="n">
        <f aca="false">SUM(AB157:AD157)</f>
        <v>0</v>
      </c>
      <c r="AF157" s="98" t="n">
        <v>0</v>
      </c>
      <c r="AG157" s="94" t="n">
        <v>0</v>
      </c>
      <c r="AH157" s="94" t="n">
        <v>0</v>
      </c>
      <c r="AI157" s="99" t="n">
        <f aca="false">SUM(AF157:AH157)</f>
        <v>0</v>
      </c>
      <c r="AJ157" s="96" t="n">
        <v>0</v>
      </c>
      <c r="AK157" s="94" t="n">
        <v>0</v>
      </c>
      <c r="AL157" s="94" t="n">
        <v>0</v>
      </c>
      <c r="AM157" s="97" t="n">
        <f aca="false">SUM(AJ157:AL157)</f>
        <v>0</v>
      </c>
      <c r="AN157" s="267" t="n">
        <f aca="false">+AA157+AE157+AI157+AM157</f>
        <v>0</v>
      </c>
      <c r="AO157" s="102" t="s">
        <v>805</v>
      </c>
      <c r="AP157" s="84" t="s">
        <v>806</v>
      </c>
      <c r="AQ157" s="85" t="s">
        <v>54</v>
      </c>
    </row>
    <row r="158" customFormat="false" ht="30" hidden="false" customHeight="true" outlineLevel="0" collapsed="false">
      <c r="B158" s="34"/>
      <c r="C158" s="37"/>
      <c r="D158" s="34"/>
      <c r="E158" s="37"/>
      <c r="F158" s="38"/>
      <c r="G158" s="40"/>
      <c r="H158" s="40"/>
      <c r="I158" s="40"/>
      <c r="J158" s="40"/>
      <c r="K158" s="40"/>
      <c r="L158" s="243"/>
      <c r="M158" s="86" t="n">
        <f aca="false">+RESUMEN!I61</f>
        <v>0.0689176495702863</v>
      </c>
      <c r="N158" s="87" t="s">
        <v>807</v>
      </c>
      <c r="O158" s="136" t="s">
        <v>808</v>
      </c>
      <c r="P158" s="271" t="n">
        <v>5430101</v>
      </c>
      <c r="Q158" s="136" t="s">
        <v>809</v>
      </c>
      <c r="R158" s="127" t="n">
        <v>0</v>
      </c>
      <c r="S158" s="128" t="n">
        <v>1</v>
      </c>
      <c r="T158" s="128" t="n">
        <v>0.1</v>
      </c>
      <c r="U158" s="128" t="n">
        <v>0.4</v>
      </c>
      <c r="V158" s="128" t="n">
        <v>0.1</v>
      </c>
      <c r="W158" s="129" t="n">
        <v>0.4</v>
      </c>
      <c r="X158" s="49" t="n">
        <v>30000</v>
      </c>
      <c r="Y158" s="47" t="n">
        <v>0</v>
      </c>
      <c r="Z158" s="110" t="n">
        <v>0</v>
      </c>
      <c r="AA158" s="115" t="n">
        <f aca="false">SUM(X158:Z158)</f>
        <v>30000</v>
      </c>
      <c r="AB158" s="112" t="n">
        <v>530000</v>
      </c>
      <c r="AC158" s="110" t="n">
        <v>399298</v>
      </c>
      <c r="AD158" s="110" t="n">
        <v>200000</v>
      </c>
      <c r="AE158" s="113" t="n">
        <f aca="false">SUM(AB158:AD158)</f>
        <v>1129298</v>
      </c>
      <c r="AF158" s="114" t="n">
        <v>0</v>
      </c>
      <c r="AG158" s="110" t="n">
        <v>0</v>
      </c>
      <c r="AH158" s="110" t="n">
        <v>0</v>
      </c>
      <c r="AI158" s="115" t="n">
        <f aca="false">SUM(AF158:AH158)</f>
        <v>0</v>
      </c>
      <c r="AJ158" s="112" t="n">
        <v>950000</v>
      </c>
      <c r="AK158" s="110" t="n">
        <v>0</v>
      </c>
      <c r="AL158" s="110" t="n">
        <v>0</v>
      </c>
      <c r="AM158" s="113" t="n">
        <f aca="false">SUM(AJ158:AL158)</f>
        <v>950000</v>
      </c>
      <c r="AN158" s="268" t="n">
        <f aca="false">+AA158+AE158+AI158+AM158</f>
        <v>2109298</v>
      </c>
      <c r="AO158" s="118" t="s">
        <v>595</v>
      </c>
      <c r="AP158" s="56" t="s">
        <v>792</v>
      </c>
      <c r="AQ158" s="57" t="s">
        <v>793</v>
      </c>
    </row>
    <row r="159" customFormat="false" ht="30" hidden="false" customHeight="true" outlineLevel="0" collapsed="false">
      <c r="B159" s="34"/>
      <c r="C159" s="37"/>
      <c r="D159" s="34"/>
      <c r="E159" s="37"/>
      <c r="F159" s="140" t="s">
        <v>810</v>
      </c>
      <c r="G159" s="142" t="n">
        <v>7829</v>
      </c>
      <c r="H159" s="142" t="n">
        <v>5479</v>
      </c>
      <c r="I159" s="142" t="n">
        <v>7829</v>
      </c>
      <c r="J159" s="142" t="n">
        <v>6654</v>
      </c>
      <c r="K159" s="142" t="n">
        <v>6654</v>
      </c>
      <c r="L159" s="272" t="n">
        <v>5479</v>
      </c>
      <c r="M159" s="86"/>
      <c r="N159" s="87"/>
      <c r="O159" s="138" t="s">
        <v>811</v>
      </c>
      <c r="P159" s="246" t="n">
        <v>5430101</v>
      </c>
      <c r="Q159" s="138" t="s">
        <v>812</v>
      </c>
      <c r="R159" s="133" t="n">
        <v>0</v>
      </c>
      <c r="S159" s="134" t="n">
        <v>1</v>
      </c>
      <c r="T159" s="134" t="n">
        <v>0.1</v>
      </c>
      <c r="U159" s="134" t="n">
        <v>0.4</v>
      </c>
      <c r="V159" s="134" t="n">
        <v>0.1</v>
      </c>
      <c r="W159" s="135" t="n">
        <v>0.4</v>
      </c>
      <c r="X159" s="96" t="n">
        <v>20000</v>
      </c>
      <c r="Y159" s="94" t="n">
        <v>0</v>
      </c>
      <c r="Z159" s="94" t="n">
        <v>0</v>
      </c>
      <c r="AA159" s="99" t="n">
        <f aca="false">SUM(X159:Z159)</f>
        <v>20000</v>
      </c>
      <c r="AB159" s="96" t="n">
        <v>390000</v>
      </c>
      <c r="AC159" s="94" t="n">
        <v>200000</v>
      </c>
      <c r="AD159" s="94" t="n">
        <v>150000</v>
      </c>
      <c r="AE159" s="97" t="n">
        <f aca="false">SUM(AB159:AD159)</f>
        <v>740000</v>
      </c>
      <c r="AF159" s="98" t="n">
        <v>0</v>
      </c>
      <c r="AG159" s="94" t="n">
        <v>0</v>
      </c>
      <c r="AH159" s="94" t="n">
        <v>0</v>
      </c>
      <c r="AI159" s="99" t="n">
        <f aca="false">SUM(AF159:AH159)</f>
        <v>0</v>
      </c>
      <c r="AJ159" s="96" t="n">
        <v>700000</v>
      </c>
      <c r="AK159" s="94" t="n">
        <v>0</v>
      </c>
      <c r="AL159" s="94" t="n">
        <v>0</v>
      </c>
      <c r="AM159" s="97" t="n">
        <f aca="false">SUM(AJ159:AL159)</f>
        <v>700000</v>
      </c>
      <c r="AN159" s="267" t="n">
        <f aca="false">+AA159+AE159+AI159+AM159</f>
        <v>1460000</v>
      </c>
      <c r="AO159" s="102" t="s">
        <v>595</v>
      </c>
      <c r="AP159" s="103" t="s">
        <v>792</v>
      </c>
      <c r="AQ159" s="104" t="s">
        <v>793</v>
      </c>
    </row>
    <row r="160" customFormat="false" ht="30" hidden="false" customHeight="true" outlineLevel="0" collapsed="false">
      <c r="B160" s="34"/>
      <c r="C160" s="37"/>
      <c r="D160" s="34"/>
      <c r="E160" s="37"/>
      <c r="F160" s="140"/>
      <c r="G160" s="142"/>
      <c r="H160" s="142"/>
      <c r="I160" s="142"/>
      <c r="J160" s="142"/>
      <c r="K160" s="142"/>
      <c r="L160" s="272"/>
      <c r="M160" s="86" t="n">
        <f aca="false">+RESUMEN!I62</f>
        <v>0.0440619069406347</v>
      </c>
      <c r="N160" s="87" t="s">
        <v>813</v>
      </c>
      <c r="O160" s="136" t="s">
        <v>814</v>
      </c>
      <c r="P160" s="271" t="n">
        <v>5430102</v>
      </c>
      <c r="Q160" s="136" t="s">
        <v>815</v>
      </c>
      <c r="R160" s="46" t="n">
        <v>11500</v>
      </c>
      <c r="S160" s="47" t="n">
        <v>7350</v>
      </c>
      <c r="T160" s="47" t="n">
        <v>1800</v>
      </c>
      <c r="U160" s="47" t="n">
        <v>1850</v>
      </c>
      <c r="V160" s="47" t="n">
        <v>1850</v>
      </c>
      <c r="W160" s="48" t="n">
        <v>1850</v>
      </c>
      <c r="X160" s="49" t="n">
        <v>150000</v>
      </c>
      <c r="Y160" s="47" t="n">
        <v>0</v>
      </c>
      <c r="Z160" s="47" t="n">
        <v>0</v>
      </c>
      <c r="AA160" s="115" t="n">
        <f aca="false">SUM(X160:Z160)</f>
        <v>150000</v>
      </c>
      <c r="AB160" s="112" t="n">
        <v>72000</v>
      </c>
      <c r="AC160" s="110" t="n">
        <v>0</v>
      </c>
      <c r="AD160" s="110" t="n">
        <v>0</v>
      </c>
      <c r="AE160" s="113" t="n">
        <f aca="false">SUM(AB160:AD160)</f>
        <v>72000</v>
      </c>
      <c r="AF160" s="114" t="n">
        <v>180000</v>
      </c>
      <c r="AG160" s="110" t="n">
        <v>0</v>
      </c>
      <c r="AH160" s="110" t="n">
        <v>0</v>
      </c>
      <c r="AI160" s="115" t="n">
        <f aca="false">SUM(AF160:AH160)</f>
        <v>180000</v>
      </c>
      <c r="AJ160" s="112" t="n">
        <v>180000</v>
      </c>
      <c r="AK160" s="110" t="n">
        <v>0</v>
      </c>
      <c r="AL160" s="110" t="n">
        <v>0</v>
      </c>
      <c r="AM160" s="113" t="n">
        <f aca="false">SUM(AJ160:AL160)</f>
        <v>180000</v>
      </c>
      <c r="AN160" s="268" t="n">
        <f aca="false">+AA160+AE160+AI160+AM160</f>
        <v>582000</v>
      </c>
      <c r="AO160" s="118" t="s">
        <v>595</v>
      </c>
      <c r="AP160" s="56" t="s">
        <v>792</v>
      </c>
      <c r="AQ160" s="57" t="s">
        <v>793</v>
      </c>
    </row>
    <row r="161" customFormat="false" ht="30" hidden="false" customHeight="true" outlineLevel="0" collapsed="false">
      <c r="B161" s="34"/>
      <c r="C161" s="37"/>
      <c r="D161" s="34"/>
      <c r="E161" s="37"/>
      <c r="F161" s="140"/>
      <c r="G161" s="142"/>
      <c r="H161" s="142"/>
      <c r="I161" s="142"/>
      <c r="J161" s="142"/>
      <c r="K161" s="142"/>
      <c r="L161" s="272"/>
      <c r="M161" s="86"/>
      <c r="N161" s="87"/>
      <c r="O161" s="138" t="s">
        <v>816</v>
      </c>
      <c r="P161" s="246" t="n">
        <v>2210168</v>
      </c>
      <c r="Q161" s="138" t="s">
        <v>817</v>
      </c>
      <c r="R161" s="93" t="n">
        <v>0</v>
      </c>
      <c r="S161" s="94" t="n">
        <v>7</v>
      </c>
      <c r="T161" s="94" t="n">
        <v>0</v>
      </c>
      <c r="U161" s="94" t="n">
        <v>7</v>
      </c>
      <c r="V161" s="94" t="n">
        <v>7</v>
      </c>
      <c r="W161" s="95" t="n">
        <v>7</v>
      </c>
      <c r="X161" s="96" t="n">
        <v>100000</v>
      </c>
      <c r="Y161" s="94" t="n">
        <v>0</v>
      </c>
      <c r="Z161" s="94" t="n">
        <v>0</v>
      </c>
      <c r="AA161" s="99" t="n">
        <f aca="false">SUM(X161:Z161)</f>
        <v>100000</v>
      </c>
      <c r="AB161" s="96" t="n">
        <v>0</v>
      </c>
      <c r="AC161" s="94" t="n">
        <v>0</v>
      </c>
      <c r="AD161" s="94" t="n">
        <v>0</v>
      </c>
      <c r="AE161" s="97" t="n">
        <f aca="false">SUM(AB161:AD161)</f>
        <v>0</v>
      </c>
      <c r="AF161" s="98" t="n">
        <v>800000</v>
      </c>
      <c r="AG161" s="94" t="n">
        <v>0</v>
      </c>
      <c r="AH161" s="94" t="n">
        <v>0</v>
      </c>
      <c r="AI161" s="99" t="n">
        <f aca="false">SUM(AF161:AH161)</f>
        <v>800000</v>
      </c>
      <c r="AJ161" s="96" t="n">
        <v>800000</v>
      </c>
      <c r="AK161" s="94" t="n">
        <v>0</v>
      </c>
      <c r="AL161" s="94" t="n">
        <v>0</v>
      </c>
      <c r="AM161" s="97" t="n">
        <f aca="false">SUM(AJ161:AL161)</f>
        <v>800000</v>
      </c>
      <c r="AN161" s="267" t="n">
        <f aca="false">+AA161+AE161+AI161+AM161</f>
        <v>1700000</v>
      </c>
      <c r="AO161" s="102" t="s">
        <v>595</v>
      </c>
      <c r="AP161" s="103" t="s">
        <v>818</v>
      </c>
      <c r="AQ161" s="104" t="s">
        <v>37</v>
      </c>
    </row>
    <row r="162" customFormat="false" ht="30" hidden="false" customHeight="true" outlineLevel="0" collapsed="false">
      <c r="B162" s="34"/>
      <c r="C162" s="37"/>
      <c r="D162" s="34"/>
      <c r="E162" s="37"/>
      <c r="F162" s="140"/>
      <c r="G162" s="142"/>
      <c r="H162" s="142"/>
      <c r="I162" s="142"/>
      <c r="J162" s="142"/>
      <c r="K162" s="142"/>
      <c r="L162" s="272"/>
      <c r="M162" s="203" t="n">
        <f aca="false">+RESUMEN!I63</f>
        <v>0.466070941446553</v>
      </c>
      <c r="N162" s="204" t="s">
        <v>819</v>
      </c>
      <c r="O162" s="177" t="s">
        <v>820</v>
      </c>
      <c r="P162" s="273" t="n">
        <v>5439002</v>
      </c>
      <c r="Q162" s="177" t="s">
        <v>821</v>
      </c>
      <c r="R162" s="179" t="n">
        <v>0</v>
      </c>
      <c r="S162" s="180" t="n">
        <v>1</v>
      </c>
      <c r="T162" s="180" t="n">
        <v>0.1</v>
      </c>
      <c r="U162" s="180" t="n">
        <v>0.4</v>
      </c>
      <c r="V162" s="180" t="n">
        <v>0.1</v>
      </c>
      <c r="W162" s="181" t="n">
        <v>0.4</v>
      </c>
      <c r="X162" s="112" t="n">
        <v>100000</v>
      </c>
      <c r="Y162" s="110" t="n">
        <v>0</v>
      </c>
      <c r="Z162" s="110" t="n">
        <v>0</v>
      </c>
      <c r="AA162" s="115" t="n">
        <f aca="false">SUM(X162:Z162)</f>
        <v>100000</v>
      </c>
      <c r="AB162" s="112" t="n">
        <v>133000</v>
      </c>
      <c r="AC162" s="110" t="n">
        <v>0</v>
      </c>
      <c r="AD162" s="110" t="n">
        <v>0</v>
      </c>
      <c r="AE162" s="113" t="n">
        <f aca="false">SUM(AB162:AD162)</f>
        <v>133000</v>
      </c>
      <c r="AF162" s="114" t="n">
        <v>0</v>
      </c>
      <c r="AG162" s="110" t="n">
        <v>0</v>
      </c>
      <c r="AH162" s="110" t="n">
        <v>0</v>
      </c>
      <c r="AI162" s="115" t="n">
        <f aca="false">SUM(AF162:AH162)</f>
        <v>0</v>
      </c>
      <c r="AJ162" s="112" t="n">
        <v>300000</v>
      </c>
      <c r="AK162" s="110" t="n">
        <v>0</v>
      </c>
      <c r="AL162" s="110" t="n">
        <v>0</v>
      </c>
      <c r="AM162" s="113" t="n">
        <f aca="false">SUM(AJ162:AL162)</f>
        <v>300000</v>
      </c>
      <c r="AN162" s="268" t="n">
        <f aca="false">+AA162+AE162+AI162+AM162</f>
        <v>533000</v>
      </c>
      <c r="AO162" s="118" t="s">
        <v>31</v>
      </c>
      <c r="AP162" s="119" t="s">
        <v>792</v>
      </c>
      <c r="AQ162" s="120" t="s">
        <v>793</v>
      </c>
    </row>
    <row r="163" customFormat="false" ht="30" hidden="false" customHeight="true" outlineLevel="0" collapsed="false">
      <c r="B163" s="34"/>
      <c r="C163" s="37"/>
      <c r="D163" s="34"/>
      <c r="E163" s="37"/>
      <c r="F163" s="140"/>
      <c r="G163" s="142"/>
      <c r="H163" s="142"/>
      <c r="I163" s="142"/>
      <c r="J163" s="142"/>
      <c r="K163" s="142"/>
      <c r="L163" s="272"/>
      <c r="M163" s="203"/>
      <c r="N163" s="204"/>
      <c r="O163" s="223" t="s">
        <v>822</v>
      </c>
      <c r="P163" s="89" t="n">
        <v>5439002</v>
      </c>
      <c r="Q163" s="223" t="s">
        <v>823</v>
      </c>
      <c r="R163" s="169" t="n">
        <v>0</v>
      </c>
      <c r="S163" s="170" t="n">
        <v>1</v>
      </c>
      <c r="T163" s="170" t="n">
        <v>0</v>
      </c>
      <c r="U163" s="170" t="n">
        <v>0.1</v>
      </c>
      <c r="V163" s="170" t="n">
        <v>0.3</v>
      </c>
      <c r="W163" s="171" t="n">
        <v>0.6</v>
      </c>
      <c r="X163" s="63" t="n">
        <v>0</v>
      </c>
      <c r="Y163" s="61" t="n">
        <v>0</v>
      </c>
      <c r="Z163" s="61" t="n">
        <v>0</v>
      </c>
      <c r="AA163" s="66" t="n">
        <f aca="false">SUM(X163:Z163)</f>
        <v>0</v>
      </c>
      <c r="AB163" s="63" t="n">
        <v>100000</v>
      </c>
      <c r="AC163" s="61" t="n">
        <v>0</v>
      </c>
      <c r="AD163" s="61" t="n">
        <v>0</v>
      </c>
      <c r="AE163" s="64" t="n">
        <f aca="false">SUM(AB163:AD163)</f>
        <v>100000</v>
      </c>
      <c r="AF163" s="65" t="n">
        <v>275000</v>
      </c>
      <c r="AG163" s="61" t="n">
        <v>0</v>
      </c>
      <c r="AH163" s="61" t="n">
        <v>0</v>
      </c>
      <c r="AI163" s="66" t="n">
        <f aca="false">SUM(AF163:AH163)</f>
        <v>275000</v>
      </c>
      <c r="AJ163" s="63" t="n">
        <v>0</v>
      </c>
      <c r="AK163" s="61" t="n">
        <v>0</v>
      </c>
      <c r="AL163" s="61" t="n">
        <v>0</v>
      </c>
      <c r="AM163" s="64" t="n">
        <f aca="false">SUM(AJ163:AL163)</f>
        <v>0</v>
      </c>
      <c r="AN163" s="266" t="n">
        <f aca="false">+AA163+AE163+AI163+AM163</f>
        <v>375000</v>
      </c>
      <c r="AO163" s="69" t="s">
        <v>307</v>
      </c>
      <c r="AP163" s="70" t="s">
        <v>792</v>
      </c>
      <c r="AQ163" s="71" t="s">
        <v>793</v>
      </c>
    </row>
    <row r="164" customFormat="false" ht="30" hidden="false" customHeight="true" outlineLevel="0" collapsed="false">
      <c r="B164" s="34"/>
      <c r="C164" s="37"/>
      <c r="D164" s="34"/>
      <c r="E164" s="37"/>
      <c r="F164" s="140"/>
      <c r="G164" s="142"/>
      <c r="H164" s="142"/>
      <c r="I164" s="142"/>
      <c r="J164" s="142"/>
      <c r="K164" s="142"/>
      <c r="L164" s="272"/>
      <c r="M164" s="203"/>
      <c r="N164" s="204"/>
      <c r="O164" s="223" t="s">
        <v>824</v>
      </c>
      <c r="P164" s="89" t="n">
        <v>5430101</v>
      </c>
      <c r="Q164" s="223" t="s">
        <v>825</v>
      </c>
      <c r="R164" s="60" t="n">
        <v>0</v>
      </c>
      <c r="S164" s="61" t="n">
        <v>5000</v>
      </c>
      <c r="T164" s="61" t="n">
        <v>500</v>
      </c>
      <c r="U164" s="61" t="n">
        <v>1000</v>
      </c>
      <c r="V164" s="61" t="n">
        <v>1500</v>
      </c>
      <c r="W164" s="62" t="n">
        <v>2000</v>
      </c>
      <c r="X164" s="63" t="n">
        <v>4152172</v>
      </c>
      <c r="Y164" s="61" t="n">
        <v>2000000</v>
      </c>
      <c r="Z164" s="61" t="n">
        <v>0</v>
      </c>
      <c r="AA164" s="66" t="n">
        <f aca="false">SUM(X164:Z164)</f>
        <v>6152172</v>
      </c>
      <c r="AB164" s="63" t="n">
        <v>1170000</v>
      </c>
      <c r="AC164" s="61" t="n">
        <v>0</v>
      </c>
      <c r="AD164" s="61" t="n">
        <v>0</v>
      </c>
      <c r="AE164" s="64" t="n">
        <f aca="false">SUM(AB164:AD164)</f>
        <v>1170000</v>
      </c>
      <c r="AF164" s="65" t="n">
        <v>2200000</v>
      </c>
      <c r="AG164" s="61" t="n">
        <v>800000</v>
      </c>
      <c r="AH164" s="61" t="n">
        <v>0</v>
      </c>
      <c r="AI164" s="66" t="n">
        <f aca="false">SUM(AF164:AH164)</f>
        <v>3000000</v>
      </c>
      <c r="AJ164" s="63" t="n">
        <v>2400000</v>
      </c>
      <c r="AK164" s="61" t="n">
        <v>850000</v>
      </c>
      <c r="AL164" s="61" t="n">
        <v>0</v>
      </c>
      <c r="AM164" s="64" t="n">
        <f aca="false">SUM(AJ164:AL164)</f>
        <v>3250000</v>
      </c>
      <c r="AN164" s="266" t="n">
        <f aca="false">+AA164+AE164+AI164+AM164</f>
        <v>13572172</v>
      </c>
      <c r="AO164" s="69" t="s">
        <v>307</v>
      </c>
      <c r="AP164" s="70" t="s">
        <v>792</v>
      </c>
      <c r="AQ164" s="71" t="s">
        <v>793</v>
      </c>
    </row>
    <row r="165" customFormat="false" ht="30" hidden="false" customHeight="true" outlineLevel="0" collapsed="false">
      <c r="B165" s="34"/>
      <c r="C165" s="37"/>
      <c r="D165" s="34"/>
      <c r="E165" s="37"/>
      <c r="F165" s="140"/>
      <c r="G165" s="142"/>
      <c r="H165" s="142"/>
      <c r="I165" s="142"/>
      <c r="J165" s="142"/>
      <c r="K165" s="142"/>
      <c r="L165" s="272"/>
      <c r="M165" s="203"/>
      <c r="N165" s="204"/>
      <c r="O165" s="226" t="s">
        <v>826</v>
      </c>
      <c r="P165" s="139" t="n">
        <v>5430101</v>
      </c>
      <c r="Q165" s="226" t="s">
        <v>827</v>
      </c>
      <c r="R165" s="93" t="n">
        <v>0</v>
      </c>
      <c r="S165" s="94" t="n">
        <v>3000</v>
      </c>
      <c r="T165" s="94" t="n">
        <v>0</v>
      </c>
      <c r="U165" s="94" t="n">
        <v>500</v>
      </c>
      <c r="V165" s="94" t="n">
        <v>1500</v>
      </c>
      <c r="W165" s="95" t="n">
        <v>1000</v>
      </c>
      <c r="X165" s="96" t="n">
        <v>493000</v>
      </c>
      <c r="Y165" s="94" t="n">
        <v>0</v>
      </c>
      <c r="Z165" s="94" t="n">
        <v>0</v>
      </c>
      <c r="AA165" s="99" t="n">
        <f aca="false">SUM(X165:Z165)</f>
        <v>493000</v>
      </c>
      <c r="AB165" s="96" t="n">
        <v>1065000</v>
      </c>
      <c r="AC165" s="94" t="n">
        <v>0</v>
      </c>
      <c r="AD165" s="94" t="n">
        <v>0</v>
      </c>
      <c r="AE165" s="97" t="n">
        <f aca="false">SUM(AB165:AD165)</f>
        <v>1065000</v>
      </c>
      <c r="AF165" s="98" t="n">
        <v>5250000</v>
      </c>
      <c r="AG165" s="94" t="n">
        <v>0</v>
      </c>
      <c r="AH165" s="94" t="n">
        <v>0</v>
      </c>
      <c r="AI165" s="99" t="n">
        <f aca="false">SUM(AF165:AH165)</f>
        <v>5250000</v>
      </c>
      <c r="AJ165" s="96" t="n">
        <v>2850000</v>
      </c>
      <c r="AK165" s="94" t="n">
        <v>0</v>
      </c>
      <c r="AL165" s="94" t="n">
        <v>0</v>
      </c>
      <c r="AM165" s="97" t="n">
        <f aca="false">SUM(AJ165:AL165)</f>
        <v>2850000</v>
      </c>
      <c r="AN165" s="267" t="n">
        <f aca="false">+AA165+AE165+AI165+AM165</f>
        <v>9658000</v>
      </c>
      <c r="AO165" s="102" t="s">
        <v>595</v>
      </c>
      <c r="AP165" s="103" t="s">
        <v>792</v>
      </c>
      <c r="AQ165" s="104" t="s">
        <v>793</v>
      </c>
    </row>
    <row r="166" customFormat="false" ht="16" hidden="false" customHeight="false" outlineLevel="0" collapsed="false">
      <c r="B166" s="34"/>
      <c r="C166" s="37"/>
      <c r="D166" s="165"/>
      <c r="E166" s="165"/>
      <c r="F166" s="205"/>
      <c r="G166" s="165"/>
      <c r="H166" s="165"/>
      <c r="I166" s="165"/>
      <c r="J166" s="165"/>
      <c r="K166" s="165"/>
      <c r="L166" s="165"/>
      <c r="M166" s="165"/>
      <c r="N166" s="165"/>
      <c r="O166" s="205"/>
      <c r="P166" s="165"/>
      <c r="Q166" s="205"/>
      <c r="R166" s="165"/>
      <c r="S166" s="165"/>
      <c r="T166" s="165"/>
      <c r="U166" s="165"/>
      <c r="V166" s="165"/>
      <c r="W166" s="165"/>
      <c r="X166" s="162"/>
      <c r="Y166" s="162"/>
      <c r="Z166" s="162"/>
      <c r="AA166" s="163"/>
      <c r="AB166" s="162"/>
      <c r="AC166" s="162"/>
      <c r="AD166" s="162"/>
      <c r="AE166" s="163"/>
      <c r="AF166" s="162"/>
      <c r="AG166" s="162"/>
      <c r="AH166" s="162"/>
      <c r="AI166" s="163"/>
      <c r="AJ166" s="162"/>
      <c r="AK166" s="162"/>
      <c r="AL166" s="162"/>
      <c r="AM166" s="163"/>
      <c r="AN166" s="261"/>
      <c r="AO166" s="274"/>
      <c r="AP166" s="274"/>
      <c r="AQ166" s="208"/>
    </row>
    <row r="167" customFormat="false" ht="16" hidden="false" customHeight="false" outlineLevel="0" collapsed="false">
      <c r="B167" s="275"/>
      <c r="C167" s="210"/>
      <c r="D167" s="211"/>
      <c r="E167" s="211"/>
      <c r="F167" s="212"/>
      <c r="G167" s="211"/>
      <c r="H167" s="211"/>
      <c r="I167" s="211"/>
      <c r="J167" s="211"/>
      <c r="K167" s="211"/>
      <c r="L167" s="211"/>
      <c r="M167" s="211"/>
      <c r="N167" s="211"/>
      <c r="O167" s="212"/>
      <c r="P167" s="211"/>
      <c r="Q167" s="212"/>
      <c r="R167" s="211"/>
      <c r="S167" s="211"/>
      <c r="T167" s="211"/>
      <c r="U167" s="211"/>
      <c r="V167" s="211"/>
      <c r="W167" s="211"/>
      <c r="X167" s="213"/>
      <c r="Y167" s="213"/>
      <c r="Z167" s="213"/>
      <c r="AA167" s="214"/>
      <c r="AB167" s="213"/>
      <c r="AC167" s="213"/>
      <c r="AD167" s="213"/>
      <c r="AE167" s="214"/>
      <c r="AF167" s="213"/>
      <c r="AG167" s="213"/>
      <c r="AH167" s="213"/>
      <c r="AI167" s="214"/>
      <c r="AJ167" s="213"/>
      <c r="AK167" s="213"/>
      <c r="AL167" s="213"/>
      <c r="AM167" s="214"/>
      <c r="AN167" s="214"/>
      <c r="AO167" s="213"/>
      <c r="AP167" s="213"/>
      <c r="AQ167" s="215"/>
    </row>
  </sheetData>
  <mergeCells count="183">
    <mergeCell ref="B3:AQ3"/>
    <mergeCell ref="B4:AQ4"/>
    <mergeCell ref="B5:AQ5"/>
    <mergeCell ref="B8:B10"/>
    <mergeCell ref="C8:C10"/>
    <mergeCell ref="D8:D10"/>
    <mergeCell ref="E8:E10"/>
    <mergeCell ref="F8:F10"/>
    <mergeCell ref="G8:G10"/>
    <mergeCell ref="H8:H10"/>
    <mergeCell ref="I8:L9"/>
    <mergeCell ref="M8:M10"/>
    <mergeCell ref="N8:N10"/>
    <mergeCell ref="O8:O10"/>
    <mergeCell ref="P8:P10"/>
    <mergeCell ref="Q8:W9"/>
    <mergeCell ref="X8:AN8"/>
    <mergeCell ref="AO8:AO10"/>
    <mergeCell ref="AP8:AP10"/>
    <mergeCell ref="X9:AA9"/>
    <mergeCell ref="AB9:AE9"/>
    <mergeCell ref="AF9:AI9"/>
    <mergeCell ref="AJ9:AM9"/>
    <mergeCell ref="AN9:AN10"/>
    <mergeCell ref="B11:B166"/>
    <mergeCell ref="C11:C166"/>
    <mergeCell ref="D11:D66"/>
    <mergeCell ref="E11:E66"/>
    <mergeCell ref="F11:F29"/>
    <mergeCell ref="G11:G29"/>
    <mergeCell ref="H11:H29"/>
    <mergeCell ref="I11:I29"/>
    <mergeCell ref="J11:J29"/>
    <mergeCell ref="K11:K29"/>
    <mergeCell ref="L11:L29"/>
    <mergeCell ref="M11:M16"/>
    <mergeCell ref="N11:N16"/>
    <mergeCell ref="M17:M30"/>
    <mergeCell ref="N17:N30"/>
    <mergeCell ref="F30:F47"/>
    <mergeCell ref="G30:G47"/>
    <mergeCell ref="H30:H47"/>
    <mergeCell ref="I30:I47"/>
    <mergeCell ref="J30:J47"/>
    <mergeCell ref="K30:K47"/>
    <mergeCell ref="L30:L47"/>
    <mergeCell ref="M31:M32"/>
    <mergeCell ref="N31:N32"/>
    <mergeCell ref="M33:M35"/>
    <mergeCell ref="N33:N35"/>
    <mergeCell ref="M36:M38"/>
    <mergeCell ref="N36:N38"/>
    <mergeCell ref="M39:M42"/>
    <mergeCell ref="N39:N42"/>
    <mergeCell ref="M43:M58"/>
    <mergeCell ref="N43:N58"/>
    <mergeCell ref="F48:F66"/>
    <mergeCell ref="G48:G66"/>
    <mergeCell ref="H48:H66"/>
    <mergeCell ref="I48:I66"/>
    <mergeCell ref="J48:J66"/>
    <mergeCell ref="K48:K66"/>
    <mergeCell ref="L48:L66"/>
    <mergeCell ref="M59:M61"/>
    <mergeCell ref="N59:N61"/>
    <mergeCell ref="M62:M66"/>
    <mergeCell ref="N62:N66"/>
    <mergeCell ref="D68:D127"/>
    <mergeCell ref="E68:E127"/>
    <mergeCell ref="F68:F74"/>
    <mergeCell ref="G68:G74"/>
    <mergeCell ref="H68:H74"/>
    <mergeCell ref="I68:I74"/>
    <mergeCell ref="J68:J74"/>
    <mergeCell ref="K68:K74"/>
    <mergeCell ref="L68:L74"/>
    <mergeCell ref="M68:M81"/>
    <mergeCell ref="N68:N81"/>
    <mergeCell ref="F75:F81"/>
    <mergeCell ref="G75:G81"/>
    <mergeCell ref="H75:H81"/>
    <mergeCell ref="I75:I81"/>
    <mergeCell ref="J75:J81"/>
    <mergeCell ref="K75:K81"/>
    <mergeCell ref="L75:L81"/>
    <mergeCell ref="F82:F87"/>
    <mergeCell ref="G82:G87"/>
    <mergeCell ref="H82:H87"/>
    <mergeCell ref="I82:I87"/>
    <mergeCell ref="J82:J87"/>
    <mergeCell ref="K82:K87"/>
    <mergeCell ref="L82:L87"/>
    <mergeCell ref="M82:M90"/>
    <mergeCell ref="N82:N90"/>
    <mergeCell ref="F88:F93"/>
    <mergeCell ref="G88:G93"/>
    <mergeCell ref="H88:H93"/>
    <mergeCell ref="I88:I93"/>
    <mergeCell ref="J88:J93"/>
    <mergeCell ref="K88:K93"/>
    <mergeCell ref="L88:L93"/>
    <mergeCell ref="M91:M98"/>
    <mergeCell ref="N91:N98"/>
    <mergeCell ref="F94:F99"/>
    <mergeCell ref="G94:G99"/>
    <mergeCell ref="H94:H99"/>
    <mergeCell ref="I94:I99"/>
    <mergeCell ref="J94:J99"/>
    <mergeCell ref="K94:K99"/>
    <mergeCell ref="L94:L99"/>
    <mergeCell ref="M99:M105"/>
    <mergeCell ref="N99:N105"/>
    <mergeCell ref="F100:F106"/>
    <mergeCell ref="G100:G106"/>
    <mergeCell ref="H100:H106"/>
    <mergeCell ref="I100:I106"/>
    <mergeCell ref="J100:J106"/>
    <mergeCell ref="K100:K106"/>
    <mergeCell ref="L100:L106"/>
    <mergeCell ref="M106:M110"/>
    <mergeCell ref="N106:N110"/>
    <mergeCell ref="F107:F113"/>
    <mergeCell ref="G107:G113"/>
    <mergeCell ref="H107:H113"/>
    <mergeCell ref="I107:I113"/>
    <mergeCell ref="J107:J113"/>
    <mergeCell ref="K107:K113"/>
    <mergeCell ref="L107:L113"/>
    <mergeCell ref="M111:M127"/>
    <mergeCell ref="N111:N127"/>
    <mergeCell ref="F114:F120"/>
    <mergeCell ref="G114:G120"/>
    <mergeCell ref="H114:H120"/>
    <mergeCell ref="I114:I120"/>
    <mergeCell ref="J114:J120"/>
    <mergeCell ref="K114:K120"/>
    <mergeCell ref="L114:L120"/>
    <mergeCell ref="F121:F127"/>
    <mergeCell ref="G121:G127"/>
    <mergeCell ref="H121:H127"/>
    <mergeCell ref="I121:I127"/>
    <mergeCell ref="J121:J127"/>
    <mergeCell ref="K121:K127"/>
    <mergeCell ref="L121:L127"/>
    <mergeCell ref="D129:D150"/>
    <mergeCell ref="E129:E150"/>
    <mergeCell ref="F129:F150"/>
    <mergeCell ref="G129:G150"/>
    <mergeCell ref="H129:H150"/>
    <mergeCell ref="I129:I150"/>
    <mergeCell ref="J129:J150"/>
    <mergeCell ref="K129:K150"/>
    <mergeCell ref="L129:L150"/>
    <mergeCell ref="M129:M137"/>
    <mergeCell ref="N129:N137"/>
    <mergeCell ref="M138:M144"/>
    <mergeCell ref="N138:N144"/>
    <mergeCell ref="M145:M150"/>
    <mergeCell ref="N145:N150"/>
    <mergeCell ref="D152:D165"/>
    <mergeCell ref="E152:E165"/>
    <mergeCell ref="F152:F158"/>
    <mergeCell ref="G152:G158"/>
    <mergeCell ref="H152:H158"/>
    <mergeCell ref="I152:I158"/>
    <mergeCell ref="J152:J158"/>
    <mergeCell ref="K152:K158"/>
    <mergeCell ref="L152:L158"/>
    <mergeCell ref="M152:M157"/>
    <mergeCell ref="N152:N157"/>
    <mergeCell ref="M158:M159"/>
    <mergeCell ref="N158:N159"/>
    <mergeCell ref="F159:F165"/>
    <mergeCell ref="G159:G165"/>
    <mergeCell ref="H159:H165"/>
    <mergeCell ref="I159:I165"/>
    <mergeCell ref="J159:J165"/>
    <mergeCell ref="K159:K165"/>
    <mergeCell ref="L159:L165"/>
    <mergeCell ref="M160:M161"/>
    <mergeCell ref="N160:N161"/>
    <mergeCell ref="M162:M165"/>
    <mergeCell ref="N162:N165"/>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72"/>
  <sheetViews>
    <sheetView showFormulas="false" showGridLines="true" showRowColHeaders="true" showZeros="true" rightToLeft="false" tabSelected="true" showOutlineSymbols="true" defaultGridColor="true" view="normal" topLeftCell="K7" colorId="64" zoomScale="100" zoomScaleNormal="100" zoomScalePageLayoutView="100" workbookViewId="0">
      <pane xSplit="0" ySplit="4" topLeftCell="BM11" activePane="bottomLeft" state="frozen"/>
      <selection pane="topLeft" activeCell="K7" activeCellId="0" sqref="K7"/>
      <selection pane="bottomLeft" activeCell="O12" activeCellId="0" sqref="O12"/>
    </sheetView>
  </sheetViews>
  <sheetFormatPr defaultColWidth="10.70703125" defaultRowHeight="15" zeroHeight="false" outlineLevelRow="0" outlineLevelCol="0"/>
  <cols>
    <col collapsed="false" customWidth="true" hidden="false" outlineLevel="0" max="1" min="1" style="1" width="2.42"/>
    <col collapsed="false" customWidth="false" hidden="false" outlineLevel="0" max="2" min="2" style="1" width="10.71"/>
    <col collapsed="false" customWidth="true" hidden="false" outlineLevel="0" max="3" min="3" style="1" width="18.84"/>
    <col collapsed="false" customWidth="true" hidden="false" outlineLevel="0" max="4" min="4" style="1" width="10.99"/>
    <col collapsed="false" customWidth="true" hidden="false" outlineLevel="0" max="5" min="5" style="1" width="19.7"/>
    <col collapsed="false" customWidth="true" hidden="false" outlineLevel="0" max="6" min="6" style="1" width="20.85"/>
    <col collapsed="false" customWidth="false" hidden="false" outlineLevel="0" max="7" min="7" style="1" width="10.71"/>
    <col collapsed="false" customWidth="true" hidden="false" outlineLevel="0" max="8" min="8" style="1" width="13.56"/>
    <col collapsed="false" customWidth="false" hidden="false" outlineLevel="0" max="13" min="9" style="1" width="10.71"/>
    <col collapsed="false" customWidth="true" hidden="false" outlineLevel="0" max="14" min="14" style="1" width="24.7"/>
    <col collapsed="false" customWidth="true" hidden="false" outlineLevel="0" max="15" min="15" style="1" width="55.7"/>
    <col collapsed="false" customWidth="true" hidden="false" outlineLevel="0" max="16" min="16" style="1" width="11.57"/>
    <col collapsed="false" customWidth="true" hidden="false" outlineLevel="0" max="17" min="17" style="1" width="55.7"/>
    <col collapsed="false" customWidth="true" hidden="false" outlineLevel="0" max="18" min="18" style="1" width="11.13"/>
    <col collapsed="false" customWidth="true" hidden="false" outlineLevel="0" max="19" min="19" style="1" width="12.99"/>
    <col collapsed="false" customWidth="true" hidden="false" outlineLevel="0" max="20" min="20" style="1" width="11.13"/>
    <col collapsed="false" customWidth="true" hidden="false" outlineLevel="0" max="23" min="21" style="1" width="11.85"/>
    <col collapsed="false" customWidth="false" hidden="false" outlineLevel="0" max="26" min="24" style="1" width="10.71"/>
    <col collapsed="false" customWidth="true" hidden="false" outlineLevel="0" max="27" min="27" style="1" width="11.13"/>
    <col collapsed="false" customWidth="false" hidden="false" outlineLevel="0" max="30" min="28" style="1" width="10.71"/>
    <col collapsed="false" customWidth="true" hidden="false" outlineLevel="0" max="31" min="31" style="1" width="11.13"/>
    <col collapsed="false" customWidth="false" hidden="false" outlineLevel="0" max="34" min="32" style="1" width="10.71"/>
    <col collapsed="false" customWidth="true" hidden="false" outlineLevel="0" max="35" min="35" style="1" width="11.13"/>
    <col collapsed="false" customWidth="false" hidden="false" outlineLevel="0" max="38" min="36" style="1" width="10.71"/>
    <col collapsed="false" customWidth="true" hidden="false" outlineLevel="0" max="39" min="39" style="1" width="11.13"/>
    <col collapsed="false" customWidth="true" hidden="false" outlineLevel="0" max="40" min="40" style="1" width="12.42"/>
    <col collapsed="false" customWidth="true" hidden="false" outlineLevel="0" max="41" min="41" style="1" width="30.71"/>
    <col collapsed="false" customWidth="true" hidden="false" outlineLevel="0" max="42" min="42" style="1" width="21.28"/>
    <col collapsed="false" customWidth="true" hidden="false" outlineLevel="0" max="43" min="43" style="1" width="20.71"/>
    <col collapsed="false" customWidth="false" hidden="false" outlineLevel="0" max="257" min="44" style="1" width="10.71"/>
  </cols>
  <sheetData>
    <row r="1" customFormat="false" ht="15" hidden="false" customHeight="false" outlineLevel="0" collapsed="false">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row>
    <row r="2" customFormat="false" ht="15" hidden="false" customHeight="fals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customFormat="false" ht="15" hidden="false" customHeight="false" outlineLevel="0" collapsed="false">
      <c r="B3" s="6" t="s">
        <v>0</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row>
    <row r="4" customFormat="false" ht="15" hidden="false" customHeight="fals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5" hidden="false" customHeight="false" outlineLevel="0" collapsed="false">
      <c r="B5" s="6" t="s">
        <v>828</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customFormat="false" ht="14.2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row>
    <row r="7" customFormat="false" ht="14.25" hidden="false" customHeight="true" outlineLevel="0" collapsed="false">
      <c r="B7" s="8"/>
      <c r="C7" s="8"/>
      <c r="D7" s="10"/>
      <c r="E7" s="10"/>
      <c r="F7" s="11"/>
      <c r="G7" s="11"/>
      <c r="H7" s="11"/>
      <c r="I7" s="11"/>
      <c r="J7" s="11"/>
      <c r="K7" s="11"/>
      <c r="L7" s="11"/>
      <c r="M7" s="11"/>
      <c r="N7" s="7"/>
      <c r="O7" s="8"/>
      <c r="P7" s="8"/>
      <c r="Q7" s="8"/>
      <c r="R7" s="8"/>
      <c r="S7" s="8"/>
      <c r="T7" s="8"/>
      <c r="U7" s="8"/>
      <c r="V7" s="8"/>
      <c r="W7" s="8"/>
      <c r="X7" s="13"/>
      <c r="Y7" s="13"/>
      <c r="Z7" s="8"/>
      <c r="AA7" s="8"/>
      <c r="AB7" s="13"/>
      <c r="AC7" s="13"/>
      <c r="AD7" s="13"/>
      <c r="AE7" s="8"/>
      <c r="AF7" s="13"/>
      <c r="AG7" s="13"/>
      <c r="AH7" s="13"/>
      <c r="AI7" s="8"/>
      <c r="AJ7" s="13"/>
      <c r="AK7" s="13"/>
      <c r="AL7" s="13"/>
      <c r="AM7" s="8"/>
      <c r="AN7" s="8"/>
      <c r="AO7" s="8"/>
      <c r="AP7" s="8"/>
    </row>
    <row r="8" customFormat="false" ht="15" hidden="false" customHeight="true" outlineLevel="0" collapsed="false">
      <c r="B8" s="216" t="s">
        <v>3</v>
      </c>
      <c r="C8" s="216" t="s">
        <v>4</v>
      </c>
      <c r="D8" s="216" t="s">
        <v>3</v>
      </c>
      <c r="E8" s="216" t="s">
        <v>5</v>
      </c>
      <c r="F8" s="16" t="s">
        <v>6</v>
      </c>
      <c r="G8" s="17" t="s">
        <v>7</v>
      </c>
      <c r="H8" s="18" t="s">
        <v>8</v>
      </c>
      <c r="I8" s="19" t="s">
        <v>9</v>
      </c>
      <c r="J8" s="19"/>
      <c r="K8" s="19"/>
      <c r="L8" s="19"/>
      <c r="M8" s="20" t="s">
        <v>3</v>
      </c>
      <c r="N8" s="18" t="s">
        <v>10</v>
      </c>
      <c r="O8" s="18" t="s">
        <v>11</v>
      </c>
      <c r="P8" s="18" t="s">
        <v>12</v>
      </c>
      <c r="Q8" s="19" t="s">
        <v>13</v>
      </c>
      <c r="R8" s="19"/>
      <c r="S8" s="19"/>
      <c r="T8" s="19"/>
      <c r="U8" s="19"/>
      <c r="V8" s="19"/>
      <c r="W8" s="19"/>
      <c r="X8" s="21" t="s">
        <v>14</v>
      </c>
      <c r="Y8" s="21"/>
      <c r="Z8" s="21"/>
      <c r="AA8" s="21"/>
      <c r="AB8" s="21"/>
      <c r="AC8" s="21"/>
      <c r="AD8" s="21"/>
      <c r="AE8" s="21"/>
      <c r="AF8" s="21"/>
      <c r="AG8" s="21"/>
      <c r="AH8" s="21"/>
      <c r="AI8" s="21"/>
      <c r="AJ8" s="21"/>
      <c r="AK8" s="21"/>
      <c r="AL8" s="21"/>
      <c r="AM8" s="21"/>
      <c r="AN8" s="21"/>
      <c r="AO8" s="22" t="s">
        <v>15</v>
      </c>
      <c r="AP8" s="23" t="s">
        <v>16</v>
      </c>
    </row>
    <row r="9" customFormat="false" ht="15" hidden="false" customHeight="true" outlineLevel="0" collapsed="false">
      <c r="B9" s="216"/>
      <c r="C9" s="216"/>
      <c r="D9" s="216"/>
      <c r="E9" s="216"/>
      <c r="F9" s="16"/>
      <c r="G9" s="17"/>
      <c r="H9" s="18"/>
      <c r="I9" s="19"/>
      <c r="J9" s="19"/>
      <c r="K9" s="19"/>
      <c r="L9" s="19"/>
      <c r="M9" s="20"/>
      <c r="N9" s="18"/>
      <c r="O9" s="18"/>
      <c r="P9" s="18"/>
      <c r="Q9" s="19"/>
      <c r="R9" s="19"/>
      <c r="S9" s="19"/>
      <c r="T9" s="19"/>
      <c r="U9" s="19"/>
      <c r="V9" s="19"/>
      <c r="W9" s="19"/>
      <c r="X9" s="24" t="n">
        <v>2016</v>
      </c>
      <c r="Y9" s="24"/>
      <c r="Z9" s="24"/>
      <c r="AA9" s="24"/>
      <c r="AB9" s="25" t="n">
        <v>2017</v>
      </c>
      <c r="AC9" s="25"/>
      <c r="AD9" s="25"/>
      <c r="AE9" s="25"/>
      <c r="AF9" s="24" t="n">
        <v>2018</v>
      </c>
      <c r="AG9" s="24"/>
      <c r="AH9" s="24"/>
      <c r="AI9" s="24"/>
      <c r="AJ9" s="26" t="n">
        <v>2019</v>
      </c>
      <c r="AK9" s="26"/>
      <c r="AL9" s="26"/>
      <c r="AM9" s="26"/>
      <c r="AN9" s="27" t="s">
        <v>17</v>
      </c>
      <c r="AO9" s="22"/>
      <c r="AP9" s="23"/>
    </row>
    <row r="10" customFormat="false" ht="30" hidden="false" customHeight="true" outlineLevel="0" collapsed="false">
      <c r="B10" s="216"/>
      <c r="C10" s="216"/>
      <c r="D10" s="216"/>
      <c r="E10" s="216"/>
      <c r="F10" s="16"/>
      <c r="G10" s="17"/>
      <c r="H10" s="18"/>
      <c r="I10" s="28" t="n">
        <v>2016</v>
      </c>
      <c r="J10" s="28" t="n">
        <v>2017</v>
      </c>
      <c r="K10" s="28" t="n">
        <v>2018</v>
      </c>
      <c r="L10" s="29" t="n">
        <v>2019</v>
      </c>
      <c r="M10" s="20"/>
      <c r="N10" s="18"/>
      <c r="O10" s="18"/>
      <c r="P10" s="18"/>
      <c r="Q10" s="28" t="s">
        <v>18</v>
      </c>
      <c r="R10" s="28" t="s">
        <v>7</v>
      </c>
      <c r="S10" s="28" t="s">
        <v>19</v>
      </c>
      <c r="T10" s="28" t="n">
        <v>2016</v>
      </c>
      <c r="U10" s="28" t="n">
        <v>2017</v>
      </c>
      <c r="V10" s="28" t="n">
        <v>2018</v>
      </c>
      <c r="W10" s="29" t="n">
        <v>2019</v>
      </c>
      <c r="X10" s="30" t="s">
        <v>20</v>
      </c>
      <c r="Y10" s="31" t="s">
        <v>21</v>
      </c>
      <c r="Z10" s="31" t="s">
        <v>22</v>
      </c>
      <c r="AA10" s="32" t="s">
        <v>23</v>
      </c>
      <c r="AB10" s="30" t="s">
        <v>20</v>
      </c>
      <c r="AC10" s="31" t="s">
        <v>21</v>
      </c>
      <c r="AD10" s="31" t="s">
        <v>22</v>
      </c>
      <c r="AE10" s="32" t="s">
        <v>23</v>
      </c>
      <c r="AF10" s="30" t="s">
        <v>20</v>
      </c>
      <c r="AG10" s="31" t="s">
        <v>21</v>
      </c>
      <c r="AH10" s="31" t="s">
        <v>22</v>
      </c>
      <c r="AI10" s="32" t="s">
        <v>23</v>
      </c>
      <c r="AJ10" s="30" t="s">
        <v>20</v>
      </c>
      <c r="AK10" s="31" t="s">
        <v>21</v>
      </c>
      <c r="AL10" s="31" t="s">
        <v>22</v>
      </c>
      <c r="AM10" s="32" t="s">
        <v>23</v>
      </c>
      <c r="AN10" s="27"/>
      <c r="AO10" s="22"/>
      <c r="AP10" s="23"/>
      <c r="AQ10" s="33" t="s">
        <v>24</v>
      </c>
    </row>
    <row r="11" customFormat="false" ht="45.75" hidden="false" customHeight="true" outlineLevel="0" collapsed="false">
      <c r="B11" s="34" t="n">
        <f aca="false">+RESUMEN!I65</f>
        <v>0.0516554038999537</v>
      </c>
      <c r="C11" s="37" t="s">
        <v>829</v>
      </c>
      <c r="D11" s="34" t="n">
        <f aca="false">+RESUMEN!I66</f>
        <v>0.156982475536019</v>
      </c>
      <c r="E11" s="35" t="s">
        <v>830</v>
      </c>
      <c r="F11" s="276" t="s">
        <v>831</v>
      </c>
      <c r="G11" s="137" t="s">
        <v>832</v>
      </c>
      <c r="H11" s="40" t="n">
        <v>85</v>
      </c>
      <c r="I11" s="40" t="n">
        <v>20</v>
      </c>
      <c r="J11" s="40" t="n">
        <v>40</v>
      </c>
      <c r="K11" s="40" t="n">
        <v>65</v>
      </c>
      <c r="L11" s="243" t="n">
        <v>85</v>
      </c>
      <c r="M11" s="86" t="n">
        <f aca="false">+RESUMEN!I67</f>
        <v>0.602494074486189</v>
      </c>
      <c r="N11" s="87" t="s">
        <v>833</v>
      </c>
      <c r="O11" s="44" t="s">
        <v>834</v>
      </c>
      <c r="P11" s="239" t="n">
        <v>2210204</v>
      </c>
      <c r="Q11" s="44" t="s">
        <v>835</v>
      </c>
      <c r="R11" s="127" t="n">
        <v>0</v>
      </c>
      <c r="S11" s="128" t="n">
        <v>0.01</v>
      </c>
      <c r="T11" s="128" t="n">
        <v>0.01</v>
      </c>
      <c r="U11" s="128" t="n">
        <v>0.01</v>
      </c>
      <c r="V11" s="128" t="n">
        <v>0.01</v>
      </c>
      <c r="W11" s="129" t="n">
        <v>0.01</v>
      </c>
      <c r="X11" s="49" t="n">
        <v>2880204</v>
      </c>
      <c r="Y11" s="47" t="n">
        <v>0</v>
      </c>
      <c r="Z11" s="47" t="n">
        <v>0</v>
      </c>
      <c r="AA11" s="50" t="n">
        <f aca="false">SUM(X11:Z11)</f>
        <v>2880204</v>
      </c>
      <c r="AB11" s="51" t="n">
        <v>3321049</v>
      </c>
      <c r="AC11" s="47" t="n">
        <v>0</v>
      </c>
      <c r="AD11" s="47" t="n">
        <v>0</v>
      </c>
      <c r="AE11" s="52" t="n">
        <f aca="false">SUM(AB11:AD11)</f>
        <v>3321049</v>
      </c>
      <c r="AF11" s="51" t="n">
        <v>2591547</v>
      </c>
      <c r="AG11" s="47" t="n">
        <v>0</v>
      </c>
      <c r="AH11" s="47" t="n">
        <v>0</v>
      </c>
      <c r="AI11" s="52" t="n">
        <f aca="false">SUM(AF11:AH11)</f>
        <v>2591547</v>
      </c>
      <c r="AJ11" s="49" t="n">
        <v>2708167</v>
      </c>
      <c r="AK11" s="47" t="n">
        <v>0</v>
      </c>
      <c r="AL11" s="47" t="n">
        <v>0</v>
      </c>
      <c r="AM11" s="50" t="n">
        <f aca="false">SUM(AJ11:AL11)</f>
        <v>2708167</v>
      </c>
      <c r="AN11" s="54" t="n">
        <f aca="false">+AA11+AE11+AI11+AM11</f>
        <v>11500967</v>
      </c>
      <c r="AO11" s="55" t="s">
        <v>805</v>
      </c>
      <c r="AP11" s="56" t="s">
        <v>112</v>
      </c>
      <c r="AQ11" s="57" t="s">
        <v>276</v>
      </c>
    </row>
    <row r="12" customFormat="false" ht="30" hidden="false" customHeight="true" outlineLevel="0" collapsed="false">
      <c r="B12" s="34"/>
      <c r="C12" s="37"/>
      <c r="D12" s="34"/>
      <c r="E12" s="35"/>
      <c r="F12" s="276"/>
      <c r="G12" s="137"/>
      <c r="H12" s="40"/>
      <c r="I12" s="40"/>
      <c r="J12" s="40"/>
      <c r="K12" s="40"/>
      <c r="L12" s="243"/>
      <c r="M12" s="86"/>
      <c r="N12" s="87"/>
      <c r="O12" s="223" t="s">
        <v>836</v>
      </c>
      <c r="P12" s="89" t="s">
        <v>44</v>
      </c>
      <c r="Q12" s="223" t="s">
        <v>837</v>
      </c>
      <c r="R12" s="60" t="n">
        <v>45</v>
      </c>
      <c r="S12" s="61" t="n">
        <v>45</v>
      </c>
      <c r="T12" s="61" t="n">
        <v>0</v>
      </c>
      <c r="U12" s="61" t="n">
        <v>15</v>
      </c>
      <c r="V12" s="61" t="n">
        <v>15</v>
      </c>
      <c r="W12" s="62" t="n">
        <v>15</v>
      </c>
      <c r="X12" s="63" t="n">
        <v>0</v>
      </c>
      <c r="Y12" s="61" t="n">
        <v>0</v>
      </c>
      <c r="Z12" s="61" t="n">
        <v>0</v>
      </c>
      <c r="AA12" s="64" t="n">
        <f aca="false">SUM(X12:Z12)</f>
        <v>0</v>
      </c>
      <c r="AB12" s="65" t="n">
        <v>101382</v>
      </c>
      <c r="AC12" s="61" t="n">
        <v>0</v>
      </c>
      <c r="AD12" s="61" t="n">
        <v>0</v>
      </c>
      <c r="AE12" s="66" t="n">
        <f aca="false">SUM(AB12:AD12)</f>
        <v>101382</v>
      </c>
      <c r="AF12" s="65" t="n">
        <v>60000</v>
      </c>
      <c r="AG12" s="61" t="n">
        <v>0</v>
      </c>
      <c r="AH12" s="61" t="n">
        <v>0</v>
      </c>
      <c r="AI12" s="66" t="n">
        <f aca="false">SUM(AF12:AH12)</f>
        <v>60000</v>
      </c>
      <c r="AJ12" s="63" t="n">
        <v>60000</v>
      </c>
      <c r="AK12" s="61" t="n">
        <v>0</v>
      </c>
      <c r="AL12" s="61" t="n">
        <v>0</v>
      </c>
      <c r="AM12" s="64" t="n">
        <f aca="false">SUM(AJ12:AL12)</f>
        <v>60000</v>
      </c>
      <c r="AN12" s="68" t="n">
        <f aca="false">+AA12+AE12+AI12+AM12</f>
        <v>221382</v>
      </c>
      <c r="AO12" s="69" t="s">
        <v>805</v>
      </c>
      <c r="AP12" s="70" t="s">
        <v>112</v>
      </c>
      <c r="AQ12" s="71" t="s">
        <v>276</v>
      </c>
    </row>
    <row r="13" customFormat="false" ht="30" hidden="false" customHeight="true" outlineLevel="0" collapsed="false">
      <c r="B13" s="34"/>
      <c r="C13" s="37"/>
      <c r="D13" s="34"/>
      <c r="E13" s="35"/>
      <c r="F13" s="276"/>
      <c r="G13" s="137"/>
      <c r="H13" s="40"/>
      <c r="I13" s="40"/>
      <c r="J13" s="40"/>
      <c r="K13" s="40"/>
      <c r="L13" s="243"/>
      <c r="M13" s="86"/>
      <c r="N13" s="87"/>
      <c r="O13" s="226" t="s">
        <v>838</v>
      </c>
      <c r="P13" s="139" t="s">
        <v>44</v>
      </c>
      <c r="Q13" s="226" t="s">
        <v>839</v>
      </c>
      <c r="R13" s="93" t="n">
        <v>0</v>
      </c>
      <c r="S13" s="94" t="n">
        <v>1</v>
      </c>
      <c r="T13" s="94" t="n">
        <v>0</v>
      </c>
      <c r="U13" s="94" t="n">
        <v>0</v>
      </c>
      <c r="V13" s="94" t="n">
        <v>1</v>
      </c>
      <c r="W13" s="95" t="n">
        <v>0</v>
      </c>
      <c r="X13" s="96" t="n">
        <v>0</v>
      </c>
      <c r="Y13" s="94" t="n">
        <v>0</v>
      </c>
      <c r="Z13" s="94" t="n">
        <v>0</v>
      </c>
      <c r="AA13" s="97" t="n">
        <f aca="false">SUM(X13:Z13)</f>
        <v>0</v>
      </c>
      <c r="AB13" s="98" t="n">
        <v>0</v>
      </c>
      <c r="AC13" s="94" t="n">
        <v>0</v>
      </c>
      <c r="AD13" s="94" t="n">
        <v>0</v>
      </c>
      <c r="AE13" s="99" t="n">
        <f aca="false">SUM(AB13:AD13)</f>
        <v>0</v>
      </c>
      <c r="AF13" s="98" t="n">
        <v>100000</v>
      </c>
      <c r="AG13" s="94" t="n">
        <v>0</v>
      </c>
      <c r="AH13" s="94" t="n">
        <v>0</v>
      </c>
      <c r="AI13" s="99" t="n">
        <f aca="false">SUM(AF13:AH13)</f>
        <v>100000</v>
      </c>
      <c r="AJ13" s="96" t="n">
        <v>0</v>
      </c>
      <c r="AK13" s="94" t="n">
        <v>0</v>
      </c>
      <c r="AL13" s="94" t="n">
        <v>0</v>
      </c>
      <c r="AM13" s="97" t="n">
        <f aca="false">SUM(AJ13:AL13)</f>
        <v>0</v>
      </c>
      <c r="AN13" s="101" t="n">
        <f aca="false">+AA13+AE13+AI13+AM13</f>
        <v>100000</v>
      </c>
      <c r="AO13" s="102" t="s">
        <v>840</v>
      </c>
      <c r="AP13" s="103" t="s">
        <v>112</v>
      </c>
      <c r="AQ13" s="104" t="s">
        <v>276</v>
      </c>
    </row>
    <row r="14" customFormat="false" ht="30" hidden="false" customHeight="true" outlineLevel="0" collapsed="false">
      <c r="B14" s="34"/>
      <c r="C14" s="37"/>
      <c r="D14" s="34"/>
      <c r="E14" s="35"/>
      <c r="F14" s="276"/>
      <c r="G14" s="137"/>
      <c r="H14" s="40"/>
      <c r="I14" s="40"/>
      <c r="J14" s="40"/>
      <c r="K14" s="40"/>
      <c r="L14" s="243"/>
      <c r="M14" s="203" t="n">
        <f aca="false">+RESUMEN!I68</f>
        <v>0.397505925513811</v>
      </c>
      <c r="N14" s="204" t="s">
        <v>841</v>
      </c>
      <c r="O14" s="232" t="s">
        <v>842</v>
      </c>
      <c r="P14" s="277" t="n">
        <v>2210270</v>
      </c>
      <c r="Q14" s="232" t="s">
        <v>843</v>
      </c>
      <c r="R14" s="109" t="n">
        <v>0</v>
      </c>
      <c r="S14" s="110" t="n">
        <v>1</v>
      </c>
      <c r="T14" s="110" t="n">
        <v>0</v>
      </c>
      <c r="U14" s="110" t="n">
        <v>1</v>
      </c>
      <c r="V14" s="110" t="n">
        <v>0</v>
      </c>
      <c r="W14" s="111" t="n">
        <v>0</v>
      </c>
      <c r="X14" s="112" t="n">
        <v>0</v>
      </c>
      <c r="Y14" s="110" t="n">
        <v>0</v>
      </c>
      <c r="Z14" s="110" t="n">
        <v>0</v>
      </c>
      <c r="AA14" s="113" t="n">
        <f aca="false">SUM(X14:Z14)</f>
        <v>0</v>
      </c>
      <c r="AB14" s="114" t="n">
        <v>0</v>
      </c>
      <c r="AC14" s="110" t="n">
        <v>0</v>
      </c>
      <c r="AD14" s="110" t="n">
        <v>0</v>
      </c>
      <c r="AE14" s="115" t="n">
        <f aca="false">SUM(AB14:AD14)</f>
        <v>0</v>
      </c>
      <c r="AF14" s="114" t="n">
        <v>0</v>
      </c>
      <c r="AG14" s="110" t="n">
        <v>0</v>
      </c>
      <c r="AH14" s="110" t="n">
        <v>0</v>
      </c>
      <c r="AI14" s="115" t="n">
        <f aca="false">SUM(AF14:AH14)</f>
        <v>0</v>
      </c>
      <c r="AJ14" s="112" t="n">
        <v>0</v>
      </c>
      <c r="AK14" s="110" t="n">
        <v>0</v>
      </c>
      <c r="AL14" s="110" t="n">
        <v>0</v>
      </c>
      <c r="AM14" s="113" t="n">
        <f aca="false">SUM(AJ14:AL14)</f>
        <v>0</v>
      </c>
      <c r="AN14" s="117" t="n">
        <f aca="false">+AA14+AE14+AI14+AM14</f>
        <v>0</v>
      </c>
      <c r="AO14" s="118" t="s">
        <v>840</v>
      </c>
      <c r="AP14" s="119" t="s">
        <v>301</v>
      </c>
      <c r="AQ14" s="278" t="s">
        <v>59</v>
      </c>
    </row>
    <row r="15" customFormat="false" ht="30" hidden="false" customHeight="true" outlineLevel="0" collapsed="false">
      <c r="B15" s="34"/>
      <c r="C15" s="37"/>
      <c r="D15" s="34"/>
      <c r="E15" s="35"/>
      <c r="F15" s="279" t="s">
        <v>844</v>
      </c>
      <c r="G15" s="142" t="n">
        <v>131</v>
      </c>
      <c r="H15" s="142" t="n">
        <v>144</v>
      </c>
      <c r="I15" s="142" t="n">
        <v>131</v>
      </c>
      <c r="J15" s="142" t="n">
        <v>135</v>
      </c>
      <c r="K15" s="142" t="n">
        <v>140</v>
      </c>
      <c r="L15" s="272" t="n">
        <v>144</v>
      </c>
      <c r="M15" s="203"/>
      <c r="N15" s="204"/>
      <c r="O15" s="223" t="s">
        <v>845</v>
      </c>
      <c r="P15" s="89" t="n">
        <v>2210270</v>
      </c>
      <c r="Q15" s="223" t="s">
        <v>846</v>
      </c>
      <c r="R15" s="60" t="n">
        <v>0</v>
      </c>
      <c r="S15" s="61" t="n">
        <v>1</v>
      </c>
      <c r="T15" s="61" t="n">
        <v>0</v>
      </c>
      <c r="U15" s="61" t="n">
        <v>1</v>
      </c>
      <c r="V15" s="61" t="n">
        <v>0</v>
      </c>
      <c r="W15" s="62" t="n">
        <v>0</v>
      </c>
      <c r="X15" s="63" t="n">
        <v>0</v>
      </c>
      <c r="Y15" s="61" t="n">
        <v>0</v>
      </c>
      <c r="Z15" s="61" t="n">
        <v>0</v>
      </c>
      <c r="AA15" s="64" t="n">
        <f aca="false">SUM(X15:Z15)</f>
        <v>0</v>
      </c>
      <c r="AB15" s="65" t="n">
        <v>0</v>
      </c>
      <c r="AC15" s="61" t="n">
        <v>0</v>
      </c>
      <c r="AD15" s="61" t="n">
        <v>0</v>
      </c>
      <c r="AE15" s="66" t="n">
        <f aca="false">SUM(AB15:AD15)</f>
        <v>0</v>
      </c>
      <c r="AF15" s="65" t="n">
        <v>0</v>
      </c>
      <c r="AG15" s="61" t="n">
        <v>0</v>
      </c>
      <c r="AH15" s="61" t="n">
        <v>0</v>
      </c>
      <c r="AI15" s="66" t="n">
        <f aca="false">SUM(AF15:AH15)</f>
        <v>0</v>
      </c>
      <c r="AJ15" s="63" t="n">
        <v>0</v>
      </c>
      <c r="AK15" s="61" t="n">
        <v>0</v>
      </c>
      <c r="AL15" s="61" t="n">
        <v>0</v>
      </c>
      <c r="AM15" s="64" t="n">
        <f aca="false">SUM(AJ15:AL15)</f>
        <v>0</v>
      </c>
      <c r="AN15" s="68" t="n">
        <f aca="false">+AA15+AE15+AI15+AM15</f>
        <v>0</v>
      </c>
      <c r="AO15" s="69" t="s">
        <v>840</v>
      </c>
      <c r="AP15" s="70" t="s">
        <v>301</v>
      </c>
      <c r="AQ15" s="132" t="s">
        <v>59</v>
      </c>
    </row>
    <row r="16" customFormat="false" ht="30" hidden="false" customHeight="true" outlineLevel="0" collapsed="false">
      <c r="B16" s="34"/>
      <c r="C16" s="37"/>
      <c r="D16" s="34"/>
      <c r="E16" s="35"/>
      <c r="F16" s="279"/>
      <c r="G16" s="142"/>
      <c r="H16" s="142"/>
      <c r="I16" s="142"/>
      <c r="J16" s="142"/>
      <c r="K16" s="142"/>
      <c r="L16" s="272"/>
      <c r="M16" s="203"/>
      <c r="N16" s="204"/>
      <c r="O16" s="223" t="s">
        <v>847</v>
      </c>
      <c r="P16" s="89" t="n">
        <v>2210196</v>
      </c>
      <c r="Q16" s="223" t="s">
        <v>848</v>
      </c>
      <c r="R16" s="169" t="n">
        <v>0</v>
      </c>
      <c r="S16" s="170" t="n">
        <v>1</v>
      </c>
      <c r="T16" s="170" t="n">
        <v>0</v>
      </c>
      <c r="U16" s="170" t="n">
        <v>0.2</v>
      </c>
      <c r="V16" s="170" t="n">
        <v>0.4</v>
      </c>
      <c r="W16" s="171" t="n">
        <v>0.4</v>
      </c>
      <c r="X16" s="63" t="n">
        <v>0</v>
      </c>
      <c r="Y16" s="61" t="n">
        <v>0</v>
      </c>
      <c r="Z16" s="61" t="n">
        <v>0</v>
      </c>
      <c r="AA16" s="64" t="n">
        <f aca="false">SUM(X16:Z16)</f>
        <v>0</v>
      </c>
      <c r="AB16" s="65" t="n">
        <v>3000000</v>
      </c>
      <c r="AC16" s="61" t="n">
        <v>0</v>
      </c>
      <c r="AD16" s="61" t="n">
        <v>0</v>
      </c>
      <c r="AE16" s="66" t="n">
        <f aca="false">SUM(AB16:AD16)</f>
        <v>3000000</v>
      </c>
      <c r="AF16" s="65" t="n">
        <v>3800000</v>
      </c>
      <c r="AG16" s="61" t="n">
        <v>0</v>
      </c>
      <c r="AH16" s="61" t="n">
        <v>0</v>
      </c>
      <c r="AI16" s="66" t="n">
        <f aca="false">SUM(AF16:AH16)</f>
        <v>3800000</v>
      </c>
      <c r="AJ16" s="63" t="n">
        <v>1000000</v>
      </c>
      <c r="AK16" s="61" t="n">
        <v>0</v>
      </c>
      <c r="AL16" s="61" t="n">
        <v>0</v>
      </c>
      <c r="AM16" s="64" t="n">
        <f aca="false">SUM(AJ16:AL16)</f>
        <v>1000000</v>
      </c>
      <c r="AN16" s="68" t="n">
        <f aca="false">+AA16+AE16+AI16+AM16</f>
        <v>7800000</v>
      </c>
      <c r="AO16" s="69" t="s">
        <v>840</v>
      </c>
      <c r="AP16" s="70" t="s">
        <v>301</v>
      </c>
      <c r="AQ16" s="71" t="s">
        <v>59</v>
      </c>
    </row>
    <row r="17" customFormat="false" ht="30" hidden="false" customHeight="true" outlineLevel="0" collapsed="false">
      <c r="B17" s="34"/>
      <c r="C17" s="37"/>
      <c r="D17" s="34"/>
      <c r="E17" s="35"/>
      <c r="F17" s="279"/>
      <c r="G17" s="142"/>
      <c r="H17" s="142"/>
      <c r="I17" s="142"/>
      <c r="J17" s="142"/>
      <c r="K17" s="142"/>
      <c r="L17" s="272"/>
      <c r="M17" s="203"/>
      <c r="N17" s="204"/>
      <c r="O17" s="226" t="s">
        <v>849</v>
      </c>
      <c r="P17" s="139" t="n">
        <v>2210196</v>
      </c>
      <c r="Q17" s="226" t="s">
        <v>850</v>
      </c>
      <c r="R17" s="280" t="n">
        <v>0</v>
      </c>
      <c r="S17" s="281" t="n">
        <v>1</v>
      </c>
      <c r="T17" s="281" t="n">
        <v>0</v>
      </c>
      <c r="U17" s="281" t="n">
        <v>0</v>
      </c>
      <c r="V17" s="281" t="n">
        <v>1</v>
      </c>
      <c r="W17" s="282" t="n">
        <v>0</v>
      </c>
      <c r="X17" s="96" t="n">
        <v>0</v>
      </c>
      <c r="Y17" s="94" t="n">
        <v>0</v>
      </c>
      <c r="Z17" s="94" t="n">
        <v>0</v>
      </c>
      <c r="AA17" s="97" t="n">
        <f aca="false">SUM(X17:Z17)</f>
        <v>0</v>
      </c>
      <c r="AB17" s="98" t="n">
        <v>0</v>
      </c>
      <c r="AC17" s="94" t="n">
        <v>0</v>
      </c>
      <c r="AD17" s="94" t="n">
        <v>0</v>
      </c>
      <c r="AE17" s="99" t="n">
        <f aca="false">SUM(AB17:AD17)</f>
        <v>0</v>
      </c>
      <c r="AF17" s="98" t="n">
        <v>0</v>
      </c>
      <c r="AG17" s="94" t="n">
        <v>0</v>
      </c>
      <c r="AH17" s="94" t="n">
        <v>0</v>
      </c>
      <c r="AI17" s="99" t="n">
        <f aca="false">SUM(AF17:AH17)</f>
        <v>0</v>
      </c>
      <c r="AJ17" s="96" t="n">
        <v>0</v>
      </c>
      <c r="AK17" s="94" t="n">
        <v>0</v>
      </c>
      <c r="AL17" s="94" t="n">
        <v>0</v>
      </c>
      <c r="AM17" s="97" t="n">
        <f aca="false">SUM(AJ17:AL17)</f>
        <v>0</v>
      </c>
      <c r="AN17" s="101" t="n">
        <f aca="false">+AA17+AE17+AI17+AM17</f>
        <v>0</v>
      </c>
      <c r="AO17" s="102" t="s">
        <v>840</v>
      </c>
      <c r="AP17" s="103" t="s">
        <v>301</v>
      </c>
      <c r="AQ17" s="104" t="s">
        <v>59</v>
      </c>
    </row>
    <row r="18" customFormat="false" ht="15" hidden="false" customHeight="true" outlineLevel="0" collapsed="false">
      <c r="B18" s="34"/>
      <c r="C18" s="37"/>
      <c r="D18" s="283"/>
      <c r="E18" s="284"/>
      <c r="F18" s="285"/>
      <c r="G18" s="286"/>
      <c r="H18" s="286"/>
      <c r="I18" s="286"/>
      <c r="J18" s="286"/>
      <c r="K18" s="286"/>
      <c r="L18" s="286"/>
      <c r="M18" s="286"/>
      <c r="N18" s="284"/>
      <c r="O18" s="285"/>
      <c r="P18" s="284"/>
      <c r="Q18" s="285"/>
      <c r="R18" s="286"/>
      <c r="S18" s="286"/>
      <c r="T18" s="286"/>
      <c r="U18" s="286"/>
      <c r="V18" s="286"/>
      <c r="W18" s="286"/>
      <c r="X18" s="274"/>
      <c r="Y18" s="274"/>
      <c r="Z18" s="274"/>
      <c r="AA18" s="261"/>
      <c r="AB18" s="274"/>
      <c r="AC18" s="274"/>
      <c r="AD18" s="274"/>
      <c r="AE18" s="274"/>
      <c r="AF18" s="274"/>
      <c r="AG18" s="274"/>
      <c r="AH18" s="274"/>
      <c r="AI18" s="274"/>
      <c r="AJ18" s="274"/>
      <c r="AK18" s="274"/>
      <c r="AL18" s="274"/>
      <c r="AM18" s="274"/>
      <c r="AN18" s="261"/>
      <c r="AO18" s="287"/>
      <c r="AP18" s="284"/>
      <c r="AQ18" s="288"/>
    </row>
    <row r="19" customFormat="false" ht="30" hidden="false" customHeight="true" outlineLevel="0" collapsed="false">
      <c r="B19" s="34"/>
      <c r="C19" s="37"/>
      <c r="D19" s="34" t="n">
        <f aca="false">+RESUMEN!I69</f>
        <v>0.559682652115469</v>
      </c>
      <c r="E19" s="35" t="s">
        <v>851</v>
      </c>
      <c r="F19" s="276" t="s">
        <v>852</v>
      </c>
      <c r="G19" s="40" t="n">
        <v>10</v>
      </c>
      <c r="H19" s="40" t="n">
        <v>9</v>
      </c>
      <c r="I19" s="40" t="n">
        <v>10</v>
      </c>
      <c r="J19" s="40" t="n">
        <v>10</v>
      </c>
      <c r="K19" s="40" t="n">
        <v>10</v>
      </c>
      <c r="L19" s="243" t="n">
        <v>9</v>
      </c>
      <c r="M19" s="42" t="n">
        <f aca="false">+RESUMEN!I70</f>
        <v>0.0437758340451814</v>
      </c>
      <c r="N19" s="43" t="s">
        <v>853</v>
      </c>
      <c r="O19" s="219" t="s">
        <v>854</v>
      </c>
      <c r="P19" s="137" t="n">
        <v>2210847</v>
      </c>
      <c r="Q19" s="219" t="s">
        <v>855</v>
      </c>
      <c r="R19" s="46" t="n">
        <v>29</v>
      </c>
      <c r="S19" s="47" t="n">
        <v>2</v>
      </c>
      <c r="T19" s="47" t="n">
        <v>0</v>
      </c>
      <c r="U19" s="47" t="n">
        <v>1</v>
      </c>
      <c r="V19" s="47" t="n">
        <v>0</v>
      </c>
      <c r="W19" s="48" t="n">
        <v>1</v>
      </c>
      <c r="X19" s="49" t="n">
        <v>0</v>
      </c>
      <c r="Y19" s="47" t="n">
        <v>0</v>
      </c>
      <c r="Z19" s="47" t="n">
        <v>0</v>
      </c>
      <c r="AA19" s="50" t="n">
        <f aca="false">SUM(X19:Z19)</f>
        <v>0</v>
      </c>
      <c r="AB19" s="51" t="n">
        <v>100000</v>
      </c>
      <c r="AC19" s="47" t="n">
        <v>0</v>
      </c>
      <c r="AD19" s="47" t="n">
        <v>0</v>
      </c>
      <c r="AE19" s="52" t="n">
        <f aca="false">SUM(AB19:AD19)</f>
        <v>100000</v>
      </c>
      <c r="AF19" s="51" t="n">
        <v>300000</v>
      </c>
      <c r="AG19" s="47" t="n">
        <v>0</v>
      </c>
      <c r="AH19" s="47" t="n">
        <v>0</v>
      </c>
      <c r="AI19" s="52" t="n">
        <f aca="false">SUM(AF19:AH19)</f>
        <v>300000</v>
      </c>
      <c r="AJ19" s="49" t="n">
        <v>300000</v>
      </c>
      <c r="AK19" s="47" t="n">
        <v>0</v>
      </c>
      <c r="AL19" s="47" t="n">
        <v>0</v>
      </c>
      <c r="AM19" s="53" t="n">
        <f aca="false">SUM(AJ19:AL19)</f>
        <v>300000</v>
      </c>
      <c r="AN19" s="54" t="n">
        <f aca="false">+AA19+AE19+AI19+AM19</f>
        <v>700000</v>
      </c>
      <c r="AO19" s="55" t="s">
        <v>407</v>
      </c>
      <c r="AP19" s="56" t="s">
        <v>856</v>
      </c>
      <c r="AQ19" s="57" t="s">
        <v>54</v>
      </c>
    </row>
    <row r="20" customFormat="false" ht="30" hidden="false" customHeight="true" outlineLevel="0" collapsed="false">
      <c r="B20" s="34"/>
      <c r="C20" s="37"/>
      <c r="D20" s="34"/>
      <c r="E20" s="35"/>
      <c r="F20" s="276"/>
      <c r="G20" s="40"/>
      <c r="H20" s="40"/>
      <c r="I20" s="40"/>
      <c r="J20" s="40"/>
      <c r="K20" s="40"/>
      <c r="L20" s="243"/>
      <c r="M20" s="42"/>
      <c r="N20" s="43"/>
      <c r="O20" s="223" t="s">
        <v>857</v>
      </c>
      <c r="P20" s="89" t="n">
        <v>2210847</v>
      </c>
      <c r="Q20" s="223" t="s">
        <v>858</v>
      </c>
      <c r="R20" s="60" t="n">
        <v>0</v>
      </c>
      <c r="S20" s="61" t="n">
        <v>1</v>
      </c>
      <c r="T20" s="61" t="n">
        <v>0</v>
      </c>
      <c r="U20" s="61" t="n">
        <v>0</v>
      </c>
      <c r="V20" s="61" t="n">
        <v>0</v>
      </c>
      <c r="W20" s="62" t="n">
        <v>1</v>
      </c>
      <c r="X20" s="63" t="n">
        <v>0</v>
      </c>
      <c r="Y20" s="61" t="n">
        <v>0</v>
      </c>
      <c r="Z20" s="61" t="n">
        <v>0</v>
      </c>
      <c r="AA20" s="64" t="n">
        <f aca="false">SUM(X20:Z20)</f>
        <v>0</v>
      </c>
      <c r="AB20" s="65" t="n">
        <v>0</v>
      </c>
      <c r="AC20" s="61" t="n">
        <v>0</v>
      </c>
      <c r="AD20" s="61" t="n">
        <v>0</v>
      </c>
      <c r="AE20" s="66" t="n">
        <f aca="false">SUM(AB20:AD20)</f>
        <v>0</v>
      </c>
      <c r="AF20" s="65" t="n">
        <v>0</v>
      </c>
      <c r="AG20" s="61" t="n">
        <v>0</v>
      </c>
      <c r="AH20" s="61" t="n">
        <v>0</v>
      </c>
      <c r="AI20" s="66" t="n">
        <f aca="false">SUM(AF20:AH20)</f>
        <v>0</v>
      </c>
      <c r="AJ20" s="63" t="n">
        <v>600000</v>
      </c>
      <c r="AK20" s="61" t="n">
        <v>0</v>
      </c>
      <c r="AL20" s="61" t="n">
        <v>0</v>
      </c>
      <c r="AM20" s="67" t="n">
        <f aca="false">SUM(AJ20:AL20)</f>
        <v>600000</v>
      </c>
      <c r="AN20" s="68" t="n">
        <f aca="false">+AA20+AE20+AI20+AM20</f>
        <v>600000</v>
      </c>
      <c r="AO20" s="69" t="s">
        <v>407</v>
      </c>
      <c r="AP20" s="70" t="s">
        <v>856</v>
      </c>
      <c r="AQ20" s="71" t="s">
        <v>54</v>
      </c>
    </row>
    <row r="21" customFormat="false" ht="30" hidden="false" customHeight="true" outlineLevel="0" collapsed="false">
      <c r="B21" s="34"/>
      <c r="C21" s="37"/>
      <c r="D21" s="34"/>
      <c r="E21" s="35"/>
      <c r="F21" s="276"/>
      <c r="G21" s="40"/>
      <c r="H21" s="40"/>
      <c r="I21" s="40"/>
      <c r="J21" s="40"/>
      <c r="K21" s="40"/>
      <c r="L21" s="243"/>
      <c r="M21" s="42"/>
      <c r="N21" s="43"/>
      <c r="O21" s="223" t="s">
        <v>859</v>
      </c>
      <c r="P21" s="89" t="s">
        <v>44</v>
      </c>
      <c r="Q21" s="223" t="s">
        <v>860</v>
      </c>
      <c r="R21" s="60" t="n">
        <v>0</v>
      </c>
      <c r="S21" s="61" t="n">
        <v>1</v>
      </c>
      <c r="T21" s="61" t="n">
        <v>0</v>
      </c>
      <c r="U21" s="61" t="n">
        <v>0</v>
      </c>
      <c r="V21" s="61" t="n">
        <v>1</v>
      </c>
      <c r="W21" s="62" t="n">
        <v>0</v>
      </c>
      <c r="X21" s="63" t="n">
        <v>0</v>
      </c>
      <c r="Y21" s="61" t="n">
        <v>0</v>
      </c>
      <c r="Z21" s="61" t="n">
        <v>0</v>
      </c>
      <c r="AA21" s="64" t="n">
        <f aca="false">SUM(X21:Z21)</f>
        <v>0</v>
      </c>
      <c r="AB21" s="65" t="n">
        <v>0</v>
      </c>
      <c r="AC21" s="61" t="n">
        <v>0</v>
      </c>
      <c r="AD21" s="61" t="n">
        <v>0</v>
      </c>
      <c r="AE21" s="66" t="n">
        <f aca="false">SUM(AB21:AD21)</f>
        <v>0</v>
      </c>
      <c r="AF21" s="65" t="n">
        <v>300000</v>
      </c>
      <c r="AG21" s="61" t="n">
        <v>0</v>
      </c>
      <c r="AH21" s="61" t="n">
        <v>0</v>
      </c>
      <c r="AI21" s="66" t="n">
        <f aca="false">SUM(AF21:AH21)</f>
        <v>300000</v>
      </c>
      <c r="AJ21" s="63" t="n">
        <v>0</v>
      </c>
      <c r="AK21" s="61" t="n">
        <v>0</v>
      </c>
      <c r="AL21" s="61" t="n">
        <v>0</v>
      </c>
      <c r="AM21" s="67" t="n">
        <f aca="false">SUM(AJ21:AL21)</f>
        <v>0</v>
      </c>
      <c r="AN21" s="68" t="n">
        <f aca="false">+AA21+AE21+AI21+AM21</f>
        <v>300000</v>
      </c>
      <c r="AO21" s="69" t="s">
        <v>407</v>
      </c>
      <c r="AP21" s="70" t="s">
        <v>856</v>
      </c>
      <c r="AQ21" s="71" t="s">
        <v>54</v>
      </c>
    </row>
    <row r="22" customFormat="false" ht="30" hidden="false" customHeight="true" outlineLevel="0" collapsed="false">
      <c r="B22" s="34"/>
      <c r="C22" s="37"/>
      <c r="D22" s="34"/>
      <c r="E22" s="35"/>
      <c r="F22" s="276"/>
      <c r="G22" s="40"/>
      <c r="H22" s="40"/>
      <c r="I22" s="40"/>
      <c r="J22" s="40"/>
      <c r="K22" s="40"/>
      <c r="L22" s="243"/>
      <c r="M22" s="42"/>
      <c r="N22" s="43"/>
      <c r="O22" s="223" t="s">
        <v>861</v>
      </c>
      <c r="P22" s="89" t="n">
        <v>2210847</v>
      </c>
      <c r="Q22" s="223" t="s">
        <v>862</v>
      </c>
      <c r="R22" s="60" t="n">
        <v>0</v>
      </c>
      <c r="S22" s="61" t="n">
        <v>1</v>
      </c>
      <c r="T22" s="61" t="n">
        <v>0</v>
      </c>
      <c r="U22" s="61" t="n">
        <v>0</v>
      </c>
      <c r="V22" s="61" t="n">
        <v>0</v>
      </c>
      <c r="W22" s="62" t="n">
        <v>1</v>
      </c>
      <c r="X22" s="63" t="n">
        <v>0</v>
      </c>
      <c r="Y22" s="61" t="n">
        <v>0</v>
      </c>
      <c r="Z22" s="61" t="n">
        <v>0</v>
      </c>
      <c r="AA22" s="64" t="n">
        <f aca="false">SUM(X22:Z22)</f>
        <v>0</v>
      </c>
      <c r="AB22" s="65" t="n">
        <v>0</v>
      </c>
      <c r="AC22" s="61" t="n">
        <v>0</v>
      </c>
      <c r="AD22" s="61" t="n">
        <v>0</v>
      </c>
      <c r="AE22" s="66" t="n">
        <f aca="false">SUM(AB22:AD22)</f>
        <v>0</v>
      </c>
      <c r="AF22" s="65" t="n">
        <v>300000</v>
      </c>
      <c r="AG22" s="61" t="n">
        <v>0</v>
      </c>
      <c r="AH22" s="61" t="n">
        <v>0</v>
      </c>
      <c r="AI22" s="66" t="n">
        <f aca="false">SUM(AF22:AH22)</f>
        <v>300000</v>
      </c>
      <c r="AJ22" s="63" t="n">
        <v>0</v>
      </c>
      <c r="AK22" s="61" t="n">
        <v>0</v>
      </c>
      <c r="AL22" s="61" t="n">
        <v>0</v>
      </c>
      <c r="AM22" s="67" t="n">
        <f aca="false">SUM(AJ22:AL22)</f>
        <v>0</v>
      </c>
      <c r="AN22" s="68" t="n">
        <f aca="false">+AA22+AE22+AI22+AM22</f>
        <v>300000</v>
      </c>
      <c r="AO22" s="69" t="s">
        <v>407</v>
      </c>
      <c r="AP22" s="70" t="s">
        <v>856</v>
      </c>
      <c r="AQ22" s="71" t="s">
        <v>54</v>
      </c>
    </row>
    <row r="23" customFormat="false" ht="30" hidden="false" customHeight="true" outlineLevel="0" collapsed="false">
      <c r="B23" s="34"/>
      <c r="C23" s="37"/>
      <c r="D23" s="34"/>
      <c r="E23" s="35"/>
      <c r="F23" s="276"/>
      <c r="G23" s="40"/>
      <c r="H23" s="40"/>
      <c r="I23" s="40"/>
      <c r="J23" s="40"/>
      <c r="K23" s="40"/>
      <c r="L23" s="243"/>
      <c r="M23" s="42"/>
      <c r="N23" s="43"/>
      <c r="O23" s="58" t="s">
        <v>863</v>
      </c>
      <c r="P23" s="235" t="s">
        <v>44</v>
      </c>
      <c r="Q23" s="58" t="s">
        <v>864</v>
      </c>
      <c r="R23" s="60" t="n">
        <v>1</v>
      </c>
      <c r="S23" s="61" t="n">
        <v>1</v>
      </c>
      <c r="T23" s="61" t="n">
        <v>1</v>
      </c>
      <c r="U23" s="61" t="n">
        <v>1</v>
      </c>
      <c r="V23" s="61" t="n">
        <v>1</v>
      </c>
      <c r="W23" s="62" t="n">
        <v>1</v>
      </c>
      <c r="X23" s="63" t="n">
        <v>0</v>
      </c>
      <c r="Y23" s="61" t="n">
        <v>0</v>
      </c>
      <c r="Z23" s="61" t="n">
        <v>0</v>
      </c>
      <c r="AA23" s="64" t="n">
        <f aca="false">SUM(X23:Z23)</f>
        <v>0</v>
      </c>
      <c r="AB23" s="65" t="n">
        <v>0</v>
      </c>
      <c r="AC23" s="61" t="n">
        <v>0</v>
      </c>
      <c r="AD23" s="61" t="n">
        <v>0</v>
      </c>
      <c r="AE23" s="66" t="n">
        <f aca="false">SUM(AB23:AD23)</f>
        <v>0</v>
      </c>
      <c r="AF23" s="65" t="n">
        <v>0</v>
      </c>
      <c r="AG23" s="61" t="n">
        <v>0</v>
      </c>
      <c r="AH23" s="61" t="n">
        <v>0</v>
      </c>
      <c r="AI23" s="66" t="n">
        <f aca="false">SUM(AF23:AH23)</f>
        <v>0</v>
      </c>
      <c r="AJ23" s="63" t="n">
        <v>0</v>
      </c>
      <c r="AK23" s="61" t="n">
        <v>0</v>
      </c>
      <c r="AL23" s="61" t="n">
        <v>0</v>
      </c>
      <c r="AM23" s="67" t="n">
        <f aca="false">SUM(AJ23:AL23)</f>
        <v>0</v>
      </c>
      <c r="AN23" s="68" t="n">
        <f aca="false">+AA23+AE23+AI23+AM23</f>
        <v>0</v>
      </c>
      <c r="AO23" s="69" t="s">
        <v>407</v>
      </c>
      <c r="AP23" s="70" t="s">
        <v>856</v>
      </c>
      <c r="AQ23" s="71" t="s">
        <v>33</v>
      </c>
    </row>
    <row r="24" customFormat="false" ht="30" hidden="false" customHeight="true" outlineLevel="0" collapsed="false">
      <c r="B24" s="34"/>
      <c r="C24" s="37"/>
      <c r="D24" s="34"/>
      <c r="E24" s="35"/>
      <c r="F24" s="276"/>
      <c r="G24" s="40"/>
      <c r="H24" s="40"/>
      <c r="I24" s="40"/>
      <c r="J24" s="40"/>
      <c r="K24" s="40"/>
      <c r="L24" s="243"/>
      <c r="M24" s="42"/>
      <c r="N24" s="43"/>
      <c r="O24" s="220" t="s">
        <v>865</v>
      </c>
      <c r="P24" s="59" t="n">
        <v>2210679</v>
      </c>
      <c r="Q24" s="220" t="s">
        <v>866</v>
      </c>
      <c r="R24" s="60" t="n">
        <v>0</v>
      </c>
      <c r="S24" s="61" t="n">
        <v>1</v>
      </c>
      <c r="T24" s="61" t="n">
        <v>0</v>
      </c>
      <c r="U24" s="61" t="n">
        <v>1</v>
      </c>
      <c r="V24" s="61" t="n">
        <v>1</v>
      </c>
      <c r="W24" s="62" t="n">
        <v>1</v>
      </c>
      <c r="X24" s="63" t="n">
        <v>0</v>
      </c>
      <c r="Y24" s="61" t="n">
        <v>0</v>
      </c>
      <c r="Z24" s="61" t="n">
        <v>0</v>
      </c>
      <c r="AA24" s="64" t="n">
        <f aca="false">SUM(X24:Z24)</f>
        <v>0</v>
      </c>
      <c r="AB24" s="65" t="n">
        <v>100000</v>
      </c>
      <c r="AC24" s="61" t="n">
        <v>0</v>
      </c>
      <c r="AD24" s="61" t="n">
        <v>0</v>
      </c>
      <c r="AE24" s="66" t="n">
        <f aca="false">SUM(AB24:AD24)</f>
        <v>100000</v>
      </c>
      <c r="AF24" s="65" t="n">
        <v>200000</v>
      </c>
      <c r="AG24" s="61" t="n">
        <v>0</v>
      </c>
      <c r="AH24" s="61" t="n">
        <v>0</v>
      </c>
      <c r="AI24" s="66" t="n">
        <f aca="false">SUM(AF24:AH24)</f>
        <v>200000</v>
      </c>
      <c r="AJ24" s="63" t="n">
        <v>200000</v>
      </c>
      <c r="AK24" s="61" t="n">
        <v>0</v>
      </c>
      <c r="AL24" s="61" t="n">
        <v>0</v>
      </c>
      <c r="AM24" s="67" t="n">
        <f aca="false">SUM(AJ24:AL24)</f>
        <v>200000</v>
      </c>
      <c r="AN24" s="68" t="n">
        <f aca="false">+AA24+AE24+AI24+AM24</f>
        <v>500000</v>
      </c>
      <c r="AO24" s="69" t="s">
        <v>407</v>
      </c>
      <c r="AP24" s="70" t="s">
        <v>856</v>
      </c>
      <c r="AQ24" s="71" t="s">
        <v>33</v>
      </c>
    </row>
    <row r="25" customFormat="false" ht="30" hidden="false" customHeight="true" outlineLevel="0" collapsed="false">
      <c r="B25" s="34"/>
      <c r="C25" s="37"/>
      <c r="D25" s="34"/>
      <c r="E25" s="35"/>
      <c r="F25" s="276"/>
      <c r="G25" s="40"/>
      <c r="H25" s="40"/>
      <c r="I25" s="40"/>
      <c r="J25" s="40"/>
      <c r="K25" s="40"/>
      <c r="L25" s="243"/>
      <c r="M25" s="42"/>
      <c r="N25" s="43"/>
      <c r="O25" s="220" t="s">
        <v>867</v>
      </c>
      <c r="P25" s="59" t="s">
        <v>44</v>
      </c>
      <c r="Q25" s="220" t="s">
        <v>868</v>
      </c>
      <c r="R25" s="60" t="n">
        <v>1</v>
      </c>
      <c r="S25" s="61" t="n">
        <v>1</v>
      </c>
      <c r="T25" s="61" t="n">
        <v>0</v>
      </c>
      <c r="U25" s="61" t="n">
        <v>1</v>
      </c>
      <c r="V25" s="61" t="n">
        <v>1</v>
      </c>
      <c r="W25" s="62" t="n">
        <v>1</v>
      </c>
      <c r="X25" s="63" t="n">
        <v>0</v>
      </c>
      <c r="Y25" s="61" t="n">
        <v>0</v>
      </c>
      <c r="Z25" s="61" t="n">
        <v>0</v>
      </c>
      <c r="AA25" s="64" t="n">
        <f aca="false">SUM(X25:Z25)</f>
        <v>0</v>
      </c>
      <c r="AB25" s="65" t="n">
        <v>0</v>
      </c>
      <c r="AC25" s="61" t="n">
        <v>0</v>
      </c>
      <c r="AD25" s="61" t="n">
        <v>0</v>
      </c>
      <c r="AE25" s="66" t="n">
        <f aca="false">SUM(AB25:AD25)</f>
        <v>0</v>
      </c>
      <c r="AF25" s="65" t="n">
        <v>0</v>
      </c>
      <c r="AG25" s="61" t="n">
        <v>0</v>
      </c>
      <c r="AH25" s="61" t="n">
        <v>0</v>
      </c>
      <c r="AI25" s="66" t="n">
        <f aca="false">SUM(AF25:AH25)</f>
        <v>0</v>
      </c>
      <c r="AJ25" s="63" t="n">
        <v>0</v>
      </c>
      <c r="AK25" s="61" t="n">
        <v>0</v>
      </c>
      <c r="AL25" s="61" t="n">
        <v>0</v>
      </c>
      <c r="AM25" s="67" t="n">
        <f aca="false">SUM(AJ25:AL25)</f>
        <v>0</v>
      </c>
      <c r="AN25" s="68" t="n">
        <f aca="false">+AA25+AE25+AI25+AM25</f>
        <v>0</v>
      </c>
      <c r="AO25" s="69" t="s">
        <v>407</v>
      </c>
      <c r="AP25" s="70" t="s">
        <v>856</v>
      </c>
      <c r="AQ25" s="71" t="s">
        <v>33</v>
      </c>
    </row>
    <row r="26" customFormat="false" ht="30" hidden="false" customHeight="true" outlineLevel="0" collapsed="false">
      <c r="B26" s="34"/>
      <c r="C26" s="37"/>
      <c r="D26" s="34"/>
      <c r="E26" s="35"/>
      <c r="F26" s="276"/>
      <c r="G26" s="40"/>
      <c r="H26" s="40"/>
      <c r="I26" s="40"/>
      <c r="J26" s="40"/>
      <c r="K26" s="40"/>
      <c r="L26" s="243"/>
      <c r="M26" s="42"/>
      <c r="N26" s="43"/>
      <c r="O26" s="220" t="s">
        <v>869</v>
      </c>
      <c r="P26" s="59" t="n">
        <v>2210679</v>
      </c>
      <c r="Q26" s="220" t="s">
        <v>870</v>
      </c>
      <c r="R26" s="60" t="n">
        <v>0</v>
      </c>
      <c r="S26" s="61" t="n">
        <v>1</v>
      </c>
      <c r="T26" s="61" t="n">
        <v>1</v>
      </c>
      <c r="U26" s="61" t="n">
        <v>1</v>
      </c>
      <c r="V26" s="61" t="n">
        <v>1</v>
      </c>
      <c r="W26" s="62" t="n">
        <v>1</v>
      </c>
      <c r="X26" s="63" t="n">
        <v>120000</v>
      </c>
      <c r="Y26" s="61" t="n">
        <v>0</v>
      </c>
      <c r="Z26" s="61" t="n">
        <v>0</v>
      </c>
      <c r="AA26" s="64" t="n">
        <f aca="false">SUM(X26:Z26)</f>
        <v>120000</v>
      </c>
      <c r="AB26" s="65" t="n">
        <v>92500</v>
      </c>
      <c r="AC26" s="61" t="n">
        <v>0</v>
      </c>
      <c r="AD26" s="61" t="n">
        <v>0</v>
      </c>
      <c r="AE26" s="66" t="n">
        <f aca="false">SUM(AB26:AD26)</f>
        <v>92500</v>
      </c>
      <c r="AF26" s="65" t="n">
        <v>50000</v>
      </c>
      <c r="AG26" s="61" t="n">
        <v>0</v>
      </c>
      <c r="AH26" s="61" t="n">
        <v>0</v>
      </c>
      <c r="AI26" s="66" t="n">
        <f aca="false">SUM(AF26:AH26)</f>
        <v>50000</v>
      </c>
      <c r="AJ26" s="63" t="n">
        <v>100000</v>
      </c>
      <c r="AK26" s="61" t="n">
        <v>0</v>
      </c>
      <c r="AL26" s="61" t="n">
        <v>0</v>
      </c>
      <c r="AM26" s="67" t="n">
        <f aca="false">SUM(AJ26:AL26)</f>
        <v>100000</v>
      </c>
      <c r="AN26" s="68" t="n">
        <f aca="false">+AA26+AE26+AI26+AM26</f>
        <v>362500</v>
      </c>
      <c r="AO26" s="69" t="s">
        <v>407</v>
      </c>
      <c r="AP26" s="70" t="s">
        <v>856</v>
      </c>
      <c r="AQ26" s="71" t="s">
        <v>33</v>
      </c>
    </row>
    <row r="27" customFormat="false" ht="30" hidden="false" customHeight="true" outlineLevel="0" collapsed="false">
      <c r="B27" s="34"/>
      <c r="C27" s="37"/>
      <c r="D27" s="34"/>
      <c r="E27" s="35"/>
      <c r="F27" s="276"/>
      <c r="G27" s="40"/>
      <c r="H27" s="40"/>
      <c r="I27" s="40"/>
      <c r="J27" s="40"/>
      <c r="K27" s="40"/>
      <c r="L27" s="243"/>
      <c r="M27" s="42"/>
      <c r="N27" s="43"/>
      <c r="O27" s="223" t="s">
        <v>871</v>
      </c>
      <c r="P27" s="89" t="n">
        <v>2210679</v>
      </c>
      <c r="Q27" s="223" t="s">
        <v>872</v>
      </c>
      <c r="R27" s="60" t="n">
        <v>0</v>
      </c>
      <c r="S27" s="61" t="n">
        <v>4</v>
      </c>
      <c r="T27" s="61" t="n">
        <v>1</v>
      </c>
      <c r="U27" s="61" t="n">
        <v>1</v>
      </c>
      <c r="V27" s="61" t="n">
        <v>1</v>
      </c>
      <c r="W27" s="62" t="n">
        <v>1</v>
      </c>
      <c r="X27" s="63" t="n">
        <v>50000</v>
      </c>
      <c r="Y27" s="61" t="n">
        <v>0</v>
      </c>
      <c r="Z27" s="61" t="n">
        <v>0</v>
      </c>
      <c r="AA27" s="64" t="n">
        <f aca="false">SUM(X27:Z27)</f>
        <v>50000</v>
      </c>
      <c r="AB27" s="65" t="n">
        <v>0</v>
      </c>
      <c r="AC27" s="61" t="n">
        <v>0</v>
      </c>
      <c r="AD27" s="61" t="n">
        <v>0</v>
      </c>
      <c r="AE27" s="66" t="n">
        <f aca="false">SUM(AB27:AD27)</f>
        <v>0</v>
      </c>
      <c r="AF27" s="65" t="n">
        <v>50000</v>
      </c>
      <c r="AG27" s="61" t="n">
        <v>0</v>
      </c>
      <c r="AH27" s="61" t="n">
        <v>0</v>
      </c>
      <c r="AI27" s="66" t="n">
        <f aca="false">SUM(AF27:AH27)</f>
        <v>50000</v>
      </c>
      <c r="AJ27" s="63" t="n">
        <v>100000</v>
      </c>
      <c r="AK27" s="61" t="n">
        <v>0</v>
      </c>
      <c r="AL27" s="61" t="n">
        <v>0</v>
      </c>
      <c r="AM27" s="67" t="n">
        <f aca="false">SUM(AJ27:AL27)</f>
        <v>100000</v>
      </c>
      <c r="AN27" s="68" t="n">
        <f aca="false">+AA27+AE27+AI27+AM27</f>
        <v>200000</v>
      </c>
      <c r="AO27" s="69" t="s">
        <v>407</v>
      </c>
      <c r="AP27" s="70" t="s">
        <v>856</v>
      </c>
      <c r="AQ27" s="71" t="s">
        <v>33</v>
      </c>
    </row>
    <row r="28" customFormat="false" ht="30" hidden="false" customHeight="true" outlineLevel="0" collapsed="false">
      <c r="B28" s="34"/>
      <c r="C28" s="37"/>
      <c r="D28" s="34"/>
      <c r="E28" s="35"/>
      <c r="F28" s="276"/>
      <c r="G28" s="40"/>
      <c r="H28" s="40"/>
      <c r="I28" s="40"/>
      <c r="J28" s="40"/>
      <c r="K28" s="40"/>
      <c r="L28" s="243"/>
      <c r="M28" s="42"/>
      <c r="N28" s="43"/>
      <c r="O28" s="229" t="s">
        <v>873</v>
      </c>
      <c r="P28" s="73" t="n">
        <v>2210679</v>
      </c>
      <c r="Q28" s="229" t="s">
        <v>874</v>
      </c>
      <c r="R28" s="74" t="n">
        <v>0</v>
      </c>
      <c r="S28" s="75" t="n">
        <v>3</v>
      </c>
      <c r="T28" s="75" t="n">
        <v>0</v>
      </c>
      <c r="U28" s="75" t="n">
        <v>1</v>
      </c>
      <c r="V28" s="75" t="n">
        <v>1</v>
      </c>
      <c r="W28" s="76" t="n">
        <v>1</v>
      </c>
      <c r="X28" s="77" t="n">
        <v>0</v>
      </c>
      <c r="Y28" s="75" t="n">
        <v>0</v>
      </c>
      <c r="Z28" s="75" t="n">
        <v>0</v>
      </c>
      <c r="AA28" s="78" t="n">
        <f aca="false">SUM(X28:Z28)</f>
        <v>0</v>
      </c>
      <c r="AB28" s="79" t="n">
        <v>0</v>
      </c>
      <c r="AC28" s="75" t="n">
        <v>0</v>
      </c>
      <c r="AD28" s="75" t="n">
        <v>0</v>
      </c>
      <c r="AE28" s="80" t="n">
        <f aca="false">SUM(AB28:AD28)</f>
        <v>0</v>
      </c>
      <c r="AF28" s="79" t="n">
        <v>50000</v>
      </c>
      <c r="AG28" s="75" t="n">
        <v>0</v>
      </c>
      <c r="AH28" s="75" t="n">
        <v>0</v>
      </c>
      <c r="AI28" s="80" t="n">
        <f aca="false">SUM(AF28:AH28)</f>
        <v>50000</v>
      </c>
      <c r="AJ28" s="77" t="n">
        <v>50000</v>
      </c>
      <c r="AK28" s="75" t="n">
        <v>0</v>
      </c>
      <c r="AL28" s="75" t="n">
        <v>0</v>
      </c>
      <c r="AM28" s="81" t="n">
        <f aca="false">SUM(AJ28:AL28)</f>
        <v>50000</v>
      </c>
      <c r="AN28" s="82" t="n">
        <f aca="false">+AA28+AE28+AI28+AM28</f>
        <v>100000</v>
      </c>
      <c r="AO28" s="83" t="s">
        <v>407</v>
      </c>
      <c r="AP28" s="84" t="s">
        <v>856</v>
      </c>
      <c r="AQ28" s="85" t="s">
        <v>33</v>
      </c>
    </row>
    <row r="29" customFormat="false" ht="30" hidden="false" customHeight="true" outlineLevel="0" collapsed="false">
      <c r="B29" s="34"/>
      <c r="C29" s="37"/>
      <c r="D29" s="34"/>
      <c r="E29" s="35"/>
      <c r="F29" s="279" t="s">
        <v>875</v>
      </c>
      <c r="G29" s="142" t="n">
        <v>220000</v>
      </c>
      <c r="H29" s="142" t="n">
        <v>187000</v>
      </c>
      <c r="I29" s="142" t="n">
        <v>220000</v>
      </c>
      <c r="J29" s="142" t="n">
        <v>212000</v>
      </c>
      <c r="K29" s="142" t="n">
        <v>200000</v>
      </c>
      <c r="L29" s="272" t="n">
        <v>187000</v>
      </c>
      <c r="M29" s="86" t="n">
        <f aca="false">+RESUMEN!I71</f>
        <v>0.917650744939541</v>
      </c>
      <c r="N29" s="87" t="s">
        <v>876</v>
      </c>
      <c r="O29" s="219" t="s">
        <v>877</v>
      </c>
      <c r="P29" s="137" t="n">
        <v>2210679</v>
      </c>
      <c r="Q29" s="219" t="s">
        <v>878</v>
      </c>
      <c r="R29" s="46" t="n">
        <v>2</v>
      </c>
      <c r="S29" s="47" t="n">
        <v>3</v>
      </c>
      <c r="T29" s="47" t="n">
        <v>0</v>
      </c>
      <c r="U29" s="47" t="n">
        <v>1</v>
      </c>
      <c r="V29" s="47" t="n">
        <v>1</v>
      </c>
      <c r="W29" s="48" t="n">
        <v>1</v>
      </c>
      <c r="X29" s="49" t="n">
        <v>0</v>
      </c>
      <c r="Y29" s="47" t="n">
        <v>0</v>
      </c>
      <c r="Z29" s="47" t="n">
        <v>0</v>
      </c>
      <c r="AA29" s="50" t="n">
        <f aca="false">SUM(X29:Z29)</f>
        <v>0</v>
      </c>
      <c r="AB29" s="51" t="n">
        <v>0</v>
      </c>
      <c r="AC29" s="47" t="n">
        <v>0</v>
      </c>
      <c r="AD29" s="47" t="n">
        <v>400000</v>
      </c>
      <c r="AE29" s="52" t="n">
        <f aca="false">SUM(AB29:AD29)</f>
        <v>400000</v>
      </c>
      <c r="AF29" s="51" t="n">
        <v>100000</v>
      </c>
      <c r="AG29" s="47" t="n">
        <v>0</v>
      </c>
      <c r="AH29" s="47" t="n">
        <v>400000</v>
      </c>
      <c r="AI29" s="52" t="n">
        <f aca="false">SUM(AF29:AH29)</f>
        <v>500000</v>
      </c>
      <c r="AJ29" s="49" t="n">
        <v>100000</v>
      </c>
      <c r="AK29" s="47" t="n">
        <v>0</v>
      </c>
      <c r="AL29" s="47" t="n">
        <v>400000</v>
      </c>
      <c r="AM29" s="53" t="n">
        <f aca="false">SUM(AJ29:AL29)</f>
        <v>500000</v>
      </c>
      <c r="AN29" s="54" t="n">
        <f aca="false">+AA29+AE29+AI29+AM29</f>
        <v>1400000</v>
      </c>
      <c r="AO29" s="55" t="s">
        <v>407</v>
      </c>
      <c r="AP29" s="56" t="s">
        <v>856</v>
      </c>
      <c r="AQ29" s="57" t="s">
        <v>33</v>
      </c>
    </row>
    <row r="30" customFormat="false" ht="30" hidden="false" customHeight="true" outlineLevel="0" collapsed="false">
      <c r="B30" s="34"/>
      <c r="C30" s="37"/>
      <c r="D30" s="34"/>
      <c r="E30" s="35"/>
      <c r="F30" s="279"/>
      <c r="G30" s="142"/>
      <c r="H30" s="142"/>
      <c r="I30" s="142"/>
      <c r="J30" s="142"/>
      <c r="K30" s="142"/>
      <c r="L30" s="272"/>
      <c r="M30" s="86"/>
      <c r="N30" s="87"/>
      <c r="O30" s="58" t="s">
        <v>879</v>
      </c>
      <c r="P30" s="235" t="s">
        <v>44</v>
      </c>
      <c r="Q30" s="58" t="s">
        <v>880</v>
      </c>
      <c r="R30" s="169" t="n">
        <v>1</v>
      </c>
      <c r="S30" s="170" t="n">
        <v>1</v>
      </c>
      <c r="T30" s="170" t="n">
        <v>1</v>
      </c>
      <c r="U30" s="170" t="n">
        <v>1</v>
      </c>
      <c r="V30" s="170" t="n">
        <v>1</v>
      </c>
      <c r="W30" s="171" t="n">
        <v>1</v>
      </c>
      <c r="X30" s="63" t="n">
        <v>0</v>
      </c>
      <c r="Y30" s="61" t="n">
        <v>0</v>
      </c>
      <c r="Z30" s="61" t="n">
        <v>0</v>
      </c>
      <c r="AA30" s="64" t="n">
        <f aca="false">SUM(X30:Z30)</f>
        <v>0</v>
      </c>
      <c r="AB30" s="65" t="n">
        <v>500000</v>
      </c>
      <c r="AC30" s="61" t="n">
        <v>0</v>
      </c>
      <c r="AD30" s="61" t="n">
        <v>0</v>
      </c>
      <c r="AE30" s="66" t="n">
        <f aca="false">SUM(AB30:AD30)</f>
        <v>500000</v>
      </c>
      <c r="AF30" s="65" t="n">
        <v>0</v>
      </c>
      <c r="AG30" s="61" t="n">
        <v>0</v>
      </c>
      <c r="AH30" s="61" t="n">
        <v>0</v>
      </c>
      <c r="AI30" s="66" t="n">
        <f aca="false">SUM(AF30:AH30)</f>
        <v>0</v>
      </c>
      <c r="AJ30" s="63" t="n">
        <v>0</v>
      </c>
      <c r="AK30" s="61" t="n">
        <v>0</v>
      </c>
      <c r="AL30" s="61" t="n">
        <v>0</v>
      </c>
      <c r="AM30" s="67" t="n">
        <f aca="false">SUM(AJ30:AL30)</f>
        <v>0</v>
      </c>
      <c r="AN30" s="68" t="n">
        <f aca="false">+AA30+AE30+AI30+AM30</f>
        <v>500000</v>
      </c>
      <c r="AO30" s="69" t="s">
        <v>407</v>
      </c>
      <c r="AP30" s="70" t="s">
        <v>856</v>
      </c>
      <c r="AQ30" s="71" t="s">
        <v>33</v>
      </c>
    </row>
    <row r="31" customFormat="false" ht="30" hidden="false" customHeight="true" outlineLevel="0" collapsed="false">
      <c r="B31" s="34"/>
      <c r="C31" s="37"/>
      <c r="D31" s="34"/>
      <c r="E31" s="35"/>
      <c r="F31" s="279"/>
      <c r="G31" s="142"/>
      <c r="H31" s="142"/>
      <c r="I31" s="142"/>
      <c r="J31" s="142"/>
      <c r="K31" s="142"/>
      <c r="L31" s="272"/>
      <c r="M31" s="86"/>
      <c r="N31" s="87"/>
      <c r="O31" s="88" t="s">
        <v>881</v>
      </c>
      <c r="P31" s="236"/>
      <c r="Q31" s="88" t="s">
        <v>882</v>
      </c>
      <c r="R31" s="60" t="n">
        <v>38</v>
      </c>
      <c r="S31" s="61" t="n">
        <v>20</v>
      </c>
      <c r="T31" s="61" t="n">
        <v>1</v>
      </c>
      <c r="U31" s="61" t="n">
        <v>1</v>
      </c>
      <c r="V31" s="61" t="n">
        <v>9</v>
      </c>
      <c r="W31" s="62" t="n">
        <v>9</v>
      </c>
      <c r="X31" s="63" t="n">
        <v>2118424</v>
      </c>
      <c r="Y31" s="61" t="n">
        <v>0</v>
      </c>
      <c r="Z31" s="61" t="n">
        <v>0</v>
      </c>
      <c r="AA31" s="64" t="n">
        <f aca="false">SUM(X31:Z31)</f>
        <v>2118424</v>
      </c>
      <c r="AB31" s="65" t="n">
        <v>0</v>
      </c>
      <c r="AC31" s="61" t="n">
        <v>0</v>
      </c>
      <c r="AD31" s="61" t="n">
        <v>0</v>
      </c>
      <c r="AE31" s="66" t="n">
        <f aca="false">SUM(AB31:AD31)</f>
        <v>0</v>
      </c>
      <c r="AF31" s="65" t="n">
        <v>5000000</v>
      </c>
      <c r="AG31" s="61" t="n">
        <v>0</v>
      </c>
      <c r="AH31" s="61" t="n">
        <v>15000000</v>
      </c>
      <c r="AI31" s="66" t="n">
        <f aca="false">SUM(AF31:AH31)</f>
        <v>20000000</v>
      </c>
      <c r="AJ31" s="63" t="n">
        <v>5000000</v>
      </c>
      <c r="AK31" s="61" t="n">
        <v>0</v>
      </c>
      <c r="AL31" s="61" t="n">
        <v>15000000</v>
      </c>
      <c r="AM31" s="67" t="n">
        <f aca="false">SUM(AJ31:AL31)</f>
        <v>20000000</v>
      </c>
      <c r="AN31" s="68" t="n">
        <f aca="false">+AA31+AE31+AI31+AM31</f>
        <v>42118424</v>
      </c>
      <c r="AO31" s="69" t="s">
        <v>407</v>
      </c>
      <c r="AP31" s="70" t="s">
        <v>856</v>
      </c>
      <c r="AQ31" s="71" t="s">
        <v>59</v>
      </c>
    </row>
    <row r="32" customFormat="false" ht="30" hidden="false" customHeight="true" outlineLevel="0" collapsed="false">
      <c r="B32" s="34"/>
      <c r="C32" s="37"/>
      <c r="D32" s="34"/>
      <c r="E32" s="35"/>
      <c r="F32" s="279"/>
      <c r="G32" s="142"/>
      <c r="H32" s="142"/>
      <c r="I32" s="142"/>
      <c r="J32" s="142"/>
      <c r="K32" s="142"/>
      <c r="L32" s="272"/>
      <c r="M32" s="86"/>
      <c r="N32" s="87"/>
      <c r="O32" s="88" t="s">
        <v>883</v>
      </c>
      <c r="P32" s="236" t="s">
        <v>884</v>
      </c>
      <c r="Q32" s="88" t="s">
        <v>885</v>
      </c>
      <c r="R32" s="60" t="n">
        <v>3</v>
      </c>
      <c r="S32" s="61" t="n">
        <v>4</v>
      </c>
      <c r="T32" s="61" t="n">
        <v>1</v>
      </c>
      <c r="U32" s="61" t="n">
        <v>1</v>
      </c>
      <c r="V32" s="61" t="n">
        <v>1</v>
      </c>
      <c r="W32" s="62" t="n">
        <v>1</v>
      </c>
      <c r="X32" s="63" t="n">
        <v>5453283.47</v>
      </c>
      <c r="Y32" s="61" t="n">
        <v>0</v>
      </c>
      <c r="Z32" s="61" t="n">
        <v>0</v>
      </c>
      <c r="AA32" s="64" t="n">
        <f aca="false">SUM(X32:Z32)</f>
        <v>5453283.47</v>
      </c>
      <c r="AB32" s="65" t="n">
        <v>4114360.451</v>
      </c>
      <c r="AC32" s="61" t="n">
        <v>0</v>
      </c>
      <c r="AD32" s="61" t="n">
        <v>0</v>
      </c>
      <c r="AE32" s="66" t="n">
        <f aca="false">SUM(AB32:AD32)</f>
        <v>4114360.451</v>
      </c>
      <c r="AF32" s="65" t="n">
        <v>4890483</v>
      </c>
      <c r="AG32" s="61" t="n">
        <v>0</v>
      </c>
      <c r="AH32" s="61" t="n">
        <v>0</v>
      </c>
      <c r="AI32" s="66" t="n">
        <f aca="false">SUM(AF32:AH32)</f>
        <v>4890483</v>
      </c>
      <c r="AJ32" s="63" t="n">
        <v>5115007</v>
      </c>
      <c r="AK32" s="61" t="n">
        <v>0</v>
      </c>
      <c r="AL32" s="61" t="n">
        <v>0</v>
      </c>
      <c r="AM32" s="67" t="n">
        <f aca="false">SUM(AJ32:AL32)</f>
        <v>5115007</v>
      </c>
      <c r="AN32" s="68" t="n">
        <f aca="false">+AA32+AE32+AI32+AM32</f>
        <v>19573133.921</v>
      </c>
      <c r="AO32" s="69" t="s">
        <v>407</v>
      </c>
      <c r="AP32" s="70" t="s">
        <v>856</v>
      </c>
      <c r="AQ32" s="71" t="s">
        <v>244</v>
      </c>
    </row>
    <row r="33" customFormat="false" ht="30" hidden="false" customHeight="true" outlineLevel="0" collapsed="false">
      <c r="B33" s="34"/>
      <c r="C33" s="37"/>
      <c r="D33" s="34"/>
      <c r="E33" s="35"/>
      <c r="F33" s="279"/>
      <c r="G33" s="142"/>
      <c r="H33" s="142"/>
      <c r="I33" s="142"/>
      <c r="J33" s="142"/>
      <c r="K33" s="142"/>
      <c r="L33" s="272"/>
      <c r="M33" s="86"/>
      <c r="N33" s="87"/>
      <c r="O33" s="88" t="s">
        <v>886</v>
      </c>
      <c r="P33" s="236" t="n">
        <v>22121</v>
      </c>
      <c r="Q33" s="88" t="s">
        <v>887</v>
      </c>
      <c r="R33" s="60" t="n">
        <v>0</v>
      </c>
      <c r="S33" s="61" t="n">
        <v>72</v>
      </c>
      <c r="T33" s="61" t="n">
        <v>0</v>
      </c>
      <c r="U33" s="61" t="n">
        <v>24</v>
      </c>
      <c r="V33" s="61" t="n">
        <v>24</v>
      </c>
      <c r="W33" s="62" t="n">
        <v>24</v>
      </c>
      <c r="X33" s="63" t="n">
        <v>0</v>
      </c>
      <c r="Y33" s="61" t="n">
        <v>0</v>
      </c>
      <c r="Z33" s="61" t="n">
        <v>0</v>
      </c>
      <c r="AA33" s="64" t="n">
        <f aca="false">SUM(X33:Z33)</f>
        <v>0</v>
      </c>
      <c r="AB33" s="65" t="n">
        <v>105000</v>
      </c>
      <c r="AC33" s="61" t="n">
        <v>0</v>
      </c>
      <c r="AD33" s="61" t="n">
        <v>0</v>
      </c>
      <c r="AE33" s="66" t="n">
        <f aca="false">SUM(AB33:AD33)</f>
        <v>105000</v>
      </c>
      <c r="AF33" s="65" t="n">
        <v>110000</v>
      </c>
      <c r="AG33" s="61" t="n">
        <v>0</v>
      </c>
      <c r="AH33" s="61" t="n">
        <v>0</v>
      </c>
      <c r="AI33" s="66" t="n">
        <f aca="false">SUM(AF33:AH33)</f>
        <v>110000</v>
      </c>
      <c r="AJ33" s="63" t="n">
        <v>115000</v>
      </c>
      <c r="AK33" s="61" t="n">
        <v>0</v>
      </c>
      <c r="AL33" s="61" t="n">
        <v>0</v>
      </c>
      <c r="AM33" s="67" t="n">
        <f aca="false">SUM(AJ33:AL33)</f>
        <v>115000</v>
      </c>
      <c r="AN33" s="68" t="n">
        <f aca="false">+AA33+AE33+AI33+AM33</f>
        <v>330000</v>
      </c>
      <c r="AO33" s="69" t="s">
        <v>407</v>
      </c>
      <c r="AP33" s="70" t="s">
        <v>856</v>
      </c>
      <c r="AQ33" s="71" t="s">
        <v>244</v>
      </c>
    </row>
    <row r="34" customFormat="false" ht="30" hidden="false" customHeight="true" outlineLevel="0" collapsed="false">
      <c r="B34" s="34"/>
      <c r="C34" s="37"/>
      <c r="D34" s="34"/>
      <c r="E34" s="35"/>
      <c r="F34" s="279"/>
      <c r="G34" s="142"/>
      <c r="H34" s="142"/>
      <c r="I34" s="142"/>
      <c r="J34" s="142"/>
      <c r="K34" s="142"/>
      <c r="L34" s="272"/>
      <c r="M34" s="86"/>
      <c r="N34" s="87"/>
      <c r="O34" s="91" t="s">
        <v>888</v>
      </c>
      <c r="P34" s="269"/>
      <c r="Q34" s="91" t="s">
        <v>889</v>
      </c>
      <c r="R34" s="133" t="n">
        <v>1</v>
      </c>
      <c r="S34" s="134" t="n">
        <v>1</v>
      </c>
      <c r="T34" s="134" t="n">
        <v>1</v>
      </c>
      <c r="U34" s="134" t="n">
        <v>1</v>
      </c>
      <c r="V34" s="134" t="n">
        <v>1</v>
      </c>
      <c r="W34" s="135" t="n">
        <v>1</v>
      </c>
      <c r="X34" s="96" t="n">
        <v>0</v>
      </c>
      <c r="Y34" s="94" t="n">
        <v>28800</v>
      </c>
      <c r="Z34" s="94" t="n">
        <v>0</v>
      </c>
      <c r="AA34" s="97" t="n">
        <f aca="false">SUM(X34:Z34)</f>
        <v>28800</v>
      </c>
      <c r="AB34" s="98" t="n">
        <v>0</v>
      </c>
      <c r="AC34" s="94" t="n">
        <v>39600</v>
      </c>
      <c r="AD34" s="94" t="n">
        <v>0</v>
      </c>
      <c r="AE34" s="99" t="n">
        <f aca="false">SUM(AB34:AD34)</f>
        <v>39600</v>
      </c>
      <c r="AF34" s="98" t="n">
        <v>0</v>
      </c>
      <c r="AG34" s="94" t="n">
        <v>101558</v>
      </c>
      <c r="AH34" s="94" t="n">
        <v>0</v>
      </c>
      <c r="AI34" s="99" t="n">
        <f aca="false">SUM(AF34:AH34)</f>
        <v>101558</v>
      </c>
      <c r="AJ34" s="96" t="n">
        <v>0</v>
      </c>
      <c r="AK34" s="94" t="n">
        <v>106128</v>
      </c>
      <c r="AL34" s="94" t="n">
        <v>0</v>
      </c>
      <c r="AM34" s="100" t="n">
        <f aca="false">SUM(AJ34:AL34)</f>
        <v>106128</v>
      </c>
      <c r="AN34" s="101" t="n">
        <f aca="false">+AA34+AE34+AI34+AM34</f>
        <v>276086</v>
      </c>
      <c r="AO34" s="102" t="s">
        <v>407</v>
      </c>
      <c r="AP34" s="103" t="s">
        <v>112</v>
      </c>
      <c r="AQ34" s="104" t="s">
        <v>276</v>
      </c>
    </row>
    <row r="35" customFormat="false" ht="30" hidden="false" customHeight="true" outlineLevel="0" collapsed="false">
      <c r="B35" s="34"/>
      <c r="C35" s="37"/>
      <c r="D35" s="34"/>
      <c r="E35" s="35"/>
      <c r="F35" s="279"/>
      <c r="G35" s="142"/>
      <c r="H35" s="142"/>
      <c r="I35" s="142"/>
      <c r="J35" s="142"/>
      <c r="K35" s="142"/>
      <c r="L35" s="272"/>
      <c r="M35" s="203" t="n">
        <f aca="false">+RESUMEN!I72</f>
        <v>0.0385734210152777</v>
      </c>
      <c r="N35" s="204" t="s">
        <v>890</v>
      </c>
      <c r="O35" s="177" t="s">
        <v>891</v>
      </c>
      <c r="P35" s="273" t="s">
        <v>44</v>
      </c>
      <c r="Q35" s="177" t="s">
        <v>892</v>
      </c>
      <c r="R35" s="109" t="n">
        <v>7</v>
      </c>
      <c r="S35" s="110" t="n">
        <v>4</v>
      </c>
      <c r="T35" s="110" t="n">
        <v>1</v>
      </c>
      <c r="U35" s="110" t="n">
        <v>1</v>
      </c>
      <c r="V35" s="110" t="n">
        <v>1</v>
      </c>
      <c r="W35" s="111" t="n">
        <v>1</v>
      </c>
      <c r="X35" s="112" t="n">
        <v>0</v>
      </c>
      <c r="Y35" s="110" t="n">
        <v>0</v>
      </c>
      <c r="Z35" s="110" t="n">
        <v>0</v>
      </c>
      <c r="AA35" s="113" t="n">
        <f aca="false">SUM(X35:Z35)</f>
        <v>0</v>
      </c>
      <c r="AB35" s="114" t="n">
        <v>0</v>
      </c>
      <c r="AC35" s="110" t="n">
        <v>0</v>
      </c>
      <c r="AD35" s="110" t="n">
        <v>0</v>
      </c>
      <c r="AE35" s="115" t="n">
        <f aca="false">SUM(AB35:AD35)</f>
        <v>0</v>
      </c>
      <c r="AF35" s="114" t="n">
        <v>0</v>
      </c>
      <c r="AG35" s="110" t="n">
        <v>0</v>
      </c>
      <c r="AH35" s="110" t="n">
        <v>0</v>
      </c>
      <c r="AI35" s="115" t="n">
        <f aca="false">SUM(AF35:AH35)</f>
        <v>0</v>
      </c>
      <c r="AJ35" s="112" t="n">
        <v>0</v>
      </c>
      <c r="AK35" s="110" t="n">
        <v>0</v>
      </c>
      <c r="AL35" s="110" t="n">
        <v>0</v>
      </c>
      <c r="AM35" s="116" t="n">
        <f aca="false">SUM(AJ35:AL35)</f>
        <v>0</v>
      </c>
      <c r="AN35" s="117" t="n">
        <f aca="false">+AA35+AE35+AI35+AM35</f>
        <v>0</v>
      </c>
      <c r="AO35" s="118" t="s">
        <v>407</v>
      </c>
      <c r="AP35" s="119" t="s">
        <v>856</v>
      </c>
      <c r="AQ35" s="120" t="s">
        <v>33</v>
      </c>
    </row>
    <row r="36" customFormat="false" ht="30" hidden="false" customHeight="true" outlineLevel="0" collapsed="false">
      <c r="B36" s="34"/>
      <c r="C36" s="37"/>
      <c r="D36" s="34"/>
      <c r="E36" s="35"/>
      <c r="F36" s="279"/>
      <c r="G36" s="142"/>
      <c r="H36" s="142"/>
      <c r="I36" s="142"/>
      <c r="J36" s="142"/>
      <c r="K36" s="142"/>
      <c r="L36" s="272"/>
      <c r="M36" s="203"/>
      <c r="N36" s="204"/>
      <c r="O36" s="58" t="s">
        <v>893</v>
      </c>
      <c r="P36" s="235" t="n">
        <v>2210679</v>
      </c>
      <c r="Q36" s="58" t="s">
        <v>894</v>
      </c>
      <c r="R36" s="169" t="n">
        <v>1</v>
      </c>
      <c r="S36" s="170" t="n">
        <v>1</v>
      </c>
      <c r="T36" s="170" t="n">
        <v>1</v>
      </c>
      <c r="U36" s="170" t="n">
        <v>1</v>
      </c>
      <c r="V36" s="170" t="n">
        <v>1</v>
      </c>
      <c r="W36" s="171" t="n">
        <v>1</v>
      </c>
      <c r="X36" s="63" t="n">
        <v>150000</v>
      </c>
      <c r="Y36" s="61" t="n">
        <v>316000</v>
      </c>
      <c r="Z36" s="61" t="n">
        <v>0</v>
      </c>
      <c r="AA36" s="64" t="n">
        <f aca="false">SUM(X36:Z36)</f>
        <v>466000</v>
      </c>
      <c r="AB36" s="65" t="n">
        <v>400000</v>
      </c>
      <c r="AC36" s="61" t="n">
        <v>330220</v>
      </c>
      <c r="AD36" s="61" t="n">
        <v>0</v>
      </c>
      <c r="AE36" s="66" t="n">
        <f aca="false">SUM(AB36:AD36)</f>
        <v>730220</v>
      </c>
      <c r="AF36" s="65" t="n">
        <v>218405</v>
      </c>
      <c r="AG36" s="61" t="n">
        <v>345080</v>
      </c>
      <c r="AH36" s="61" t="n">
        <v>0</v>
      </c>
      <c r="AI36" s="66" t="n">
        <f aca="false">SUM(AF36:AH36)</f>
        <v>563485</v>
      </c>
      <c r="AJ36" s="63" t="n">
        <v>228233</v>
      </c>
      <c r="AK36" s="61" t="n">
        <v>360608</v>
      </c>
      <c r="AL36" s="61" t="n">
        <v>0</v>
      </c>
      <c r="AM36" s="67" t="n">
        <f aca="false">SUM(AJ36:AL36)</f>
        <v>588841</v>
      </c>
      <c r="AN36" s="68" t="n">
        <f aca="false">+AA36+AE36+AI36+AM36</f>
        <v>2348546</v>
      </c>
      <c r="AO36" s="69" t="s">
        <v>407</v>
      </c>
      <c r="AP36" s="70" t="s">
        <v>856</v>
      </c>
      <c r="AQ36" s="71" t="s">
        <v>33</v>
      </c>
    </row>
    <row r="37" customFormat="false" ht="30" hidden="false" customHeight="true" outlineLevel="0" collapsed="false">
      <c r="B37" s="34"/>
      <c r="C37" s="37"/>
      <c r="D37" s="34"/>
      <c r="E37" s="35"/>
      <c r="F37" s="279"/>
      <c r="G37" s="142"/>
      <c r="H37" s="142"/>
      <c r="I37" s="142"/>
      <c r="J37" s="142"/>
      <c r="K37" s="142"/>
      <c r="L37" s="272"/>
      <c r="M37" s="203"/>
      <c r="N37" s="204"/>
      <c r="O37" s="221" t="s">
        <v>895</v>
      </c>
      <c r="P37" s="92" t="n">
        <v>2210679</v>
      </c>
      <c r="Q37" s="221" t="s">
        <v>896</v>
      </c>
      <c r="R37" s="93" t="n">
        <v>1</v>
      </c>
      <c r="S37" s="94" t="n">
        <v>1</v>
      </c>
      <c r="T37" s="94" t="n">
        <v>0</v>
      </c>
      <c r="U37" s="94" t="n">
        <v>1</v>
      </c>
      <c r="V37" s="94" t="n">
        <v>1</v>
      </c>
      <c r="W37" s="95" t="n">
        <v>1</v>
      </c>
      <c r="X37" s="96" t="n">
        <v>0</v>
      </c>
      <c r="Y37" s="94" t="n">
        <v>0</v>
      </c>
      <c r="Z37" s="94" t="n">
        <v>0</v>
      </c>
      <c r="AA37" s="97" t="n">
        <f aca="false">SUM(X37:Z37)</f>
        <v>0</v>
      </c>
      <c r="AB37" s="98" t="n">
        <v>100000</v>
      </c>
      <c r="AC37" s="94" t="n">
        <v>0</v>
      </c>
      <c r="AD37" s="94" t="n">
        <v>0</v>
      </c>
      <c r="AE37" s="99" t="n">
        <f aca="false">SUM(AB37:AD37)</f>
        <v>100000</v>
      </c>
      <c r="AF37" s="98" t="n">
        <v>100000</v>
      </c>
      <c r="AG37" s="94" t="n">
        <v>0</v>
      </c>
      <c r="AH37" s="94" t="n">
        <v>0</v>
      </c>
      <c r="AI37" s="99" t="n">
        <f aca="false">SUM(AF37:AH37)</f>
        <v>100000</v>
      </c>
      <c r="AJ37" s="96" t="n">
        <v>150000</v>
      </c>
      <c r="AK37" s="94" t="n">
        <v>0</v>
      </c>
      <c r="AL37" s="94" t="n">
        <v>0</v>
      </c>
      <c r="AM37" s="100" t="n">
        <f aca="false">SUM(AJ37:AL37)</f>
        <v>150000</v>
      </c>
      <c r="AN37" s="101" t="n">
        <f aca="false">+AA37+AE37+AI37+AM37</f>
        <v>350000</v>
      </c>
      <c r="AO37" s="102" t="s">
        <v>407</v>
      </c>
      <c r="AP37" s="103" t="s">
        <v>856</v>
      </c>
      <c r="AQ37" s="104" t="s">
        <v>33</v>
      </c>
    </row>
    <row r="38" customFormat="false" ht="15" hidden="false" customHeight="true" outlineLevel="0" collapsed="false">
      <c r="B38" s="34"/>
      <c r="C38" s="37"/>
      <c r="D38" s="283"/>
      <c r="E38" s="284"/>
      <c r="F38" s="285"/>
      <c r="G38" s="286"/>
      <c r="H38" s="286"/>
      <c r="I38" s="286"/>
      <c r="J38" s="286"/>
      <c r="K38" s="286"/>
      <c r="L38" s="286"/>
      <c r="M38" s="286"/>
      <c r="N38" s="284"/>
      <c r="O38" s="285"/>
      <c r="P38" s="284"/>
      <c r="Q38" s="285"/>
      <c r="R38" s="286"/>
      <c r="S38" s="286"/>
      <c r="T38" s="286"/>
      <c r="U38" s="286"/>
      <c r="V38" s="286"/>
      <c r="W38" s="286"/>
      <c r="X38" s="274"/>
      <c r="Y38" s="274"/>
      <c r="Z38" s="274"/>
      <c r="AA38" s="261"/>
      <c r="AB38" s="274"/>
      <c r="AC38" s="274"/>
      <c r="AD38" s="274"/>
      <c r="AE38" s="274"/>
      <c r="AF38" s="274"/>
      <c r="AG38" s="274"/>
      <c r="AH38" s="274"/>
      <c r="AI38" s="274"/>
      <c r="AJ38" s="274"/>
      <c r="AK38" s="274"/>
      <c r="AL38" s="274"/>
      <c r="AM38" s="274"/>
      <c r="AN38" s="261"/>
      <c r="AO38" s="287"/>
      <c r="AP38" s="284"/>
      <c r="AQ38" s="288"/>
    </row>
    <row r="39" customFormat="false" ht="30" hidden="false" customHeight="true" outlineLevel="0" collapsed="false">
      <c r="B39" s="34"/>
      <c r="C39" s="37"/>
      <c r="D39" s="34" t="n">
        <f aca="false">+RESUMEN!I73</f>
        <v>0.26053805742964</v>
      </c>
      <c r="E39" s="35" t="s">
        <v>897</v>
      </c>
      <c r="F39" s="276" t="s">
        <v>898</v>
      </c>
      <c r="G39" s="167" t="n">
        <v>0.09</v>
      </c>
      <c r="H39" s="167" t="n">
        <v>0.1</v>
      </c>
      <c r="I39" s="167" t="n">
        <v>0.09</v>
      </c>
      <c r="J39" s="167" t="n">
        <v>0.09</v>
      </c>
      <c r="K39" s="167" t="n">
        <v>0.1</v>
      </c>
      <c r="L39" s="289" t="n">
        <v>0.1</v>
      </c>
      <c r="M39" s="42" t="n">
        <f aca="false">+RESUMEN!I74</f>
        <v>0.963842253447431</v>
      </c>
      <c r="N39" s="43" t="s">
        <v>899</v>
      </c>
      <c r="O39" s="222" t="s">
        <v>900</v>
      </c>
      <c r="P39" s="45" t="n">
        <v>2210261</v>
      </c>
      <c r="Q39" s="222" t="s">
        <v>901</v>
      </c>
      <c r="R39" s="46" t="n">
        <v>1</v>
      </c>
      <c r="S39" s="47" t="n">
        <v>1</v>
      </c>
      <c r="T39" s="47" t="n">
        <v>1</v>
      </c>
      <c r="U39" s="47" t="n">
        <v>1</v>
      </c>
      <c r="V39" s="47" t="n">
        <v>1</v>
      </c>
      <c r="W39" s="48" t="n">
        <v>1</v>
      </c>
      <c r="X39" s="290" t="n">
        <v>630471</v>
      </c>
      <c r="Y39" s="291" t="n">
        <v>0</v>
      </c>
      <c r="Z39" s="291" t="n">
        <v>0</v>
      </c>
      <c r="AA39" s="50" t="n">
        <f aca="false">SUM(X39:Z39)</f>
        <v>630471</v>
      </c>
      <c r="AB39" s="51" t="n">
        <v>1233598</v>
      </c>
      <c r="AC39" s="47" t="n">
        <v>0</v>
      </c>
      <c r="AD39" s="47" t="n">
        <v>0</v>
      </c>
      <c r="AE39" s="52" t="n">
        <f aca="false">SUM(AB39:AD39)</f>
        <v>1233598</v>
      </c>
      <c r="AF39" s="51" t="n">
        <v>324000</v>
      </c>
      <c r="AG39" s="47" t="n">
        <v>0</v>
      </c>
      <c r="AH39" s="47" t="n">
        <v>0</v>
      </c>
      <c r="AI39" s="52" t="n">
        <f aca="false">SUM(AF39:AH39)</f>
        <v>324000</v>
      </c>
      <c r="AJ39" s="49" t="n">
        <v>324000</v>
      </c>
      <c r="AK39" s="47" t="n">
        <v>0</v>
      </c>
      <c r="AL39" s="47" t="n">
        <v>0</v>
      </c>
      <c r="AM39" s="50" t="n">
        <f aca="false">SUM(AJ39:AL39)</f>
        <v>324000</v>
      </c>
      <c r="AN39" s="54" t="n">
        <f aca="false">+AA39+AE39+AI39+AM39</f>
        <v>2512069</v>
      </c>
      <c r="AO39" s="55" t="s">
        <v>805</v>
      </c>
      <c r="AP39" s="56" t="s">
        <v>112</v>
      </c>
      <c r="AQ39" s="57" t="s">
        <v>276</v>
      </c>
    </row>
    <row r="40" customFormat="false" ht="45.75" hidden="false" customHeight="true" outlineLevel="0" collapsed="false">
      <c r="B40" s="34"/>
      <c r="C40" s="37"/>
      <c r="D40" s="34"/>
      <c r="E40" s="35"/>
      <c r="F40" s="276"/>
      <c r="G40" s="167"/>
      <c r="H40" s="167"/>
      <c r="I40" s="167"/>
      <c r="J40" s="167"/>
      <c r="K40" s="167"/>
      <c r="L40" s="289"/>
      <c r="M40" s="42"/>
      <c r="N40" s="43"/>
      <c r="O40" s="58" t="s">
        <v>902</v>
      </c>
      <c r="P40" s="237" t="s">
        <v>44</v>
      </c>
      <c r="Q40" s="58" t="s">
        <v>903</v>
      </c>
      <c r="R40" s="60" t="n">
        <v>0</v>
      </c>
      <c r="S40" s="61" t="n">
        <v>1</v>
      </c>
      <c r="T40" s="61" t="n">
        <v>0</v>
      </c>
      <c r="U40" s="61" t="n">
        <v>1</v>
      </c>
      <c r="V40" s="61" t="n">
        <v>1</v>
      </c>
      <c r="W40" s="62" t="n">
        <v>1</v>
      </c>
      <c r="X40" s="292" t="n">
        <v>0</v>
      </c>
      <c r="Y40" s="293" t="n">
        <v>0</v>
      </c>
      <c r="Z40" s="293" t="n">
        <v>0</v>
      </c>
      <c r="AA40" s="64" t="n">
        <f aca="false">SUM(X40:Z40)</f>
        <v>0</v>
      </c>
      <c r="AB40" s="65" t="n">
        <v>400000</v>
      </c>
      <c r="AC40" s="61" t="n">
        <v>0</v>
      </c>
      <c r="AD40" s="61" t="n">
        <v>0</v>
      </c>
      <c r="AE40" s="66" t="n">
        <f aca="false">SUM(AB40:AD40)</f>
        <v>400000</v>
      </c>
      <c r="AF40" s="65" t="n">
        <v>50000</v>
      </c>
      <c r="AG40" s="61" t="n">
        <v>0</v>
      </c>
      <c r="AH40" s="61" t="n">
        <v>0</v>
      </c>
      <c r="AI40" s="66" t="n">
        <f aca="false">SUM(AF40:AH40)</f>
        <v>50000</v>
      </c>
      <c r="AJ40" s="63" t="n">
        <v>50000</v>
      </c>
      <c r="AK40" s="61" t="n">
        <v>0</v>
      </c>
      <c r="AL40" s="61" t="n">
        <v>0</v>
      </c>
      <c r="AM40" s="64" t="n">
        <f aca="false">SUM(AJ40:AL40)</f>
        <v>50000</v>
      </c>
      <c r="AN40" s="68" t="n">
        <f aca="false">+AA40+AE40+AI40+AM40</f>
        <v>500000</v>
      </c>
      <c r="AO40" s="69" t="s">
        <v>805</v>
      </c>
      <c r="AP40" s="70" t="s">
        <v>112</v>
      </c>
      <c r="AQ40" s="71" t="s">
        <v>276</v>
      </c>
    </row>
    <row r="41" customFormat="false" ht="60" hidden="false" customHeight="true" outlineLevel="0" collapsed="false">
      <c r="B41" s="34"/>
      <c r="C41" s="37"/>
      <c r="D41" s="34"/>
      <c r="E41" s="35"/>
      <c r="F41" s="276"/>
      <c r="G41" s="167"/>
      <c r="H41" s="167"/>
      <c r="I41" s="167"/>
      <c r="J41" s="167"/>
      <c r="K41" s="167"/>
      <c r="L41" s="289"/>
      <c r="M41" s="42"/>
      <c r="N41" s="43"/>
      <c r="O41" s="88" t="s">
        <v>904</v>
      </c>
      <c r="P41" s="236" t="s">
        <v>44</v>
      </c>
      <c r="Q41" s="88" t="s">
        <v>905</v>
      </c>
      <c r="R41" s="60" t="n">
        <v>0</v>
      </c>
      <c r="S41" s="61" t="n">
        <v>1</v>
      </c>
      <c r="T41" s="61" t="n">
        <v>0</v>
      </c>
      <c r="U41" s="61" t="n">
        <v>1</v>
      </c>
      <c r="V41" s="61" t="n">
        <v>0</v>
      </c>
      <c r="W41" s="62" t="n">
        <v>0</v>
      </c>
      <c r="X41" s="292" t="n">
        <v>0</v>
      </c>
      <c r="Y41" s="293" t="n">
        <v>0</v>
      </c>
      <c r="Z41" s="293" t="n">
        <v>0</v>
      </c>
      <c r="AA41" s="64" t="n">
        <f aca="false">SUM(X41:Z41)</f>
        <v>0</v>
      </c>
      <c r="AB41" s="65" t="n">
        <v>15000</v>
      </c>
      <c r="AC41" s="61" t="n">
        <v>0</v>
      </c>
      <c r="AD41" s="61" t="n">
        <v>0</v>
      </c>
      <c r="AE41" s="66" t="n">
        <f aca="false">SUM(AB41:AD41)</f>
        <v>15000</v>
      </c>
      <c r="AF41" s="65" t="n">
        <v>0</v>
      </c>
      <c r="AG41" s="61" t="n">
        <v>0</v>
      </c>
      <c r="AH41" s="61" t="n">
        <v>0</v>
      </c>
      <c r="AI41" s="66" t="n">
        <f aca="false">SUM(AF41:AH41)</f>
        <v>0</v>
      </c>
      <c r="AJ41" s="63" t="n">
        <v>0</v>
      </c>
      <c r="AK41" s="61" t="n">
        <v>0</v>
      </c>
      <c r="AL41" s="61" t="n">
        <v>0</v>
      </c>
      <c r="AM41" s="64" t="n">
        <f aca="false">SUM(AJ41:AL41)</f>
        <v>0</v>
      </c>
      <c r="AN41" s="68" t="n">
        <f aca="false">+AA41+AE41+AI41+AM41</f>
        <v>15000</v>
      </c>
      <c r="AO41" s="69" t="s">
        <v>805</v>
      </c>
      <c r="AP41" s="70" t="s">
        <v>112</v>
      </c>
      <c r="AQ41" s="71" t="s">
        <v>276</v>
      </c>
    </row>
    <row r="42" customFormat="false" ht="30" hidden="false" customHeight="true" outlineLevel="0" collapsed="false">
      <c r="B42" s="34"/>
      <c r="C42" s="37"/>
      <c r="D42" s="34"/>
      <c r="E42" s="35"/>
      <c r="F42" s="276"/>
      <c r="G42" s="167"/>
      <c r="H42" s="167"/>
      <c r="I42" s="167"/>
      <c r="J42" s="167"/>
      <c r="K42" s="167"/>
      <c r="L42" s="289"/>
      <c r="M42" s="42"/>
      <c r="N42" s="43"/>
      <c r="O42" s="88" t="s">
        <v>906</v>
      </c>
      <c r="P42" s="236" t="s">
        <v>44</v>
      </c>
      <c r="Q42" s="88" t="s">
        <v>907</v>
      </c>
      <c r="R42" s="60" t="n">
        <v>0</v>
      </c>
      <c r="S42" s="61" t="n">
        <v>1</v>
      </c>
      <c r="T42" s="61" t="n">
        <v>0</v>
      </c>
      <c r="U42" s="61" t="n">
        <v>0</v>
      </c>
      <c r="V42" s="61" t="n">
        <v>1</v>
      </c>
      <c r="W42" s="62" t="n">
        <v>0</v>
      </c>
      <c r="X42" s="292" t="n">
        <v>0</v>
      </c>
      <c r="Y42" s="293" t="n">
        <v>0</v>
      </c>
      <c r="Z42" s="293" t="n">
        <v>0</v>
      </c>
      <c r="AA42" s="64" t="n">
        <f aca="false">SUM(X42:Z42)</f>
        <v>0</v>
      </c>
      <c r="AB42" s="65" t="n">
        <v>0</v>
      </c>
      <c r="AC42" s="61" t="n">
        <v>0</v>
      </c>
      <c r="AD42" s="61" t="n">
        <v>0</v>
      </c>
      <c r="AE42" s="66" t="n">
        <f aca="false">SUM(AB42:AD42)</f>
        <v>0</v>
      </c>
      <c r="AF42" s="65" t="n">
        <v>0</v>
      </c>
      <c r="AG42" s="61" t="n">
        <v>0</v>
      </c>
      <c r="AH42" s="61" t="n">
        <v>0</v>
      </c>
      <c r="AI42" s="66" t="n">
        <f aca="false">SUM(AF42:AH42)</f>
        <v>0</v>
      </c>
      <c r="AJ42" s="63" t="n">
        <v>0</v>
      </c>
      <c r="AK42" s="61" t="n">
        <v>0</v>
      </c>
      <c r="AL42" s="61" t="n">
        <v>0</v>
      </c>
      <c r="AM42" s="64" t="n">
        <f aca="false">SUM(AJ42:AL42)</f>
        <v>0</v>
      </c>
      <c r="AN42" s="68" t="n">
        <f aca="false">+AA42+AE42+AI42+AM42</f>
        <v>0</v>
      </c>
      <c r="AO42" s="69" t="s">
        <v>840</v>
      </c>
      <c r="AP42" s="70" t="s">
        <v>112</v>
      </c>
      <c r="AQ42" s="71" t="s">
        <v>276</v>
      </c>
    </row>
    <row r="43" customFormat="false" ht="45.75" hidden="false" customHeight="true" outlineLevel="0" collapsed="false">
      <c r="B43" s="34"/>
      <c r="C43" s="37"/>
      <c r="D43" s="34"/>
      <c r="E43" s="35"/>
      <c r="F43" s="276"/>
      <c r="G43" s="167"/>
      <c r="H43" s="167"/>
      <c r="I43" s="167"/>
      <c r="J43" s="167"/>
      <c r="K43" s="167"/>
      <c r="L43" s="289"/>
      <c r="M43" s="42"/>
      <c r="N43" s="43"/>
      <c r="O43" s="88" t="s">
        <v>908</v>
      </c>
      <c r="P43" s="236"/>
      <c r="Q43" s="88" t="s">
        <v>909</v>
      </c>
      <c r="R43" s="60" t="n">
        <v>0</v>
      </c>
      <c r="S43" s="61" t="n">
        <v>30</v>
      </c>
      <c r="T43" s="61" t="n">
        <v>2</v>
      </c>
      <c r="U43" s="61" t="n">
        <v>9</v>
      </c>
      <c r="V43" s="61" t="n">
        <v>9</v>
      </c>
      <c r="W43" s="62" t="n">
        <v>10</v>
      </c>
      <c r="X43" s="292" t="n">
        <v>2800</v>
      </c>
      <c r="Y43" s="293" t="n">
        <v>0</v>
      </c>
      <c r="Z43" s="293" t="n">
        <v>0</v>
      </c>
      <c r="AA43" s="64" t="n">
        <f aca="false">SUM(X43:Z43)</f>
        <v>2800</v>
      </c>
      <c r="AB43" s="65" t="n">
        <v>30000</v>
      </c>
      <c r="AC43" s="61" t="n">
        <v>0</v>
      </c>
      <c r="AD43" s="61" t="n">
        <v>0</v>
      </c>
      <c r="AE43" s="66" t="n">
        <f aca="false">SUM(AB43:AD43)</f>
        <v>30000</v>
      </c>
      <c r="AF43" s="65" t="n">
        <v>0</v>
      </c>
      <c r="AG43" s="61" t="n">
        <v>0</v>
      </c>
      <c r="AH43" s="61" t="n">
        <v>0</v>
      </c>
      <c r="AI43" s="66" t="n">
        <f aca="false">SUM(AF43:AH43)</f>
        <v>0</v>
      </c>
      <c r="AJ43" s="63" t="n">
        <v>0</v>
      </c>
      <c r="AK43" s="61" t="n">
        <v>0</v>
      </c>
      <c r="AL43" s="61" t="n">
        <v>0</v>
      </c>
      <c r="AM43" s="64" t="n">
        <f aca="false">SUM(AJ43:AL43)</f>
        <v>0</v>
      </c>
      <c r="AN43" s="68" t="n">
        <f aca="false">+AA43+AE43+AI43+AM43</f>
        <v>32800</v>
      </c>
      <c r="AO43" s="69" t="s">
        <v>805</v>
      </c>
      <c r="AP43" s="70" t="s">
        <v>112</v>
      </c>
      <c r="AQ43" s="71" t="s">
        <v>276</v>
      </c>
    </row>
    <row r="44" customFormat="false" ht="45.75" hidden="false" customHeight="true" outlineLevel="0" collapsed="false">
      <c r="B44" s="34"/>
      <c r="C44" s="37"/>
      <c r="D44" s="34"/>
      <c r="E44" s="35"/>
      <c r="F44" s="276"/>
      <c r="G44" s="167"/>
      <c r="H44" s="167"/>
      <c r="I44" s="167"/>
      <c r="J44" s="167"/>
      <c r="K44" s="167"/>
      <c r="L44" s="289"/>
      <c r="M44" s="42"/>
      <c r="N44" s="43"/>
      <c r="O44" s="88" t="s">
        <v>910</v>
      </c>
      <c r="P44" s="236" t="s">
        <v>44</v>
      </c>
      <c r="Q44" s="88" t="s">
        <v>911</v>
      </c>
      <c r="R44" s="60" t="n">
        <v>0</v>
      </c>
      <c r="S44" s="61" t="n">
        <v>1</v>
      </c>
      <c r="T44" s="61" t="n">
        <v>0</v>
      </c>
      <c r="U44" s="61" t="n">
        <v>0</v>
      </c>
      <c r="V44" s="61" t="n">
        <v>1</v>
      </c>
      <c r="W44" s="62" t="n">
        <v>0</v>
      </c>
      <c r="X44" s="292" t="n">
        <v>0</v>
      </c>
      <c r="Y44" s="293" t="n">
        <v>0</v>
      </c>
      <c r="Z44" s="293" t="n">
        <v>0</v>
      </c>
      <c r="AA44" s="64" t="n">
        <f aca="false">SUM(X44:Z44)</f>
        <v>0</v>
      </c>
      <c r="AB44" s="65" t="n">
        <v>0</v>
      </c>
      <c r="AC44" s="61" t="n">
        <v>0</v>
      </c>
      <c r="AD44" s="61" t="n">
        <v>0</v>
      </c>
      <c r="AE44" s="66" t="n">
        <f aca="false">SUM(AB44:AD44)</f>
        <v>0</v>
      </c>
      <c r="AF44" s="65" t="n">
        <v>0</v>
      </c>
      <c r="AG44" s="61" t="n">
        <v>0</v>
      </c>
      <c r="AH44" s="61" t="n">
        <v>0</v>
      </c>
      <c r="AI44" s="66" t="n">
        <f aca="false">SUM(AF44:AH44)</f>
        <v>0</v>
      </c>
      <c r="AJ44" s="63" t="n">
        <v>0</v>
      </c>
      <c r="AK44" s="61" t="n">
        <v>0</v>
      </c>
      <c r="AL44" s="61" t="n">
        <v>0</v>
      </c>
      <c r="AM44" s="64" t="n">
        <f aca="false">SUM(AJ44:AL44)</f>
        <v>0</v>
      </c>
      <c r="AN44" s="68" t="n">
        <f aca="false">+AA44+AE44+AI44+AM44</f>
        <v>0</v>
      </c>
      <c r="AO44" s="69" t="s">
        <v>805</v>
      </c>
      <c r="AP44" s="70" t="s">
        <v>112</v>
      </c>
      <c r="AQ44" s="71" t="s">
        <v>276</v>
      </c>
    </row>
    <row r="45" customFormat="false" ht="30" hidden="false" customHeight="true" outlineLevel="0" collapsed="false">
      <c r="B45" s="34"/>
      <c r="C45" s="37"/>
      <c r="D45" s="34"/>
      <c r="E45" s="35"/>
      <c r="F45" s="276"/>
      <c r="G45" s="167"/>
      <c r="H45" s="167"/>
      <c r="I45" s="167"/>
      <c r="J45" s="167"/>
      <c r="K45" s="167"/>
      <c r="L45" s="289"/>
      <c r="M45" s="42"/>
      <c r="N45" s="43"/>
      <c r="O45" s="88" t="s">
        <v>912</v>
      </c>
      <c r="P45" s="294" t="s">
        <v>913</v>
      </c>
      <c r="Q45" s="88" t="s">
        <v>914</v>
      </c>
      <c r="R45" s="60" t="n">
        <v>5</v>
      </c>
      <c r="S45" s="61" t="n">
        <v>5</v>
      </c>
      <c r="T45" s="61" t="n">
        <v>1</v>
      </c>
      <c r="U45" s="61" t="n">
        <v>1</v>
      </c>
      <c r="V45" s="61" t="n">
        <v>1</v>
      </c>
      <c r="W45" s="62" t="n">
        <v>2</v>
      </c>
      <c r="X45" s="63" t="n">
        <v>4657881</v>
      </c>
      <c r="Y45" s="61" t="n">
        <v>0</v>
      </c>
      <c r="Z45" s="61" t="n">
        <v>0</v>
      </c>
      <c r="AA45" s="64" t="n">
        <f aca="false">SUM(X45:Z45)</f>
        <v>4657881</v>
      </c>
      <c r="AB45" s="65" t="n">
        <v>1184000</v>
      </c>
      <c r="AC45" s="61" t="n">
        <v>0</v>
      </c>
      <c r="AD45" s="61" t="n">
        <v>0</v>
      </c>
      <c r="AE45" s="66" t="n">
        <f aca="false">SUM(AB45:AD45)</f>
        <v>1184000</v>
      </c>
      <c r="AF45" s="65" t="n">
        <v>600000</v>
      </c>
      <c r="AG45" s="61" t="n">
        <v>0</v>
      </c>
      <c r="AH45" s="61" t="n">
        <v>0</v>
      </c>
      <c r="AI45" s="66" t="n">
        <f aca="false">SUM(AF45:AH45)</f>
        <v>600000</v>
      </c>
      <c r="AJ45" s="63" t="n">
        <v>1200000</v>
      </c>
      <c r="AK45" s="61" t="n">
        <v>0</v>
      </c>
      <c r="AL45" s="61" t="n">
        <v>0</v>
      </c>
      <c r="AM45" s="64" t="n">
        <f aca="false">SUM(AJ45:AL45)</f>
        <v>1200000</v>
      </c>
      <c r="AN45" s="68" t="n">
        <f aca="false">+AA45+AE45+AI45+AM45</f>
        <v>7641881</v>
      </c>
      <c r="AO45" s="69" t="s">
        <v>805</v>
      </c>
      <c r="AP45" s="70" t="s">
        <v>112</v>
      </c>
      <c r="AQ45" s="71" t="s">
        <v>915</v>
      </c>
    </row>
    <row r="46" customFormat="false" ht="30" hidden="false" customHeight="true" outlineLevel="0" collapsed="false">
      <c r="B46" s="34"/>
      <c r="C46" s="37"/>
      <c r="D46" s="34"/>
      <c r="E46" s="35"/>
      <c r="F46" s="276"/>
      <c r="G46" s="167"/>
      <c r="H46" s="167"/>
      <c r="I46" s="167"/>
      <c r="J46" s="167"/>
      <c r="K46" s="167"/>
      <c r="L46" s="289"/>
      <c r="M46" s="42"/>
      <c r="N46" s="43"/>
      <c r="O46" s="220" t="s">
        <v>916</v>
      </c>
      <c r="P46" s="295" t="s">
        <v>917</v>
      </c>
      <c r="Q46" s="220" t="s">
        <v>918</v>
      </c>
      <c r="R46" s="60" t="n">
        <v>0</v>
      </c>
      <c r="S46" s="61" t="n">
        <v>800</v>
      </c>
      <c r="T46" s="61" t="n">
        <v>800</v>
      </c>
      <c r="U46" s="61" t="n">
        <v>800</v>
      </c>
      <c r="V46" s="61" t="n">
        <v>800</v>
      </c>
      <c r="W46" s="62" t="n">
        <v>800</v>
      </c>
      <c r="X46" s="63" t="n">
        <v>729590</v>
      </c>
      <c r="Y46" s="61" t="n">
        <v>0</v>
      </c>
      <c r="Z46" s="61" t="n">
        <v>0</v>
      </c>
      <c r="AA46" s="64" t="n">
        <f aca="false">SUM(X46:Z46)</f>
        <v>729590</v>
      </c>
      <c r="AB46" s="65" t="n">
        <v>647333.333333333</v>
      </c>
      <c r="AC46" s="61" t="n">
        <v>0</v>
      </c>
      <c r="AD46" s="61" t="n">
        <v>0</v>
      </c>
      <c r="AE46" s="66" t="n">
        <f aca="false">SUM(AB46:AD46)</f>
        <v>647333.333333333</v>
      </c>
      <c r="AF46" s="65" t="n">
        <v>540000</v>
      </c>
      <c r="AG46" s="61" t="n">
        <v>0</v>
      </c>
      <c r="AH46" s="61" t="n">
        <v>0</v>
      </c>
      <c r="AI46" s="66" t="n">
        <f aca="false">SUM(AF46:AH46)</f>
        <v>540000</v>
      </c>
      <c r="AJ46" s="63" t="n">
        <v>540000</v>
      </c>
      <c r="AK46" s="61" t="n">
        <v>0</v>
      </c>
      <c r="AL46" s="61" t="n">
        <v>0</v>
      </c>
      <c r="AM46" s="64" t="n">
        <f aca="false">SUM(AJ46:AL46)</f>
        <v>540000</v>
      </c>
      <c r="AN46" s="68" t="n">
        <f aca="false">+AA46+AE46+AI46+AM46</f>
        <v>2456923.33333333</v>
      </c>
      <c r="AO46" s="69" t="s">
        <v>407</v>
      </c>
      <c r="AP46" s="70" t="s">
        <v>112</v>
      </c>
      <c r="AQ46" s="71" t="s">
        <v>915</v>
      </c>
    </row>
    <row r="47" customFormat="false" ht="30" hidden="false" customHeight="true" outlineLevel="0" collapsed="false">
      <c r="B47" s="34"/>
      <c r="C47" s="37"/>
      <c r="D47" s="34"/>
      <c r="E47" s="35"/>
      <c r="F47" s="276"/>
      <c r="G47" s="167"/>
      <c r="H47" s="167"/>
      <c r="I47" s="167"/>
      <c r="J47" s="167"/>
      <c r="K47" s="167"/>
      <c r="L47" s="289"/>
      <c r="M47" s="42"/>
      <c r="N47" s="43"/>
      <c r="O47" s="220" t="s">
        <v>919</v>
      </c>
      <c r="P47" s="295" t="s">
        <v>917</v>
      </c>
      <c r="Q47" s="220" t="s">
        <v>920</v>
      </c>
      <c r="R47" s="60" t="n">
        <v>0</v>
      </c>
      <c r="S47" s="61" t="n">
        <v>400</v>
      </c>
      <c r="T47" s="61" t="n">
        <v>400</v>
      </c>
      <c r="U47" s="61" t="n">
        <v>400</v>
      </c>
      <c r="V47" s="61" t="n">
        <v>400</v>
      </c>
      <c r="W47" s="62" t="n">
        <v>400</v>
      </c>
      <c r="X47" s="63" t="n">
        <v>729590</v>
      </c>
      <c r="Y47" s="61" t="n">
        <v>0</v>
      </c>
      <c r="Z47" s="61" t="n">
        <v>0</v>
      </c>
      <c r="AA47" s="64" t="n">
        <f aca="false">SUM(X47:Z47)</f>
        <v>729590</v>
      </c>
      <c r="AB47" s="65" t="n">
        <v>647333.333333333</v>
      </c>
      <c r="AC47" s="61" t="n">
        <v>0</v>
      </c>
      <c r="AD47" s="61" t="n">
        <v>0</v>
      </c>
      <c r="AE47" s="66" t="n">
        <f aca="false">SUM(AB47:AD47)</f>
        <v>647333.333333333</v>
      </c>
      <c r="AF47" s="65" t="n">
        <v>540000</v>
      </c>
      <c r="AG47" s="61" t="n">
        <v>0</v>
      </c>
      <c r="AH47" s="61" t="n">
        <v>0</v>
      </c>
      <c r="AI47" s="66" t="n">
        <f aca="false">SUM(AF47:AH47)</f>
        <v>540000</v>
      </c>
      <c r="AJ47" s="63" t="n">
        <v>540000</v>
      </c>
      <c r="AK47" s="61" t="n">
        <v>0</v>
      </c>
      <c r="AL47" s="61" t="n">
        <v>0</v>
      </c>
      <c r="AM47" s="64" t="n">
        <f aca="false">SUM(AJ47:AL47)</f>
        <v>540000</v>
      </c>
      <c r="AN47" s="68" t="n">
        <f aca="false">+AA47+AE47+AI47+AM47</f>
        <v>2456923.33333333</v>
      </c>
      <c r="AO47" s="69" t="s">
        <v>407</v>
      </c>
      <c r="AP47" s="70" t="s">
        <v>112</v>
      </c>
      <c r="AQ47" s="71" t="s">
        <v>915</v>
      </c>
    </row>
    <row r="48" customFormat="false" ht="30" hidden="false" customHeight="true" outlineLevel="0" collapsed="false">
      <c r="B48" s="34"/>
      <c r="C48" s="37"/>
      <c r="D48" s="34"/>
      <c r="E48" s="35"/>
      <c r="F48" s="276"/>
      <c r="G48" s="167"/>
      <c r="H48" s="167"/>
      <c r="I48" s="167"/>
      <c r="J48" s="167"/>
      <c r="K48" s="167"/>
      <c r="L48" s="289"/>
      <c r="M48" s="42"/>
      <c r="N48" s="43"/>
      <c r="O48" s="220" t="s">
        <v>921</v>
      </c>
      <c r="P48" s="295" t="s">
        <v>917</v>
      </c>
      <c r="Q48" s="220" t="s">
        <v>922</v>
      </c>
      <c r="R48" s="60" t="n">
        <v>0</v>
      </c>
      <c r="S48" s="61" t="n">
        <v>2000</v>
      </c>
      <c r="T48" s="61" t="n">
        <v>2000</v>
      </c>
      <c r="U48" s="61" t="n">
        <v>2000</v>
      </c>
      <c r="V48" s="61" t="n">
        <v>2000</v>
      </c>
      <c r="W48" s="62" t="n">
        <v>2000</v>
      </c>
      <c r="X48" s="63" t="n">
        <v>729590</v>
      </c>
      <c r="Y48" s="61" t="n">
        <v>0</v>
      </c>
      <c r="Z48" s="61" t="n">
        <v>0</v>
      </c>
      <c r="AA48" s="64" t="n">
        <f aca="false">SUM(X48:Z48)</f>
        <v>729590</v>
      </c>
      <c r="AB48" s="65" t="n">
        <v>647333.333333333</v>
      </c>
      <c r="AC48" s="61" t="n">
        <v>0</v>
      </c>
      <c r="AD48" s="61" t="n">
        <v>0</v>
      </c>
      <c r="AE48" s="66" t="n">
        <f aca="false">SUM(AB48:AD48)</f>
        <v>647333.333333333</v>
      </c>
      <c r="AF48" s="65" t="n">
        <v>540000</v>
      </c>
      <c r="AG48" s="61" t="n">
        <v>0</v>
      </c>
      <c r="AH48" s="61" t="n">
        <v>0</v>
      </c>
      <c r="AI48" s="66" t="n">
        <f aca="false">SUM(AF48:AH48)</f>
        <v>540000</v>
      </c>
      <c r="AJ48" s="63" t="n">
        <v>540000</v>
      </c>
      <c r="AK48" s="61" t="n">
        <v>0</v>
      </c>
      <c r="AL48" s="61" t="n">
        <v>0</v>
      </c>
      <c r="AM48" s="64" t="n">
        <f aca="false">SUM(AJ48:AL48)</f>
        <v>540000</v>
      </c>
      <c r="AN48" s="68" t="n">
        <f aca="false">+AA48+AE48+AI48+AM48</f>
        <v>2456923.33333333</v>
      </c>
      <c r="AO48" s="69" t="s">
        <v>407</v>
      </c>
      <c r="AP48" s="70" t="s">
        <v>112</v>
      </c>
      <c r="AQ48" s="71" t="s">
        <v>915</v>
      </c>
    </row>
    <row r="49" customFormat="false" ht="30" hidden="false" customHeight="true" outlineLevel="0" collapsed="false">
      <c r="B49" s="34"/>
      <c r="C49" s="37"/>
      <c r="D49" s="34"/>
      <c r="E49" s="35"/>
      <c r="F49" s="279" t="s">
        <v>923</v>
      </c>
      <c r="G49" s="296" t="n">
        <v>0.52</v>
      </c>
      <c r="H49" s="296" t="n">
        <v>0.52</v>
      </c>
      <c r="I49" s="296" t="n">
        <v>0.52</v>
      </c>
      <c r="J49" s="296" t="n">
        <v>0.52</v>
      </c>
      <c r="K49" s="296" t="n">
        <v>0.52</v>
      </c>
      <c r="L49" s="297" t="n">
        <v>0.52</v>
      </c>
      <c r="M49" s="42"/>
      <c r="N49" s="43"/>
      <c r="O49" s="298" t="s">
        <v>924</v>
      </c>
      <c r="P49" s="299" t="s">
        <v>925</v>
      </c>
      <c r="Q49" s="298" t="s">
        <v>926</v>
      </c>
      <c r="R49" s="169" t="n">
        <v>1</v>
      </c>
      <c r="S49" s="170" t="n">
        <v>1</v>
      </c>
      <c r="T49" s="170" t="n">
        <v>1</v>
      </c>
      <c r="U49" s="170" t="n">
        <v>1</v>
      </c>
      <c r="V49" s="170" t="n">
        <v>0</v>
      </c>
      <c r="W49" s="171" t="n">
        <v>0</v>
      </c>
      <c r="X49" s="63" t="n">
        <v>7705000</v>
      </c>
      <c r="Y49" s="61" t="n">
        <v>0</v>
      </c>
      <c r="Z49" s="61" t="n">
        <v>0</v>
      </c>
      <c r="AA49" s="64" t="n">
        <f aca="false">SUM(X49:Z49)</f>
        <v>7705000</v>
      </c>
      <c r="AB49" s="65" t="n">
        <v>5432000</v>
      </c>
      <c r="AC49" s="61" t="n">
        <v>0</v>
      </c>
      <c r="AD49" s="61" t="n">
        <v>0</v>
      </c>
      <c r="AE49" s="66" t="n">
        <f aca="false">SUM(AB49:AD49)</f>
        <v>5432000</v>
      </c>
      <c r="AF49" s="65" t="n">
        <v>0</v>
      </c>
      <c r="AG49" s="61" t="n">
        <v>0</v>
      </c>
      <c r="AH49" s="61" t="n">
        <v>0</v>
      </c>
      <c r="AI49" s="66" t="n">
        <f aca="false">SUM(AF49:AH49)</f>
        <v>0</v>
      </c>
      <c r="AJ49" s="63" t="n">
        <v>0</v>
      </c>
      <c r="AK49" s="61" t="n">
        <v>0</v>
      </c>
      <c r="AL49" s="61" t="n">
        <v>0</v>
      </c>
      <c r="AM49" s="64" t="n">
        <f aca="false">SUM(AJ49:AL49)</f>
        <v>0</v>
      </c>
      <c r="AN49" s="68" t="n">
        <f aca="false">+AA49+AE49+AI49+AM49</f>
        <v>13137000</v>
      </c>
      <c r="AO49" s="69" t="s">
        <v>407</v>
      </c>
      <c r="AP49" s="70" t="s">
        <v>112</v>
      </c>
      <c r="AQ49" s="71" t="s">
        <v>915</v>
      </c>
    </row>
    <row r="50" customFormat="false" ht="30" hidden="false" customHeight="true" outlineLevel="0" collapsed="false">
      <c r="B50" s="34"/>
      <c r="C50" s="37"/>
      <c r="D50" s="34"/>
      <c r="E50" s="35"/>
      <c r="F50" s="279"/>
      <c r="G50" s="296"/>
      <c r="H50" s="296"/>
      <c r="I50" s="296"/>
      <c r="J50" s="296"/>
      <c r="K50" s="296"/>
      <c r="L50" s="297"/>
      <c r="M50" s="42"/>
      <c r="N50" s="43"/>
      <c r="O50" s="223" t="s">
        <v>927</v>
      </c>
      <c r="P50" s="89" t="s">
        <v>44</v>
      </c>
      <c r="Q50" s="223" t="s">
        <v>928</v>
      </c>
      <c r="R50" s="60" t="n">
        <v>1414</v>
      </c>
      <c r="S50" s="61" t="n">
        <v>1200</v>
      </c>
      <c r="T50" s="61" t="n">
        <v>200</v>
      </c>
      <c r="U50" s="61" t="n">
        <v>300</v>
      </c>
      <c r="V50" s="61" t="n">
        <v>400</v>
      </c>
      <c r="W50" s="62" t="n">
        <v>300</v>
      </c>
      <c r="X50" s="63" t="n">
        <v>0</v>
      </c>
      <c r="Y50" s="61" t="n">
        <v>0</v>
      </c>
      <c r="Z50" s="61" t="n">
        <v>0</v>
      </c>
      <c r="AA50" s="64" t="n">
        <f aca="false">SUM(X50:Z50)</f>
        <v>0</v>
      </c>
      <c r="AB50" s="65" t="n">
        <v>0</v>
      </c>
      <c r="AC50" s="61" t="n">
        <v>0</v>
      </c>
      <c r="AD50" s="61" t="n">
        <v>0</v>
      </c>
      <c r="AE50" s="66" t="n">
        <f aca="false">SUM(AB50:AD50)</f>
        <v>0</v>
      </c>
      <c r="AF50" s="65" t="n">
        <v>0</v>
      </c>
      <c r="AG50" s="61" t="n">
        <v>0</v>
      </c>
      <c r="AH50" s="61" t="n">
        <v>0</v>
      </c>
      <c r="AI50" s="66" t="n">
        <f aca="false">SUM(AF50:AH50)</f>
        <v>0</v>
      </c>
      <c r="AJ50" s="63" t="n">
        <v>0</v>
      </c>
      <c r="AK50" s="61" t="n">
        <v>0</v>
      </c>
      <c r="AL50" s="61" t="n">
        <v>0</v>
      </c>
      <c r="AM50" s="64" t="n">
        <f aca="false">SUM(AJ50:AL50)</f>
        <v>0</v>
      </c>
      <c r="AN50" s="68" t="n">
        <f aca="false">+AA50+AE50+AI50+AM50</f>
        <v>0</v>
      </c>
      <c r="AO50" s="69" t="s">
        <v>407</v>
      </c>
      <c r="AP50" s="70" t="s">
        <v>112</v>
      </c>
      <c r="AQ50" s="71" t="s">
        <v>915</v>
      </c>
    </row>
    <row r="51" customFormat="false" ht="30" hidden="false" customHeight="true" outlineLevel="0" collapsed="false">
      <c r="B51" s="34"/>
      <c r="C51" s="37"/>
      <c r="D51" s="34"/>
      <c r="E51" s="35"/>
      <c r="F51" s="279"/>
      <c r="G51" s="296"/>
      <c r="H51" s="296"/>
      <c r="I51" s="296"/>
      <c r="J51" s="296"/>
      <c r="K51" s="296"/>
      <c r="L51" s="297"/>
      <c r="M51" s="42"/>
      <c r="N51" s="43"/>
      <c r="O51" s="223" t="s">
        <v>929</v>
      </c>
      <c r="P51" s="300" t="s">
        <v>44</v>
      </c>
      <c r="Q51" s="223" t="s">
        <v>930</v>
      </c>
      <c r="R51" s="60" t="n">
        <v>292</v>
      </c>
      <c r="S51" s="61" t="n">
        <v>300</v>
      </c>
      <c r="T51" s="61" t="n">
        <v>75</v>
      </c>
      <c r="U51" s="61" t="n">
        <v>75</v>
      </c>
      <c r="V51" s="61" t="n">
        <v>75</v>
      </c>
      <c r="W51" s="62" t="n">
        <v>75</v>
      </c>
      <c r="X51" s="63" t="n">
        <v>0</v>
      </c>
      <c r="Y51" s="61" t="n">
        <v>0</v>
      </c>
      <c r="Z51" s="61" t="n">
        <v>0</v>
      </c>
      <c r="AA51" s="64" t="n">
        <f aca="false">SUM(X51:Z51)</f>
        <v>0</v>
      </c>
      <c r="AB51" s="65" t="n">
        <v>0</v>
      </c>
      <c r="AC51" s="61" t="n">
        <v>0</v>
      </c>
      <c r="AD51" s="61" t="n">
        <v>0</v>
      </c>
      <c r="AE51" s="66" t="n">
        <f aca="false">SUM(AB51:AD51)</f>
        <v>0</v>
      </c>
      <c r="AF51" s="65" t="n">
        <v>0</v>
      </c>
      <c r="AG51" s="61" t="n">
        <v>0</v>
      </c>
      <c r="AH51" s="61" t="n">
        <v>0</v>
      </c>
      <c r="AI51" s="66" t="n">
        <f aca="false">SUM(AF51:AH51)</f>
        <v>0</v>
      </c>
      <c r="AJ51" s="63" t="n">
        <v>0</v>
      </c>
      <c r="AK51" s="61" t="n">
        <v>0</v>
      </c>
      <c r="AL51" s="61" t="n">
        <v>0</v>
      </c>
      <c r="AM51" s="64" t="n">
        <f aca="false">SUM(AJ51:AL51)</f>
        <v>0</v>
      </c>
      <c r="AN51" s="68" t="n">
        <f aca="false">+AA51+AE51+AI51+AM51</f>
        <v>0</v>
      </c>
      <c r="AO51" s="69" t="s">
        <v>407</v>
      </c>
      <c r="AP51" s="70" t="s">
        <v>112</v>
      </c>
      <c r="AQ51" s="71" t="s">
        <v>915</v>
      </c>
    </row>
    <row r="52" customFormat="false" ht="30" hidden="false" customHeight="true" outlineLevel="0" collapsed="false">
      <c r="B52" s="34"/>
      <c r="C52" s="37"/>
      <c r="D52" s="34"/>
      <c r="E52" s="35"/>
      <c r="F52" s="279"/>
      <c r="G52" s="296"/>
      <c r="H52" s="296"/>
      <c r="I52" s="296"/>
      <c r="J52" s="296"/>
      <c r="K52" s="296"/>
      <c r="L52" s="297"/>
      <c r="M52" s="42"/>
      <c r="N52" s="43"/>
      <c r="O52" s="223" t="s">
        <v>931</v>
      </c>
      <c r="P52" s="89" t="s">
        <v>44</v>
      </c>
      <c r="Q52" s="223" t="s">
        <v>932</v>
      </c>
      <c r="R52" s="60" t="n">
        <v>9105</v>
      </c>
      <c r="S52" s="61" t="n">
        <v>10000</v>
      </c>
      <c r="T52" s="61" t="n">
        <v>2500</v>
      </c>
      <c r="U52" s="61" t="n">
        <v>2500</v>
      </c>
      <c r="V52" s="61" t="n">
        <v>2500</v>
      </c>
      <c r="W52" s="62" t="n">
        <v>2500</v>
      </c>
      <c r="X52" s="63" t="n">
        <v>0</v>
      </c>
      <c r="Y52" s="61" t="n">
        <v>0</v>
      </c>
      <c r="Z52" s="61" t="n">
        <v>0</v>
      </c>
      <c r="AA52" s="64" t="n">
        <f aca="false">SUM(X52:Z52)</f>
        <v>0</v>
      </c>
      <c r="AB52" s="65" t="n">
        <v>0</v>
      </c>
      <c r="AC52" s="61" t="n">
        <v>0</v>
      </c>
      <c r="AD52" s="61" t="n">
        <v>0</v>
      </c>
      <c r="AE52" s="66" t="n">
        <f aca="false">SUM(AB52:AD52)</f>
        <v>0</v>
      </c>
      <c r="AF52" s="65" t="n">
        <v>0</v>
      </c>
      <c r="AG52" s="61" t="n">
        <v>0</v>
      </c>
      <c r="AH52" s="61" t="n">
        <v>0</v>
      </c>
      <c r="AI52" s="66" t="n">
        <f aca="false">SUM(AF52:AH52)</f>
        <v>0</v>
      </c>
      <c r="AJ52" s="63" t="n">
        <v>0</v>
      </c>
      <c r="AK52" s="61" t="n">
        <v>0</v>
      </c>
      <c r="AL52" s="61" t="n">
        <v>0</v>
      </c>
      <c r="AM52" s="64" t="n">
        <f aca="false">SUM(AJ52:AL52)</f>
        <v>0</v>
      </c>
      <c r="AN52" s="68" t="n">
        <f aca="false">+AA52+AE52+AI52+AM52</f>
        <v>0</v>
      </c>
      <c r="AO52" s="69" t="s">
        <v>407</v>
      </c>
      <c r="AP52" s="70" t="s">
        <v>112</v>
      </c>
      <c r="AQ52" s="71" t="s">
        <v>915</v>
      </c>
    </row>
    <row r="53" customFormat="false" ht="30" hidden="false" customHeight="true" outlineLevel="0" collapsed="false">
      <c r="B53" s="34"/>
      <c r="C53" s="37"/>
      <c r="D53" s="34"/>
      <c r="E53" s="35"/>
      <c r="F53" s="279"/>
      <c r="G53" s="296"/>
      <c r="H53" s="296"/>
      <c r="I53" s="296"/>
      <c r="J53" s="296"/>
      <c r="K53" s="296"/>
      <c r="L53" s="297"/>
      <c r="M53" s="42"/>
      <c r="N53" s="43"/>
      <c r="O53" s="229" t="s">
        <v>933</v>
      </c>
      <c r="P53" s="300" t="s">
        <v>934</v>
      </c>
      <c r="Q53" s="229" t="s">
        <v>935</v>
      </c>
      <c r="R53" s="74" t="n">
        <v>271087</v>
      </c>
      <c r="S53" s="75" t="n">
        <v>314000</v>
      </c>
      <c r="T53" s="75" t="n">
        <v>77000</v>
      </c>
      <c r="U53" s="75" t="n">
        <v>78000</v>
      </c>
      <c r="V53" s="75" t="n">
        <v>79000</v>
      </c>
      <c r="W53" s="76" t="n">
        <v>80000</v>
      </c>
      <c r="X53" s="77" t="n">
        <v>51442</v>
      </c>
      <c r="Y53" s="75" t="n">
        <v>0</v>
      </c>
      <c r="Z53" s="75" t="n">
        <v>0</v>
      </c>
      <c r="AA53" s="78" t="n">
        <f aca="false">SUM(X53:Z53)</f>
        <v>51442</v>
      </c>
      <c r="AB53" s="79" t="n">
        <v>33000</v>
      </c>
      <c r="AC53" s="75" t="n">
        <v>0</v>
      </c>
      <c r="AD53" s="75" t="n">
        <v>0</v>
      </c>
      <c r="AE53" s="80" t="n">
        <f aca="false">SUM(AB53:AD53)</f>
        <v>33000</v>
      </c>
      <c r="AF53" s="79" t="n">
        <v>45000</v>
      </c>
      <c r="AG53" s="75" t="n">
        <v>0</v>
      </c>
      <c r="AH53" s="75" t="n">
        <v>0</v>
      </c>
      <c r="AI53" s="80" t="n">
        <f aca="false">SUM(AF53:AH53)</f>
        <v>45000</v>
      </c>
      <c r="AJ53" s="77" t="n">
        <v>50000</v>
      </c>
      <c r="AK53" s="75" t="n">
        <v>0</v>
      </c>
      <c r="AL53" s="75" t="n">
        <v>0</v>
      </c>
      <c r="AM53" s="78" t="n">
        <f aca="false">SUM(AJ53:AL53)</f>
        <v>50000</v>
      </c>
      <c r="AN53" s="82" t="n">
        <f aca="false">+AA53+AE53+AI53+AM53</f>
        <v>179442</v>
      </c>
      <c r="AO53" s="83" t="s">
        <v>407</v>
      </c>
      <c r="AP53" s="84" t="s">
        <v>112</v>
      </c>
      <c r="AQ53" s="85" t="s">
        <v>915</v>
      </c>
    </row>
    <row r="54" customFormat="false" ht="30" hidden="false" customHeight="true" outlineLevel="0" collapsed="false">
      <c r="B54" s="34"/>
      <c r="C54" s="37"/>
      <c r="D54" s="34"/>
      <c r="E54" s="35"/>
      <c r="F54" s="279"/>
      <c r="G54" s="296"/>
      <c r="H54" s="296"/>
      <c r="I54" s="296"/>
      <c r="J54" s="296"/>
      <c r="K54" s="296"/>
      <c r="L54" s="297"/>
      <c r="M54" s="86" t="n">
        <f aca="false">+RESUMEN!I75</f>
        <v>0.00688210425359587</v>
      </c>
      <c r="N54" s="87" t="s">
        <v>936</v>
      </c>
      <c r="O54" s="301" t="s">
        <v>937</v>
      </c>
      <c r="P54" s="302" t="n">
        <v>2210278</v>
      </c>
      <c r="Q54" s="301" t="s">
        <v>938</v>
      </c>
      <c r="R54" s="303" t="n">
        <v>3</v>
      </c>
      <c r="S54" s="304" t="n">
        <v>6</v>
      </c>
      <c r="T54" s="304" t="n">
        <v>1</v>
      </c>
      <c r="U54" s="304" t="n">
        <v>2</v>
      </c>
      <c r="V54" s="304" t="n">
        <v>2</v>
      </c>
      <c r="W54" s="305" t="n">
        <v>1</v>
      </c>
      <c r="X54" s="306" t="n">
        <v>52000</v>
      </c>
      <c r="Y54" s="304" t="n">
        <v>0</v>
      </c>
      <c r="Z54" s="304" t="n">
        <v>0</v>
      </c>
      <c r="AA54" s="307" t="n">
        <f aca="false">SUM(X54:Z54)</f>
        <v>52000</v>
      </c>
      <c r="AB54" s="308" t="n">
        <v>54600</v>
      </c>
      <c r="AC54" s="304" t="n">
        <v>0</v>
      </c>
      <c r="AD54" s="304" t="n">
        <v>0</v>
      </c>
      <c r="AE54" s="309" t="n">
        <f aca="false">SUM(AB54:AD54)</f>
        <v>54600</v>
      </c>
      <c r="AF54" s="308" t="n">
        <v>57330</v>
      </c>
      <c r="AG54" s="304" t="n">
        <v>0</v>
      </c>
      <c r="AH54" s="304" t="n">
        <v>0</v>
      </c>
      <c r="AI54" s="309" t="n">
        <f aca="false">SUM(AF54:AH54)</f>
        <v>57330</v>
      </c>
      <c r="AJ54" s="306" t="n">
        <v>60196</v>
      </c>
      <c r="AK54" s="304" t="n">
        <v>0</v>
      </c>
      <c r="AL54" s="304" t="n">
        <v>0</v>
      </c>
      <c r="AM54" s="307" t="n">
        <f aca="false">SUM(AJ54:AL54)</f>
        <v>60196</v>
      </c>
      <c r="AN54" s="310" t="n">
        <f aca="false">+AA54+AE54+AI54+AM54</f>
        <v>224126</v>
      </c>
      <c r="AO54" s="311" t="s">
        <v>407</v>
      </c>
      <c r="AP54" s="312" t="s">
        <v>112</v>
      </c>
      <c r="AQ54" s="313" t="s">
        <v>276</v>
      </c>
    </row>
    <row r="55" customFormat="false" ht="30" hidden="false" customHeight="true" outlineLevel="0" collapsed="false">
      <c r="B55" s="34"/>
      <c r="C55" s="37"/>
      <c r="D55" s="34"/>
      <c r="E55" s="35"/>
      <c r="F55" s="279"/>
      <c r="G55" s="296"/>
      <c r="H55" s="296"/>
      <c r="I55" s="296"/>
      <c r="J55" s="296"/>
      <c r="K55" s="296"/>
      <c r="L55" s="297"/>
      <c r="M55" s="203" t="n">
        <f aca="false">+RESUMEN!I76</f>
        <v>0.0292756422989728</v>
      </c>
      <c r="N55" s="204" t="s">
        <v>939</v>
      </c>
      <c r="O55" s="232" t="s">
        <v>940</v>
      </c>
      <c r="P55" s="178" t="s">
        <v>44</v>
      </c>
      <c r="Q55" s="232" t="s">
        <v>941</v>
      </c>
      <c r="R55" s="109" t="n">
        <v>0</v>
      </c>
      <c r="S55" s="110" t="n">
        <v>1</v>
      </c>
      <c r="T55" s="110" t="n">
        <v>0</v>
      </c>
      <c r="U55" s="110" t="n">
        <v>1</v>
      </c>
      <c r="V55" s="110" t="n">
        <v>1</v>
      </c>
      <c r="W55" s="111" t="n">
        <v>1</v>
      </c>
      <c r="X55" s="314" t="n">
        <v>0</v>
      </c>
      <c r="Y55" s="315" t="n">
        <v>0</v>
      </c>
      <c r="Z55" s="315" t="n">
        <v>0</v>
      </c>
      <c r="AA55" s="113" t="n">
        <f aca="false">SUM(X55:Z55)</f>
        <v>0</v>
      </c>
      <c r="AB55" s="114" t="n">
        <v>24800</v>
      </c>
      <c r="AC55" s="110" t="n">
        <v>0</v>
      </c>
      <c r="AD55" s="110" t="n">
        <v>0</v>
      </c>
      <c r="AE55" s="115" t="n">
        <f aca="false">SUM(AB55:AD55)</f>
        <v>24800</v>
      </c>
      <c r="AF55" s="114" t="n">
        <v>68796</v>
      </c>
      <c r="AG55" s="110" t="n">
        <v>0</v>
      </c>
      <c r="AH55" s="110" t="n">
        <v>0</v>
      </c>
      <c r="AI55" s="115" t="n">
        <f aca="false">SUM(AF55:AH55)</f>
        <v>68796</v>
      </c>
      <c r="AJ55" s="112" t="n">
        <v>72236</v>
      </c>
      <c r="AK55" s="110" t="n">
        <v>0</v>
      </c>
      <c r="AL55" s="110" t="n">
        <v>0</v>
      </c>
      <c r="AM55" s="113" t="n">
        <f aca="false">SUM(AJ55:AL55)</f>
        <v>72236</v>
      </c>
      <c r="AN55" s="117" t="n">
        <f aca="false">+AA55+AE55+AI55+AM55</f>
        <v>165832</v>
      </c>
      <c r="AO55" s="118" t="s">
        <v>407</v>
      </c>
      <c r="AP55" s="119" t="s">
        <v>112</v>
      </c>
      <c r="AQ55" s="120" t="s">
        <v>276</v>
      </c>
    </row>
    <row r="56" customFormat="false" ht="30" hidden="false" customHeight="true" outlineLevel="0" collapsed="false">
      <c r="B56" s="34"/>
      <c r="C56" s="37"/>
      <c r="D56" s="34"/>
      <c r="E56" s="35"/>
      <c r="F56" s="279"/>
      <c r="G56" s="296"/>
      <c r="H56" s="296"/>
      <c r="I56" s="296"/>
      <c r="J56" s="296"/>
      <c r="K56" s="296"/>
      <c r="L56" s="297"/>
      <c r="M56" s="203"/>
      <c r="N56" s="204"/>
      <c r="O56" s="223" t="s">
        <v>942</v>
      </c>
      <c r="P56" s="89" t="s">
        <v>44</v>
      </c>
      <c r="Q56" s="223" t="s">
        <v>943</v>
      </c>
      <c r="R56" s="169" t="n">
        <v>0</v>
      </c>
      <c r="S56" s="170" t="n">
        <v>1</v>
      </c>
      <c r="T56" s="170" t="n">
        <v>0</v>
      </c>
      <c r="U56" s="170" t="n">
        <v>0.5</v>
      </c>
      <c r="V56" s="170" t="n">
        <v>0.5</v>
      </c>
      <c r="W56" s="171" t="n">
        <v>0</v>
      </c>
      <c r="X56" s="292" t="n">
        <v>0</v>
      </c>
      <c r="Y56" s="293" t="n">
        <v>0</v>
      </c>
      <c r="Z56" s="293" t="n">
        <v>0</v>
      </c>
      <c r="AA56" s="64" t="n">
        <f aca="false">SUM(X56:Z56)</f>
        <v>0</v>
      </c>
      <c r="AB56" s="65" t="n">
        <v>10500</v>
      </c>
      <c r="AC56" s="61" t="n">
        <v>0</v>
      </c>
      <c r="AD56" s="61" t="n">
        <v>0</v>
      </c>
      <c r="AE56" s="66" t="n">
        <f aca="false">SUM(AB56:AD56)</f>
        <v>10500</v>
      </c>
      <c r="AF56" s="65" t="n">
        <v>101000</v>
      </c>
      <c r="AG56" s="61" t="n">
        <v>0</v>
      </c>
      <c r="AH56" s="61" t="n">
        <v>0</v>
      </c>
      <c r="AI56" s="66" t="n">
        <f aca="false">SUM(AF56:AH56)</f>
        <v>101000</v>
      </c>
      <c r="AJ56" s="63" t="n">
        <v>0</v>
      </c>
      <c r="AK56" s="61" t="n">
        <v>0</v>
      </c>
      <c r="AL56" s="61" t="n">
        <v>0</v>
      </c>
      <c r="AM56" s="64" t="n">
        <f aca="false">SUM(AJ56:AL56)</f>
        <v>0</v>
      </c>
      <c r="AN56" s="68" t="n">
        <f aca="false">+AA56+AE56+AI56+AM56</f>
        <v>111500</v>
      </c>
      <c r="AO56" s="69" t="s">
        <v>407</v>
      </c>
      <c r="AP56" s="70" t="s">
        <v>112</v>
      </c>
      <c r="AQ56" s="71" t="s">
        <v>276</v>
      </c>
    </row>
    <row r="57" customFormat="false" ht="30" hidden="false" customHeight="true" outlineLevel="0" collapsed="false">
      <c r="B57" s="34"/>
      <c r="C57" s="37"/>
      <c r="D57" s="34"/>
      <c r="E57" s="35"/>
      <c r="F57" s="279"/>
      <c r="G57" s="296"/>
      <c r="H57" s="296"/>
      <c r="I57" s="296"/>
      <c r="J57" s="296"/>
      <c r="K57" s="296"/>
      <c r="L57" s="297"/>
      <c r="M57" s="203"/>
      <c r="N57" s="204"/>
      <c r="O57" s="220" t="s">
        <v>944</v>
      </c>
      <c r="P57" s="59" t="n">
        <v>2210279</v>
      </c>
      <c r="Q57" s="220" t="s">
        <v>945</v>
      </c>
      <c r="R57" s="60" t="n">
        <v>1</v>
      </c>
      <c r="S57" s="61" t="n">
        <v>1</v>
      </c>
      <c r="T57" s="61" t="n">
        <v>1</v>
      </c>
      <c r="U57" s="61" t="n">
        <v>1</v>
      </c>
      <c r="V57" s="61" t="n">
        <v>1</v>
      </c>
      <c r="W57" s="62" t="n">
        <v>1</v>
      </c>
      <c r="X57" s="292" t="n">
        <v>160700</v>
      </c>
      <c r="Y57" s="293" t="n">
        <v>0</v>
      </c>
      <c r="Z57" s="293" t="n">
        <v>0</v>
      </c>
      <c r="AA57" s="64" t="n">
        <f aca="false">SUM(X57:Z57)</f>
        <v>160700</v>
      </c>
      <c r="AB57" s="65" t="n">
        <v>188720</v>
      </c>
      <c r="AC57" s="61" t="n">
        <v>0</v>
      </c>
      <c r="AD57" s="61" t="n">
        <v>0</v>
      </c>
      <c r="AE57" s="66" t="n">
        <f aca="false">SUM(AB57:AD57)</f>
        <v>188720</v>
      </c>
      <c r="AF57" s="65" t="n">
        <v>92610</v>
      </c>
      <c r="AG57" s="61" t="n">
        <v>0</v>
      </c>
      <c r="AH57" s="61" t="n">
        <v>0</v>
      </c>
      <c r="AI57" s="66" t="n">
        <f aca="false">SUM(AF57:AH57)</f>
        <v>92610</v>
      </c>
      <c r="AJ57" s="63" t="n">
        <v>97240</v>
      </c>
      <c r="AK57" s="61" t="n">
        <v>0</v>
      </c>
      <c r="AL57" s="61" t="n">
        <v>0</v>
      </c>
      <c r="AM57" s="64" t="n">
        <f aca="false">SUM(AJ57:AL57)</f>
        <v>97240</v>
      </c>
      <c r="AN57" s="68" t="n">
        <f aca="false">+AA57+AE57+AI57+AM57</f>
        <v>539270</v>
      </c>
      <c r="AO57" s="69" t="s">
        <v>407</v>
      </c>
      <c r="AP57" s="70" t="s">
        <v>112</v>
      </c>
      <c r="AQ57" s="71" t="s">
        <v>276</v>
      </c>
    </row>
    <row r="58" customFormat="false" ht="30" hidden="false" customHeight="true" outlineLevel="0" collapsed="false">
      <c r="B58" s="34"/>
      <c r="C58" s="37"/>
      <c r="D58" s="34"/>
      <c r="E58" s="35"/>
      <c r="F58" s="279"/>
      <c r="G58" s="296"/>
      <c r="H58" s="296"/>
      <c r="I58" s="296"/>
      <c r="J58" s="296"/>
      <c r="K58" s="296"/>
      <c r="L58" s="297"/>
      <c r="M58" s="203"/>
      <c r="N58" s="204"/>
      <c r="O58" s="226" t="s">
        <v>946</v>
      </c>
      <c r="P58" s="139" t="n">
        <v>2210279</v>
      </c>
      <c r="Q58" s="226" t="s">
        <v>947</v>
      </c>
      <c r="R58" s="93" t="n">
        <v>0</v>
      </c>
      <c r="S58" s="94" t="n">
        <v>4</v>
      </c>
      <c r="T58" s="94" t="n">
        <v>1</v>
      </c>
      <c r="U58" s="94" t="n">
        <v>1</v>
      </c>
      <c r="V58" s="94" t="n">
        <v>1</v>
      </c>
      <c r="W58" s="95" t="n">
        <v>1</v>
      </c>
      <c r="X58" s="316" t="n">
        <v>11800</v>
      </c>
      <c r="Y58" s="317" t="n">
        <v>0</v>
      </c>
      <c r="Z58" s="317" t="n">
        <v>0</v>
      </c>
      <c r="AA58" s="97" t="n">
        <f aca="false">SUM(X58:Z58)</f>
        <v>11800</v>
      </c>
      <c r="AB58" s="98" t="n">
        <v>57200</v>
      </c>
      <c r="AC58" s="94" t="n">
        <v>0</v>
      </c>
      <c r="AD58" s="94" t="n">
        <v>0</v>
      </c>
      <c r="AE58" s="99" t="n">
        <f aca="false">SUM(AB58:AD58)</f>
        <v>57200</v>
      </c>
      <c r="AF58" s="98" t="n">
        <v>33075</v>
      </c>
      <c r="AG58" s="94" t="n">
        <v>0</v>
      </c>
      <c r="AH58" s="94" t="n">
        <v>0</v>
      </c>
      <c r="AI58" s="99" t="n">
        <f aca="false">SUM(AF58:AH58)</f>
        <v>33075</v>
      </c>
      <c r="AJ58" s="96" t="n">
        <v>34728</v>
      </c>
      <c r="AK58" s="94" t="n">
        <v>0</v>
      </c>
      <c r="AL58" s="94" t="n">
        <v>0</v>
      </c>
      <c r="AM58" s="97" t="n">
        <f aca="false">SUM(AJ58:AL58)</f>
        <v>34728</v>
      </c>
      <c r="AN58" s="101" t="n">
        <f aca="false">+AA58+AE58+AI58+AM58</f>
        <v>136803</v>
      </c>
      <c r="AO58" s="102" t="s">
        <v>407</v>
      </c>
      <c r="AP58" s="103" t="s">
        <v>112</v>
      </c>
      <c r="AQ58" s="104" t="s">
        <v>276</v>
      </c>
    </row>
    <row r="59" customFormat="false" ht="15" hidden="false" customHeight="true" outlineLevel="0" collapsed="false">
      <c r="B59" s="34"/>
      <c r="C59" s="37"/>
      <c r="D59" s="283"/>
      <c r="E59" s="284"/>
      <c r="F59" s="285"/>
      <c r="G59" s="286"/>
      <c r="H59" s="286"/>
      <c r="I59" s="286"/>
      <c r="J59" s="286"/>
      <c r="K59" s="286"/>
      <c r="L59" s="286"/>
      <c r="M59" s="286"/>
      <c r="N59" s="284"/>
      <c r="O59" s="285"/>
      <c r="P59" s="284"/>
      <c r="Q59" s="285"/>
      <c r="R59" s="286"/>
      <c r="S59" s="286"/>
      <c r="T59" s="286"/>
      <c r="U59" s="286"/>
      <c r="V59" s="286"/>
      <c r="W59" s="286"/>
      <c r="X59" s="274"/>
      <c r="Y59" s="274"/>
      <c r="Z59" s="274"/>
      <c r="AA59" s="261"/>
      <c r="AB59" s="274"/>
      <c r="AC59" s="274"/>
      <c r="AD59" s="274"/>
      <c r="AE59" s="274"/>
      <c r="AF59" s="274"/>
      <c r="AG59" s="274"/>
      <c r="AH59" s="274"/>
      <c r="AI59" s="274"/>
      <c r="AJ59" s="274"/>
      <c r="AK59" s="274"/>
      <c r="AL59" s="274"/>
      <c r="AM59" s="274"/>
      <c r="AN59" s="261"/>
      <c r="AO59" s="287"/>
      <c r="AP59" s="284"/>
      <c r="AQ59" s="288"/>
    </row>
    <row r="60" customFormat="false" ht="30" hidden="false" customHeight="true" outlineLevel="0" collapsed="false">
      <c r="B60" s="34"/>
      <c r="C60" s="37"/>
      <c r="D60" s="34" t="n">
        <f aca="false">+RESUMEN!I77</f>
        <v>0.0227968149188728</v>
      </c>
      <c r="E60" s="35" t="s">
        <v>948</v>
      </c>
      <c r="F60" s="276" t="s">
        <v>949</v>
      </c>
      <c r="G60" s="40" t="n">
        <v>0</v>
      </c>
      <c r="H60" s="40" t="n">
        <v>0</v>
      </c>
      <c r="I60" s="40" t="n">
        <v>0</v>
      </c>
      <c r="J60" s="40" t="n">
        <v>0</v>
      </c>
      <c r="K60" s="40" t="n">
        <v>0</v>
      </c>
      <c r="L60" s="243" t="n">
        <v>0</v>
      </c>
      <c r="M60" s="42" t="n">
        <f aca="false">+RESUMEN!I78</f>
        <v>0.105377193120983</v>
      </c>
      <c r="N60" s="43" t="s">
        <v>950</v>
      </c>
      <c r="O60" s="136" t="s">
        <v>951</v>
      </c>
      <c r="P60" s="271" t="n">
        <v>2210711</v>
      </c>
      <c r="Q60" s="136" t="s">
        <v>952</v>
      </c>
      <c r="R60" s="46" t="n">
        <v>0</v>
      </c>
      <c r="S60" s="47" t="n">
        <v>210</v>
      </c>
      <c r="T60" s="47" t="n">
        <v>0</v>
      </c>
      <c r="U60" s="47" t="n">
        <v>70</v>
      </c>
      <c r="V60" s="47" t="n">
        <v>70</v>
      </c>
      <c r="W60" s="48" t="n">
        <v>70</v>
      </c>
      <c r="X60" s="49" t="n">
        <v>0</v>
      </c>
      <c r="Y60" s="47" t="n">
        <v>0</v>
      </c>
      <c r="Z60" s="47" t="n">
        <v>0</v>
      </c>
      <c r="AA60" s="50" t="n">
        <f aca="false">SUM(X60:Z60)</f>
        <v>0</v>
      </c>
      <c r="AB60" s="51" t="n">
        <v>10000</v>
      </c>
      <c r="AC60" s="47" t="n">
        <v>0</v>
      </c>
      <c r="AD60" s="47" t="n">
        <v>0</v>
      </c>
      <c r="AE60" s="52" t="n">
        <f aca="false">SUM(AB60:AD60)</f>
        <v>10000</v>
      </c>
      <c r="AF60" s="51" t="n">
        <v>78375</v>
      </c>
      <c r="AG60" s="47" t="n">
        <v>0</v>
      </c>
      <c r="AH60" s="47" t="n">
        <v>0</v>
      </c>
      <c r="AI60" s="52" t="n">
        <f aca="false">SUM(AF60:AH60)</f>
        <v>78375</v>
      </c>
      <c r="AJ60" s="49" t="n">
        <v>81901</v>
      </c>
      <c r="AK60" s="47" t="n">
        <v>0</v>
      </c>
      <c r="AL60" s="47" t="n">
        <v>0</v>
      </c>
      <c r="AM60" s="50" t="n">
        <f aca="false">SUM(AJ60:AL60)</f>
        <v>81901</v>
      </c>
      <c r="AN60" s="54" t="n">
        <f aca="false">+AA60+AE60+AI60+AM60</f>
        <v>170276</v>
      </c>
      <c r="AO60" s="55" t="s">
        <v>464</v>
      </c>
      <c r="AP60" s="56" t="s">
        <v>953</v>
      </c>
      <c r="AQ60" s="57" t="s">
        <v>37</v>
      </c>
    </row>
    <row r="61" customFormat="false" ht="30" hidden="false" customHeight="true" outlineLevel="0" collapsed="false">
      <c r="B61" s="34"/>
      <c r="C61" s="37"/>
      <c r="D61" s="34"/>
      <c r="E61" s="35"/>
      <c r="F61" s="276"/>
      <c r="G61" s="40"/>
      <c r="H61" s="40"/>
      <c r="I61" s="40"/>
      <c r="J61" s="40"/>
      <c r="K61" s="40"/>
      <c r="L61" s="243"/>
      <c r="M61" s="42"/>
      <c r="N61" s="43"/>
      <c r="O61" s="72" t="s">
        <v>954</v>
      </c>
      <c r="P61" s="238" t="n">
        <v>2210711</v>
      </c>
      <c r="Q61" s="72" t="s">
        <v>955</v>
      </c>
      <c r="R61" s="74" t="n">
        <v>0</v>
      </c>
      <c r="S61" s="75" t="n">
        <v>3</v>
      </c>
      <c r="T61" s="75" t="n">
        <v>0</v>
      </c>
      <c r="U61" s="75" t="n">
        <v>1</v>
      </c>
      <c r="V61" s="75" t="n">
        <v>1</v>
      </c>
      <c r="W61" s="76" t="n">
        <v>1</v>
      </c>
      <c r="X61" s="77" t="n">
        <v>0</v>
      </c>
      <c r="Y61" s="75" t="n">
        <v>0</v>
      </c>
      <c r="Z61" s="75" t="n">
        <v>0</v>
      </c>
      <c r="AA61" s="78" t="n">
        <f aca="false">SUM(X61:Z61)</f>
        <v>0</v>
      </c>
      <c r="AB61" s="79" t="n">
        <v>30000</v>
      </c>
      <c r="AC61" s="75" t="n">
        <v>0</v>
      </c>
      <c r="AD61" s="75" t="n">
        <v>0</v>
      </c>
      <c r="AE61" s="80" t="n">
        <f aca="false">SUM(AB61:AD61)</f>
        <v>30000</v>
      </c>
      <c r="AF61" s="79" t="n">
        <v>50000</v>
      </c>
      <c r="AG61" s="75" t="n">
        <v>0</v>
      </c>
      <c r="AH61" s="75" t="n">
        <v>0</v>
      </c>
      <c r="AI61" s="80" t="n">
        <f aca="false">SUM(AF61:AH61)</f>
        <v>50000</v>
      </c>
      <c r="AJ61" s="77" t="n">
        <v>50000</v>
      </c>
      <c r="AK61" s="75" t="n">
        <v>0</v>
      </c>
      <c r="AL61" s="75" t="n">
        <v>0</v>
      </c>
      <c r="AM61" s="78" t="n">
        <f aca="false">SUM(AJ61:AL61)</f>
        <v>50000</v>
      </c>
      <c r="AN61" s="82" t="n">
        <f aca="false">+AA61+AE61+AI61+AM61</f>
        <v>130000</v>
      </c>
      <c r="AO61" s="83" t="s">
        <v>464</v>
      </c>
      <c r="AP61" s="84" t="s">
        <v>953</v>
      </c>
      <c r="AQ61" s="85" t="s">
        <v>37</v>
      </c>
    </row>
    <row r="62" customFormat="false" ht="30" hidden="false" customHeight="true" outlineLevel="0" collapsed="false">
      <c r="B62" s="34"/>
      <c r="C62" s="37"/>
      <c r="D62" s="34"/>
      <c r="E62" s="35"/>
      <c r="F62" s="276"/>
      <c r="G62" s="40"/>
      <c r="H62" s="40"/>
      <c r="I62" s="40"/>
      <c r="J62" s="40"/>
      <c r="K62" s="40"/>
      <c r="L62" s="243"/>
      <c r="M62" s="86" t="n">
        <f aca="false">+RESUMEN!I80+RESUMEN!I79</f>
        <v>0.894622806879017</v>
      </c>
      <c r="N62" s="87" t="s">
        <v>956</v>
      </c>
      <c r="O62" s="136" t="s">
        <v>957</v>
      </c>
      <c r="P62" s="271" t="n">
        <v>2210711</v>
      </c>
      <c r="Q62" s="136" t="s">
        <v>958</v>
      </c>
      <c r="R62" s="46" t="n">
        <v>8</v>
      </c>
      <c r="S62" s="47" t="n">
        <v>8</v>
      </c>
      <c r="T62" s="47" t="n">
        <v>2</v>
      </c>
      <c r="U62" s="47" t="n">
        <v>2</v>
      </c>
      <c r="V62" s="47" t="n">
        <v>2</v>
      </c>
      <c r="W62" s="48" t="n">
        <v>2</v>
      </c>
      <c r="X62" s="49" t="n">
        <v>128960</v>
      </c>
      <c r="Y62" s="47" t="n">
        <v>0</v>
      </c>
      <c r="Z62" s="47" t="n">
        <v>0</v>
      </c>
      <c r="AA62" s="50" t="n">
        <f aca="false">SUM(X62:Z62)</f>
        <v>128960</v>
      </c>
      <c r="AB62" s="51" t="n">
        <v>80000</v>
      </c>
      <c r="AC62" s="47" t="n">
        <v>0</v>
      </c>
      <c r="AD62" s="47" t="n">
        <v>0</v>
      </c>
      <c r="AE62" s="52" t="n">
        <f aca="false">SUM(AB62:AD62)</f>
        <v>80000</v>
      </c>
      <c r="AF62" s="51" t="n">
        <v>76441</v>
      </c>
      <c r="AG62" s="47" t="n">
        <v>0</v>
      </c>
      <c r="AH62" s="47" t="n">
        <v>0</v>
      </c>
      <c r="AI62" s="52" t="n">
        <f aca="false">SUM(AF62:AH62)</f>
        <v>76441</v>
      </c>
      <c r="AJ62" s="49" t="n">
        <v>79881</v>
      </c>
      <c r="AK62" s="47" t="n">
        <v>0</v>
      </c>
      <c r="AL62" s="47" t="n">
        <v>0</v>
      </c>
      <c r="AM62" s="50" t="n">
        <f aca="false">SUM(AJ62:AL62)</f>
        <v>79881</v>
      </c>
      <c r="AN62" s="54" t="n">
        <f aca="false">+AA62+AE62+AI62+AM62</f>
        <v>365282</v>
      </c>
      <c r="AO62" s="55" t="s">
        <v>959</v>
      </c>
      <c r="AP62" s="56" t="s">
        <v>953</v>
      </c>
      <c r="AQ62" s="57" t="s">
        <v>37</v>
      </c>
    </row>
    <row r="63" customFormat="false" ht="30" hidden="false" customHeight="true" outlineLevel="0" collapsed="false">
      <c r="B63" s="34"/>
      <c r="C63" s="37"/>
      <c r="D63" s="34"/>
      <c r="E63" s="35"/>
      <c r="F63" s="276"/>
      <c r="G63" s="40"/>
      <c r="H63" s="40"/>
      <c r="I63" s="40"/>
      <c r="J63" s="40"/>
      <c r="K63" s="40"/>
      <c r="L63" s="243"/>
      <c r="M63" s="86"/>
      <c r="N63" s="87"/>
      <c r="O63" s="88" t="s">
        <v>960</v>
      </c>
      <c r="P63" s="236" t="n">
        <v>2210711</v>
      </c>
      <c r="Q63" s="88" t="s">
        <v>961</v>
      </c>
      <c r="R63" s="60" t="n">
        <v>600</v>
      </c>
      <c r="S63" s="61" t="n">
        <v>450</v>
      </c>
      <c r="T63" s="61" t="n">
        <v>0</v>
      </c>
      <c r="U63" s="61" t="n">
        <v>150</v>
      </c>
      <c r="V63" s="61" t="n">
        <v>150</v>
      </c>
      <c r="W63" s="62" t="n">
        <v>150</v>
      </c>
      <c r="X63" s="63" t="n">
        <v>0</v>
      </c>
      <c r="Y63" s="61" t="n">
        <v>0</v>
      </c>
      <c r="Z63" s="61" t="n">
        <v>0</v>
      </c>
      <c r="AA63" s="64" t="n">
        <f aca="false">SUM(X63:Z63)</f>
        <v>0</v>
      </c>
      <c r="AB63" s="65" t="n">
        <v>30000</v>
      </c>
      <c r="AC63" s="61" t="n">
        <v>0</v>
      </c>
      <c r="AD63" s="61" t="n">
        <v>0</v>
      </c>
      <c r="AE63" s="66" t="n">
        <f aca="false">SUM(AB63:AD63)</f>
        <v>30000</v>
      </c>
      <c r="AF63" s="65" t="n">
        <v>10450</v>
      </c>
      <c r="AG63" s="61" t="n">
        <v>0</v>
      </c>
      <c r="AH63" s="61" t="n">
        <v>0</v>
      </c>
      <c r="AI63" s="66" t="n">
        <f aca="false">SUM(AF63:AH63)</f>
        <v>10450</v>
      </c>
      <c r="AJ63" s="63" t="n">
        <v>10920</v>
      </c>
      <c r="AK63" s="61" t="n">
        <v>0</v>
      </c>
      <c r="AL63" s="61" t="n">
        <v>0</v>
      </c>
      <c r="AM63" s="64" t="n">
        <f aca="false">SUM(AJ63:AL63)</f>
        <v>10920</v>
      </c>
      <c r="AN63" s="68" t="n">
        <f aca="false">+AA63+AE63+AI63+AM63</f>
        <v>51370</v>
      </c>
      <c r="AO63" s="69" t="s">
        <v>959</v>
      </c>
      <c r="AP63" s="70" t="s">
        <v>953</v>
      </c>
      <c r="AQ63" s="71" t="s">
        <v>37</v>
      </c>
    </row>
    <row r="64" customFormat="false" ht="30" hidden="false" customHeight="true" outlineLevel="0" collapsed="false">
      <c r="B64" s="34"/>
      <c r="C64" s="37"/>
      <c r="D64" s="34"/>
      <c r="E64" s="35"/>
      <c r="F64" s="276"/>
      <c r="G64" s="40"/>
      <c r="H64" s="40"/>
      <c r="I64" s="40"/>
      <c r="J64" s="40"/>
      <c r="K64" s="40"/>
      <c r="L64" s="243"/>
      <c r="M64" s="86"/>
      <c r="N64" s="87"/>
      <c r="O64" s="58" t="s">
        <v>962</v>
      </c>
      <c r="P64" s="235" t="s">
        <v>44</v>
      </c>
      <c r="Q64" s="58" t="s">
        <v>963</v>
      </c>
      <c r="R64" s="60" t="n">
        <v>0</v>
      </c>
      <c r="S64" s="61" t="n">
        <v>1</v>
      </c>
      <c r="T64" s="61" t="n">
        <v>0</v>
      </c>
      <c r="U64" s="61" t="n">
        <v>1</v>
      </c>
      <c r="V64" s="61" t="n">
        <v>1</v>
      </c>
      <c r="W64" s="62" t="n">
        <v>1</v>
      </c>
      <c r="X64" s="63" t="n">
        <v>76500</v>
      </c>
      <c r="Y64" s="61" t="n">
        <v>0</v>
      </c>
      <c r="Z64" s="61" t="n">
        <v>0</v>
      </c>
      <c r="AA64" s="64" t="n">
        <f aca="false">SUM(X64:Z64)</f>
        <v>76500</v>
      </c>
      <c r="AB64" s="65" t="n">
        <v>100000</v>
      </c>
      <c r="AC64" s="61" t="n">
        <v>0</v>
      </c>
      <c r="AD64" s="61" t="n">
        <v>0</v>
      </c>
      <c r="AE64" s="66" t="n">
        <f aca="false">SUM(AB64:AD64)</f>
        <v>100000</v>
      </c>
      <c r="AF64" s="65" t="n">
        <v>0</v>
      </c>
      <c r="AG64" s="61" t="n">
        <v>0</v>
      </c>
      <c r="AH64" s="61" t="n">
        <v>0</v>
      </c>
      <c r="AI64" s="66" t="n">
        <f aca="false">SUM(AF64:AH64)</f>
        <v>0</v>
      </c>
      <c r="AJ64" s="63" t="n">
        <v>0</v>
      </c>
      <c r="AK64" s="61" t="n">
        <v>0</v>
      </c>
      <c r="AL64" s="61" t="n">
        <v>0</v>
      </c>
      <c r="AM64" s="64" t="n">
        <f aca="false">SUM(AJ64:AL64)</f>
        <v>0</v>
      </c>
      <c r="AN64" s="68" t="n">
        <f aca="false">+AA64+AE64+AI64+AM64</f>
        <v>176500</v>
      </c>
      <c r="AO64" s="69" t="s">
        <v>959</v>
      </c>
      <c r="AP64" s="70" t="s">
        <v>953</v>
      </c>
      <c r="AQ64" s="71" t="s">
        <v>37</v>
      </c>
    </row>
    <row r="65" customFormat="false" ht="30" hidden="false" customHeight="true" outlineLevel="0" collapsed="false">
      <c r="B65" s="34"/>
      <c r="C65" s="37"/>
      <c r="D65" s="34"/>
      <c r="E65" s="35"/>
      <c r="F65" s="276"/>
      <c r="G65" s="40"/>
      <c r="H65" s="40"/>
      <c r="I65" s="40"/>
      <c r="J65" s="40"/>
      <c r="K65" s="40"/>
      <c r="L65" s="243"/>
      <c r="M65" s="86"/>
      <c r="N65" s="87"/>
      <c r="O65" s="58" t="s">
        <v>964</v>
      </c>
      <c r="P65" s="235" t="n">
        <v>2210711</v>
      </c>
      <c r="Q65" s="58" t="s">
        <v>965</v>
      </c>
      <c r="R65" s="60" t="n">
        <v>0</v>
      </c>
      <c r="S65" s="61" t="n">
        <v>1</v>
      </c>
      <c r="T65" s="61" t="n">
        <v>0</v>
      </c>
      <c r="U65" s="61" t="n">
        <v>1</v>
      </c>
      <c r="V65" s="61" t="n">
        <v>1</v>
      </c>
      <c r="W65" s="62" t="n">
        <v>1</v>
      </c>
      <c r="X65" s="63" t="n">
        <v>0</v>
      </c>
      <c r="Y65" s="61" t="n">
        <v>0</v>
      </c>
      <c r="Z65" s="61" t="n">
        <v>0</v>
      </c>
      <c r="AA65" s="64" t="n">
        <f aca="false">SUM(X65:Z65)</f>
        <v>0</v>
      </c>
      <c r="AB65" s="65" t="n">
        <v>100000</v>
      </c>
      <c r="AC65" s="61" t="n">
        <v>0</v>
      </c>
      <c r="AD65" s="61" t="n">
        <v>0</v>
      </c>
      <c r="AE65" s="66" t="n">
        <f aca="false">SUM(AB65:AD65)</f>
        <v>100000</v>
      </c>
      <c r="AF65" s="65" t="n">
        <v>313500</v>
      </c>
      <c r="AG65" s="61" t="n">
        <v>0</v>
      </c>
      <c r="AH65" s="61" t="n">
        <v>0</v>
      </c>
      <c r="AI65" s="66" t="n">
        <f aca="false">SUM(AF65:AH65)</f>
        <v>313500</v>
      </c>
      <c r="AJ65" s="63" t="n">
        <v>327607</v>
      </c>
      <c r="AK65" s="61" t="n">
        <v>0</v>
      </c>
      <c r="AL65" s="61" t="n">
        <v>0</v>
      </c>
      <c r="AM65" s="64" t="n">
        <f aca="false">SUM(AJ65:AL65)</f>
        <v>327607</v>
      </c>
      <c r="AN65" s="68" t="n">
        <f aca="false">+AA65+AE65+AI65+AM65</f>
        <v>741107</v>
      </c>
      <c r="AO65" s="69" t="s">
        <v>464</v>
      </c>
      <c r="AP65" s="70" t="s">
        <v>953</v>
      </c>
      <c r="AQ65" s="71" t="s">
        <v>37</v>
      </c>
    </row>
    <row r="66" customFormat="false" ht="30" hidden="false" customHeight="true" outlineLevel="0" collapsed="false">
      <c r="B66" s="34"/>
      <c r="C66" s="37"/>
      <c r="D66" s="34"/>
      <c r="E66" s="35"/>
      <c r="F66" s="279" t="s">
        <v>966</v>
      </c>
      <c r="G66" s="183" t="n">
        <v>0.35</v>
      </c>
      <c r="H66" s="183" t="n">
        <v>0.3</v>
      </c>
      <c r="I66" s="183" t="n">
        <v>0.35</v>
      </c>
      <c r="J66" s="183" t="n">
        <v>0.35</v>
      </c>
      <c r="K66" s="183" t="n">
        <v>0.3</v>
      </c>
      <c r="L66" s="234" t="n">
        <v>0.3</v>
      </c>
      <c r="M66" s="86"/>
      <c r="N66" s="87"/>
      <c r="O66" s="88" t="s">
        <v>967</v>
      </c>
      <c r="P66" s="236" t="n">
        <v>2210711</v>
      </c>
      <c r="Q66" s="88" t="s">
        <v>968</v>
      </c>
      <c r="R66" s="60" t="n">
        <v>4</v>
      </c>
      <c r="S66" s="61" t="n">
        <v>4</v>
      </c>
      <c r="T66" s="61" t="n">
        <v>1</v>
      </c>
      <c r="U66" s="61" t="n">
        <v>1</v>
      </c>
      <c r="V66" s="61" t="n">
        <v>1</v>
      </c>
      <c r="W66" s="62" t="n">
        <v>1</v>
      </c>
      <c r="X66" s="63" t="n">
        <v>25000</v>
      </c>
      <c r="Y66" s="61" t="n">
        <v>0</v>
      </c>
      <c r="Z66" s="61" t="n">
        <v>0</v>
      </c>
      <c r="AA66" s="64" t="n">
        <f aca="false">SUM(X66:Z66)</f>
        <v>25000</v>
      </c>
      <c r="AB66" s="65" t="n">
        <v>40000</v>
      </c>
      <c r="AC66" s="61" t="n">
        <v>0</v>
      </c>
      <c r="AD66" s="61" t="n">
        <v>0</v>
      </c>
      <c r="AE66" s="66" t="n">
        <f aca="false">SUM(AB66:AD66)</f>
        <v>40000</v>
      </c>
      <c r="AF66" s="65" t="n">
        <v>25000</v>
      </c>
      <c r="AG66" s="61" t="n">
        <v>0</v>
      </c>
      <c r="AH66" s="61" t="n">
        <v>0</v>
      </c>
      <c r="AI66" s="66" t="n">
        <f aca="false">SUM(AF66:AH66)</f>
        <v>25000</v>
      </c>
      <c r="AJ66" s="63" t="n">
        <v>25000</v>
      </c>
      <c r="AK66" s="61" t="n">
        <v>0</v>
      </c>
      <c r="AL66" s="61" t="n">
        <v>0</v>
      </c>
      <c r="AM66" s="64" t="n">
        <f aca="false">SUM(AJ66:AL66)</f>
        <v>25000</v>
      </c>
      <c r="AN66" s="68" t="n">
        <f aca="false">+AA66+AE66+AI66+AM66</f>
        <v>115000</v>
      </c>
      <c r="AO66" s="69" t="s">
        <v>464</v>
      </c>
      <c r="AP66" s="70" t="s">
        <v>953</v>
      </c>
      <c r="AQ66" s="71" t="s">
        <v>37</v>
      </c>
    </row>
    <row r="67" customFormat="false" ht="45.75" hidden="false" customHeight="true" outlineLevel="0" collapsed="false">
      <c r="B67" s="34"/>
      <c r="C67" s="37"/>
      <c r="D67" s="34"/>
      <c r="E67" s="35"/>
      <c r="F67" s="279"/>
      <c r="G67" s="183"/>
      <c r="H67" s="183"/>
      <c r="I67" s="183"/>
      <c r="J67" s="183"/>
      <c r="K67" s="183"/>
      <c r="L67" s="234"/>
      <c r="M67" s="86"/>
      <c r="N67" s="87"/>
      <c r="O67" s="58" t="s">
        <v>969</v>
      </c>
      <c r="P67" s="235" t="s">
        <v>44</v>
      </c>
      <c r="Q67" s="58" t="s">
        <v>970</v>
      </c>
      <c r="R67" s="60" t="n">
        <v>1</v>
      </c>
      <c r="S67" s="61" t="n">
        <v>1</v>
      </c>
      <c r="T67" s="61" t="n">
        <v>1</v>
      </c>
      <c r="U67" s="61" t="n">
        <v>1</v>
      </c>
      <c r="V67" s="61" t="n">
        <v>1</v>
      </c>
      <c r="W67" s="62" t="n">
        <v>1</v>
      </c>
      <c r="X67" s="63" t="n">
        <v>0</v>
      </c>
      <c r="Y67" s="61" t="n">
        <v>0</v>
      </c>
      <c r="Z67" s="61" t="n">
        <v>0</v>
      </c>
      <c r="AA67" s="64" t="n">
        <f aca="false">SUM(X67:Z67)</f>
        <v>0</v>
      </c>
      <c r="AB67" s="65" t="n">
        <v>0</v>
      </c>
      <c r="AC67" s="61" t="n">
        <v>0</v>
      </c>
      <c r="AD67" s="61" t="n">
        <v>0</v>
      </c>
      <c r="AE67" s="66" t="n">
        <f aca="false">SUM(AB67:AD67)</f>
        <v>0</v>
      </c>
      <c r="AF67" s="65" t="n">
        <v>0</v>
      </c>
      <c r="AG67" s="61" t="n">
        <v>0</v>
      </c>
      <c r="AH67" s="61" t="n">
        <v>0</v>
      </c>
      <c r="AI67" s="66" t="n">
        <f aca="false">SUM(AF67:AH67)</f>
        <v>0</v>
      </c>
      <c r="AJ67" s="63" t="n">
        <v>0</v>
      </c>
      <c r="AK67" s="61" t="n">
        <v>0</v>
      </c>
      <c r="AL67" s="61" t="n">
        <v>0</v>
      </c>
      <c r="AM67" s="64" t="n">
        <f aca="false">SUM(AJ67:AL67)</f>
        <v>0</v>
      </c>
      <c r="AN67" s="68" t="n">
        <f aca="false">+AA67+AE67+AI67+AM67</f>
        <v>0</v>
      </c>
      <c r="AO67" s="69" t="s">
        <v>464</v>
      </c>
      <c r="AP67" s="70" t="s">
        <v>953</v>
      </c>
      <c r="AQ67" s="71" t="s">
        <v>37</v>
      </c>
    </row>
    <row r="68" customFormat="false" ht="30" hidden="false" customHeight="true" outlineLevel="0" collapsed="false">
      <c r="B68" s="34"/>
      <c r="C68" s="37"/>
      <c r="D68" s="34"/>
      <c r="E68" s="35"/>
      <c r="F68" s="279"/>
      <c r="G68" s="183"/>
      <c r="H68" s="183"/>
      <c r="I68" s="183"/>
      <c r="J68" s="183"/>
      <c r="K68" s="183"/>
      <c r="L68" s="234"/>
      <c r="M68" s="86"/>
      <c r="N68" s="87"/>
      <c r="O68" s="88" t="s">
        <v>971</v>
      </c>
      <c r="P68" s="236" t="s">
        <v>44</v>
      </c>
      <c r="Q68" s="88" t="s">
        <v>972</v>
      </c>
      <c r="R68" s="60" t="n">
        <v>0</v>
      </c>
      <c r="S68" s="61" t="n">
        <v>1</v>
      </c>
      <c r="T68" s="61" t="n">
        <v>0</v>
      </c>
      <c r="U68" s="61" t="n">
        <v>1</v>
      </c>
      <c r="V68" s="61" t="n">
        <v>0</v>
      </c>
      <c r="W68" s="62" t="n">
        <v>0</v>
      </c>
      <c r="X68" s="63" t="n">
        <v>0</v>
      </c>
      <c r="Y68" s="61" t="n">
        <v>0</v>
      </c>
      <c r="Z68" s="61" t="n">
        <v>0</v>
      </c>
      <c r="AA68" s="64" t="n">
        <f aca="false">SUM(X68:Z68)</f>
        <v>0</v>
      </c>
      <c r="AB68" s="65" t="n">
        <v>0</v>
      </c>
      <c r="AC68" s="61" t="n">
        <v>0</v>
      </c>
      <c r="AD68" s="61" t="n">
        <v>0</v>
      </c>
      <c r="AE68" s="66" t="n">
        <f aca="false">SUM(AB68:AD68)</f>
        <v>0</v>
      </c>
      <c r="AF68" s="65" t="n">
        <v>0</v>
      </c>
      <c r="AG68" s="61" t="n">
        <v>0</v>
      </c>
      <c r="AH68" s="61" t="n">
        <v>0</v>
      </c>
      <c r="AI68" s="66" t="n">
        <f aca="false">SUM(AF68:AH68)</f>
        <v>0</v>
      </c>
      <c r="AJ68" s="63" t="n">
        <v>0</v>
      </c>
      <c r="AK68" s="61" t="n">
        <v>0</v>
      </c>
      <c r="AL68" s="61" t="n">
        <v>0</v>
      </c>
      <c r="AM68" s="64" t="n">
        <f aca="false">SUM(AJ68:AL68)</f>
        <v>0</v>
      </c>
      <c r="AN68" s="68" t="n">
        <f aca="false">+AA68+AE68+AI68+AM68</f>
        <v>0</v>
      </c>
      <c r="AO68" s="69" t="s">
        <v>464</v>
      </c>
      <c r="AP68" s="70" t="s">
        <v>953</v>
      </c>
      <c r="AQ68" s="71" t="s">
        <v>92</v>
      </c>
    </row>
    <row r="69" customFormat="false" ht="30" hidden="false" customHeight="true" outlineLevel="0" collapsed="false">
      <c r="B69" s="34"/>
      <c r="C69" s="37"/>
      <c r="D69" s="34"/>
      <c r="E69" s="35"/>
      <c r="F69" s="279"/>
      <c r="G69" s="183"/>
      <c r="H69" s="183"/>
      <c r="I69" s="183"/>
      <c r="J69" s="183"/>
      <c r="K69" s="183"/>
      <c r="L69" s="234"/>
      <c r="M69" s="86"/>
      <c r="N69" s="87"/>
      <c r="O69" s="223" t="s">
        <v>973</v>
      </c>
      <c r="P69" s="89"/>
      <c r="Q69" s="223" t="s">
        <v>974</v>
      </c>
      <c r="R69" s="60" t="n">
        <v>0</v>
      </c>
      <c r="S69" s="61" t="n">
        <v>1</v>
      </c>
      <c r="T69" s="61" t="n">
        <v>0</v>
      </c>
      <c r="U69" s="61" t="n">
        <v>1</v>
      </c>
      <c r="V69" s="61" t="n">
        <v>0</v>
      </c>
      <c r="W69" s="62" t="n">
        <v>0</v>
      </c>
      <c r="X69" s="63" t="n">
        <v>0</v>
      </c>
      <c r="Y69" s="61" t="n">
        <v>0</v>
      </c>
      <c r="Z69" s="61" t="n">
        <v>0</v>
      </c>
      <c r="AA69" s="64" t="n">
        <f aca="false">SUM(X69:Z69)</f>
        <v>0</v>
      </c>
      <c r="AB69" s="65" t="n">
        <v>0</v>
      </c>
      <c r="AC69" s="61" t="n">
        <v>0</v>
      </c>
      <c r="AD69" s="61" t="n">
        <v>300000</v>
      </c>
      <c r="AE69" s="66" t="n">
        <f aca="false">SUM(AB69:AD69)</f>
        <v>300000</v>
      </c>
      <c r="AF69" s="65" t="n">
        <v>0</v>
      </c>
      <c r="AG69" s="61" t="n">
        <v>0</v>
      </c>
      <c r="AH69" s="61" t="n">
        <v>0</v>
      </c>
      <c r="AI69" s="66" t="n">
        <f aca="false">SUM(AF69:AH69)</f>
        <v>0</v>
      </c>
      <c r="AJ69" s="63" t="n">
        <v>0</v>
      </c>
      <c r="AK69" s="61" t="n">
        <v>0</v>
      </c>
      <c r="AL69" s="61" t="n">
        <v>0</v>
      </c>
      <c r="AM69" s="64" t="n">
        <f aca="false">SUM(AJ69:AL69)</f>
        <v>0</v>
      </c>
      <c r="AN69" s="68" t="n">
        <f aca="false">+AA69+AE69+AI69+AM69</f>
        <v>300000</v>
      </c>
      <c r="AO69" s="69" t="s">
        <v>464</v>
      </c>
      <c r="AP69" s="70" t="s">
        <v>953</v>
      </c>
      <c r="AQ69" s="71" t="s">
        <v>92</v>
      </c>
    </row>
    <row r="70" customFormat="false" ht="30" hidden="false" customHeight="true" outlineLevel="0" collapsed="false">
      <c r="B70" s="34"/>
      <c r="C70" s="37"/>
      <c r="D70" s="34"/>
      <c r="E70" s="35"/>
      <c r="F70" s="279"/>
      <c r="G70" s="183"/>
      <c r="H70" s="183"/>
      <c r="I70" s="183"/>
      <c r="J70" s="183"/>
      <c r="K70" s="183"/>
      <c r="L70" s="234"/>
      <c r="M70" s="86"/>
      <c r="N70" s="87"/>
      <c r="O70" s="226" t="s">
        <v>975</v>
      </c>
      <c r="P70" s="139"/>
      <c r="Q70" s="226" t="s">
        <v>976</v>
      </c>
      <c r="R70" s="93" t="n">
        <v>0</v>
      </c>
      <c r="S70" s="94" t="n">
        <v>3</v>
      </c>
      <c r="T70" s="94" t="n">
        <v>0</v>
      </c>
      <c r="U70" s="94" t="n">
        <v>1</v>
      </c>
      <c r="V70" s="94" t="n">
        <v>1</v>
      </c>
      <c r="W70" s="95" t="n">
        <v>1</v>
      </c>
      <c r="X70" s="96" t="n">
        <v>0</v>
      </c>
      <c r="Y70" s="94" t="n">
        <v>0</v>
      </c>
      <c r="Z70" s="94" t="n">
        <v>0</v>
      </c>
      <c r="AA70" s="97" t="n">
        <f aca="false">SUM(X70:Z70)</f>
        <v>0</v>
      </c>
      <c r="AB70" s="98" t="n">
        <v>0</v>
      </c>
      <c r="AC70" s="94" t="n">
        <v>0</v>
      </c>
      <c r="AD70" s="94" t="n">
        <v>200000</v>
      </c>
      <c r="AE70" s="99" t="n">
        <f aca="false">SUM(AB70:AD70)</f>
        <v>200000</v>
      </c>
      <c r="AF70" s="98" t="n">
        <v>100000</v>
      </c>
      <c r="AG70" s="94" t="n">
        <v>0</v>
      </c>
      <c r="AH70" s="94" t="n">
        <v>200000</v>
      </c>
      <c r="AI70" s="99" t="n">
        <f aca="false">SUM(AF70:AH70)</f>
        <v>300000</v>
      </c>
      <c r="AJ70" s="96" t="n">
        <v>100000</v>
      </c>
      <c r="AK70" s="94" t="n">
        <v>0</v>
      </c>
      <c r="AL70" s="94" t="n">
        <v>200000</v>
      </c>
      <c r="AM70" s="97" t="n">
        <f aca="false">SUM(AJ70:AL70)</f>
        <v>300000</v>
      </c>
      <c r="AN70" s="101" t="n">
        <f aca="false">+AA70+AE70+AI70+AM70</f>
        <v>800000</v>
      </c>
      <c r="AO70" s="102" t="s">
        <v>307</v>
      </c>
      <c r="AP70" s="103" t="s">
        <v>953</v>
      </c>
      <c r="AQ70" s="104" t="s">
        <v>92</v>
      </c>
    </row>
    <row r="71" customFormat="false" ht="16" hidden="false" customHeight="false" outlineLevel="0" collapsed="false">
      <c r="B71" s="34"/>
      <c r="C71" s="37"/>
      <c r="D71" s="284"/>
      <c r="E71" s="284"/>
      <c r="F71" s="205"/>
      <c r="G71" s="165"/>
      <c r="H71" s="165"/>
      <c r="I71" s="165"/>
      <c r="J71" s="165"/>
      <c r="K71" s="165"/>
      <c r="L71" s="165"/>
      <c r="M71" s="165"/>
      <c r="N71" s="165"/>
      <c r="O71" s="205"/>
      <c r="P71" s="165"/>
      <c r="Q71" s="205"/>
      <c r="R71" s="165"/>
      <c r="S71" s="165"/>
      <c r="T71" s="165"/>
      <c r="U71" s="165"/>
      <c r="V71" s="165"/>
      <c r="W71" s="165"/>
      <c r="X71" s="162"/>
      <c r="Y71" s="162"/>
      <c r="Z71" s="162"/>
      <c r="AA71" s="163"/>
      <c r="AB71" s="162"/>
      <c r="AC71" s="162"/>
      <c r="AD71" s="162"/>
      <c r="AE71" s="163"/>
      <c r="AF71" s="162"/>
      <c r="AG71" s="162"/>
      <c r="AH71" s="162"/>
      <c r="AI71" s="163"/>
      <c r="AJ71" s="162"/>
      <c r="AK71" s="162"/>
      <c r="AL71" s="162"/>
      <c r="AM71" s="163"/>
      <c r="AN71" s="261"/>
      <c r="AO71" s="287"/>
      <c r="AP71" s="274"/>
      <c r="AQ71" s="208"/>
    </row>
    <row r="72" customFormat="false" ht="16" hidden="false" customHeight="false" outlineLevel="0" collapsed="false">
      <c r="B72" s="275"/>
      <c r="C72" s="210"/>
      <c r="D72" s="211"/>
      <c r="E72" s="211"/>
      <c r="F72" s="212"/>
      <c r="G72" s="211"/>
      <c r="H72" s="211"/>
      <c r="I72" s="211"/>
      <c r="J72" s="211"/>
      <c r="K72" s="211"/>
      <c r="L72" s="211"/>
      <c r="M72" s="211"/>
      <c r="N72" s="211"/>
      <c r="O72" s="212"/>
      <c r="P72" s="211"/>
      <c r="Q72" s="212"/>
      <c r="R72" s="211"/>
      <c r="S72" s="211"/>
      <c r="T72" s="211"/>
      <c r="U72" s="211"/>
      <c r="V72" s="211"/>
      <c r="W72" s="211"/>
      <c r="X72" s="213"/>
      <c r="Y72" s="213"/>
      <c r="Z72" s="213"/>
      <c r="AA72" s="214"/>
      <c r="AB72" s="213"/>
      <c r="AC72" s="213"/>
      <c r="AD72" s="213"/>
      <c r="AE72" s="214"/>
      <c r="AF72" s="213"/>
      <c r="AG72" s="213"/>
      <c r="AH72" s="213"/>
      <c r="AI72" s="214"/>
      <c r="AJ72" s="213"/>
      <c r="AK72" s="213"/>
      <c r="AL72" s="213"/>
      <c r="AM72" s="214"/>
      <c r="AN72" s="214"/>
      <c r="AO72" s="318"/>
      <c r="AP72" s="213"/>
      <c r="AQ72" s="215"/>
    </row>
  </sheetData>
  <mergeCells count="108">
    <mergeCell ref="B3:AQ3"/>
    <mergeCell ref="B4:AQ4"/>
    <mergeCell ref="B5:AQ5"/>
    <mergeCell ref="B8:B10"/>
    <mergeCell ref="C8:C10"/>
    <mergeCell ref="D8:D10"/>
    <mergeCell ref="E8:E10"/>
    <mergeCell ref="F8:F10"/>
    <mergeCell ref="G8:G10"/>
    <mergeCell ref="H8:H10"/>
    <mergeCell ref="I8:L9"/>
    <mergeCell ref="M8:M10"/>
    <mergeCell ref="N8:N10"/>
    <mergeCell ref="O8:O10"/>
    <mergeCell ref="P8:P10"/>
    <mergeCell ref="Q8:W9"/>
    <mergeCell ref="X8:AN8"/>
    <mergeCell ref="AO8:AO10"/>
    <mergeCell ref="AP8:AP10"/>
    <mergeCell ref="X9:AA9"/>
    <mergeCell ref="AB9:AE9"/>
    <mergeCell ref="AF9:AI9"/>
    <mergeCell ref="AJ9:AM9"/>
    <mergeCell ref="AN9:AN10"/>
    <mergeCell ref="B11:B71"/>
    <mergeCell ref="C11:C71"/>
    <mergeCell ref="D11:D17"/>
    <mergeCell ref="E11:E17"/>
    <mergeCell ref="F11:F14"/>
    <mergeCell ref="G11:G14"/>
    <mergeCell ref="H11:H14"/>
    <mergeCell ref="I11:I14"/>
    <mergeCell ref="J11:J14"/>
    <mergeCell ref="K11:K14"/>
    <mergeCell ref="L11:L14"/>
    <mergeCell ref="M11:M13"/>
    <mergeCell ref="N11:N13"/>
    <mergeCell ref="M14:M17"/>
    <mergeCell ref="N14:N17"/>
    <mergeCell ref="F15:F17"/>
    <mergeCell ref="G15:G17"/>
    <mergeCell ref="H15:H17"/>
    <mergeCell ref="I15:I17"/>
    <mergeCell ref="J15:J17"/>
    <mergeCell ref="K15:K17"/>
    <mergeCell ref="L15:L17"/>
    <mergeCell ref="D19:D37"/>
    <mergeCell ref="E19:E37"/>
    <mergeCell ref="F19:F28"/>
    <mergeCell ref="G19:G28"/>
    <mergeCell ref="H19:H28"/>
    <mergeCell ref="I19:I28"/>
    <mergeCell ref="J19:J28"/>
    <mergeCell ref="K19:K28"/>
    <mergeCell ref="L19:L28"/>
    <mergeCell ref="M19:M28"/>
    <mergeCell ref="N19:N28"/>
    <mergeCell ref="F29:F37"/>
    <mergeCell ref="G29:G37"/>
    <mergeCell ref="H29:H37"/>
    <mergeCell ref="I29:I37"/>
    <mergeCell ref="J29:J37"/>
    <mergeCell ref="K29:K37"/>
    <mergeCell ref="L29:L37"/>
    <mergeCell ref="M29:M34"/>
    <mergeCell ref="N29:N34"/>
    <mergeCell ref="M35:M37"/>
    <mergeCell ref="N35:N37"/>
    <mergeCell ref="D39:D58"/>
    <mergeCell ref="E39:E58"/>
    <mergeCell ref="F39:F48"/>
    <mergeCell ref="G39:G48"/>
    <mergeCell ref="H39:H48"/>
    <mergeCell ref="I39:I48"/>
    <mergeCell ref="J39:J48"/>
    <mergeCell ref="K39:K48"/>
    <mergeCell ref="L39:L48"/>
    <mergeCell ref="M39:M53"/>
    <mergeCell ref="N39:N53"/>
    <mergeCell ref="F49:F58"/>
    <mergeCell ref="G49:G58"/>
    <mergeCell ref="H49:H58"/>
    <mergeCell ref="I49:I58"/>
    <mergeCell ref="J49:J58"/>
    <mergeCell ref="K49:K58"/>
    <mergeCell ref="L49:L58"/>
    <mergeCell ref="M55:M58"/>
    <mergeCell ref="N55:N58"/>
    <mergeCell ref="D60:D70"/>
    <mergeCell ref="E60:E70"/>
    <mergeCell ref="F60:F65"/>
    <mergeCell ref="G60:G65"/>
    <mergeCell ref="H60:H65"/>
    <mergeCell ref="I60:I65"/>
    <mergeCell ref="J60:J65"/>
    <mergeCell ref="K60:K65"/>
    <mergeCell ref="L60:L65"/>
    <mergeCell ref="M60:M61"/>
    <mergeCell ref="N60:N61"/>
    <mergeCell ref="M62:M70"/>
    <mergeCell ref="N62:N70"/>
    <mergeCell ref="F66:F70"/>
    <mergeCell ref="G66:G70"/>
    <mergeCell ref="H66:H70"/>
    <mergeCell ref="I66:I70"/>
    <mergeCell ref="J66:J70"/>
    <mergeCell ref="K66:K70"/>
    <mergeCell ref="L66:L70"/>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222"/>
  <sheetViews>
    <sheetView showFormulas="false" showGridLines="true" showRowColHeaders="true" showZeros="true" rightToLeft="false" tabSelected="false" showOutlineSymbols="true" defaultGridColor="true" view="normal" topLeftCell="K7" colorId="64" zoomScale="100" zoomScaleNormal="100" zoomScalePageLayoutView="100" workbookViewId="0">
      <pane xSplit="0" ySplit="4" topLeftCell="BM84" activePane="bottomLeft" state="frozen"/>
      <selection pane="topLeft" activeCell="K7" activeCellId="0" sqref="K7"/>
      <selection pane="bottomLeft" activeCell="N83" activeCellId="0" sqref="N83:N86"/>
    </sheetView>
  </sheetViews>
  <sheetFormatPr defaultColWidth="10.70703125" defaultRowHeight="15" zeroHeight="false" outlineLevelRow="0" outlineLevelCol="0"/>
  <cols>
    <col collapsed="false" customWidth="true" hidden="false" outlineLevel="0" max="1" min="1" style="1" width="2.42"/>
    <col collapsed="false" customWidth="false" hidden="false" outlineLevel="0" max="2" min="2" style="1" width="10.71"/>
    <col collapsed="false" customWidth="true" hidden="false" outlineLevel="0" max="3" min="3" style="1" width="18.84"/>
    <col collapsed="false" customWidth="true" hidden="false" outlineLevel="0" max="4" min="4" style="1" width="10.99"/>
    <col collapsed="false" customWidth="true" hidden="false" outlineLevel="0" max="5" min="5" style="1" width="19.7"/>
    <col collapsed="false" customWidth="true" hidden="false" outlineLevel="0" max="6" min="6" style="1" width="20.85"/>
    <col collapsed="false" customWidth="false" hidden="false" outlineLevel="0" max="7" min="7" style="1" width="10.71"/>
    <col collapsed="false" customWidth="true" hidden="false" outlineLevel="0" max="8" min="8" style="1" width="13.56"/>
    <col collapsed="false" customWidth="false" hidden="false" outlineLevel="0" max="13" min="9" style="1" width="10.71"/>
    <col collapsed="false" customWidth="true" hidden="false" outlineLevel="0" max="14" min="14" style="1" width="24.7"/>
    <col collapsed="false" customWidth="true" hidden="false" outlineLevel="0" max="15" min="15" style="1" width="55.7"/>
    <col collapsed="false" customWidth="true" hidden="false" outlineLevel="0" max="16" min="16" style="1" width="11.57"/>
    <col collapsed="false" customWidth="true" hidden="false" outlineLevel="0" max="17" min="17" style="1" width="55.7"/>
    <col collapsed="false" customWidth="true" hidden="false" outlineLevel="0" max="18" min="18" style="1" width="11.13"/>
    <col collapsed="false" customWidth="true" hidden="false" outlineLevel="0" max="19" min="19" style="1" width="12.99"/>
    <col collapsed="false" customWidth="true" hidden="false" outlineLevel="0" max="20" min="20" style="1" width="11.13"/>
    <col collapsed="false" customWidth="true" hidden="false" outlineLevel="0" max="23" min="21" style="1" width="11.85"/>
    <col collapsed="false" customWidth="false" hidden="false" outlineLevel="0" max="26" min="24" style="1" width="10.71"/>
    <col collapsed="false" customWidth="true" hidden="false" outlineLevel="0" max="27" min="27" style="1" width="11.13"/>
    <col collapsed="false" customWidth="false" hidden="false" outlineLevel="0" max="30" min="28" style="1" width="10.71"/>
    <col collapsed="false" customWidth="true" hidden="false" outlineLevel="0" max="31" min="31" style="1" width="11.13"/>
    <col collapsed="false" customWidth="false" hidden="false" outlineLevel="0" max="34" min="32" style="1" width="10.71"/>
    <col collapsed="false" customWidth="true" hidden="false" outlineLevel="0" max="35" min="35" style="1" width="11.13"/>
    <col collapsed="false" customWidth="false" hidden="false" outlineLevel="0" max="38" min="36" style="1" width="10.71"/>
    <col collapsed="false" customWidth="true" hidden="false" outlineLevel="0" max="39" min="39" style="1" width="11.13"/>
    <col collapsed="false" customWidth="true" hidden="false" outlineLevel="0" max="40" min="40" style="1" width="12.42"/>
    <col collapsed="false" customWidth="true" hidden="false" outlineLevel="0" max="41" min="41" style="1" width="30.71"/>
    <col collapsed="false" customWidth="true" hidden="false" outlineLevel="0" max="42" min="42" style="1" width="21.28"/>
    <col collapsed="false" customWidth="true" hidden="false" outlineLevel="0" max="43" min="43" style="1" width="20.71"/>
    <col collapsed="false" customWidth="false" hidden="false" outlineLevel="0" max="257" min="44" style="1" width="10.71"/>
  </cols>
  <sheetData>
    <row r="1" customFormat="false" ht="15" hidden="false" customHeight="false" outlineLevel="0" collapsed="false">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row>
    <row r="2" customFormat="false" ht="15" hidden="false" customHeight="fals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customFormat="false" ht="15" hidden="false" customHeight="false" outlineLevel="0" collapsed="false">
      <c r="B3" s="6" t="s">
        <v>0</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row>
    <row r="4" customFormat="false" ht="15" hidden="false" customHeight="fals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5" hidden="false" customHeight="false" outlineLevel="0" collapsed="false">
      <c r="B5" s="6" t="s">
        <v>977</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customFormat="false" ht="14.2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row>
    <row r="7" customFormat="false" ht="14.25" hidden="false" customHeight="true" outlineLevel="0" collapsed="false">
      <c r="B7" s="8"/>
      <c r="C7" s="8"/>
      <c r="D7" s="10"/>
      <c r="E7" s="10"/>
      <c r="F7" s="11"/>
      <c r="G7" s="11"/>
      <c r="H7" s="11"/>
      <c r="I7" s="11"/>
      <c r="J7" s="11"/>
      <c r="K7" s="11"/>
      <c r="L7" s="11"/>
      <c r="M7" s="11"/>
      <c r="N7" s="7"/>
      <c r="O7" s="8"/>
      <c r="P7" s="8"/>
      <c r="Q7" s="8"/>
      <c r="R7" s="8"/>
      <c r="S7" s="8"/>
      <c r="T7" s="8"/>
      <c r="U7" s="8"/>
      <c r="V7" s="8"/>
      <c r="W7" s="8"/>
      <c r="X7" s="13"/>
      <c r="Y7" s="13"/>
      <c r="Z7" s="8"/>
      <c r="AA7" s="8"/>
      <c r="AB7" s="13"/>
      <c r="AC7" s="13"/>
      <c r="AD7" s="13"/>
      <c r="AE7" s="8"/>
      <c r="AF7" s="13"/>
      <c r="AG7" s="13"/>
      <c r="AH7" s="13"/>
      <c r="AI7" s="8"/>
      <c r="AJ7" s="13"/>
      <c r="AK7" s="13"/>
      <c r="AL7" s="13"/>
      <c r="AM7" s="8"/>
      <c r="AN7" s="8"/>
      <c r="AO7" s="8"/>
      <c r="AP7" s="8"/>
    </row>
    <row r="8" customFormat="false" ht="15" hidden="false" customHeight="true" outlineLevel="0" collapsed="false">
      <c r="B8" s="216" t="s">
        <v>3</v>
      </c>
      <c r="C8" s="216" t="s">
        <v>4</v>
      </c>
      <c r="D8" s="15" t="s">
        <v>3</v>
      </c>
      <c r="E8" s="15" t="s">
        <v>5</v>
      </c>
      <c r="F8" s="16" t="s">
        <v>6</v>
      </c>
      <c r="G8" s="17" t="s">
        <v>7</v>
      </c>
      <c r="H8" s="18" t="s">
        <v>8</v>
      </c>
      <c r="I8" s="19" t="s">
        <v>9</v>
      </c>
      <c r="J8" s="19"/>
      <c r="K8" s="19"/>
      <c r="L8" s="19"/>
      <c r="M8" s="20" t="s">
        <v>3</v>
      </c>
      <c r="N8" s="18" t="s">
        <v>10</v>
      </c>
      <c r="O8" s="18" t="s">
        <v>11</v>
      </c>
      <c r="P8" s="18" t="s">
        <v>12</v>
      </c>
      <c r="Q8" s="19" t="s">
        <v>13</v>
      </c>
      <c r="R8" s="19"/>
      <c r="S8" s="19"/>
      <c r="T8" s="19"/>
      <c r="U8" s="19"/>
      <c r="V8" s="19"/>
      <c r="W8" s="19"/>
      <c r="X8" s="21" t="s">
        <v>14</v>
      </c>
      <c r="Y8" s="21"/>
      <c r="Z8" s="21"/>
      <c r="AA8" s="21"/>
      <c r="AB8" s="21"/>
      <c r="AC8" s="21"/>
      <c r="AD8" s="21"/>
      <c r="AE8" s="21"/>
      <c r="AF8" s="21"/>
      <c r="AG8" s="21"/>
      <c r="AH8" s="21"/>
      <c r="AI8" s="21"/>
      <c r="AJ8" s="21"/>
      <c r="AK8" s="21"/>
      <c r="AL8" s="21"/>
      <c r="AM8" s="21"/>
      <c r="AN8" s="21"/>
      <c r="AO8" s="22" t="s">
        <v>15</v>
      </c>
      <c r="AP8" s="23" t="s">
        <v>16</v>
      </c>
    </row>
    <row r="9" customFormat="false" ht="15" hidden="false" customHeight="true" outlineLevel="0" collapsed="false">
      <c r="B9" s="216"/>
      <c r="C9" s="216"/>
      <c r="D9" s="216"/>
      <c r="E9" s="216"/>
      <c r="F9" s="16"/>
      <c r="G9" s="17"/>
      <c r="H9" s="18"/>
      <c r="I9" s="19"/>
      <c r="J9" s="19"/>
      <c r="K9" s="19"/>
      <c r="L9" s="19"/>
      <c r="M9" s="20"/>
      <c r="N9" s="18"/>
      <c r="O9" s="18"/>
      <c r="P9" s="18"/>
      <c r="Q9" s="19"/>
      <c r="R9" s="19"/>
      <c r="S9" s="19"/>
      <c r="T9" s="19"/>
      <c r="U9" s="19"/>
      <c r="V9" s="19"/>
      <c r="W9" s="19"/>
      <c r="X9" s="24" t="n">
        <v>2016</v>
      </c>
      <c r="Y9" s="24"/>
      <c r="Z9" s="24"/>
      <c r="AA9" s="24"/>
      <c r="AB9" s="25" t="n">
        <v>2017</v>
      </c>
      <c r="AC9" s="25"/>
      <c r="AD9" s="25"/>
      <c r="AE9" s="25"/>
      <c r="AF9" s="24" t="n">
        <v>2018</v>
      </c>
      <c r="AG9" s="24"/>
      <c r="AH9" s="24"/>
      <c r="AI9" s="24"/>
      <c r="AJ9" s="25" t="n">
        <v>2019</v>
      </c>
      <c r="AK9" s="25"/>
      <c r="AL9" s="25"/>
      <c r="AM9" s="25"/>
      <c r="AN9" s="27" t="s">
        <v>17</v>
      </c>
      <c r="AO9" s="22"/>
      <c r="AP9" s="23"/>
    </row>
    <row r="10" customFormat="false" ht="30" hidden="false" customHeight="true" outlineLevel="0" collapsed="false">
      <c r="B10" s="216"/>
      <c r="C10" s="216"/>
      <c r="D10" s="15"/>
      <c r="E10" s="15"/>
      <c r="F10" s="16"/>
      <c r="G10" s="17"/>
      <c r="H10" s="18"/>
      <c r="I10" s="28" t="n">
        <v>2016</v>
      </c>
      <c r="J10" s="28" t="n">
        <v>2017</v>
      </c>
      <c r="K10" s="28" t="n">
        <v>2018</v>
      </c>
      <c r="L10" s="29" t="n">
        <v>2019</v>
      </c>
      <c r="M10" s="20"/>
      <c r="N10" s="18"/>
      <c r="O10" s="18"/>
      <c r="P10" s="18"/>
      <c r="Q10" s="28" t="s">
        <v>18</v>
      </c>
      <c r="R10" s="28" t="s">
        <v>7</v>
      </c>
      <c r="S10" s="28" t="s">
        <v>19</v>
      </c>
      <c r="T10" s="28" t="n">
        <v>2016</v>
      </c>
      <c r="U10" s="28" t="n">
        <v>2017</v>
      </c>
      <c r="V10" s="28" t="n">
        <v>2018</v>
      </c>
      <c r="W10" s="29" t="n">
        <v>2019</v>
      </c>
      <c r="X10" s="30" t="s">
        <v>20</v>
      </c>
      <c r="Y10" s="31" t="s">
        <v>21</v>
      </c>
      <c r="Z10" s="31" t="s">
        <v>22</v>
      </c>
      <c r="AA10" s="32" t="s">
        <v>23</v>
      </c>
      <c r="AB10" s="319" t="s">
        <v>20</v>
      </c>
      <c r="AC10" s="31" t="s">
        <v>21</v>
      </c>
      <c r="AD10" s="31" t="s">
        <v>22</v>
      </c>
      <c r="AE10" s="320" t="s">
        <v>23</v>
      </c>
      <c r="AF10" s="30" t="s">
        <v>20</v>
      </c>
      <c r="AG10" s="31" t="s">
        <v>21</v>
      </c>
      <c r="AH10" s="31" t="s">
        <v>22</v>
      </c>
      <c r="AI10" s="32" t="s">
        <v>23</v>
      </c>
      <c r="AJ10" s="319" t="s">
        <v>20</v>
      </c>
      <c r="AK10" s="31" t="s">
        <v>21</v>
      </c>
      <c r="AL10" s="31" t="s">
        <v>22</v>
      </c>
      <c r="AM10" s="320" t="s">
        <v>23</v>
      </c>
      <c r="AN10" s="27"/>
      <c r="AO10" s="22"/>
      <c r="AP10" s="23"/>
      <c r="AQ10" s="33" t="s">
        <v>24</v>
      </c>
    </row>
    <row r="11" customFormat="false" ht="30" hidden="false" customHeight="true" outlineLevel="0" collapsed="false">
      <c r="B11" s="34" t="n">
        <f aca="false">+RESUMEN!I81</f>
        <v>0.759511104571167</v>
      </c>
      <c r="C11" s="35" t="s">
        <v>978</v>
      </c>
      <c r="D11" s="34" t="n">
        <f aca="false">+RESUMEN!I82</f>
        <v>0.522992901218668</v>
      </c>
      <c r="E11" s="37" t="s">
        <v>979</v>
      </c>
      <c r="F11" s="38" t="s">
        <v>980</v>
      </c>
      <c r="G11" s="217" t="n">
        <v>0.687</v>
      </c>
      <c r="H11" s="167" t="n">
        <v>0.72</v>
      </c>
      <c r="I11" s="167" t="n">
        <v>0.69</v>
      </c>
      <c r="J11" s="167" t="n">
        <v>0.7</v>
      </c>
      <c r="K11" s="167" t="n">
        <v>0.71</v>
      </c>
      <c r="L11" s="289" t="n">
        <v>0.72</v>
      </c>
      <c r="M11" s="86" t="n">
        <f aca="false">+RESUMEN!I83</f>
        <v>0.830307673543337</v>
      </c>
      <c r="N11" s="87" t="s">
        <v>981</v>
      </c>
      <c r="O11" s="222" t="s">
        <v>982</v>
      </c>
      <c r="P11" s="45" t="n">
        <v>2210055</v>
      </c>
      <c r="Q11" s="222" t="s">
        <v>983</v>
      </c>
      <c r="R11" s="46" t="n">
        <v>47</v>
      </c>
      <c r="S11" s="47" t="n">
        <v>47</v>
      </c>
      <c r="T11" s="47" t="n">
        <v>47</v>
      </c>
      <c r="U11" s="47" t="n">
        <v>47</v>
      </c>
      <c r="V11" s="47" t="n">
        <v>47</v>
      </c>
      <c r="W11" s="321" t="n">
        <v>47</v>
      </c>
      <c r="X11" s="51" t="n">
        <v>1500000</v>
      </c>
      <c r="Y11" s="47" t="n">
        <v>1300000</v>
      </c>
      <c r="Z11" s="47" t="n">
        <v>0</v>
      </c>
      <c r="AA11" s="52" t="n">
        <f aca="false">SUM(X11:Z11)</f>
        <v>2800000</v>
      </c>
      <c r="AB11" s="49" t="n">
        <v>0</v>
      </c>
      <c r="AC11" s="47" t="n">
        <v>3630000</v>
      </c>
      <c r="AD11" s="47" t="n">
        <v>0</v>
      </c>
      <c r="AE11" s="50" t="n">
        <f aca="false">SUM(AB11:AD11)</f>
        <v>3630000</v>
      </c>
      <c r="AF11" s="51" t="n">
        <v>0</v>
      </c>
      <c r="AG11" s="47" t="n">
        <v>3300000</v>
      </c>
      <c r="AH11" s="47" t="n">
        <v>0</v>
      </c>
      <c r="AI11" s="52" t="n">
        <f aca="false">SUM(AF11:AH11)</f>
        <v>3300000</v>
      </c>
      <c r="AJ11" s="49" t="n">
        <v>0</v>
      </c>
      <c r="AK11" s="47" t="n">
        <v>3300000</v>
      </c>
      <c r="AL11" s="47" t="n">
        <v>0</v>
      </c>
      <c r="AM11" s="50" t="n">
        <f aca="false">SUM(AJ11:AL11)</f>
        <v>3300000</v>
      </c>
      <c r="AN11" s="54" t="n">
        <f aca="false">+AA11+AE11+AI11+AM11</f>
        <v>13030000</v>
      </c>
      <c r="AO11" s="55" t="s">
        <v>662</v>
      </c>
      <c r="AP11" s="56" t="s">
        <v>40</v>
      </c>
      <c r="AQ11" s="57" t="s">
        <v>41</v>
      </c>
    </row>
    <row r="12" customFormat="false" ht="30" hidden="false" customHeight="true" outlineLevel="0" collapsed="false">
      <c r="B12" s="34"/>
      <c r="C12" s="35"/>
      <c r="D12" s="34"/>
      <c r="E12" s="37"/>
      <c r="F12" s="38"/>
      <c r="G12" s="217"/>
      <c r="H12" s="167"/>
      <c r="I12" s="167"/>
      <c r="J12" s="167"/>
      <c r="K12" s="167"/>
      <c r="L12" s="289"/>
      <c r="M12" s="86"/>
      <c r="N12" s="87"/>
      <c r="O12" s="220" t="s">
        <v>984</v>
      </c>
      <c r="P12" s="59" t="n">
        <v>2210901</v>
      </c>
      <c r="Q12" s="220" t="s">
        <v>985</v>
      </c>
      <c r="R12" s="60" t="n">
        <v>47</v>
      </c>
      <c r="S12" s="61" t="n">
        <v>47</v>
      </c>
      <c r="T12" s="61" t="n">
        <v>47</v>
      </c>
      <c r="U12" s="61" t="n">
        <v>47</v>
      </c>
      <c r="V12" s="61" t="n">
        <v>47</v>
      </c>
      <c r="W12" s="322" t="n">
        <v>47</v>
      </c>
      <c r="X12" s="65" t="n">
        <v>0</v>
      </c>
      <c r="Y12" s="61" t="n">
        <v>650000</v>
      </c>
      <c r="Z12" s="61" t="n">
        <v>0</v>
      </c>
      <c r="AA12" s="66" t="n">
        <f aca="false">SUM(X12:Z12)</f>
        <v>650000</v>
      </c>
      <c r="AB12" s="63" t="n">
        <v>0</v>
      </c>
      <c r="AC12" s="61" t="n">
        <v>600000</v>
      </c>
      <c r="AD12" s="61" t="n">
        <v>0</v>
      </c>
      <c r="AE12" s="64" t="n">
        <f aca="false">SUM(AB12:AD12)</f>
        <v>600000</v>
      </c>
      <c r="AF12" s="65" t="n">
        <v>0</v>
      </c>
      <c r="AG12" s="61" t="n">
        <v>232286</v>
      </c>
      <c r="AH12" s="61" t="n">
        <v>0</v>
      </c>
      <c r="AI12" s="66" t="n">
        <f aca="false">SUM(AF12:AH12)</f>
        <v>232286</v>
      </c>
      <c r="AJ12" s="63" t="n">
        <v>0</v>
      </c>
      <c r="AK12" s="61" t="n">
        <v>252936</v>
      </c>
      <c r="AL12" s="61" t="n">
        <v>0</v>
      </c>
      <c r="AM12" s="64" t="n">
        <f aca="false">SUM(AJ12:AL12)</f>
        <v>252936</v>
      </c>
      <c r="AN12" s="68" t="n">
        <f aca="false">+AA12+AE12+AI12+AM12</f>
        <v>1735222</v>
      </c>
      <c r="AO12" s="69" t="s">
        <v>662</v>
      </c>
      <c r="AP12" s="70" t="s">
        <v>40</v>
      </c>
      <c r="AQ12" s="71" t="s">
        <v>41</v>
      </c>
    </row>
    <row r="13" customFormat="false" ht="30" hidden="false" customHeight="true" outlineLevel="0" collapsed="false">
      <c r="B13" s="34"/>
      <c r="C13" s="35"/>
      <c r="D13" s="34"/>
      <c r="E13" s="37"/>
      <c r="F13" s="38"/>
      <c r="G13" s="217"/>
      <c r="H13" s="167"/>
      <c r="I13" s="167"/>
      <c r="J13" s="167"/>
      <c r="K13" s="167"/>
      <c r="L13" s="289"/>
      <c r="M13" s="86"/>
      <c r="N13" s="87"/>
      <c r="O13" s="223" t="s">
        <v>986</v>
      </c>
      <c r="P13" s="89" t="n">
        <v>2210901</v>
      </c>
      <c r="Q13" s="223" t="s">
        <v>987</v>
      </c>
      <c r="R13" s="60" t="n">
        <v>20</v>
      </c>
      <c r="S13" s="61" t="n">
        <v>23</v>
      </c>
      <c r="T13" s="61" t="n">
        <v>0</v>
      </c>
      <c r="U13" s="61" t="n">
        <v>9</v>
      </c>
      <c r="V13" s="61" t="n">
        <v>9</v>
      </c>
      <c r="W13" s="322" t="n">
        <v>5</v>
      </c>
      <c r="X13" s="65" t="n">
        <v>0</v>
      </c>
      <c r="Y13" s="61" t="n">
        <v>0</v>
      </c>
      <c r="Z13" s="61" t="n">
        <v>0</v>
      </c>
      <c r="AA13" s="66" t="n">
        <f aca="false">SUM(X13:Z13)</f>
        <v>0</v>
      </c>
      <c r="AB13" s="63" t="n">
        <v>0</v>
      </c>
      <c r="AC13" s="61" t="n">
        <v>660000</v>
      </c>
      <c r="AD13" s="61" t="n">
        <v>0</v>
      </c>
      <c r="AE13" s="64" t="n">
        <f aca="false">SUM(AB13:AD13)</f>
        <v>660000</v>
      </c>
      <c r="AF13" s="65" t="n">
        <v>0</v>
      </c>
      <c r="AG13" s="61" t="n">
        <v>580716</v>
      </c>
      <c r="AH13" s="61" t="n">
        <v>0</v>
      </c>
      <c r="AI13" s="66" t="n">
        <f aca="false">SUM(AF13:AH13)</f>
        <v>580716</v>
      </c>
      <c r="AJ13" s="63" t="n">
        <v>0</v>
      </c>
      <c r="AK13" s="61" t="n">
        <v>632341</v>
      </c>
      <c r="AL13" s="61" t="n">
        <v>0</v>
      </c>
      <c r="AM13" s="64" t="n">
        <f aca="false">SUM(AJ13:AL13)</f>
        <v>632341</v>
      </c>
      <c r="AN13" s="68" t="n">
        <f aca="false">+AA13+AE13+AI13+AM13</f>
        <v>1873057</v>
      </c>
      <c r="AO13" s="69" t="s">
        <v>662</v>
      </c>
      <c r="AP13" s="70" t="s">
        <v>40</v>
      </c>
      <c r="AQ13" s="71" t="s">
        <v>41</v>
      </c>
    </row>
    <row r="14" customFormat="false" ht="30" hidden="false" customHeight="true" outlineLevel="0" collapsed="false">
      <c r="B14" s="34"/>
      <c r="C14" s="35"/>
      <c r="D14" s="34"/>
      <c r="E14" s="37"/>
      <c r="F14" s="38"/>
      <c r="G14" s="217"/>
      <c r="H14" s="167"/>
      <c r="I14" s="167"/>
      <c r="J14" s="167"/>
      <c r="K14" s="167"/>
      <c r="L14" s="289"/>
      <c r="M14" s="86"/>
      <c r="N14" s="87"/>
      <c r="O14" s="223" t="s">
        <v>988</v>
      </c>
      <c r="P14" s="89"/>
      <c r="Q14" s="223" t="s">
        <v>989</v>
      </c>
      <c r="R14" s="60" t="n">
        <v>3399</v>
      </c>
      <c r="S14" s="61" t="n">
        <v>17400</v>
      </c>
      <c r="T14" s="61" t="n">
        <v>2200</v>
      </c>
      <c r="U14" s="61" t="n">
        <v>5000</v>
      </c>
      <c r="V14" s="61" t="n">
        <v>5000</v>
      </c>
      <c r="W14" s="322" t="n">
        <v>5200</v>
      </c>
      <c r="X14" s="65" t="n">
        <v>0</v>
      </c>
      <c r="Y14" s="61" t="n">
        <v>0</v>
      </c>
      <c r="Z14" s="61" t="n">
        <v>330000</v>
      </c>
      <c r="AA14" s="66" t="n">
        <f aca="false">SUM(X14:Z14)</f>
        <v>330000</v>
      </c>
      <c r="AB14" s="63" t="n">
        <v>0</v>
      </c>
      <c r="AC14" s="61" t="n">
        <v>6000000</v>
      </c>
      <c r="AD14" s="61" t="n">
        <v>0</v>
      </c>
      <c r="AE14" s="64" t="n">
        <f aca="false">SUM(AB14:AD14)</f>
        <v>6000000</v>
      </c>
      <c r="AF14" s="65" t="n">
        <v>0</v>
      </c>
      <c r="AG14" s="61" t="n">
        <v>6000000</v>
      </c>
      <c r="AH14" s="61" t="n">
        <v>0</v>
      </c>
      <c r="AI14" s="66" t="n">
        <f aca="false">SUM(AF14:AH14)</f>
        <v>6000000</v>
      </c>
      <c r="AJ14" s="63" t="n">
        <v>6000000</v>
      </c>
      <c r="AK14" s="61" t="n">
        <v>0</v>
      </c>
      <c r="AL14" s="61" t="n">
        <v>0</v>
      </c>
      <c r="AM14" s="64" t="n">
        <f aca="false">SUM(AJ14:AL14)</f>
        <v>6000000</v>
      </c>
      <c r="AN14" s="68" t="n">
        <f aca="false">+AA14+AE14+AI14+AM14</f>
        <v>18330000</v>
      </c>
      <c r="AO14" s="69" t="s">
        <v>662</v>
      </c>
      <c r="AP14" s="70" t="s">
        <v>40</v>
      </c>
      <c r="AQ14" s="71" t="s">
        <v>41</v>
      </c>
    </row>
    <row r="15" customFormat="false" ht="30" hidden="false" customHeight="true" outlineLevel="0" collapsed="false">
      <c r="B15" s="34"/>
      <c r="C15" s="35"/>
      <c r="D15" s="34"/>
      <c r="E15" s="37"/>
      <c r="F15" s="38"/>
      <c r="G15" s="217"/>
      <c r="H15" s="167"/>
      <c r="I15" s="167"/>
      <c r="J15" s="167"/>
      <c r="K15" s="167"/>
      <c r="L15" s="289"/>
      <c r="M15" s="86"/>
      <c r="N15" s="87"/>
      <c r="O15" s="220" t="s">
        <v>990</v>
      </c>
      <c r="P15" s="59" t="n">
        <v>2210208</v>
      </c>
      <c r="Q15" s="220" t="s">
        <v>991</v>
      </c>
      <c r="R15" s="60" t="n">
        <v>47</v>
      </c>
      <c r="S15" s="61" t="n">
        <v>47</v>
      </c>
      <c r="T15" s="61" t="n">
        <v>47</v>
      </c>
      <c r="U15" s="61" t="n">
        <v>47</v>
      </c>
      <c r="V15" s="61" t="n">
        <v>47</v>
      </c>
      <c r="W15" s="322" t="n">
        <v>47</v>
      </c>
      <c r="X15" s="65" t="n">
        <v>0</v>
      </c>
      <c r="Y15" s="61" t="n">
        <v>1739545</v>
      </c>
      <c r="Z15" s="61" t="n">
        <v>0</v>
      </c>
      <c r="AA15" s="66" t="n">
        <f aca="false">SUM(X15:Z15)</f>
        <v>1739545</v>
      </c>
      <c r="AB15" s="63" t="n">
        <v>109202</v>
      </c>
      <c r="AC15" s="61" t="n">
        <v>1981291</v>
      </c>
      <c r="AD15" s="61" t="n">
        <v>0</v>
      </c>
      <c r="AE15" s="64" t="n">
        <f aca="false">SUM(AB15:AD15)</f>
        <v>2090493</v>
      </c>
      <c r="AF15" s="65" t="n">
        <v>109202</v>
      </c>
      <c r="AG15" s="61" t="n">
        <v>1981291</v>
      </c>
      <c r="AH15" s="61" t="n">
        <v>0</v>
      </c>
      <c r="AI15" s="66" t="n">
        <f aca="false">SUM(AF15:AH15)</f>
        <v>2090493</v>
      </c>
      <c r="AJ15" s="63" t="n">
        <v>114116</v>
      </c>
      <c r="AK15" s="61" t="n">
        <v>2157427</v>
      </c>
      <c r="AL15" s="61" t="n">
        <v>0</v>
      </c>
      <c r="AM15" s="64" t="n">
        <f aca="false">SUM(AJ15:AL15)</f>
        <v>2271543</v>
      </c>
      <c r="AN15" s="68" t="n">
        <f aca="false">+AA15+AE15+AI15+AM15</f>
        <v>8192074</v>
      </c>
      <c r="AO15" s="69" t="s">
        <v>662</v>
      </c>
      <c r="AP15" s="70" t="s">
        <v>40</v>
      </c>
      <c r="AQ15" s="71" t="s">
        <v>41</v>
      </c>
    </row>
    <row r="16" customFormat="false" ht="30" hidden="false" customHeight="true" outlineLevel="0" collapsed="false">
      <c r="B16" s="34"/>
      <c r="C16" s="35"/>
      <c r="D16" s="34"/>
      <c r="E16" s="37"/>
      <c r="F16" s="121" t="s">
        <v>992</v>
      </c>
      <c r="G16" s="323" t="n">
        <v>0.996</v>
      </c>
      <c r="H16" s="130" t="n">
        <v>1</v>
      </c>
      <c r="I16" s="323" t="n">
        <v>0.997</v>
      </c>
      <c r="J16" s="323" t="n">
        <v>0.998</v>
      </c>
      <c r="K16" s="323" t="n">
        <v>0.999</v>
      </c>
      <c r="L16" s="245" t="n">
        <v>1</v>
      </c>
      <c r="M16" s="86"/>
      <c r="N16" s="87"/>
      <c r="O16" s="220" t="s">
        <v>993</v>
      </c>
      <c r="P16" s="59" t="s">
        <v>994</v>
      </c>
      <c r="Q16" s="220" t="s">
        <v>995</v>
      </c>
      <c r="R16" s="60" t="n">
        <v>47</v>
      </c>
      <c r="S16" s="61" t="n">
        <v>47</v>
      </c>
      <c r="T16" s="61" t="n">
        <v>47</v>
      </c>
      <c r="U16" s="61" t="n">
        <v>47</v>
      </c>
      <c r="V16" s="61" t="n">
        <v>47</v>
      </c>
      <c r="W16" s="322" t="n">
        <v>47</v>
      </c>
      <c r="X16" s="65" t="n">
        <v>0</v>
      </c>
      <c r="Y16" s="61" t="n">
        <v>131979354</v>
      </c>
      <c r="Z16" s="61" t="n">
        <v>0</v>
      </c>
      <c r="AA16" s="66" t="n">
        <f aca="false">SUM(X16:Z16)</f>
        <v>131979354</v>
      </c>
      <c r="AB16" s="63" t="n">
        <v>0</v>
      </c>
      <c r="AC16" s="61" t="n">
        <v>182956026</v>
      </c>
      <c r="AD16" s="61" t="n">
        <v>0</v>
      </c>
      <c r="AE16" s="64" t="n">
        <f aca="false">SUM(AB16:AD16)</f>
        <v>182956026</v>
      </c>
      <c r="AF16" s="65" t="n">
        <v>0</v>
      </c>
      <c r="AG16" s="61" t="n">
        <v>136451164</v>
      </c>
      <c r="AH16" s="61" t="n">
        <v>0</v>
      </c>
      <c r="AI16" s="66" t="n">
        <f aca="false">SUM(AF16:AH16)</f>
        <v>136451164</v>
      </c>
      <c r="AJ16" s="63" t="n">
        <v>0</v>
      </c>
      <c r="AK16" s="61" t="n">
        <v>148581673</v>
      </c>
      <c r="AL16" s="61" t="n">
        <v>0</v>
      </c>
      <c r="AM16" s="64" t="n">
        <f aca="false">SUM(AJ16:AL16)</f>
        <v>148581673</v>
      </c>
      <c r="AN16" s="68" t="n">
        <f aca="false">+AA16+AE16+AI16+AM16</f>
        <v>599968217</v>
      </c>
      <c r="AO16" s="69" t="s">
        <v>662</v>
      </c>
      <c r="AP16" s="70" t="s">
        <v>40</v>
      </c>
      <c r="AQ16" s="71" t="s">
        <v>41</v>
      </c>
    </row>
    <row r="17" customFormat="false" ht="30" hidden="false" customHeight="true" outlineLevel="0" collapsed="false">
      <c r="B17" s="34"/>
      <c r="C17" s="35"/>
      <c r="D17" s="34"/>
      <c r="E17" s="37"/>
      <c r="F17" s="121"/>
      <c r="G17" s="323"/>
      <c r="H17" s="130"/>
      <c r="I17" s="323"/>
      <c r="J17" s="323"/>
      <c r="K17" s="323"/>
      <c r="L17" s="245"/>
      <c r="M17" s="86"/>
      <c r="N17" s="87"/>
      <c r="O17" s="220" t="s">
        <v>996</v>
      </c>
      <c r="P17" s="59" t="s">
        <v>997</v>
      </c>
      <c r="Q17" s="220" t="s">
        <v>998</v>
      </c>
      <c r="R17" s="60" t="n">
        <v>47</v>
      </c>
      <c r="S17" s="61" t="n">
        <v>47</v>
      </c>
      <c r="T17" s="61" t="n">
        <v>47</v>
      </c>
      <c r="U17" s="61" t="n">
        <v>47</v>
      </c>
      <c r="V17" s="61" t="n">
        <v>47</v>
      </c>
      <c r="W17" s="322" t="n">
        <v>47</v>
      </c>
      <c r="X17" s="65" t="n">
        <v>8964490</v>
      </c>
      <c r="Y17" s="61" t="n">
        <v>13652306</v>
      </c>
      <c r="Z17" s="61" t="n">
        <v>0</v>
      </c>
      <c r="AA17" s="66" t="n">
        <f aca="false">SUM(X17:Z17)</f>
        <v>22616796</v>
      </c>
      <c r="AB17" s="63" t="n">
        <v>14785771</v>
      </c>
      <c r="AC17" s="61" t="n">
        <v>11966222</v>
      </c>
      <c r="AD17" s="61" t="n">
        <v>0</v>
      </c>
      <c r="AE17" s="64" t="n">
        <f aca="false">SUM(AB17:AD17)</f>
        <v>26751993</v>
      </c>
      <c r="AF17" s="65" t="n">
        <v>8217680</v>
      </c>
      <c r="AG17" s="61" t="n">
        <v>17922844</v>
      </c>
      <c r="AH17" s="61" t="n">
        <v>0</v>
      </c>
      <c r="AI17" s="66" t="n">
        <f aca="false">SUM(AF17:AH17)</f>
        <v>26140524</v>
      </c>
      <c r="AJ17" s="63" t="n">
        <v>8632476</v>
      </c>
      <c r="AK17" s="61" t="n">
        <v>19516185</v>
      </c>
      <c r="AL17" s="61" t="n">
        <v>0</v>
      </c>
      <c r="AM17" s="64" t="n">
        <f aca="false">SUM(AJ17:AL17)</f>
        <v>28148661</v>
      </c>
      <c r="AN17" s="68" t="n">
        <f aca="false">+AA17+AE17+AI17+AM17</f>
        <v>103657974</v>
      </c>
      <c r="AO17" s="69" t="s">
        <v>662</v>
      </c>
      <c r="AP17" s="70" t="s">
        <v>40</v>
      </c>
      <c r="AQ17" s="71" t="s">
        <v>41</v>
      </c>
    </row>
    <row r="18" customFormat="false" ht="30" hidden="false" customHeight="true" outlineLevel="0" collapsed="false">
      <c r="B18" s="34"/>
      <c r="C18" s="35"/>
      <c r="D18" s="34"/>
      <c r="E18" s="37"/>
      <c r="F18" s="121"/>
      <c r="G18" s="323"/>
      <c r="H18" s="130"/>
      <c r="I18" s="323"/>
      <c r="J18" s="323"/>
      <c r="K18" s="323"/>
      <c r="L18" s="245"/>
      <c r="M18" s="86"/>
      <c r="N18" s="87"/>
      <c r="O18" s="223" t="s">
        <v>999</v>
      </c>
      <c r="P18" s="89" t="n">
        <v>2210645</v>
      </c>
      <c r="Q18" s="223" t="s">
        <v>1000</v>
      </c>
      <c r="R18" s="60" t="n">
        <v>1</v>
      </c>
      <c r="S18" s="61" t="n">
        <v>12</v>
      </c>
      <c r="T18" s="61" t="n">
        <v>0</v>
      </c>
      <c r="U18" s="61" t="n">
        <v>4</v>
      </c>
      <c r="V18" s="61" t="n">
        <v>4</v>
      </c>
      <c r="W18" s="322" t="n">
        <v>4</v>
      </c>
      <c r="X18" s="65" t="n">
        <v>0</v>
      </c>
      <c r="Y18" s="61" t="n">
        <v>0</v>
      </c>
      <c r="Z18" s="61" t="n">
        <v>0</v>
      </c>
      <c r="AA18" s="66" t="n">
        <f aca="false">SUM(X18:Z18)</f>
        <v>0</v>
      </c>
      <c r="AB18" s="63" t="n">
        <v>100000</v>
      </c>
      <c r="AC18" s="61" t="n">
        <v>0</v>
      </c>
      <c r="AD18" s="61" t="n">
        <v>0</v>
      </c>
      <c r="AE18" s="64" t="n">
        <f aca="false">SUM(AB18:AD18)</f>
        <v>100000</v>
      </c>
      <c r="AF18" s="65" t="n">
        <v>400000</v>
      </c>
      <c r="AG18" s="61" t="n">
        <v>0</v>
      </c>
      <c r="AH18" s="61" t="n">
        <v>0</v>
      </c>
      <c r="AI18" s="66" t="n">
        <f aca="false">SUM(AF18:AH18)</f>
        <v>400000</v>
      </c>
      <c r="AJ18" s="63" t="n">
        <v>300000</v>
      </c>
      <c r="AK18" s="61" t="n">
        <v>0</v>
      </c>
      <c r="AL18" s="61" t="n">
        <v>0</v>
      </c>
      <c r="AM18" s="64" t="n">
        <f aca="false">SUM(AJ18:AL18)</f>
        <v>300000</v>
      </c>
      <c r="AN18" s="68" t="n">
        <f aca="false">+AA18+AE18+AI18+AM18</f>
        <v>800000</v>
      </c>
      <c r="AO18" s="69" t="s">
        <v>662</v>
      </c>
      <c r="AP18" s="70" t="s">
        <v>40</v>
      </c>
      <c r="AQ18" s="71" t="s">
        <v>41</v>
      </c>
    </row>
    <row r="19" customFormat="false" ht="30" hidden="false" customHeight="true" outlineLevel="0" collapsed="false">
      <c r="B19" s="34"/>
      <c r="C19" s="35"/>
      <c r="D19" s="34"/>
      <c r="E19" s="37"/>
      <c r="F19" s="121"/>
      <c r="G19" s="323"/>
      <c r="H19" s="130"/>
      <c r="I19" s="323"/>
      <c r="J19" s="323"/>
      <c r="K19" s="323"/>
      <c r="L19" s="245"/>
      <c r="M19" s="86"/>
      <c r="N19" s="87"/>
      <c r="O19" s="223" t="s">
        <v>1001</v>
      </c>
      <c r="P19" s="89"/>
      <c r="Q19" s="223" t="s">
        <v>1002</v>
      </c>
      <c r="R19" s="60" t="n">
        <v>0</v>
      </c>
      <c r="S19" s="61" t="n">
        <v>4</v>
      </c>
      <c r="T19" s="61" t="n">
        <v>0</v>
      </c>
      <c r="U19" s="61" t="n">
        <v>1</v>
      </c>
      <c r="V19" s="61" t="n">
        <v>2</v>
      </c>
      <c r="W19" s="322" t="n">
        <v>1</v>
      </c>
      <c r="X19" s="65" t="n">
        <v>0</v>
      </c>
      <c r="Y19" s="61" t="n">
        <v>0</v>
      </c>
      <c r="Z19" s="61" t="n">
        <v>0</v>
      </c>
      <c r="AA19" s="66" t="n">
        <f aca="false">SUM(X19:Z19)</f>
        <v>0</v>
      </c>
      <c r="AB19" s="63" t="n">
        <v>2800000</v>
      </c>
      <c r="AC19" s="61" t="n">
        <v>0</v>
      </c>
      <c r="AD19" s="61" t="n">
        <v>0</v>
      </c>
      <c r="AE19" s="64" t="n">
        <f aca="false">SUM(AB19:AD19)</f>
        <v>2800000</v>
      </c>
      <c r="AF19" s="65" t="n">
        <v>5800000</v>
      </c>
      <c r="AG19" s="61" t="n">
        <v>0</v>
      </c>
      <c r="AH19" s="61" t="n">
        <v>0</v>
      </c>
      <c r="AI19" s="66" t="n">
        <f aca="false">SUM(AF19:AH19)</f>
        <v>5800000</v>
      </c>
      <c r="AJ19" s="63" t="n">
        <v>3400000</v>
      </c>
      <c r="AK19" s="61" t="n">
        <v>0</v>
      </c>
      <c r="AL19" s="61" t="n">
        <v>0</v>
      </c>
      <c r="AM19" s="64" t="n">
        <f aca="false">SUM(AJ19:AL19)</f>
        <v>3400000</v>
      </c>
      <c r="AN19" s="68" t="n">
        <f aca="false">+AA19+AE19+AI19+AM19</f>
        <v>12000000</v>
      </c>
      <c r="AO19" s="69" t="s">
        <v>662</v>
      </c>
      <c r="AP19" s="70" t="s">
        <v>40</v>
      </c>
      <c r="AQ19" s="71" t="s">
        <v>41</v>
      </c>
    </row>
    <row r="20" customFormat="false" ht="45.75" hidden="false" customHeight="true" outlineLevel="0" collapsed="false">
      <c r="B20" s="34"/>
      <c r="C20" s="35"/>
      <c r="D20" s="34"/>
      <c r="E20" s="37"/>
      <c r="F20" s="121"/>
      <c r="G20" s="323"/>
      <c r="H20" s="130"/>
      <c r="I20" s="323"/>
      <c r="J20" s="323"/>
      <c r="K20" s="323"/>
      <c r="L20" s="245"/>
      <c r="M20" s="86"/>
      <c r="N20" s="87"/>
      <c r="O20" s="223" t="s">
        <v>1003</v>
      </c>
      <c r="P20" s="89" t="s">
        <v>1004</v>
      </c>
      <c r="Q20" s="223" t="s">
        <v>1005</v>
      </c>
      <c r="R20" s="60" t="n">
        <v>0</v>
      </c>
      <c r="S20" s="61" t="n">
        <v>1</v>
      </c>
      <c r="T20" s="61" t="n">
        <v>1</v>
      </c>
      <c r="U20" s="61" t="n">
        <v>1</v>
      </c>
      <c r="V20" s="61" t="n">
        <v>1</v>
      </c>
      <c r="W20" s="322" t="n">
        <v>1</v>
      </c>
      <c r="X20" s="65" t="n">
        <v>0</v>
      </c>
      <c r="Y20" s="61" t="n">
        <v>3103737</v>
      </c>
      <c r="Z20" s="61" t="n">
        <v>0</v>
      </c>
      <c r="AA20" s="66" t="n">
        <f aca="false">SUM(X20:Z20)</f>
        <v>3103737</v>
      </c>
      <c r="AB20" s="63" t="n">
        <v>1367172</v>
      </c>
      <c r="AC20" s="61" t="n">
        <v>2498391</v>
      </c>
      <c r="AD20" s="61" t="n">
        <v>0</v>
      </c>
      <c r="AE20" s="64" t="n">
        <f aca="false">SUM(AB20:AD20)</f>
        <v>3865563</v>
      </c>
      <c r="AF20" s="65" t="n">
        <v>6750000</v>
      </c>
      <c r="AG20" s="61" t="n">
        <v>0</v>
      </c>
      <c r="AH20" s="61" t="n">
        <v>0</v>
      </c>
      <c r="AI20" s="66" t="n">
        <f aca="false">SUM(AF20:AH20)</f>
        <v>6750000</v>
      </c>
      <c r="AJ20" s="63" t="n">
        <v>6750000</v>
      </c>
      <c r="AK20" s="61" t="n">
        <v>0</v>
      </c>
      <c r="AL20" s="61" t="n">
        <v>0</v>
      </c>
      <c r="AM20" s="64" t="n">
        <f aca="false">SUM(AJ20:AL20)</f>
        <v>6750000</v>
      </c>
      <c r="AN20" s="68" t="n">
        <f aca="false">+AA20+AE20+AI20+AM20</f>
        <v>20469300</v>
      </c>
      <c r="AO20" s="69" t="s">
        <v>662</v>
      </c>
      <c r="AP20" s="70" t="s">
        <v>40</v>
      </c>
      <c r="AQ20" s="71" t="s">
        <v>41</v>
      </c>
    </row>
    <row r="21" customFormat="false" ht="45.75" hidden="false" customHeight="true" outlineLevel="0" collapsed="false">
      <c r="B21" s="34"/>
      <c r="C21" s="35"/>
      <c r="D21" s="34"/>
      <c r="E21" s="37"/>
      <c r="F21" s="121" t="s">
        <v>1006</v>
      </c>
      <c r="G21" s="323" t="n">
        <v>0.866</v>
      </c>
      <c r="H21" s="130" t="n">
        <v>0.88</v>
      </c>
      <c r="I21" s="130" t="n">
        <v>0.87</v>
      </c>
      <c r="J21" s="323" t="n">
        <v>0.873</v>
      </c>
      <c r="K21" s="323" t="n">
        <v>0.877</v>
      </c>
      <c r="L21" s="245" t="n">
        <v>0.88</v>
      </c>
      <c r="M21" s="86"/>
      <c r="N21" s="87"/>
      <c r="O21" s="223" t="s">
        <v>1007</v>
      </c>
      <c r="P21" s="89"/>
      <c r="Q21" s="223" t="s">
        <v>1008</v>
      </c>
      <c r="R21" s="60" t="n">
        <v>0</v>
      </c>
      <c r="S21" s="61" t="n">
        <v>10</v>
      </c>
      <c r="T21" s="61" t="n">
        <v>3</v>
      </c>
      <c r="U21" s="61" t="n">
        <v>3</v>
      </c>
      <c r="V21" s="61" t="n">
        <v>3</v>
      </c>
      <c r="W21" s="322" t="n">
        <v>1</v>
      </c>
      <c r="X21" s="65" t="n">
        <v>0</v>
      </c>
      <c r="Y21" s="61" t="n">
        <v>0</v>
      </c>
      <c r="Z21" s="61" t="n">
        <v>0</v>
      </c>
      <c r="AA21" s="66" t="n">
        <f aca="false">SUM(X21:Z21)</f>
        <v>0</v>
      </c>
      <c r="AB21" s="63" t="n">
        <v>3479583</v>
      </c>
      <c r="AC21" s="61" t="n">
        <v>8220417</v>
      </c>
      <c r="AD21" s="61" t="n">
        <v>0</v>
      </c>
      <c r="AE21" s="64" t="n">
        <f aca="false">SUM(AB21:AD21)</f>
        <v>11700000</v>
      </c>
      <c r="AF21" s="65" t="n">
        <v>0</v>
      </c>
      <c r="AG21" s="61" t="n">
        <v>0</v>
      </c>
      <c r="AH21" s="61" t="n">
        <v>0</v>
      </c>
      <c r="AI21" s="66" t="n">
        <f aca="false">SUM(AF21:AH21)</f>
        <v>0</v>
      </c>
      <c r="AJ21" s="63" t="n">
        <v>0</v>
      </c>
      <c r="AK21" s="61" t="n">
        <v>0</v>
      </c>
      <c r="AL21" s="61" t="n">
        <v>0</v>
      </c>
      <c r="AM21" s="64" t="n">
        <f aca="false">SUM(AJ21:AL21)</f>
        <v>0</v>
      </c>
      <c r="AN21" s="68" t="n">
        <f aca="false">+AA21+AE21+AI21+AM21</f>
        <v>11700000</v>
      </c>
      <c r="AO21" s="69" t="s">
        <v>662</v>
      </c>
      <c r="AP21" s="70" t="s">
        <v>40</v>
      </c>
      <c r="AQ21" s="71" t="s">
        <v>41</v>
      </c>
    </row>
    <row r="22" customFormat="false" ht="30" hidden="false" customHeight="true" outlineLevel="0" collapsed="false">
      <c r="B22" s="34"/>
      <c r="C22" s="35"/>
      <c r="D22" s="34"/>
      <c r="E22" s="37"/>
      <c r="F22" s="121"/>
      <c r="G22" s="323"/>
      <c r="H22" s="130"/>
      <c r="I22" s="130"/>
      <c r="J22" s="323"/>
      <c r="K22" s="323"/>
      <c r="L22" s="245"/>
      <c r="M22" s="86"/>
      <c r="N22" s="87"/>
      <c r="O22" s="223" t="s">
        <v>1009</v>
      </c>
      <c r="P22" s="89" t="n">
        <v>2210901</v>
      </c>
      <c r="Q22" s="223" t="s">
        <v>1010</v>
      </c>
      <c r="R22" s="60" t="n">
        <v>0</v>
      </c>
      <c r="S22" s="61" t="n">
        <v>13</v>
      </c>
      <c r="T22" s="61" t="n">
        <v>0</v>
      </c>
      <c r="U22" s="61" t="n">
        <v>5</v>
      </c>
      <c r="V22" s="61" t="n">
        <v>4</v>
      </c>
      <c r="W22" s="322" t="n">
        <v>4</v>
      </c>
      <c r="X22" s="65" t="n">
        <v>0</v>
      </c>
      <c r="Y22" s="61" t="n">
        <v>0</v>
      </c>
      <c r="Z22" s="61" t="n">
        <v>0</v>
      </c>
      <c r="AA22" s="66" t="n">
        <f aca="false">SUM(X22:Z22)</f>
        <v>0</v>
      </c>
      <c r="AB22" s="63" t="n">
        <v>638069</v>
      </c>
      <c r="AC22" s="61" t="n">
        <v>0</v>
      </c>
      <c r="AD22" s="61" t="n">
        <v>0</v>
      </c>
      <c r="AE22" s="64" t="n">
        <f aca="false">SUM(AB22:AD22)</f>
        <v>638069</v>
      </c>
      <c r="AF22" s="65" t="n">
        <v>2000000</v>
      </c>
      <c r="AG22" s="61" t="n">
        <v>0</v>
      </c>
      <c r="AH22" s="61" t="n">
        <v>0</v>
      </c>
      <c r="AI22" s="66" t="n">
        <f aca="false">SUM(AF22:AH22)</f>
        <v>2000000</v>
      </c>
      <c r="AJ22" s="63" t="n">
        <v>2000000</v>
      </c>
      <c r="AK22" s="61" t="n">
        <v>0</v>
      </c>
      <c r="AL22" s="61" t="n">
        <v>0</v>
      </c>
      <c r="AM22" s="64" t="n">
        <f aca="false">SUM(AJ22:AL22)</f>
        <v>2000000</v>
      </c>
      <c r="AN22" s="68" t="n">
        <f aca="false">+AA22+AE22+AI22+AM22</f>
        <v>4638069</v>
      </c>
      <c r="AO22" s="69" t="s">
        <v>662</v>
      </c>
      <c r="AP22" s="70" t="s">
        <v>40</v>
      </c>
      <c r="AQ22" s="71" t="s">
        <v>41</v>
      </c>
    </row>
    <row r="23" customFormat="false" ht="30" hidden="false" customHeight="true" outlineLevel="0" collapsed="false">
      <c r="B23" s="34"/>
      <c r="C23" s="35"/>
      <c r="D23" s="34"/>
      <c r="E23" s="37"/>
      <c r="F23" s="121"/>
      <c r="G23" s="323"/>
      <c r="H23" s="130"/>
      <c r="I23" s="130"/>
      <c r="J23" s="323"/>
      <c r="K23" s="323"/>
      <c r="L23" s="245"/>
      <c r="M23" s="86"/>
      <c r="N23" s="87"/>
      <c r="O23" s="221" t="s">
        <v>1011</v>
      </c>
      <c r="P23" s="92"/>
      <c r="Q23" s="221" t="s">
        <v>1012</v>
      </c>
      <c r="R23" s="133" t="n">
        <v>0</v>
      </c>
      <c r="S23" s="134" t="n">
        <v>1</v>
      </c>
      <c r="T23" s="134" t="n">
        <v>1</v>
      </c>
      <c r="U23" s="134" t="n">
        <v>1</v>
      </c>
      <c r="V23" s="134" t="n">
        <v>1</v>
      </c>
      <c r="W23" s="324" t="n">
        <v>1</v>
      </c>
      <c r="X23" s="98" t="n">
        <v>0</v>
      </c>
      <c r="Y23" s="94" t="n">
        <v>0</v>
      </c>
      <c r="Z23" s="94" t="n">
        <v>0</v>
      </c>
      <c r="AA23" s="99" t="n">
        <f aca="false">SUM(X23:Z23)</f>
        <v>0</v>
      </c>
      <c r="AB23" s="96" t="n">
        <v>0</v>
      </c>
      <c r="AC23" s="94" t="n">
        <v>0</v>
      </c>
      <c r="AD23" s="94" t="n">
        <v>0</v>
      </c>
      <c r="AE23" s="97" t="n">
        <f aca="false">SUM(AB23:AD23)</f>
        <v>0</v>
      </c>
      <c r="AF23" s="98" t="n">
        <v>0</v>
      </c>
      <c r="AG23" s="94" t="n">
        <v>813001</v>
      </c>
      <c r="AH23" s="94" t="n">
        <v>0</v>
      </c>
      <c r="AI23" s="99" t="n">
        <f aca="false">SUM(AF23:AH23)</f>
        <v>813001</v>
      </c>
      <c r="AJ23" s="96" t="n">
        <v>0</v>
      </c>
      <c r="AK23" s="94" t="n">
        <v>885227</v>
      </c>
      <c r="AL23" s="94" t="n">
        <v>0</v>
      </c>
      <c r="AM23" s="97" t="n">
        <f aca="false">SUM(AJ23:AL23)</f>
        <v>885227</v>
      </c>
      <c r="AN23" s="101" t="n">
        <f aca="false">+AA23+AE23+AI23+AM23</f>
        <v>1698228</v>
      </c>
      <c r="AO23" s="102" t="s">
        <v>662</v>
      </c>
      <c r="AP23" s="103" t="s">
        <v>40</v>
      </c>
      <c r="AQ23" s="104" t="s">
        <v>41</v>
      </c>
    </row>
    <row r="24" customFormat="false" ht="30" hidden="false" customHeight="true" outlineLevel="0" collapsed="false">
      <c r="B24" s="34"/>
      <c r="C24" s="35"/>
      <c r="D24" s="34"/>
      <c r="E24" s="37"/>
      <c r="F24" s="121"/>
      <c r="G24" s="323"/>
      <c r="H24" s="130"/>
      <c r="I24" s="130"/>
      <c r="J24" s="323"/>
      <c r="K24" s="323"/>
      <c r="L24" s="245"/>
      <c r="M24" s="86" t="n">
        <f aca="false">+RESUMEN!I84</f>
        <v>0.148974092073079</v>
      </c>
      <c r="N24" s="106" t="s">
        <v>1013</v>
      </c>
      <c r="O24" s="177" t="s">
        <v>1014</v>
      </c>
      <c r="P24" s="273" t="s">
        <v>44</v>
      </c>
      <c r="Q24" s="177" t="s">
        <v>1015</v>
      </c>
      <c r="R24" s="109" t="n">
        <v>4919</v>
      </c>
      <c r="S24" s="110" t="n">
        <v>581</v>
      </c>
      <c r="T24" s="110" t="n">
        <v>146</v>
      </c>
      <c r="U24" s="110" t="n">
        <v>145</v>
      </c>
      <c r="V24" s="110" t="n">
        <v>145</v>
      </c>
      <c r="W24" s="325" t="n">
        <v>145</v>
      </c>
      <c r="X24" s="114" t="n">
        <v>0</v>
      </c>
      <c r="Y24" s="110" t="n">
        <v>0</v>
      </c>
      <c r="Z24" s="110" t="n">
        <v>0</v>
      </c>
      <c r="AA24" s="115" t="n">
        <f aca="false">SUM(X24:Z24)</f>
        <v>0</v>
      </c>
      <c r="AB24" s="112" t="n">
        <v>0</v>
      </c>
      <c r="AC24" s="110" t="n">
        <v>0</v>
      </c>
      <c r="AD24" s="110" t="n">
        <v>0</v>
      </c>
      <c r="AE24" s="113" t="n">
        <f aca="false">SUM(AB24:AD24)</f>
        <v>0</v>
      </c>
      <c r="AF24" s="114" t="n">
        <v>0</v>
      </c>
      <c r="AG24" s="110" t="n">
        <v>0</v>
      </c>
      <c r="AH24" s="110" t="n">
        <v>0</v>
      </c>
      <c r="AI24" s="115" t="n">
        <f aca="false">SUM(AF24:AH24)</f>
        <v>0</v>
      </c>
      <c r="AJ24" s="112" t="n">
        <v>0</v>
      </c>
      <c r="AK24" s="110" t="n">
        <v>0</v>
      </c>
      <c r="AL24" s="110" t="n">
        <v>0</v>
      </c>
      <c r="AM24" s="113" t="n">
        <f aca="false">SUM(AJ24:AL24)</f>
        <v>0</v>
      </c>
      <c r="AN24" s="117" t="n">
        <f aca="false">+AA24+AE24+AI24+AM24</f>
        <v>0</v>
      </c>
      <c r="AO24" s="118" t="s">
        <v>662</v>
      </c>
      <c r="AP24" s="119" t="s">
        <v>40</v>
      </c>
      <c r="AQ24" s="120" t="s">
        <v>41</v>
      </c>
    </row>
    <row r="25" customFormat="false" ht="30" hidden="false" customHeight="true" outlineLevel="0" collapsed="false">
      <c r="B25" s="34"/>
      <c r="C25" s="35"/>
      <c r="D25" s="34"/>
      <c r="E25" s="37"/>
      <c r="F25" s="121"/>
      <c r="G25" s="323"/>
      <c r="H25" s="130"/>
      <c r="I25" s="130"/>
      <c r="J25" s="323"/>
      <c r="K25" s="323"/>
      <c r="L25" s="245"/>
      <c r="M25" s="86"/>
      <c r="N25" s="106"/>
      <c r="O25" s="220" t="s">
        <v>1016</v>
      </c>
      <c r="P25" s="59" t="n">
        <v>2210146</v>
      </c>
      <c r="Q25" s="220" t="s">
        <v>1017</v>
      </c>
      <c r="R25" s="169" t="n">
        <v>1</v>
      </c>
      <c r="S25" s="170" t="n">
        <v>1</v>
      </c>
      <c r="T25" s="170" t="n">
        <v>1</v>
      </c>
      <c r="U25" s="170" t="n">
        <v>1</v>
      </c>
      <c r="V25" s="170" t="n">
        <v>1</v>
      </c>
      <c r="W25" s="326" t="n">
        <v>1</v>
      </c>
      <c r="X25" s="65" t="n">
        <v>2819660</v>
      </c>
      <c r="Y25" s="61" t="n">
        <v>0</v>
      </c>
      <c r="Z25" s="61" t="n">
        <v>799994</v>
      </c>
      <c r="AA25" s="66" t="n">
        <f aca="false">SUM(X25:Z25)</f>
        <v>3619654</v>
      </c>
      <c r="AB25" s="63" t="n">
        <v>1492284</v>
      </c>
      <c r="AC25" s="61" t="n">
        <v>0</v>
      </c>
      <c r="AD25" s="61" t="n">
        <v>0</v>
      </c>
      <c r="AE25" s="64" t="n">
        <f aca="false">SUM(AB25:AD25)</f>
        <v>1492284</v>
      </c>
      <c r="AF25" s="65" t="n">
        <v>320458</v>
      </c>
      <c r="AG25" s="61" t="n">
        <v>0</v>
      </c>
      <c r="AH25" s="61" t="n">
        <v>0</v>
      </c>
      <c r="AI25" s="66" t="n">
        <f aca="false">SUM(AF25:AH25)</f>
        <v>320458</v>
      </c>
      <c r="AJ25" s="63" t="n">
        <v>211673</v>
      </c>
      <c r="AK25" s="61" t="n">
        <v>0</v>
      </c>
      <c r="AL25" s="61" t="n">
        <v>0</v>
      </c>
      <c r="AM25" s="64" t="n">
        <f aca="false">SUM(AJ25:AL25)</f>
        <v>211673</v>
      </c>
      <c r="AN25" s="68" t="n">
        <f aca="false">+AA25+AE25+AI25+AM25</f>
        <v>5644069</v>
      </c>
      <c r="AO25" s="69" t="s">
        <v>662</v>
      </c>
      <c r="AP25" s="70" t="s">
        <v>40</v>
      </c>
      <c r="AQ25" s="71" t="s">
        <v>41</v>
      </c>
    </row>
    <row r="26" customFormat="false" ht="45.75" hidden="false" customHeight="true" outlineLevel="0" collapsed="false">
      <c r="B26" s="34"/>
      <c r="C26" s="35"/>
      <c r="D26" s="34"/>
      <c r="E26" s="37"/>
      <c r="F26" s="121" t="s">
        <v>1018</v>
      </c>
      <c r="G26" s="323" t="n">
        <v>0.567</v>
      </c>
      <c r="H26" s="130" t="n">
        <v>0.61</v>
      </c>
      <c r="I26" s="130" t="n">
        <v>0.57</v>
      </c>
      <c r="J26" s="130" t="n">
        <v>0.59</v>
      </c>
      <c r="K26" s="130" t="n">
        <v>0.6</v>
      </c>
      <c r="L26" s="245" t="n">
        <v>0.61</v>
      </c>
      <c r="M26" s="86"/>
      <c r="N26" s="106"/>
      <c r="O26" s="223" t="s">
        <v>1019</v>
      </c>
      <c r="P26" s="89" t="s">
        <v>1020</v>
      </c>
      <c r="Q26" s="223" t="s">
        <v>1021</v>
      </c>
      <c r="R26" s="60" t="n">
        <v>7048</v>
      </c>
      <c r="S26" s="61" t="n">
        <v>4570</v>
      </c>
      <c r="T26" s="61" t="n">
        <v>1091</v>
      </c>
      <c r="U26" s="61" t="n">
        <v>967</v>
      </c>
      <c r="V26" s="61" t="n">
        <v>1119</v>
      </c>
      <c r="W26" s="322" t="n">
        <v>1393</v>
      </c>
      <c r="X26" s="65" t="n">
        <v>719278</v>
      </c>
      <c r="Y26" s="61" t="n">
        <v>0</v>
      </c>
      <c r="Z26" s="61" t="n">
        <v>454129</v>
      </c>
      <c r="AA26" s="66" t="n">
        <f aca="false">SUM(X26:Z26)</f>
        <v>1173407</v>
      </c>
      <c r="AB26" s="63" t="n">
        <v>908962</v>
      </c>
      <c r="AC26" s="61" t="n">
        <v>0</v>
      </c>
      <c r="AD26" s="61" t="n">
        <v>0</v>
      </c>
      <c r="AE26" s="64" t="n">
        <f aca="false">SUM(AB26:AD26)</f>
        <v>908962</v>
      </c>
      <c r="AF26" s="65" t="n">
        <v>1073707</v>
      </c>
      <c r="AG26" s="61" t="n">
        <v>0</v>
      </c>
      <c r="AH26" s="61" t="n">
        <v>0</v>
      </c>
      <c r="AI26" s="66" t="n">
        <f aca="false">SUM(AF26:AH26)</f>
        <v>1073707</v>
      </c>
      <c r="AJ26" s="63" t="n">
        <v>1306869</v>
      </c>
      <c r="AK26" s="61" t="n">
        <v>0</v>
      </c>
      <c r="AL26" s="61" t="n">
        <v>0</v>
      </c>
      <c r="AM26" s="64" t="n">
        <f aca="false">SUM(AJ26:AL26)</f>
        <v>1306869</v>
      </c>
      <c r="AN26" s="68" t="n">
        <f aca="false">+AA26+AE26+AI26+AM26</f>
        <v>4462945</v>
      </c>
      <c r="AO26" s="69" t="s">
        <v>662</v>
      </c>
      <c r="AP26" s="70" t="s">
        <v>40</v>
      </c>
      <c r="AQ26" s="71" t="s">
        <v>41</v>
      </c>
    </row>
    <row r="27" customFormat="false" ht="30" hidden="false" customHeight="true" outlineLevel="0" collapsed="false">
      <c r="B27" s="34"/>
      <c r="C27" s="35"/>
      <c r="D27" s="34"/>
      <c r="E27" s="37"/>
      <c r="F27" s="121"/>
      <c r="G27" s="323"/>
      <c r="H27" s="130"/>
      <c r="I27" s="130"/>
      <c r="J27" s="130"/>
      <c r="K27" s="130"/>
      <c r="L27" s="245"/>
      <c r="M27" s="86"/>
      <c r="N27" s="106"/>
      <c r="O27" s="223" t="s">
        <v>1022</v>
      </c>
      <c r="P27" s="89" t="n">
        <v>2210940</v>
      </c>
      <c r="Q27" s="223" t="s">
        <v>1023</v>
      </c>
      <c r="R27" s="60" t="n">
        <v>800</v>
      </c>
      <c r="S27" s="61" t="n">
        <v>800</v>
      </c>
      <c r="T27" s="61" t="n">
        <v>800</v>
      </c>
      <c r="U27" s="61" t="n">
        <v>0</v>
      </c>
      <c r="V27" s="61" t="n">
        <v>0</v>
      </c>
      <c r="W27" s="322" t="n">
        <v>0</v>
      </c>
      <c r="X27" s="65" t="n">
        <v>603200</v>
      </c>
      <c r="Y27" s="61" t="n">
        <v>0</v>
      </c>
      <c r="Z27" s="61" t="n">
        <v>0</v>
      </c>
      <c r="AA27" s="66" t="n">
        <f aca="false">SUM(X27:Z27)</f>
        <v>603200</v>
      </c>
      <c r="AB27" s="63" t="n">
        <v>0</v>
      </c>
      <c r="AC27" s="61" t="n">
        <v>0</v>
      </c>
      <c r="AD27" s="61" t="n">
        <v>0</v>
      </c>
      <c r="AE27" s="64" t="n">
        <f aca="false">SUM(AB27:AD27)</f>
        <v>0</v>
      </c>
      <c r="AF27" s="65" t="n">
        <v>0</v>
      </c>
      <c r="AG27" s="61" t="n">
        <v>0</v>
      </c>
      <c r="AH27" s="61" t="n">
        <v>0</v>
      </c>
      <c r="AI27" s="66" t="n">
        <f aca="false">SUM(AF27:AH27)</f>
        <v>0</v>
      </c>
      <c r="AJ27" s="63" t="n">
        <v>0</v>
      </c>
      <c r="AK27" s="61" t="n">
        <v>0</v>
      </c>
      <c r="AL27" s="61" t="n">
        <v>0</v>
      </c>
      <c r="AM27" s="64" t="n">
        <f aca="false">SUM(AJ27:AL27)</f>
        <v>0</v>
      </c>
      <c r="AN27" s="68" t="n">
        <f aca="false">+AA27+AE27+AI27+AM27</f>
        <v>603200</v>
      </c>
      <c r="AO27" s="69" t="s">
        <v>662</v>
      </c>
      <c r="AP27" s="70" t="s">
        <v>40</v>
      </c>
      <c r="AQ27" s="71" t="s">
        <v>41</v>
      </c>
    </row>
    <row r="28" customFormat="false" ht="30" hidden="false" customHeight="true" outlineLevel="0" collapsed="false">
      <c r="B28" s="34"/>
      <c r="C28" s="35"/>
      <c r="D28" s="34"/>
      <c r="E28" s="37"/>
      <c r="F28" s="121"/>
      <c r="G28" s="323"/>
      <c r="H28" s="130"/>
      <c r="I28" s="130"/>
      <c r="J28" s="130"/>
      <c r="K28" s="130"/>
      <c r="L28" s="245"/>
      <c r="M28" s="86"/>
      <c r="N28" s="106"/>
      <c r="O28" s="220" t="s">
        <v>1024</v>
      </c>
      <c r="P28" s="59" t="n">
        <v>2210940</v>
      </c>
      <c r="Q28" s="220" t="s">
        <v>1025</v>
      </c>
      <c r="R28" s="169" t="n">
        <v>1</v>
      </c>
      <c r="S28" s="170" t="n">
        <v>1</v>
      </c>
      <c r="T28" s="170" t="n">
        <v>1</v>
      </c>
      <c r="U28" s="170" t="n">
        <v>1</v>
      </c>
      <c r="V28" s="170" t="n">
        <v>1</v>
      </c>
      <c r="W28" s="326" t="n">
        <v>1</v>
      </c>
      <c r="X28" s="65" t="n">
        <v>1216951</v>
      </c>
      <c r="Y28" s="61" t="n">
        <v>0</v>
      </c>
      <c r="Z28" s="61" t="n">
        <v>0</v>
      </c>
      <c r="AA28" s="66" t="n">
        <f aca="false">SUM(X28:Z28)</f>
        <v>1216951</v>
      </c>
      <c r="AB28" s="63" t="n">
        <v>2879778</v>
      </c>
      <c r="AC28" s="61" t="n">
        <v>0</v>
      </c>
      <c r="AD28" s="61" t="n">
        <v>0</v>
      </c>
      <c r="AE28" s="64" t="n">
        <f aca="false">SUM(AB28:AD28)</f>
        <v>2879778</v>
      </c>
      <c r="AF28" s="65" t="n">
        <v>1474234</v>
      </c>
      <c r="AG28" s="61" t="n">
        <v>0</v>
      </c>
      <c r="AH28" s="61" t="n">
        <v>0</v>
      </c>
      <c r="AI28" s="66" t="n">
        <f aca="false">SUM(AF28:AH28)</f>
        <v>1474234</v>
      </c>
      <c r="AJ28" s="63" t="n">
        <v>1540574</v>
      </c>
      <c r="AK28" s="61" t="n">
        <v>0</v>
      </c>
      <c r="AL28" s="61" t="n">
        <v>0</v>
      </c>
      <c r="AM28" s="64" t="n">
        <f aca="false">SUM(AJ28:AL28)</f>
        <v>1540574</v>
      </c>
      <c r="AN28" s="68" t="n">
        <f aca="false">+AA28+AE28+AI28+AM28</f>
        <v>7111537</v>
      </c>
      <c r="AO28" s="69" t="s">
        <v>662</v>
      </c>
      <c r="AP28" s="70" t="s">
        <v>40</v>
      </c>
      <c r="AQ28" s="71" t="s">
        <v>41</v>
      </c>
    </row>
    <row r="29" customFormat="false" ht="30" hidden="false" customHeight="true" outlineLevel="0" collapsed="false">
      <c r="B29" s="34"/>
      <c r="C29" s="35"/>
      <c r="D29" s="34"/>
      <c r="E29" s="37"/>
      <c r="F29" s="121"/>
      <c r="G29" s="323"/>
      <c r="H29" s="130"/>
      <c r="I29" s="130"/>
      <c r="J29" s="130"/>
      <c r="K29" s="130"/>
      <c r="L29" s="245"/>
      <c r="M29" s="86"/>
      <c r="N29" s="106"/>
      <c r="O29" s="223" t="s">
        <v>1026</v>
      </c>
      <c r="P29" s="89" t="n">
        <v>2210913</v>
      </c>
      <c r="Q29" s="223" t="s">
        <v>1027</v>
      </c>
      <c r="R29" s="60" t="n">
        <v>17001</v>
      </c>
      <c r="S29" s="61" t="n">
        <v>12800</v>
      </c>
      <c r="T29" s="61" t="n">
        <v>2548</v>
      </c>
      <c r="U29" s="61" t="n">
        <v>3417</v>
      </c>
      <c r="V29" s="61" t="n">
        <v>3418</v>
      </c>
      <c r="W29" s="322" t="n">
        <v>3417</v>
      </c>
      <c r="X29" s="65" t="n">
        <v>0</v>
      </c>
      <c r="Y29" s="61" t="n">
        <v>169424</v>
      </c>
      <c r="Z29" s="61" t="n">
        <v>0</v>
      </c>
      <c r="AA29" s="66" t="n">
        <f aca="false">SUM(X29:Z29)</f>
        <v>169424</v>
      </c>
      <c r="AB29" s="63" t="n">
        <v>0</v>
      </c>
      <c r="AC29" s="61" t="n">
        <v>178053</v>
      </c>
      <c r="AD29" s="61" t="n">
        <v>0</v>
      </c>
      <c r="AE29" s="64" t="n">
        <f aca="false">SUM(AB29:AD29)</f>
        <v>178053</v>
      </c>
      <c r="AF29" s="65" t="n">
        <v>65521</v>
      </c>
      <c r="AG29" s="61" t="n">
        <v>192332</v>
      </c>
      <c r="AH29" s="61" t="n">
        <v>0</v>
      </c>
      <c r="AI29" s="66" t="n">
        <f aca="false">SUM(AF29:AH29)</f>
        <v>257853</v>
      </c>
      <c r="AJ29" s="63" t="n">
        <v>68469</v>
      </c>
      <c r="AK29" s="61" t="n">
        <v>209431</v>
      </c>
      <c r="AL29" s="61" t="n">
        <v>0</v>
      </c>
      <c r="AM29" s="64" t="n">
        <f aca="false">SUM(AJ29:AL29)</f>
        <v>277900</v>
      </c>
      <c r="AN29" s="68" t="n">
        <f aca="false">+AA29+AE29+AI29+AM29</f>
        <v>883230</v>
      </c>
      <c r="AO29" s="69" t="s">
        <v>662</v>
      </c>
      <c r="AP29" s="70" t="s">
        <v>40</v>
      </c>
      <c r="AQ29" s="71" t="s">
        <v>41</v>
      </c>
    </row>
    <row r="30" customFormat="false" ht="45.75" hidden="false" customHeight="true" outlineLevel="0" collapsed="false">
      <c r="B30" s="34"/>
      <c r="C30" s="35"/>
      <c r="D30" s="34"/>
      <c r="E30" s="37"/>
      <c r="F30" s="121"/>
      <c r="G30" s="323"/>
      <c r="H30" s="130"/>
      <c r="I30" s="130"/>
      <c r="J30" s="130"/>
      <c r="K30" s="130"/>
      <c r="L30" s="245"/>
      <c r="M30" s="86"/>
      <c r="N30" s="106"/>
      <c r="O30" s="223" t="s">
        <v>1028</v>
      </c>
      <c r="P30" s="89" t="n">
        <v>2210005</v>
      </c>
      <c r="Q30" s="223" t="s">
        <v>1029</v>
      </c>
      <c r="R30" s="60" t="n">
        <v>0</v>
      </c>
      <c r="S30" s="61" t="n">
        <v>47</v>
      </c>
      <c r="T30" s="61" t="n">
        <v>0</v>
      </c>
      <c r="U30" s="61" t="n">
        <v>16</v>
      </c>
      <c r="V30" s="61" t="n">
        <v>16</v>
      </c>
      <c r="W30" s="322" t="n">
        <v>15</v>
      </c>
      <c r="X30" s="65" t="n">
        <v>0</v>
      </c>
      <c r="Y30" s="61" t="n">
        <v>0</v>
      </c>
      <c r="Z30" s="61" t="n">
        <v>0</v>
      </c>
      <c r="AA30" s="66" t="n">
        <f aca="false">SUM(X30:Z30)</f>
        <v>0</v>
      </c>
      <c r="AB30" s="63" t="n">
        <v>0</v>
      </c>
      <c r="AC30" s="61" t="n">
        <v>96768</v>
      </c>
      <c r="AD30" s="61" t="n">
        <v>0</v>
      </c>
      <c r="AE30" s="64" t="n">
        <f aca="false">SUM(AB30:AD30)</f>
        <v>96768</v>
      </c>
      <c r="AF30" s="65" t="n">
        <v>0</v>
      </c>
      <c r="AG30" s="61" t="n">
        <v>104528</v>
      </c>
      <c r="AH30" s="61" t="n">
        <v>0</v>
      </c>
      <c r="AI30" s="66" t="n">
        <f aca="false">SUM(AF30:AH30)</f>
        <v>104528</v>
      </c>
      <c r="AJ30" s="63" t="n">
        <v>0</v>
      </c>
      <c r="AK30" s="61" t="n">
        <v>113821</v>
      </c>
      <c r="AL30" s="61" t="n">
        <v>0</v>
      </c>
      <c r="AM30" s="64" t="n">
        <f aca="false">SUM(AJ30:AL30)</f>
        <v>113821</v>
      </c>
      <c r="AN30" s="68" t="n">
        <f aca="false">+AA30+AE30+AI30+AM30</f>
        <v>315117</v>
      </c>
      <c r="AO30" s="69" t="s">
        <v>662</v>
      </c>
      <c r="AP30" s="70" t="s">
        <v>40</v>
      </c>
      <c r="AQ30" s="71" t="s">
        <v>41</v>
      </c>
    </row>
    <row r="31" customFormat="false" ht="45.75" hidden="false" customHeight="true" outlineLevel="0" collapsed="false">
      <c r="B31" s="34"/>
      <c r="C31" s="35"/>
      <c r="D31" s="34"/>
      <c r="E31" s="37"/>
      <c r="F31" s="121" t="s">
        <v>1030</v>
      </c>
      <c r="G31" s="323" t="n">
        <v>0.024</v>
      </c>
      <c r="H31" s="130" t="n">
        <v>0.02</v>
      </c>
      <c r="I31" s="323" t="n">
        <v>0.023</v>
      </c>
      <c r="J31" s="323" t="n">
        <v>0.022</v>
      </c>
      <c r="K31" s="323" t="n">
        <v>0.021</v>
      </c>
      <c r="L31" s="245" t="n">
        <v>0.02</v>
      </c>
      <c r="M31" s="86"/>
      <c r="N31" s="106"/>
      <c r="O31" s="220" t="s">
        <v>1031</v>
      </c>
      <c r="P31" s="59" t="n">
        <v>2210005</v>
      </c>
      <c r="Q31" s="220" t="s">
        <v>1032</v>
      </c>
      <c r="R31" s="169" t="n">
        <v>0.8</v>
      </c>
      <c r="S31" s="170" t="n">
        <v>1</v>
      </c>
      <c r="T31" s="170" t="n">
        <v>0.8</v>
      </c>
      <c r="U31" s="170" t="n">
        <v>1</v>
      </c>
      <c r="V31" s="170" t="n">
        <v>1</v>
      </c>
      <c r="W31" s="326" t="n">
        <v>1</v>
      </c>
      <c r="X31" s="65" t="n">
        <v>0</v>
      </c>
      <c r="Y31" s="61" t="n">
        <v>312156</v>
      </c>
      <c r="Z31" s="61" t="n">
        <v>0</v>
      </c>
      <c r="AA31" s="66" t="n">
        <f aca="false">SUM(X31:Z31)</f>
        <v>312156</v>
      </c>
      <c r="AB31" s="63" t="n">
        <v>292025</v>
      </c>
      <c r="AC31" s="61" t="n">
        <v>238862</v>
      </c>
      <c r="AD31" s="61" t="n">
        <v>0</v>
      </c>
      <c r="AE31" s="64" t="n">
        <f aca="false">SUM(AB31:AD31)</f>
        <v>530887</v>
      </c>
      <c r="AF31" s="65" t="n">
        <v>305166</v>
      </c>
      <c r="AG31" s="61" t="n">
        <v>258018</v>
      </c>
      <c r="AH31" s="61" t="n">
        <v>0</v>
      </c>
      <c r="AI31" s="66" t="n">
        <f aca="false">SUM(AF31:AH31)</f>
        <v>563184</v>
      </c>
      <c r="AJ31" s="63" t="n">
        <v>318898</v>
      </c>
      <c r="AK31" s="61" t="n">
        <v>280956</v>
      </c>
      <c r="AL31" s="61" t="n">
        <v>0</v>
      </c>
      <c r="AM31" s="64" t="n">
        <f aca="false">SUM(AJ31:AL31)</f>
        <v>599854</v>
      </c>
      <c r="AN31" s="68" t="n">
        <f aca="false">+AA31+AE31+AI31+AM31</f>
        <v>2006081</v>
      </c>
      <c r="AO31" s="69" t="s">
        <v>662</v>
      </c>
      <c r="AP31" s="70" t="s">
        <v>40</v>
      </c>
      <c r="AQ31" s="71" t="s">
        <v>41</v>
      </c>
    </row>
    <row r="32" customFormat="false" ht="30" hidden="false" customHeight="true" outlineLevel="0" collapsed="false">
      <c r="B32" s="34"/>
      <c r="C32" s="35"/>
      <c r="D32" s="34"/>
      <c r="E32" s="37"/>
      <c r="F32" s="121"/>
      <c r="G32" s="323"/>
      <c r="H32" s="130"/>
      <c r="I32" s="323"/>
      <c r="J32" s="323"/>
      <c r="K32" s="323"/>
      <c r="L32" s="245"/>
      <c r="M32" s="86"/>
      <c r="N32" s="106"/>
      <c r="O32" s="220" t="s">
        <v>1033</v>
      </c>
      <c r="P32" s="59" t="n">
        <v>2210634</v>
      </c>
      <c r="Q32" s="220" t="s">
        <v>1034</v>
      </c>
      <c r="R32" s="60" t="n">
        <v>9599</v>
      </c>
      <c r="S32" s="61" t="n">
        <v>9599</v>
      </c>
      <c r="T32" s="61" t="n">
        <v>9599</v>
      </c>
      <c r="U32" s="61" t="n">
        <v>9599</v>
      </c>
      <c r="V32" s="61" t="n">
        <v>9599</v>
      </c>
      <c r="W32" s="322" t="n">
        <v>9599</v>
      </c>
      <c r="X32" s="65" t="n">
        <v>0</v>
      </c>
      <c r="Y32" s="61" t="n">
        <v>9954819</v>
      </c>
      <c r="Z32" s="61" t="n">
        <v>0</v>
      </c>
      <c r="AA32" s="66" t="n">
        <f aca="false">SUM(X32:Z32)</f>
        <v>9954819</v>
      </c>
      <c r="AB32" s="63" t="n">
        <v>1075000</v>
      </c>
      <c r="AC32" s="61" t="n">
        <v>9868399</v>
      </c>
      <c r="AD32" s="61" t="n">
        <v>0</v>
      </c>
      <c r="AE32" s="64" t="n">
        <f aca="false">SUM(AB32:AD32)</f>
        <v>10943399</v>
      </c>
      <c r="AF32" s="65" t="n">
        <v>0</v>
      </c>
      <c r="AG32" s="61" t="n">
        <v>11057019</v>
      </c>
      <c r="AH32" s="61" t="n">
        <v>0</v>
      </c>
      <c r="AI32" s="66" t="n">
        <f aca="false">SUM(AF32:AH32)</f>
        <v>11057019</v>
      </c>
      <c r="AJ32" s="63" t="n">
        <v>0</v>
      </c>
      <c r="AK32" s="61" t="n">
        <v>12039988</v>
      </c>
      <c r="AL32" s="61" t="n">
        <v>0</v>
      </c>
      <c r="AM32" s="64" t="n">
        <f aca="false">SUM(AJ32:AL32)</f>
        <v>12039988</v>
      </c>
      <c r="AN32" s="68" t="n">
        <f aca="false">+AA32+AE32+AI32+AM32</f>
        <v>43995225</v>
      </c>
      <c r="AO32" s="69" t="s">
        <v>662</v>
      </c>
      <c r="AP32" s="70" t="s">
        <v>40</v>
      </c>
      <c r="AQ32" s="71" t="s">
        <v>41</v>
      </c>
    </row>
    <row r="33" customFormat="false" ht="30" hidden="false" customHeight="true" outlineLevel="0" collapsed="false">
      <c r="B33" s="34"/>
      <c r="C33" s="35"/>
      <c r="D33" s="34"/>
      <c r="E33" s="37"/>
      <c r="F33" s="121"/>
      <c r="G33" s="323"/>
      <c r="H33" s="130"/>
      <c r="I33" s="323"/>
      <c r="J33" s="323"/>
      <c r="K33" s="323"/>
      <c r="L33" s="245"/>
      <c r="M33" s="86"/>
      <c r="N33" s="106"/>
      <c r="O33" s="220" t="s">
        <v>1035</v>
      </c>
      <c r="P33" s="59" t="n">
        <v>2210803</v>
      </c>
      <c r="Q33" s="220" t="s">
        <v>1036</v>
      </c>
      <c r="R33" s="60" t="n">
        <v>27504</v>
      </c>
      <c r="S33" s="61" t="n">
        <v>28340</v>
      </c>
      <c r="T33" s="61" t="n">
        <v>28340</v>
      </c>
      <c r="U33" s="61" t="n">
        <v>28340</v>
      </c>
      <c r="V33" s="61" t="n">
        <v>28340</v>
      </c>
      <c r="W33" s="322" t="n">
        <v>28340</v>
      </c>
      <c r="X33" s="65" t="n">
        <v>4498950</v>
      </c>
      <c r="Y33" s="61" t="n">
        <v>8721315</v>
      </c>
      <c r="Z33" s="61" t="n">
        <v>0</v>
      </c>
      <c r="AA33" s="66" t="n">
        <f aca="false">SUM(X33:Z33)</f>
        <v>13220265</v>
      </c>
      <c r="AB33" s="63" t="n">
        <v>11350967</v>
      </c>
      <c r="AC33" s="61" t="n">
        <v>4636172</v>
      </c>
      <c r="AD33" s="61" t="n">
        <v>0</v>
      </c>
      <c r="AE33" s="64" t="n">
        <f aca="false">SUM(AB33:AD33)</f>
        <v>15987139</v>
      </c>
      <c r="AF33" s="65" t="n">
        <v>4368100</v>
      </c>
      <c r="AG33" s="61" t="n">
        <v>5007993</v>
      </c>
      <c r="AH33" s="61" t="n">
        <v>0</v>
      </c>
      <c r="AI33" s="66" t="n">
        <f aca="false">SUM(AF33:AH33)</f>
        <v>9376093</v>
      </c>
      <c r="AJ33" s="63" t="n">
        <v>4564664</v>
      </c>
      <c r="AK33" s="61" t="n">
        <v>5453204</v>
      </c>
      <c r="AL33" s="61" t="n">
        <v>0</v>
      </c>
      <c r="AM33" s="64" t="n">
        <f aca="false">SUM(AJ33:AL33)</f>
        <v>10017868</v>
      </c>
      <c r="AN33" s="68" t="n">
        <f aca="false">+AA33+AE33+AI33+AM33</f>
        <v>48601365</v>
      </c>
      <c r="AO33" s="69" t="s">
        <v>662</v>
      </c>
      <c r="AP33" s="70" t="s">
        <v>40</v>
      </c>
      <c r="AQ33" s="71" t="s">
        <v>41</v>
      </c>
    </row>
    <row r="34" customFormat="false" ht="30" hidden="false" customHeight="true" outlineLevel="0" collapsed="false">
      <c r="B34" s="34"/>
      <c r="C34" s="35"/>
      <c r="D34" s="34"/>
      <c r="E34" s="37"/>
      <c r="F34" s="121"/>
      <c r="G34" s="323"/>
      <c r="H34" s="130"/>
      <c r="I34" s="323"/>
      <c r="J34" s="323"/>
      <c r="K34" s="323"/>
      <c r="L34" s="245"/>
      <c r="M34" s="86"/>
      <c r="N34" s="106"/>
      <c r="O34" s="220" t="s">
        <v>1037</v>
      </c>
      <c r="P34" s="59" t="n">
        <v>2210900</v>
      </c>
      <c r="Q34" s="220" t="s">
        <v>1038</v>
      </c>
      <c r="R34" s="169" t="n">
        <v>1</v>
      </c>
      <c r="S34" s="170" t="n">
        <v>1</v>
      </c>
      <c r="T34" s="170" t="n">
        <v>1</v>
      </c>
      <c r="U34" s="170" t="n">
        <v>1</v>
      </c>
      <c r="V34" s="170" t="n">
        <v>1</v>
      </c>
      <c r="W34" s="326" t="n">
        <v>1</v>
      </c>
      <c r="X34" s="65" t="n">
        <v>0</v>
      </c>
      <c r="Y34" s="61" t="n">
        <v>0</v>
      </c>
      <c r="Z34" s="61" t="n">
        <v>0</v>
      </c>
      <c r="AA34" s="66" t="n">
        <f aca="false">SUM(X34:Z34)</f>
        <v>0</v>
      </c>
      <c r="AB34" s="63" t="n">
        <v>0</v>
      </c>
      <c r="AC34" s="61" t="n">
        <v>0</v>
      </c>
      <c r="AD34" s="61" t="n">
        <v>0</v>
      </c>
      <c r="AE34" s="64" t="n">
        <f aca="false">SUM(AB34:AD34)</f>
        <v>0</v>
      </c>
      <c r="AF34" s="65" t="n">
        <v>0</v>
      </c>
      <c r="AG34" s="61" t="n">
        <v>11614</v>
      </c>
      <c r="AH34" s="61" t="n">
        <v>0</v>
      </c>
      <c r="AI34" s="66" t="n">
        <f aca="false">SUM(AF34:AH34)</f>
        <v>11614</v>
      </c>
      <c r="AJ34" s="63" t="n">
        <v>0</v>
      </c>
      <c r="AK34" s="61" t="n">
        <v>12647</v>
      </c>
      <c r="AL34" s="61" t="n">
        <v>0</v>
      </c>
      <c r="AM34" s="64" t="n">
        <f aca="false">SUM(AJ34:AL34)</f>
        <v>12647</v>
      </c>
      <c r="AN34" s="68" t="n">
        <f aca="false">+AA34+AE34+AI34+AM34</f>
        <v>24261</v>
      </c>
      <c r="AO34" s="69" t="s">
        <v>662</v>
      </c>
      <c r="AP34" s="70" t="s">
        <v>40</v>
      </c>
      <c r="AQ34" s="71" t="s">
        <v>41</v>
      </c>
    </row>
    <row r="35" customFormat="false" ht="30" hidden="false" customHeight="true" outlineLevel="0" collapsed="false">
      <c r="B35" s="34"/>
      <c r="C35" s="35"/>
      <c r="D35" s="34"/>
      <c r="E35" s="37"/>
      <c r="F35" s="121"/>
      <c r="G35" s="323"/>
      <c r="H35" s="130"/>
      <c r="I35" s="323"/>
      <c r="J35" s="323"/>
      <c r="K35" s="323"/>
      <c r="L35" s="245"/>
      <c r="M35" s="86"/>
      <c r="N35" s="106"/>
      <c r="O35" s="220" t="s">
        <v>1039</v>
      </c>
      <c r="P35" s="59" t="s">
        <v>1040</v>
      </c>
      <c r="Q35" s="220" t="s">
        <v>1041</v>
      </c>
      <c r="R35" s="169" t="n">
        <v>1</v>
      </c>
      <c r="S35" s="170" t="n">
        <v>1</v>
      </c>
      <c r="T35" s="170" t="n">
        <v>1</v>
      </c>
      <c r="U35" s="170" t="n">
        <v>1</v>
      </c>
      <c r="V35" s="170" t="n">
        <v>1</v>
      </c>
      <c r="W35" s="326" t="n">
        <v>1</v>
      </c>
      <c r="X35" s="65" t="n">
        <v>0</v>
      </c>
      <c r="Y35" s="61" t="n">
        <v>0</v>
      </c>
      <c r="Z35" s="61" t="n">
        <v>0</v>
      </c>
      <c r="AA35" s="66" t="n">
        <f aca="false">SUM(X35:Z35)</f>
        <v>0</v>
      </c>
      <c r="AB35" s="63" t="n">
        <v>30000</v>
      </c>
      <c r="AC35" s="61" t="n">
        <v>0</v>
      </c>
      <c r="AD35" s="61" t="n">
        <v>0</v>
      </c>
      <c r="AE35" s="64" t="n">
        <f aca="false">SUM(AB35:AD35)</f>
        <v>30000</v>
      </c>
      <c r="AF35" s="65" t="n">
        <v>297904</v>
      </c>
      <c r="AG35" s="61" t="n">
        <v>0</v>
      </c>
      <c r="AH35" s="61" t="n">
        <v>0</v>
      </c>
      <c r="AI35" s="66" t="n">
        <f aca="false">SUM(AF35:AH35)</f>
        <v>297904</v>
      </c>
      <c r="AJ35" s="63" t="n">
        <v>311310</v>
      </c>
      <c r="AK35" s="61" t="n">
        <v>0</v>
      </c>
      <c r="AL35" s="61" t="n">
        <v>0</v>
      </c>
      <c r="AM35" s="64" t="n">
        <f aca="false">SUM(AJ35:AL35)</f>
        <v>311310</v>
      </c>
      <c r="AN35" s="68" t="n">
        <f aca="false">+AA35+AE35+AI35+AM35</f>
        <v>639214</v>
      </c>
      <c r="AO35" s="69" t="s">
        <v>662</v>
      </c>
      <c r="AP35" s="70" t="s">
        <v>40</v>
      </c>
      <c r="AQ35" s="71" t="s">
        <v>41</v>
      </c>
    </row>
    <row r="36" customFormat="false" ht="45.75" hidden="false" customHeight="true" outlineLevel="0" collapsed="false">
      <c r="B36" s="34"/>
      <c r="C36" s="35"/>
      <c r="D36" s="34"/>
      <c r="E36" s="37"/>
      <c r="F36" s="121" t="s">
        <v>1042</v>
      </c>
      <c r="G36" s="323" t="n">
        <v>0.044</v>
      </c>
      <c r="H36" s="130" t="n">
        <v>0.04</v>
      </c>
      <c r="I36" s="323" t="n">
        <v>0.043</v>
      </c>
      <c r="J36" s="323" t="n">
        <v>0.042</v>
      </c>
      <c r="K36" s="323" t="n">
        <v>0.041</v>
      </c>
      <c r="L36" s="245" t="n">
        <v>0.04</v>
      </c>
      <c r="M36" s="86"/>
      <c r="N36" s="106"/>
      <c r="O36" s="220" t="s">
        <v>1043</v>
      </c>
      <c r="P36" s="59" t="n">
        <v>2210900</v>
      </c>
      <c r="Q36" s="220" t="s">
        <v>1044</v>
      </c>
      <c r="R36" s="60" t="n">
        <v>1</v>
      </c>
      <c r="S36" s="61" t="n">
        <v>1</v>
      </c>
      <c r="T36" s="61" t="n">
        <v>1</v>
      </c>
      <c r="U36" s="61" t="n">
        <v>1</v>
      </c>
      <c r="V36" s="61" t="n">
        <v>1</v>
      </c>
      <c r="W36" s="322" t="n">
        <v>1</v>
      </c>
      <c r="X36" s="65" t="n">
        <v>0</v>
      </c>
      <c r="Y36" s="61" t="n">
        <v>0</v>
      </c>
      <c r="Z36" s="61" t="n">
        <v>0</v>
      </c>
      <c r="AA36" s="66" t="n">
        <f aca="false">SUM(X36:Z36)</f>
        <v>0</v>
      </c>
      <c r="AB36" s="63" t="n">
        <v>0</v>
      </c>
      <c r="AC36" s="61" t="n">
        <v>0</v>
      </c>
      <c r="AD36" s="61" t="n">
        <v>0</v>
      </c>
      <c r="AE36" s="64" t="n">
        <f aca="false">SUM(AB36:AD36)</f>
        <v>0</v>
      </c>
      <c r="AF36" s="65" t="n">
        <v>0</v>
      </c>
      <c r="AG36" s="61" t="n">
        <v>69685</v>
      </c>
      <c r="AH36" s="61" t="n">
        <v>0</v>
      </c>
      <c r="AI36" s="66" t="n">
        <f aca="false">SUM(AF36:AH36)</f>
        <v>69685</v>
      </c>
      <c r="AJ36" s="63" t="n">
        <v>0</v>
      </c>
      <c r="AK36" s="61" t="n">
        <v>75880</v>
      </c>
      <c r="AL36" s="61" t="n">
        <v>0</v>
      </c>
      <c r="AM36" s="64" t="n">
        <f aca="false">SUM(AJ36:AL36)</f>
        <v>75880</v>
      </c>
      <c r="AN36" s="68" t="n">
        <f aca="false">+AA36+AE36+AI36+AM36</f>
        <v>145565</v>
      </c>
      <c r="AO36" s="69" t="s">
        <v>662</v>
      </c>
      <c r="AP36" s="70" t="s">
        <v>40</v>
      </c>
      <c r="AQ36" s="71" t="s">
        <v>41</v>
      </c>
    </row>
    <row r="37" customFormat="false" ht="30" hidden="false" customHeight="true" outlineLevel="0" collapsed="false">
      <c r="B37" s="34"/>
      <c r="C37" s="35"/>
      <c r="D37" s="34"/>
      <c r="E37" s="37"/>
      <c r="F37" s="121"/>
      <c r="G37" s="323"/>
      <c r="H37" s="130"/>
      <c r="I37" s="323"/>
      <c r="J37" s="323"/>
      <c r="K37" s="323"/>
      <c r="L37" s="245"/>
      <c r="M37" s="86"/>
      <c r="N37" s="106"/>
      <c r="O37" s="220" t="s">
        <v>1045</v>
      </c>
      <c r="P37" s="59"/>
      <c r="Q37" s="220" t="s">
        <v>1046</v>
      </c>
      <c r="R37" s="169" t="n">
        <v>1</v>
      </c>
      <c r="S37" s="170" t="n">
        <v>1</v>
      </c>
      <c r="T37" s="170" t="n">
        <v>1</v>
      </c>
      <c r="U37" s="170" t="n">
        <v>1</v>
      </c>
      <c r="V37" s="170" t="n">
        <v>1</v>
      </c>
      <c r="W37" s="326" t="n">
        <v>1</v>
      </c>
      <c r="X37" s="65" t="n">
        <v>0</v>
      </c>
      <c r="Y37" s="61" t="n">
        <v>195683</v>
      </c>
      <c r="Z37" s="61" t="n">
        <v>0</v>
      </c>
      <c r="AA37" s="66" t="n">
        <f aca="false">SUM(X37:Z37)</f>
        <v>195683</v>
      </c>
      <c r="AB37" s="63" t="n">
        <v>1882568</v>
      </c>
      <c r="AC37" s="61" t="n">
        <v>1607910</v>
      </c>
      <c r="AD37" s="61" t="n">
        <v>0</v>
      </c>
      <c r="AE37" s="64" t="n">
        <f aca="false">SUM(AB37:AD37)</f>
        <v>3490478</v>
      </c>
      <c r="AF37" s="65" t="n">
        <v>5700000</v>
      </c>
      <c r="AG37" s="61" t="n">
        <v>6007000</v>
      </c>
      <c r="AH37" s="61" t="n">
        <v>0</v>
      </c>
      <c r="AI37" s="66" t="n">
        <f aca="false">SUM(AF37:AH37)</f>
        <v>11707000</v>
      </c>
      <c r="AJ37" s="63" t="n">
        <v>6270000</v>
      </c>
      <c r="AK37" s="61" t="n">
        <v>6609000</v>
      </c>
      <c r="AL37" s="61" t="n">
        <v>0</v>
      </c>
      <c r="AM37" s="64" t="n">
        <f aca="false">SUM(AJ37:AL37)</f>
        <v>12879000</v>
      </c>
      <c r="AN37" s="68" t="n">
        <f aca="false">+AA37+AE37+AI37+AM37</f>
        <v>28272161</v>
      </c>
      <c r="AO37" s="69" t="s">
        <v>662</v>
      </c>
      <c r="AP37" s="70" t="s">
        <v>40</v>
      </c>
      <c r="AQ37" s="71" t="s">
        <v>41</v>
      </c>
    </row>
    <row r="38" customFormat="false" ht="30" hidden="false" customHeight="true" outlineLevel="0" collapsed="false">
      <c r="B38" s="34"/>
      <c r="C38" s="35"/>
      <c r="D38" s="34"/>
      <c r="E38" s="37"/>
      <c r="F38" s="121"/>
      <c r="G38" s="323"/>
      <c r="H38" s="130"/>
      <c r="I38" s="323"/>
      <c r="J38" s="323"/>
      <c r="K38" s="323"/>
      <c r="L38" s="245"/>
      <c r="M38" s="86"/>
      <c r="N38" s="106"/>
      <c r="O38" s="223" t="s">
        <v>1047</v>
      </c>
      <c r="P38" s="89"/>
      <c r="Q38" s="223" t="s">
        <v>1048</v>
      </c>
      <c r="R38" s="60" t="n">
        <v>1</v>
      </c>
      <c r="S38" s="61" t="n">
        <v>2</v>
      </c>
      <c r="T38" s="61" t="n">
        <v>1</v>
      </c>
      <c r="U38" s="61" t="n">
        <v>0</v>
      </c>
      <c r="V38" s="61" t="n">
        <v>1</v>
      </c>
      <c r="W38" s="322" t="n">
        <v>0</v>
      </c>
      <c r="X38" s="65" t="n">
        <v>0</v>
      </c>
      <c r="Y38" s="61" t="n">
        <v>0</v>
      </c>
      <c r="Z38" s="61" t="n">
        <v>0</v>
      </c>
      <c r="AA38" s="66" t="n">
        <f aca="false">SUM(X38:Z38)</f>
        <v>0</v>
      </c>
      <c r="AB38" s="63" t="n">
        <v>0</v>
      </c>
      <c r="AC38" s="61" t="n">
        <v>0</v>
      </c>
      <c r="AD38" s="61" t="n">
        <v>0</v>
      </c>
      <c r="AE38" s="64" t="n">
        <f aca="false">SUM(AB38:AD38)</f>
        <v>0</v>
      </c>
      <c r="AF38" s="65" t="n">
        <v>125000</v>
      </c>
      <c r="AG38" s="61" t="n">
        <v>0</v>
      </c>
      <c r="AH38" s="61" t="n">
        <v>0</v>
      </c>
      <c r="AI38" s="66" t="n">
        <f aca="false">SUM(AF38:AH38)</f>
        <v>125000</v>
      </c>
      <c r="AJ38" s="63" t="n">
        <v>0</v>
      </c>
      <c r="AK38" s="61" t="n">
        <v>0</v>
      </c>
      <c r="AL38" s="61" t="n">
        <v>0</v>
      </c>
      <c r="AM38" s="64" t="n">
        <f aca="false">SUM(AJ38:AL38)</f>
        <v>0</v>
      </c>
      <c r="AN38" s="68" t="n">
        <f aca="false">+AA38+AE38+AI38+AM38</f>
        <v>125000</v>
      </c>
      <c r="AO38" s="69" t="s">
        <v>662</v>
      </c>
      <c r="AP38" s="70" t="s">
        <v>40</v>
      </c>
      <c r="AQ38" s="71" t="s">
        <v>41</v>
      </c>
    </row>
    <row r="39" customFormat="false" ht="30" hidden="false" customHeight="true" outlineLevel="0" collapsed="false">
      <c r="B39" s="34"/>
      <c r="C39" s="35"/>
      <c r="D39" s="34"/>
      <c r="E39" s="37"/>
      <c r="F39" s="121"/>
      <c r="G39" s="323"/>
      <c r="H39" s="130"/>
      <c r="I39" s="323"/>
      <c r="J39" s="323"/>
      <c r="K39" s="323"/>
      <c r="L39" s="245"/>
      <c r="M39" s="86"/>
      <c r="N39" s="106"/>
      <c r="O39" s="229" t="s">
        <v>1049</v>
      </c>
      <c r="P39" s="73"/>
      <c r="Q39" s="229" t="s">
        <v>1050</v>
      </c>
      <c r="R39" s="74" t="n">
        <v>0</v>
      </c>
      <c r="S39" s="75" t="n">
        <v>10</v>
      </c>
      <c r="T39" s="75" t="n">
        <v>0</v>
      </c>
      <c r="U39" s="75" t="n">
        <v>3</v>
      </c>
      <c r="V39" s="75" t="n">
        <v>4</v>
      </c>
      <c r="W39" s="327" t="n">
        <v>3</v>
      </c>
      <c r="X39" s="79" t="n">
        <v>0</v>
      </c>
      <c r="Y39" s="75" t="n">
        <v>0</v>
      </c>
      <c r="Z39" s="75" t="n">
        <v>0</v>
      </c>
      <c r="AA39" s="80" t="n">
        <f aca="false">SUM(X39:Z39)</f>
        <v>0</v>
      </c>
      <c r="AB39" s="77" t="n">
        <v>15000</v>
      </c>
      <c r="AC39" s="75" t="n">
        <v>0</v>
      </c>
      <c r="AD39" s="75" t="n">
        <v>0</v>
      </c>
      <c r="AE39" s="78" t="n">
        <f aca="false">SUM(AB39:AD39)</f>
        <v>15000</v>
      </c>
      <c r="AF39" s="79" t="n">
        <v>200000</v>
      </c>
      <c r="AG39" s="75" t="n">
        <v>0</v>
      </c>
      <c r="AH39" s="75" t="n">
        <v>0</v>
      </c>
      <c r="AI39" s="80" t="n">
        <f aca="false">SUM(AF39:AH39)</f>
        <v>200000</v>
      </c>
      <c r="AJ39" s="77" t="n">
        <v>150000</v>
      </c>
      <c r="AK39" s="75" t="n">
        <v>0</v>
      </c>
      <c r="AL39" s="75" t="n">
        <v>0</v>
      </c>
      <c r="AM39" s="78" t="n">
        <f aca="false">SUM(AJ39:AL39)</f>
        <v>150000</v>
      </c>
      <c r="AN39" s="82" t="n">
        <f aca="false">+AA39+AE39+AI39+AM39</f>
        <v>365000</v>
      </c>
      <c r="AO39" s="83" t="s">
        <v>662</v>
      </c>
      <c r="AP39" s="84" t="s">
        <v>40</v>
      </c>
      <c r="AQ39" s="85" t="s">
        <v>430</v>
      </c>
    </row>
    <row r="40" customFormat="false" ht="30" hidden="false" customHeight="true" outlineLevel="0" collapsed="false">
      <c r="B40" s="34"/>
      <c r="C40" s="35"/>
      <c r="D40" s="34"/>
      <c r="E40" s="37"/>
      <c r="F40" s="121"/>
      <c r="G40" s="323"/>
      <c r="H40" s="130"/>
      <c r="I40" s="323"/>
      <c r="J40" s="323"/>
      <c r="K40" s="323"/>
      <c r="L40" s="245"/>
      <c r="M40" s="86" t="n">
        <f aca="false">+RESUMEN!I85</f>
        <v>0.00267751840758533</v>
      </c>
      <c r="N40" s="87" t="s">
        <v>1051</v>
      </c>
      <c r="O40" s="222" t="s">
        <v>1052</v>
      </c>
      <c r="P40" s="45" t="n">
        <v>2210900</v>
      </c>
      <c r="Q40" s="222" t="s">
        <v>1053</v>
      </c>
      <c r="R40" s="46" t="n">
        <v>47</v>
      </c>
      <c r="S40" s="47" t="n">
        <v>47</v>
      </c>
      <c r="T40" s="47" t="n">
        <v>47</v>
      </c>
      <c r="U40" s="47" t="n">
        <v>47</v>
      </c>
      <c r="V40" s="47" t="n">
        <v>47</v>
      </c>
      <c r="W40" s="321" t="n">
        <v>47</v>
      </c>
      <c r="X40" s="51" t="n">
        <v>0</v>
      </c>
      <c r="Y40" s="47" t="n">
        <v>0</v>
      </c>
      <c r="Z40" s="47" t="n">
        <v>0</v>
      </c>
      <c r="AA40" s="52" t="n">
        <f aca="false">SUM(X40:Z40)</f>
        <v>0</v>
      </c>
      <c r="AB40" s="49" t="n">
        <v>303050</v>
      </c>
      <c r="AC40" s="47" t="n">
        <v>0</v>
      </c>
      <c r="AD40" s="47" t="n">
        <v>346950</v>
      </c>
      <c r="AE40" s="50" t="n">
        <f aca="false">SUM(AB40:AD40)</f>
        <v>650000</v>
      </c>
      <c r="AF40" s="51" t="n">
        <v>316687</v>
      </c>
      <c r="AG40" s="47" t="n">
        <v>0</v>
      </c>
      <c r="AH40" s="47" t="n">
        <v>0</v>
      </c>
      <c r="AI40" s="52" t="n">
        <f aca="false">SUM(AF40:AH40)</f>
        <v>316687</v>
      </c>
      <c r="AJ40" s="49" t="n">
        <v>330938</v>
      </c>
      <c r="AK40" s="47" t="n">
        <v>0</v>
      </c>
      <c r="AL40" s="47" t="n">
        <v>0</v>
      </c>
      <c r="AM40" s="50" t="n">
        <f aca="false">SUM(AJ40:AL40)</f>
        <v>330938</v>
      </c>
      <c r="AN40" s="54" t="n">
        <f aca="false">+AA40+AE40+AI40+AM40</f>
        <v>1297625</v>
      </c>
      <c r="AO40" s="55" t="s">
        <v>662</v>
      </c>
      <c r="AP40" s="56" t="s">
        <v>40</v>
      </c>
      <c r="AQ40" s="57" t="s">
        <v>41</v>
      </c>
    </row>
    <row r="41" customFormat="false" ht="30" hidden="false" customHeight="true" outlineLevel="0" collapsed="false">
      <c r="B41" s="34"/>
      <c r="C41" s="35"/>
      <c r="D41" s="34"/>
      <c r="E41" s="37"/>
      <c r="F41" s="121" t="s">
        <v>1054</v>
      </c>
      <c r="G41" s="323" t="n">
        <v>0.056</v>
      </c>
      <c r="H41" s="130" t="n">
        <v>0.05</v>
      </c>
      <c r="I41" s="323" t="n">
        <v>0.055</v>
      </c>
      <c r="J41" s="323" t="n">
        <v>0.053</v>
      </c>
      <c r="K41" s="323" t="n">
        <v>0.051</v>
      </c>
      <c r="L41" s="245" t="n">
        <v>0.05</v>
      </c>
      <c r="M41" s="86"/>
      <c r="N41" s="87"/>
      <c r="O41" s="223" t="s">
        <v>1055</v>
      </c>
      <c r="P41" s="89" t="s">
        <v>44</v>
      </c>
      <c r="Q41" s="223" t="s">
        <v>1056</v>
      </c>
      <c r="R41" s="60" t="n">
        <v>9</v>
      </c>
      <c r="S41" s="61" t="n">
        <v>188</v>
      </c>
      <c r="T41" s="61" t="n">
        <v>0</v>
      </c>
      <c r="U41" s="61" t="n">
        <v>94</v>
      </c>
      <c r="V41" s="61" t="n">
        <v>47</v>
      </c>
      <c r="W41" s="322" t="n">
        <v>47</v>
      </c>
      <c r="X41" s="65" t="n">
        <v>0</v>
      </c>
      <c r="Y41" s="61" t="n">
        <v>0</v>
      </c>
      <c r="Z41" s="61" t="n">
        <v>0</v>
      </c>
      <c r="AA41" s="66" t="n">
        <f aca="false">SUM(X41:Z41)</f>
        <v>0</v>
      </c>
      <c r="AB41" s="63" t="n">
        <v>0</v>
      </c>
      <c r="AC41" s="61" t="n">
        <v>0</v>
      </c>
      <c r="AD41" s="61" t="n">
        <v>100000</v>
      </c>
      <c r="AE41" s="64" t="n">
        <f aca="false">SUM(AB41:AD41)</f>
        <v>100000</v>
      </c>
      <c r="AF41" s="65" t="n">
        <v>0</v>
      </c>
      <c r="AG41" s="61" t="n">
        <v>0</v>
      </c>
      <c r="AH41" s="61" t="n">
        <v>0</v>
      </c>
      <c r="AI41" s="66" t="n">
        <f aca="false">SUM(AF41:AH41)</f>
        <v>0</v>
      </c>
      <c r="AJ41" s="63" t="n">
        <v>0</v>
      </c>
      <c r="AK41" s="61" t="n">
        <v>0</v>
      </c>
      <c r="AL41" s="61" t="n">
        <v>0</v>
      </c>
      <c r="AM41" s="64" t="n">
        <f aca="false">SUM(AJ41:AL41)</f>
        <v>0</v>
      </c>
      <c r="AN41" s="68" t="n">
        <f aca="false">+AA41+AE41+AI41+AM41</f>
        <v>100000</v>
      </c>
      <c r="AO41" s="69" t="s">
        <v>662</v>
      </c>
      <c r="AP41" s="70" t="s">
        <v>40</v>
      </c>
      <c r="AQ41" s="71" t="s">
        <v>41</v>
      </c>
    </row>
    <row r="42" customFormat="false" ht="45.75" hidden="false" customHeight="true" outlineLevel="0" collapsed="false">
      <c r="B42" s="34"/>
      <c r="C42" s="35"/>
      <c r="D42" s="34"/>
      <c r="E42" s="37"/>
      <c r="F42" s="121"/>
      <c r="G42" s="323"/>
      <c r="H42" s="130"/>
      <c r="I42" s="323"/>
      <c r="J42" s="323"/>
      <c r="K42" s="323"/>
      <c r="L42" s="245"/>
      <c r="M42" s="86"/>
      <c r="N42" s="87"/>
      <c r="O42" s="220" t="s">
        <v>1057</v>
      </c>
      <c r="P42" s="59" t="n">
        <v>2210257</v>
      </c>
      <c r="Q42" s="220" t="s">
        <v>1058</v>
      </c>
      <c r="R42" s="169" t="n">
        <v>0</v>
      </c>
      <c r="S42" s="170" t="n">
        <v>1</v>
      </c>
      <c r="T42" s="170" t="n">
        <v>1</v>
      </c>
      <c r="U42" s="170" t="n">
        <v>1</v>
      </c>
      <c r="V42" s="170" t="n">
        <v>1</v>
      </c>
      <c r="W42" s="326" t="n">
        <v>1</v>
      </c>
      <c r="X42" s="65" t="n">
        <v>132496</v>
      </c>
      <c r="Y42" s="61" t="n">
        <v>0</v>
      </c>
      <c r="Z42" s="61" t="n">
        <v>0</v>
      </c>
      <c r="AA42" s="66" t="n">
        <f aca="false">SUM(X42:Z42)</f>
        <v>132496</v>
      </c>
      <c r="AB42" s="63" t="n">
        <v>189280</v>
      </c>
      <c r="AC42" s="61" t="n">
        <v>0</v>
      </c>
      <c r="AD42" s="61" t="n">
        <v>0</v>
      </c>
      <c r="AE42" s="64" t="n">
        <f aca="false">SUM(AB42:AD42)</f>
        <v>189280</v>
      </c>
      <c r="AF42" s="65" t="n">
        <v>189280</v>
      </c>
      <c r="AG42" s="61" t="n">
        <v>0</v>
      </c>
      <c r="AH42" s="61" t="n">
        <v>0</v>
      </c>
      <c r="AI42" s="66" t="n">
        <f aca="false">SUM(AF42:AH42)</f>
        <v>189280</v>
      </c>
      <c r="AJ42" s="63" t="n">
        <v>189280</v>
      </c>
      <c r="AK42" s="61" t="n">
        <v>0</v>
      </c>
      <c r="AL42" s="61" t="n">
        <v>0</v>
      </c>
      <c r="AM42" s="64" t="n">
        <f aca="false">SUM(AJ42:AL42)</f>
        <v>189280</v>
      </c>
      <c r="AN42" s="68" t="n">
        <f aca="false">+AA42+AE42+AI42+AM42</f>
        <v>700336</v>
      </c>
      <c r="AO42" s="69" t="s">
        <v>662</v>
      </c>
      <c r="AP42" s="70" t="s">
        <v>40</v>
      </c>
      <c r="AQ42" s="71" t="s">
        <v>41</v>
      </c>
    </row>
    <row r="43" customFormat="false" ht="45.75" hidden="false" customHeight="true" outlineLevel="0" collapsed="false">
      <c r="B43" s="34"/>
      <c r="C43" s="35"/>
      <c r="D43" s="34"/>
      <c r="E43" s="37"/>
      <c r="F43" s="121"/>
      <c r="G43" s="323"/>
      <c r="H43" s="130"/>
      <c r="I43" s="323"/>
      <c r="J43" s="323"/>
      <c r="K43" s="323"/>
      <c r="L43" s="245"/>
      <c r="M43" s="86"/>
      <c r="N43" s="87"/>
      <c r="O43" s="221" t="s">
        <v>1059</v>
      </c>
      <c r="P43" s="92" t="n">
        <v>2210320</v>
      </c>
      <c r="Q43" s="221" t="s">
        <v>1060</v>
      </c>
      <c r="R43" s="93" t="n">
        <v>0</v>
      </c>
      <c r="S43" s="94" t="n">
        <v>15</v>
      </c>
      <c r="T43" s="94" t="n">
        <v>0</v>
      </c>
      <c r="U43" s="94" t="n">
        <v>15</v>
      </c>
      <c r="V43" s="94" t="n">
        <v>15</v>
      </c>
      <c r="W43" s="328" t="n">
        <v>15</v>
      </c>
      <c r="X43" s="98" t="n">
        <v>0</v>
      </c>
      <c r="Y43" s="94" t="n">
        <v>0</v>
      </c>
      <c r="Z43" s="94" t="n">
        <v>0</v>
      </c>
      <c r="AA43" s="99" t="n">
        <f aca="false">SUM(X43:Z43)</f>
        <v>0</v>
      </c>
      <c r="AB43" s="96" t="n">
        <v>0</v>
      </c>
      <c r="AC43" s="94" t="n">
        <v>0</v>
      </c>
      <c r="AD43" s="94" t="n">
        <v>145500</v>
      </c>
      <c r="AE43" s="97" t="n">
        <f aca="false">SUM(AB43:AD43)</f>
        <v>145500</v>
      </c>
      <c r="AF43" s="98" t="n">
        <v>161453</v>
      </c>
      <c r="AG43" s="94" t="n">
        <v>0</v>
      </c>
      <c r="AH43" s="94" t="n">
        <v>0</v>
      </c>
      <c r="AI43" s="99" t="n">
        <f aca="false">SUM(AF43:AH43)</f>
        <v>161453</v>
      </c>
      <c r="AJ43" s="96" t="n">
        <v>168718</v>
      </c>
      <c r="AK43" s="94" t="n">
        <v>0</v>
      </c>
      <c r="AL43" s="94" t="n">
        <v>0</v>
      </c>
      <c r="AM43" s="97" t="n">
        <f aca="false">SUM(AJ43:AL43)</f>
        <v>168718</v>
      </c>
      <c r="AN43" s="101" t="n">
        <f aca="false">+AA43+AE43+AI43+AM43</f>
        <v>475671</v>
      </c>
      <c r="AO43" s="102" t="s">
        <v>662</v>
      </c>
      <c r="AP43" s="103" t="s">
        <v>40</v>
      </c>
      <c r="AQ43" s="104" t="s">
        <v>41</v>
      </c>
    </row>
    <row r="44" customFormat="false" ht="30" hidden="false" customHeight="true" outlineLevel="0" collapsed="false">
      <c r="B44" s="34"/>
      <c r="C44" s="35"/>
      <c r="D44" s="34"/>
      <c r="E44" s="37"/>
      <c r="F44" s="121"/>
      <c r="G44" s="323"/>
      <c r="H44" s="130"/>
      <c r="I44" s="323"/>
      <c r="J44" s="323"/>
      <c r="K44" s="323"/>
      <c r="L44" s="245"/>
      <c r="M44" s="86" t="n">
        <f aca="false">+RESUMEN!I86</f>
        <v>0.0180407159759994</v>
      </c>
      <c r="N44" s="87" t="s">
        <v>1061</v>
      </c>
      <c r="O44" s="222" t="s">
        <v>1062</v>
      </c>
      <c r="P44" s="45" t="s">
        <v>44</v>
      </c>
      <c r="Q44" s="222" t="s">
        <v>1063</v>
      </c>
      <c r="R44" s="127" t="n">
        <v>0</v>
      </c>
      <c r="S44" s="128" t="n">
        <v>1</v>
      </c>
      <c r="T44" s="128" t="n">
        <v>1</v>
      </c>
      <c r="U44" s="128" t="n">
        <v>1</v>
      </c>
      <c r="V44" s="128" t="n">
        <v>1</v>
      </c>
      <c r="W44" s="329" t="n">
        <v>1</v>
      </c>
      <c r="X44" s="51" t="n">
        <v>0</v>
      </c>
      <c r="Y44" s="47" t="n">
        <v>0</v>
      </c>
      <c r="Z44" s="47" t="n">
        <v>0</v>
      </c>
      <c r="AA44" s="52" t="n">
        <f aca="false">SUM(X44:Z44)</f>
        <v>0</v>
      </c>
      <c r="AB44" s="49" t="n">
        <v>0</v>
      </c>
      <c r="AC44" s="47" t="n">
        <v>0</v>
      </c>
      <c r="AD44" s="47" t="n">
        <v>0</v>
      </c>
      <c r="AE44" s="50" t="n">
        <f aca="false">SUM(AB44:AD44)</f>
        <v>0</v>
      </c>
      <c r="AF44" s="51" t="n">
        <v>0</v>
      </c>
      <c r="AG44" s="47" t="n">
        <v>0</v>
      </c>
      <c r="AH44" s="47" t="n">
        <v>0</v>
      </c>
      <c r="AI44" s="52" t="n">
        <f aca="false">SUM(AF44:AH44)</f>
        <v>0</v>
      </c>
      <c r="AJ44" s="49" t="n">
        <v>0</v>
      </c>
      <c r="AK44" s="47" t="n">
        <v>0</v>
      </c>
      <c r="AL44" s="47" t="n">
        <v>0</v>
      </c>
      <c r="AM44" s="50" t="n">
        <f aca="false">SUM(AJ44:AL44)</f>
        <v>0</v>
      </c>
      <c r="AN44" s="54" t="n">
        <f aca="false">+AA44+AE44+AI44+AM44</f>
        <v>0</v>
      </c>
      <c r="AO44" s="55" t="s">
        <v>662</v>
      </c>
      <c r="AP44" s="56" t="s">
        <v>40</v>
      </c>
      <c r="AQ44" s="57" t="s">
        <v>41</v>
      </c>
    </row>
    <row r="45" customFormat="false" ht="30" hidden="false" customHeight="true" outlineLevel="0" collapsed="false">
      <c r="B45" s="34"/>
      <c r="C45" s="35"/>
      <c r="D45" s="34"/>
      <c r="E45" s="37"/>
      <c r="F45" s="121"/>
      <c r="G45" s="323"/>
      <c r="H45" s="130"/>
      <c r="I45" s="323"/>
      <c r="J45" s="323"/>
      <c r="K45" s="323"/>
      <c r="L45" s="245"/>
      <c r="M45" s="86"/>
      <c r="N45" s="87"/>
      <c r="O45" s="223" t="s">
        <v>1064</v>
      </c>
      <c r="P45" s="89" t="n">
        <v>2210900</v>
      </c>
      <c r="Q45" s="223" t="s">
        <v>1065</v>
      </c>
      <c r="R45" s="60" t="n">
        <v>725</v>
      </c>
      <c r="S45" s="61" t="n">
        <v>480</v>
      </c>
      <c r="T45" s="61" t="n">
        <v>0</v>
      </c>
      <c r="U45" s="61" t="n">
        <v>160</v>
      </c>
      <c r="V45" s="61" t="n">
        <v>160</v>
      </c>
      <c r="W45" s="322" t="n">
        <v>160</v>
      </c>
      <c r="X45" s="65" t="n">
        <v>0</v>
      </c>
      <c r="Y45" s="61" t="n">
        <v>0</v>
      </c>
      <c r="Z45" s="61" t="n">
        <v>0</v>
      </c>
      <c r="AA45" s="66" t="n">
        <f aca="false">SUM(X45:Z45)</f>
        <v>0</v>
      </c>
      <c r="AB45" s="63" t="n">
        <v>75000</v>
      </c>
      <c r="AC45" s="61" t="n">
        <v>0</v>
      </c>
      <c r="AD45" s="61" t="n">
        <v>0</v>
      </c>
      <c r="AE45" s="64" t="n">
        <f aca="false">SUM(AB45:AD45)</f>
        <v>75000</v>
      </c>
      <c r="AF45" s="65" t="n">
        <v>109202</v>
      </c>
      <c r="AG45" s="61" t="n">
        <v>0</v>
      </c>
      <c r="AH45" s="61" t="n">
        <v>0</v>
      </c>
      <c r="AI45" s="66" t="n">
        <f aca="false">SUM(AF45:AH45)</f>
        <v>109202</v>
      </c>
      <c r="AJ45" s="63" t="n">
        <v>114117</v>
      </c>
      <c r="AK45" s="61" t="n">
        <v>0</v>
      </c>
      <c r="AL45" s="61" t="n">
        <v>0</v>
      </c>
      <c r="AM45" s="64" t="n">
        <f aca="false">SUM(AJ45:AL45)</f>
        <v>114117</v>
      </c>
      <c r="AN45" s="68" t="n">
        <f aca="false">+AA45+AE45+AI45+AM45</f>
        <v>298319</v>
      </c>
      <c r="AO45" s="69" t="s">
        <v>662</v>
      </c>
      <c r="AP45" s="70" t="s">
        <v>40</v>
      </c>
      <c r="AQ45" s="71" t="s">
        <v>41</v>
      </c>
    </row>
    <row r="46" customFormat="false" ht="45.75" hidden="false" customHeight="true" outlineLevel="0" collapsed="false">
      <c r="B46" s="34"/>
      <c r="C46" s="35"/>
      <c r="D46" s="34"/>
      <c r="E46" s="37"/>
      <c r="F46" s="121" t="s">
        <v>1066</v>
      </c>
      <c r="G46" s="323" t="n">
        <v>0.051</v>
      </c>
      <c r="H46" s="130" t="n">
        <v>0.04</v>
      </c>
      <c r="I46" s="130" t="n">
        <v>0.05</v>
      </c>
      <c r="J46" s="323" t="n">
        <v>0.047</v>
      </c>
      <c r="K46" s="323" t="n">
        <v>0.043</v>
      </c>
      <c r="L46" s="245" t="n">
        <v>0.04</v>
      </c>
      <c r="M46" s="86"/>
      <c r="N46" s="87"/>
      <c r="O46" s="58" t="s">
        <v>1067</v>
      </c>
      <c r="P46" s="235" t="n">
        <v>2210900</v>
      </c>
      <c r="Q46" s="58" t="s">
        <v>1068</v>
      </c>
      <c r="R46" s="60" t="n">
        <v>8173</v>
      </c>
      <c r="S46" s="61" t="n">
        <v>8173</v>
      </c>
      <c r="T46" s="61" t="n">
        <v>8173</v>
      </c>
      <c r="U46" s="61" t="n">
        <v>8173</v>
      </c>
      <c r="V46" s="61" t="n">
        <v>8173</v>
      </c>
      <c r="W46" s="322" t="n">
        <v>8173</v>
      </c>
      <c r="X46" s="65" t="n">
        <v>0</v>
      </c>
      <c r="Y46" s="61" t="n">
        <v>0</v>
      </c>
      <c r="Z46" s="61" t="n">
        <v>385000</v>
      </c>
      <c r="AA46" s="66" t="n">
        <f aca="false">SUM(X46:Z46)</f>
        <v>385000</v>
      </c>
      <c r="AB46" s="63" t="n">
        <v>75000</v>
      </c>
      <c r="AC46" s="61" t="n">
        <v>0</v>
      </c>
      <c r="AD46" s="61" t="n">
        <v>160050</v>
      </c>
      <c r="AE46" s="64" t="n">
        <f aca="false">SUM(AB46:AD46)</f>
        <v>235050</v>
      </c>
      <c r="AF46" s="65" t="n">
        <v>131043</v>
      </c>
      <c r="AG46" s="61" t="n">
        <v>0</v>
      </c>
      <c r="AH46" s="61" t="n">
        <v>0</v>
      </c>
      <c r="AI46" s="66" t="n">
        <f aca="false">SUM(AF46:AH46)</f>
        <v>131043</v>
      </c>
      <c r="AJ46" s="63" t="n">
        <v>136940</v>
      </c>
      <c r="AK46" s="61" t="n">
        <v>0</v>
      </c>
      <c r="AL46" s="61" t="n">
        <v>0</v>
      </c>
      <c r="AM46" s="64" t="n">
        <f aca="false">SUM(AJ46:AL46)</f>
        <v>136940</v>
      </c>
      <c r="AN46" s="68" t="n">
        <f aca="false">+AA46+AE46+AI46+AM46</f>
        <v>888033</v>
      </c>
      <c r="AO46" s="69" t="s">
        <v>662</v>
      </c>
      <c r="AP46" s="70" t="s">
        <v>40</v>
      </c>
      <c r="AQ46" s="71" t="s">
        <v>41</v>
      </c>
    </row>
    <row r="47" customFormat="false" ht="30" hidden="false" customHeight="true" outlineLevel="0" collapsed="false">
      <c r="B47" s="34"/>
      <c r="C47" s="35"/>
      <c r="D47" s="34"/>
      <c r="E47" s="37"/>
      <c r="F47" s="121"/>
      <c r="G47" s="323"/>
      <c r="H47" s="130"/>
      <c r="I47" s="130"/>
      <c r="J47" s="323"/>
      <c r="K47" s="323"/>
      <c r="L47" s="245"/>
      <c r="M47" s="86"/>
      <c r="N47" s="87"/>
      <c r="O47" s="58" t="s">
        <v>1069</v>
      </c>
      <c r="P47" s="235" t="n">
        <v>2210900</v>
      </c>
      <c r="Q47" s="58" t="s">
        <v>1070</v>
      </c>
      <c r="R47" s="60" t="n">
        <v>47</v>
      </c>
      <c r="S47" s="61" t="n">
        <v>47</v>
      </c>
      <c r="T47" s="61" t="n">
        <v>47</v>
      </c>
      <c r="U47" s="61" t="n">
        <v>47</v>
      </c>
      <c r="V47" s="61" t="n">
        <v>47</v>
      </c>
      <c r="W47" s="322" t="n">
        <v>47</v>
      </c>
      <c r="X47" s="65" t="n">
        <v>0</v>
      </c>
      <c r="Y47" s="61" t="n">
        <v>0</v>
      </c>
      <c r="Z47" s="61" t="n">
        <v>0</v>
      </c>
      <c r="AA47" s="66" t="n">
        <f aca="false">SUM(X47:Z47)</f>
        <v>0</v>
      </c>
      <c r="AB47" s="63" t="n">
        <v>50000</v>
      </c>
      <c r="AC47" s="61" t="n">
        <v>0</v>
      </c>
      <c r="AD47" s="61" t="n">
        <v>54500</v>
      </c>
      <c r="AE47" s="64" t="n">
        <f aca="false">SUM(AB47:AD47)</f>
        <v>104500</v>
      </c>
      <c r="AF47" s="65" t="n">
        <v>109202</v>
      </c>
      <c r="AG47" s="61" t="n">
        <v>0</v>
      </c>
      <c r="AH47" s="61" t="n">
        <v>0</v>
      </c>
      <c r="AI47" s="66" t="n">
        <f aca="false">SUM(AF47:AH47)</f>
        <v>109202</v>
      </c>
      <c r="AJ47" s="63" t="n">
        <v>114117</v>
      </c>
      <c r="AK47" s="61" t="n">
        <v>0</v>
      </c>
      <c r="AL47" s="61" t="n">
        <v>0</v>
      </c>
      <c r="AM47" s="64" t="n">
        <f aca="false">SUM(AJ47:AL47)</f>
        <v>114117</v>
      </c>
      <c r="AN47" s="68" t="n">
        <f aca="false">+AA47+AE47+AI47+AM47</f>
        <v>327819</v>
      </c>
      <c r="AO47" s="69" t="s">
        <v>662</v>
      </c>
      <c r="AP47" s="70" t="s">
        <v>40</v>
      </c>
      <c r="AQ47" s="71" t="s">
        <v>41</v>
      </c>
    </row>
    <row r="48" customFormat="false" ht="30" hidden="false" customHeight="true" outlineLevel="0" collapsed="false">
      <c r="B48" s="34"/>
      <c r="C48" s="35"/>
      <c r="D48" s="34"/>
      <c r="E48" s="37"/>
      <c r="F48" s="121"/>
      <c r="G48" s="323"/>
      <c r="H48" s="130"/>
      <c r="I48" s="130"/>
      <c r="J48" s="323"/>
      <c r="K48" s="323"/>
      <c r="L48" s="245"/>
      <c r="M48" s="86"/>
      <c r="N48" s="87"/>
      <c r="O48" s="58" t="s">
        <v>1071</v>
      </c>
      <c r="P48" s="235" t="n">
        <v>2210900</v>
      </c>
      <c r="Q48" s="58" t="s">
        <v>1072</v>
      </c>
      <c r="R48" s="169" t="n">
        <v>0</v>
      </c>
      <c r="S48" s="170" t="n">
        <v>1</v>
      </c>
      <c r="T48" s="170" t="n">
        <v>1</v>
      </c>
      <c r="U48" s="170" t="n">
        <v>1</v>
      </c>
      <c r="V48" s="170" t="n">
        <v>1</v>
      </c>
      <c r="W48" s="326" t="n">
        <v>1</v>
      </c>
      <c r="X48" s="65" t="n">
        <v>0</v>
      </c>
      <c r="Y48" s="61" t="n">
        <v>0</v>
      </c>
      <c r="Z48" s="61" t="n">
        <v>0</v>
      </c>
      <c r="AA48" s="66" t="n">
        <f aca="false">SUM(X48:Z48)</f>
        <v>0</v>
      </c>
      <c r="AB48" s="63" t="n">
        <v>100000</v>
      </c>
      <c r="AC48" s="61" t="n">
        <v>0</v>
      </c>
      <c r="AD48" s="61" t="n">
        <v>0</v>
      </c>
      <c r="AE48" s="64" t="n">
        <f aca="false">SUM(AB48:AD48)</f>
        <v>100000</v>
      </c>
      <c r="AF48" s="65" t="n">
        <v>273006</v>
      </c>
      <c r="AG48" s="61" t="n">
        <v>0</v>
      </c>
      <c r="AH48" s="61" t="n">
        <v>0</v>
      </c>
      <c r="AI48" s="66" t="n">
        <f aca="false">SUM(AF48:AH48)</f>
        <v>273006</v>
      </c>
      <c r="AJ48" s="63" t="n">
        <v>285292</v>
      </c>
      <c r="AK48" s="61" t="n">
        <v>0</v>
      </c>
      <c r="AL48" s="61" t="n">
        <v>0</v>
      </c>
      <c r="AM48" s="64" t="n">
        <f aca="false">SUM(AJ48:AL48)</f>
        <v>285292</v>
      </c>
      <c r="AN48" s="68" t="n">
        <f aca="false">+AA48+AE48+AI48+AM48</f>
        <v>658298</v>
      </c>
      <c r="AO48" s="69" t="s">
        <v>662</v>
      </c>
      <c r="AP48" s="70" t="s">
        <v>40</v>
      </c>
      <c r="AQ48" s="71" t="s">
        <v>41</v>
      </c>
    </row>
    <row r="49" customFormat="false" ht="30" hidden="false" customHeight="true" outlineLevel="0" collapsed="false">
      <c r="B49" s="34"/>
      <c r="C49" s="35"/>
      <c r="D49" s="34"/>
      <c r="E49" s="37"/>
      <c r="F49" s="121"/>
      <c r="G49" s="323"/>
      <c r="H49" s="130"/>
      <c r="I49" s="130"/>
      <c r="J49" s="323"/>
      <c r="K49" s="323"/>
      <c r="L49" s="245"/>
      <c r="M49" s="86"/>
      <c r="N49" s="87"/>
      <c r="O49" s="58" t="s">
        <v>1073</v>
      </c>
      <c r="P49" s="235" t="n">
        <v>2210320</v>
      </c>
      <c r="Q49" s="58" t="s">
        <v>1074</v>
      </c>
      <c r="R49" s="169" t="n">
        <v>0</v>
      </c>
      <c r="S49" s="170" t="n">
        <v>1</v>
      </c>
      <c r="T49" s="170" t="n">
        <v>1</v>
      </c>
      <c r="U49" s="170" t="n">
        <v>1</v>
      </c>
      <c r="V49" s="170" t="n">
        <v>1</v>
      </c>
      <c r="W49" s="326" t="n">
        <v>1</v>
      </c>
      <c r="X49" s="65" t="n">
        <v>0</v>
      </c>
      <c r="Y49" s="61" t="n">
        <v>0</v>
      </c>
      <c r="Z49" s="61" t="n">
        <v>0</v>
      </c>
      <c r="AA49" s="66" t="n">
        <f aca="false">SUM(X49:Z49)</f>
        <v>0</v>
      </c>
      <c r="AB49" s="63" t="n">
        <v>0</v>
      </c>
      <c r="AC49" s="61" t="n">
        <v>0</v>
      </c>
      <c r="AD49" s="61" t="n">
        <v>30000</v>
      </c>
      <c r="AE49" s="64" t="n">
        <f aca="false">SUM(AB49:AD49)</f>
        <v>30000</v>
      </c>
      <c r="AF49" s="65" t="n">
        <v>131043</v>
      </c>
      <c r="AG49" s="61" t="n">
        <v>0</v>
      </c>
      <c r="AH49" s="61" t="n">
        <v>0</v>
      </c>
      <c r="AI49" s="66" t="n">
        <f aca="false">SUM(AF49:AH49)</f>
        <v>131043</v>
      </c>
      <c r="AJ49" s="63" t="n">
        <v>136940</v>
      </c>
      <c r="AK49" s="61" t="n">
        <v>0</v>
      </c>
      <c r="AL49" s="61" t="n">
        <v>0</v>
      </c>
      <c r="AM49" s="64" t="n">
        <f aca="false">SUM(AJ49:AL49)</f>
        <v>136940</v>
      </c>
      <c r="AN49" s="68" t="n">
        <f aca="false">+AA49+AE49+AI49+AM49</f>
        <v>297983</v>
      </c>
      <c r="AO49" s="69" t="s">
        <v>662</v>
      </c>
      <c r="AP49" s="70" t="s">
        <v>40</v>
      </c>
      <c r="AQ49" s="71" t="s">
        <v>41</v>
      </c>
    </row>
    <row r="50" customFormat="false" ht="45.75" hidden="false" customHeight="true" outlineLevel="0" collapsed="false">
      <c r="B50" s="34"/>
      <c r="C50" s="35"/>
      <c r="D50" s="34"/>
      <c r="E50" s="37"/>
      <c r="F50" s="121"/>
      <c r="G50" s="323"/>
      <c r="H50" s="130"/>
      <c r="I50" s="130"/>
      <c r="J50" s="323"/>
      <c r="K50" s="323"/>
      <c r="L50" s="245"/>
      <c r="M50" s="86"/>
      <c r="N50" s="87"/>
      <c r="O50" s="223" t="s">
        <v>1075</v>
      </c>
      <c r="P50" s="89" t="s">
        <v>1076</v>
      </c>
      <c r="Q50" s="223" t="s">
        <v>1077</v>
      </c>
      <c r="R50" s="60" t="n">
        <v>8</v>
      </c>
      <c r="S50" s="61" t="n">
        <v>12</v>
      </c>
      <c r="T50" s="61" t="n">
        <v>0</v>
      </c>
      <c r="U50" s="61" t="n">
        <v>4</v>
      </c>
      <c r="V50" s="61" t="n">
        <v>4</v>
      </c>
      <c r="W50" s="322" t="n">
        <v>4</v>
      </c>
      <c r="X50" s="65" t="n">
        <v>0</v>
      </c>
      <c r="Y50" s="61" t="n">
        <v>0</v>
      </c>
      <c r="Z50" s="61" t="n">
        <v>0</v>
      </c>
      <c r="AA50" s="66" t="n">
        <f aca="false">SUM(X50:Z50)</f>
        <v>0</v>
      </c>
      <c r="AB50" s="63" t="n">
        <v>130000</v>
      </c>
      <c r="AC50" s="61" t="n">
        <v>0</v>
      </c>
      <c r="AD50" s="61" t="n">
        <v>0</v>
      </c>
      <c r="AE50" s="64" t="n">
        <f aca="false">SUM(AB50:AD50)</f>
        <v>130000</v>
      </c>
      <c r="AF50" s="65" t="n">
        <v>622454</v>
      </c>
      <c r="AG50" s="61" t="n">
        <v>0</v>
      </c>
      <c r="AH50" s="61" t="n">
        <v>0</v>
      </c>
      <c r="AI50" s="66" t="n">
        <f aca="false">SUM(AF50:AH50)</f>
        <v>622454</v>
      </c>
      <c r="AJ50" s="63" t="n">
        <v>650465</v>
      </c>
      <c r="AK50" s="61" t="n">
        <v>0</v>
      </c>
      <c r="AL50" s="61" t="n">
        <v>0</v>
      </c>
      <c r="AM50" s="64" t="n">
        <f aca="false">SUM(AJ50:AL50)</f>
        <v>650465</v>
      </c>
      <c r="AN50" s="68" t="n">
        <f aca="false">+AA50+AE50+AI50+AM50</f>
        <v>1402919</v>
      </c>
      <c r="AO50" s="69" t="s">
        <v>662</v>
      </c>
      <c r="AP50" s="70" t="s">
        <v>40</v>
      </c>
      <c r="AQ50" s="71" t="s">
        <v>41</v>
      </c>
    </row>
    <row r="51" customFormat="false" ht="45.75" hidden="false" customHeight="true" outlineLevel="0" collapsed="false">
      <c r="B51" s="34"/>
      <c r="C51" s="35"/>
      <c r="D51" s="34"/>
      <c r="E51" s="37"/>
      <c r="F51" s="121" t="s">
        <v>1078</v>
      </c>
      <c r="G51" s="323" t="n">
        <v>0.123</v>
      </c>
      <c r="H51" s="130" t="n">
        <v>0.1</v>
      </c>
      <c r="I51" s="130" t="n">
        <v>0.12</v>
      </c>
      <c r="J51" s="323" t="n">
        <v>0.115</v>
      </c>
      <c r="K51" s="323" t="n">
        <v>0.106</v>
      </c>
      <c r="L51" s="245" t="n">
        <v>0.1</v>
      </c>
      <c r="M51" s="86"/>
      <c r="N51" s="87"/>
      <c r="O51" s="220" t="s">
        <v>1079</v>
      </c>
      <c r="P51" s="59" t="n">
        <v>2210900</v>
      </c>
      <c r="Q51" s="220" t="s">
        <v>1080</v>
      </c>
      <c r="R51" s="60" t="n">
        <v>4</v>
      </c>
      <c r="S51" s="61" t="n">
        <v>4</v>
      </c>
      <c r="T51" s="61" t="n">
        <v>4</v>
      </c>
      <c r="U51" s="61" t="n">
        <v>4</v>
      </c>
      <c r="V51" s="61" t="n">
        <v>4</v>
      </c>
      <c r="W51" s="322" t="n">
        <v>4</v>
      </c>
      <c r="X51" s="65" t="n">
        <v>0</v>
      </c>
      <c r="Y51" s="61" t="n">
        <v>70000</v>
      </c>
      <c r="Z51" s="61" t="n">
        <v>0</v>
      </c>
      <c r="AA51" s="66" t="n">
        <f aca="false">SUM(X51:Z51)</f>
        <v>70000</v>
      </c>
      <c r="AB51" s="63" t="n">
        <v>0</v>
      </c>
      <c r="AC51" s="61" t="n">
        <v>75264</v>
      </c>
      <c r="AD51" s="61" t="n">
        <v>0</v>
      </c>
      <c r="AE51" s="64" t="n">
        <f aca="false">SUM(AB51:AD51)</f>
        <v>75264</v>
      </c>
      <c r="AF51" s="65" t="n">
        <v>0</v>
      </c>
      <c r="AG51" s="61" t="n">
        <v>81300</v>
      </c>
      <c r="AH51" s="61" t="n">
        <v>0</v>
      </c>
      <c r="AI51" s="66" t="n">
        <f aca="false">SUM(AF51:AH51)</f>
        <v>81300</v>
      </c>
      <c r="AJ51" s="63" t="n">
        <v>0</v>
      </c>
      <c r="AK51" s="61" t="n">
        <v>88528</v>
      </c>
      <c r="AL51" s="61" t="n">
        <v>0</v>
      </c>
      <c r="AM51" s="64" t="n">
        <f aca="false">SUM(AJ51:AL51)</f>
        <v>88528</v>
      </c>
      <c r="AN51" s="68" t="n">
        <f aca="false">+AA51+AE51+AI51+AM51</f>
        <v>315092</v>
      </c>
      <c r="AO51" s="69" t="s">
        <v>662</v>
      </c>
      <c r="AP51" s="70" t="s">
        <v>40</v>
      </c>
      <c r="AQ51" s="71" t="s">
        <v>41</v>
      </c>
    </row>
    <row r="52" customFormat="false" ht="30" hidden="false" customHeight="true" outlineLevel="0" collapsed="false">
      <c r="B52" s="34"/>
      <c r="C52" s="35"/>
      <c r="D52" s="34"/>
      <c r="E52" s="37"/>
      <c r="F52" s="121"/>
      <c r="G52" s="323"/>
      <c r="H52" s="130"/>
      <c r="I52" s="130"/>
      <c r="J52" s="323"/>
      <c r="K52" s="323"/>
      <c r="L52" s="245"/>
      <c r="M52" s="86"/>
      <c r="N52" s="87"/>
      <c r="O52" s="223" t="s">
        <v>1081</v>
      </c>
      <c r="P52" s="89" t="n">
        <v>2210900</v>
      </c>
      <c r="Q52" s="223" t="s">
        <v>1082</v>
      </c>
      <c r="R52" s="60" t="n">
        <v>6</v>
      </c>
      <c r="S52" s="61" t="n">
        <v>8</v>
      </c>
      <c r="T52" s="61" t="n">
        <v>0</v>
      </c>
      <c r="U52" s="61" t="n">
        <v>4</v>
      </c>
      <c r="V52" s="61" t="n">
        <v>2</v>
      </c>
      <c r="W52" s="322" t="n">
        <v>2</v>
      </c>
      <c r="X52" s="65" t="n">
        <v>0</v>
      </c>
      <c r="Y52" s="61" t="n">
        <v>0</v>
      </c>
      <c r="Z52" s="61" t="n">
        <v>0</v>
      </c>
      <c r="AA52" s="66" t="n">
        <f aca="false">SUM(X52:Z52)</f>
        <v>0</v>
      </c>
      <c r="AB52" s="63" t="n">
        <v>49000</v>
      </c>
      <c r="AC52" s="61" t="n">
        <v>0</v>
      </c>
      <c r="AD52" s="61" t="n">
        <v>0</v>
      </c>
      <c r="AE52" s="64" t="n">
        <f aca="false">SUM(AB52:AD52)</f>
        <v>49000</v>
      </c>
      <c r="AF52" s="65" t="n">
        <v>51205</v>
      </c>
      <c r="AG52" s="61" t="n">
        <v>0</v>
      </c>
      <c r="AH52" s="61" t="n">
        <v>0</v>
      </c>
      <c r="AI52" s="66" t="n">
        <f aca="false">SUM(AF52:AH52)</f>
        <v>51205</v>
      </c>
      <c r="AJ52" s="63" t="n">
        <v>53509</v>
      </c>
      <c r="AK52" s="61" t="n">
        <v>0</v>
      </c>
      <c r="AL52" s="61" t="n">
        <v>0</v>
      </c>
      <c r="AM52" s="64" t="n">
        <f aca="false">SUM(AJ52:AL52)</f>
        <v>53509</v>
      </c>
      <c r="AN52" s="68" t="n">
        <f aca="false">+AA52+AE52+AI52+AM52</f>
        <v>153714</v>
      </c>
      <c r="AO52" s="69" t="s">
        <v>662</v>
      </c>
      <c r="AP52" s="70" t="s">
        <v>40</v>
      </c>
      <c r="AQ52" s="71" t="s">
        <v>41</v>
      </c>
    </row>
    <row r="53" customFormat="false" ht="30" hidden="false" customHeight="true" outlineLevel="0" collapsed="false">
      <c r="B53" s="34"/>
      <c r="C53" s="35"/>
      <c r="D53" s="34"/>
      <c r="E53" s="37"/>
      <c r="F53" s="121"/>
      <c r="G53" s="323"/>
      <c r="H53" s="130"/>
      <c r="I53" s="130"/>
      <c r="J53" s="323"/>
      <c r="K53" s="323"/>
      <c r="L53" s="245"/>
      <c r="M53" s="86"/>
      <c r="N53" s="87"/>
      <c r="O53" s="223" t="s">
        <v>1083</v>
      </c>
      <c r="P53" s="89"/>
      <c r="Q53" s="223" t="s">
        <v>1084</v>
      </c>
      <c r="R53" s="60" t="n">
        <v>0</v>
      </c>
      <c r="S53" s="61" t="n">
        <v>340</v>
      </c>
      <c r="T53" s="61" t="n">
        <v>0</v>
      </c>
      <c r="U53" s="61" t="n">
        <v>110</v>
      </c>
      <c r="V53" s="61" t="n">
        <v>115</v>
      </c>
      <c r="W53" s="322" t="n">
        <v>115</v>
      </c>
      <c r="X53" s="65" t="n">
        <v>0</v>
      </c>
      <c r="Y53" s="61" t="n">
        <v>0</v>
      </c>
      <c r="Z53" s="61" t="n">
        <v>0</v>
      </c>
      <c r="AA53" s="66" t="n">
        <f aca="false">SUM(X53:Z53)</f>
        <v>0</v>
      </c>
      <c r="AB53" s="63" t="n">
        <v>0</v>
      </c>
      <c r="AC53" s="61" t="n">
        <v>0</v>
      </c>
      <c r="AD53" s="61" t="n">
        <v>2750000</v>
      </c>
      <c r="AE53" s="64" t="n">
        <f aca="false">SUM(AB53:AD53)</f>
        <v>2750000</v>
      </c>
      <c r="AF53" s="65" t="n">
        <v>2150000</v>
      </c>
      <c r="AG53" s="61" t="n">
        <v>0</v>
      </c>
      <c r="AH53" s="61" t="n">
        <v>0</v>
      </c>
      <c r="AI53" s="66" t="n">
        <f aca="false">SUM(AF53:AH53)</f>
        <v>2150000</v>
      </c>
      <c r="AJ53" s="63" t="n">
        <v>2125000</v>
      </c>
      <c r="AK53" s="61" t="n">
        <v>0</v>
      </c>
      <c r="AL53" s="61" t="n">
        <v>0</v>
      </c>
      <c r="AM53" s="64" t="n">
        <f aca="false">SUM(AJ53:AL53)</f>
        <v>2125000</v>
      </c>
      <c r="AN53" s="68" t="n">
        <f aca="false">+AA53+AE53+AI53+AM53</f>
        <v>7025000</v>
      </c>
      <c r="AO53" s="69" t="s">
        <v>662</v>
      </c>
      <c r="AP53" s="70" t="s">
        <v>40</v>
      </c>
      <c r="AQ53" s="71" t="s">
        <v>41</v>
      </c>
    </row>
    <row r="54" customFormat="false" ht="45.75" hidden="false" customHeight="true" outlineLevel="0" collapsed="false">
      <c r="B54" s="34"/>
      <c r="C54" s="35"/>
      <c r="D54" s="34"/>
      <c r="E54" s="37"/>
      <c r="F54" s="121"/>
      <c r="G54" s="323"/>
      <c r="H54" s="130"/>
      <c r="I54" s="130"/>
      <c r="J54" s="323"/>
      <c r="K54" s="323"/>
      <c r="L54" s="245"/>
      <c r="M54" s="86"/>
      <c r="N54" s="87"/>
      <c r="O54" s="223" t="s">
        <v>1085</v>
      </c>
      <c r="P54" s="89" t="n">
        <v>2210900</v>
      </c>
      <c r="Q54" s="223" t="s">
        <v>1086</v>
      </c>
      <c r="R54" s="60" t="n">
        <v>5268</v>
      </c>
      <c r="S54" s="61" t="n">
        <v>2500</v>
      </c>
      <c r="T54" s="61" t="n">
        <v>725</v>
      </c>
      <c r="U54" s="61" t="n">
        <v>625</v>
      </c>
      <c r="V54" s="61" t="n">
        <v>625</v>
      </c>
      <c r="W54" s="322" t="n">
        <v>525</v>
      </c>
      <c r="X54" s="65" t="n">
        <v>0</v>
      </c>
      <c r="Y54" s="61" t="n">
        <v>160000</v>
      </c>
      <c r="Z54" s="61" t="n">
        <v>0</v>
      </c>
      <c r="AA54" s="66" t="n">
        <f aca="false">SUM(X54:Z54)</f>
        <v>160000</v>
      </c>
      <c r="AB54" s="63" t="n">
        <v>0</v>
      </c>
      <c r="AC54" s="61" t="n">
        <v>100000</v>
      </c>
      <c r="AD54" s="61" t="n">
        <v>0</v>
      </c>
      <c r="AE54" s="64" t="n">
        <f aca="false">SUM(AB54:AD54)</f>
        <v>100000</v>
      </c>
      <c r="AF54" s="65" t="n">
        <v>0</v>
      </c>
      <c r="AG54" s="61" t="n">
        <v>174215</v>
      </c>
      <c r="AH54" s="61" t="n">
        <v>0</v>
      </c>
      <c r="AI54" s="66" t="n">
        <f aca="false">SUM(AF54:AH54)</f>
        <v>174215</v>
      </c>
      <c r="AJ54" s="63" t="n">
        <v>0</v>
      </c>
      <c r="AK54" s="61" t="n">
        <v>189702</v>
      </c>
      <c r="AL54" s="61" t="n">
        <v>0</v>
      </c>
      <c r="AM54" s="64" t="n">
        <f aca="false">SUM(AJ54:AL54)</f>
        <v>189702</v>
      </c>
      <c r="AN54" s="68" t="n">
        <f aca="false">+AA54+AE54+AI54+AM54</f>
        <v>623917</v>
      </c>
      <c r="AO54" s="69" t="s">
        <v>662</v>
      </c>
      <c r="AP54" s="70" t="s">
        <v>40</v>
      </c>
      <c r="AQ54" s="71" t="s">
        <v>41</v>
      </c>
    </row>
    <row r="55" customFormat="false" ht="30" hidden="false" customHeight="true" outlineLevel="0" collapsed="false">
      <c r="B55" s="34"/>
      <c r="C55" s="35"/>
      <c r="D55" s="34"/>
      <c r="E55" s="37"/>
      <c r="F55" s="121" t="s">
        <v>1087</v>
      </c>
      <c r="G55" s="323" t="n">
        <v>0.078</v>
      </c>
      <c r="H55" s="130" t="n">
        <v>0.05</v>
      </c>
      <c r="I55" s="323" t="n">
        <v>0.075</v>
      </c>
      <c r="J55" s="323" t="n">
        <v>0.065</v>
      </c>
      <c r="K55" s="323" t="n">
        <v>0.055</v>
      </c>
      <c r="L55" s="245" t="n">
        <v>0.05</v>
      </c>
      <c r="M55" s="86"/>
      <c r="N55" s="87"/>
      <c r="O55" s="223" t="s">
        <v>1088</v>
      </c>
      <c r="P55" s="89" t="n">
        <v>2210902</v>
      </c>
      <c r="Q55" s="223" t="s">
        <v>1089</v>
      </c>
      <c r="R55" s="60" t="n">
        <v>4</v>
      </c>
      <c r="S55" s="61" t="n">
        <v>4</v>
      </c>
      <c r="T55" s="61" t="n">
        <v>1</v>
      </c>
      <c r="U55" s="61" t="n">
        <v>1</v>
      </c>
      <c r="V55" s="61" t="n">
        <v>1</v>
      </c>
      <c r="W55" s="322" t="n">
        <v>1</v>
      </c>
      <c r="X55" s="65" t="n">
        <v>0</v>
      </c>
      <c r="Y55" s="61" t="n">
        <v>80000</v>
      </c>
      <c r="Z55" s="61" t="n">
        <v>0</v>
      </c>
      <c r="AA55" s="66" t="n">
        <f aca="false">SUM(X55:Z55)</f>
        <v>80000</v>
      </c>
      <c r="AB55" s="63" t="n">
        <v>0</v>
      </c>
      <c r="AC55" s="61" t="n">
        <v>65000</v>
      </c>
      <c r="AD55" s="61" t="n">
        <v>0</v>
      </c>
      <c r="AE55" s="64" t="n">
        <f aca="false">SUM(AB55:AD55)</f>
        <v>65000</v>
      </c>
      <c r="AF55" s="65" t="n">
        <v>0</v>
      </c>
      <c r="AG55" s="61" t="n">
        <v>69686</v>
      </c>
      <c r="AH55" s="61" t="n">
        <v>0</v>
      </c>
      <c r="AI55" s="66" t="n">
        <f aca="false">SUM(AF55:AH55)</f>
        <v>69686</v>
      </c>
      <c r="AJ55" s="63" t="n">
        <v>0</v>
      </c>
      <c r="AK55" s="61" t="n">
        <v>75881</v>
      </c>
      <c r="AL55" s="61" t="n">
        <v>0</v>
      </c>
      <c r="AM55" s="64" t="n">
        <f aca="false">SUM(AJ55:AL55)</f>
        <v>75881</v>
      </c>
      <c r="AN55" s="68" t="n">
        <f aca="false">+AA55+AE55+AI55+AM55</f>
        <v>290567</v>
      </c>
      <c r="AO55" s="69" t="s">
        <v>662</v>
      </c>
      <c r="AP55" s="70" t="s">
        <v>40</v>
      </c>
      <c r="AQ55" s="71" t="s">
        <v>41</v>
      </c>
    </row>
    <row r="56" customFormat="false" ht="30" hidden="false" customHeight="true" outlineLevel="0" collapsed="false">
      <c r="B56" s="34"/>
      <c r="C56" s="35"/>
      <c r="D56" s="34"/>
      <c r="E56" s="37"/>
      <c r="F56" s="121"/>
      <c r="G56" s="323"/>
      <c r="H56" s="130"/>
      <c r="I56" s="323"/>
      <c r="J56" s="323"/>
      <c r="K56" s="323"/>
      <c r="L56" s="245"/>
      <c r="M56" s="86"/>
      <c r="N56" s="87"/>
      <c r="O56" s="220" t="s">
        <v>1090</v>
      </c>
      <c r="P56" s="59" t="n">
        <v>2210900</v>
      </c>
      <c r="Q56" s="220" t="s">
        <v>1091</v>
      </c>
      <c r="R56" s="60" t="n">
        <v>47</v>
      </c>
      <c r="S56" s="61" t="n">
        <v>47</v>
      </c>
      <c r="T56" s="61" t="n">
        <v>47</v>
      </c>
      <c r="U56" s="61" t="n">
        <v>47</v>
      </c>
      <c r="V56" s="61" t="n">
        <v>47</v>
      </c>
      <c r="W56" s="322" t="n">
        <v>47</v>
      </c>
      <c r="X56" s="65" t="n">
        <v>0</v>
      </c>
      <c r="Y56" s="61" t="n">
        <v>0</v>
      </c>
      <c r="Z56" s="61" t="n">
        <v>0</v>
      </c>
      <c r="AA56" s="66" t="n">
        <f aca="false">SUM(X56:Z56)</f>
        <v>0</v>
      </c>
      <c r="AB56" s="63" t="n">
        <v>120000</v>
      </c>
      <c r="AC56" s="61" t="n">
        <v>0</v>
      </c>
      <c r="AD56" s="61" t="n">
        <v>0</v>
      </c>
      <c r="AE56" s="64" t="n">
        <f aca="false">SUM(AB56:AD56)</f>
        <v>120000</v>
      </c>
      <c r="AF56" s="65" t="n">
        <v>546012</v>
      </c>
      <c r="AG56" s="61" t="n">
        <v>0</v>
      </c>
      <c r="AH56" s="61" t="n">
        <v>0</v>
      </c>
      <c r="AI56" s="66" t="n">
        <f aca="false">SUM(AF56:AH56)</f>
        <v>546012</v>
      </c>
      <c r="AJ56" s="63" t="n">
        <v>570583</v>
      </c>
      <c r="AK56" s="61" t="n">
        <v>0</v>
      </c>
      <c r="AL56" s="61" t="n">
        <v>0</v>
      </c>
      <c r="AM56" s="64" t="n">
        <f aca="false">SUM(AJ56:AL56)</f>
        <v>570583</v>
      </c>
      <c r="AN56" s="68" t="n">
        <f aca="false">+AA56+AE56+AI56+AM56</f>
        <v>1236595</v>
      </c>
      <c r="AO56" s="69" t="s">
        <v>662</v>
      </c>
      <c r="AP56" s="70" t="s">
        <v>40</v>
      </c>
      <c r="AQ56" s="71" t="s">
        <v>41</v>
      </c>
    </row>
    <row r="57" customFormat="false" ht="30" hidden="false" customHeight="true" outlineLevel="0" collapsed="false">
      <c r="B57" s="34"/>
      <c r="C57" s="35"/>
      <c r="D57" s="34"/>
      <c r="E57" s="37"/>
      <c r="F57" s="121"/>
      <c r="G57" s="323"/>
      <c r="H57" s="130"/>
      <c r="I57" s="323"/>
      <c r="J57" s="323"/>
      <c r="K57" s="323"/>
      <c r="L57" s="245"/>
      <c r="M57" s="86"/>
      <c r="N57" s="87"/>
      <c r="O57" s="223" t="s">
        <v>1092</v>
      </c>
      <c r="P57" s="89" t="n">
        <v>2210900</v>
      </c>
      <c r="Q57" s="223" t="s">
        <v>1093</v>
      </c>
      <c r="R57" s="60" t="n">
        <v>0</v>
      </c>
      <c r="S57" s="61" t="n">
        <v>20</v>
      </c>
      <c r="T57" s="61" t="n">
        <v>0</v>
      </c>
      <c r="U57" s="61" t="n">
        <v>7</v>
      </c>
      <c r="V57" s="61" t="n">
        <v>7</v>
      </c>
      <c r="W57" s="322" t="n">
        <v>6</v>
      </c>
      <c r="X57" s="65" t="n">
        <v>0</v>
      </c>
      <c r="Y57" s="61" t="n">
        <v>0</v>
      </c>
      <c r="Z57" s="61" t="n">
        <v>0</v>
      </c>
      <c r="AA57" s="66" t="n">
        <f aca="false">SUM(X57:Z57)</f>
        <v>0</v>
      </c>
      <c r="AB57" s="63" t="n">
        <v>0</v>
      </c>
      <c r="AC57" s="61" t="n">
        <v>0</v>
      </c>
      <c r="AD57" s="61" t="n">
        <v>205950</v>
      </c>
      <c r="AE57" s="64" t="n">
        <f aca="false">SUM(AB57:AD57)</f>
        <v>205950</v>
      </c>
      <c r="AF57" s="65" t="n">
        <v>98282</v>
      </c>
      <c r="AG57" s="61" t="n">
        <v>0</v>
      </c>
      <c r="AH57" s="61" t="n">
        <v>0</v>
      </c>
      <c r="AI57" s="66" t="n">
        <f aca="false">SUM(AF57:AH57)</f>
        <v>98282</v>
      </c>
      <c r="AJ57" s="63" t="n">
        <v>102705</v>
      </c>
      <c r="AK57" s="61" t="n">
        <v>0</v>
      </c>
      <c r="AL57" s="61" t="n">
        <v>0</v>
      </c>
      <c r="AM57" s="64" t="n">
        <f aca="false">SUM(AJ57:AL57)</f>
        <v>102705</v>
      </c>
      <c r="AN57" s="68" t="n">
        <f aca="false">+AA57+AE57+AI57+AM57</f>
        <v>406937</v>
      </c>
      <c r="AO57" s="69" t="s">
        <v>662</v>
      </c>
      <c r="AP57" s="70" t="s">
        <v>40</v>
      </c>
      <c r="AQ57" s="71" t="s">
        <v>41</v>
      </c>
    </row>
    <row r="58" customFormat="false" ht="30" hidden="false" customHeight="true" outlineLevel="0" collapsed="false">
      <c r="B58" s="34"/>
      <c r="C58" s="35"/>
      <c r="D58" s="34"/>
      <c r="E58" s="37"/>
      <c r="F58" s="121"/>
      <c r="G58" s="323"/>
      <c r="H58" s="130"/>
      <c r="I58" s="323"/>
      <c r="J58" s="323"/>
      <c r="K58" s="323"/>
      <c r="L58" s="245"/>
      <c r="M58" s="86"/>
      <c r="N58" s="87"/>
      <c r="O58" s="223" t="s">
        <v>1094</v>
      </c>
      <c r="P58" s="89" t="s">
        <v>44</v>
      </c>
      <c r="Q58" s="223" t="s">
        <v>1095</v>
      </c>
      <c r="R58" s="60" t="n">
        <v>1</v>
      </c>
      <c r="S58" s="61" t="n">
        <v>1</v>
      </c>
      <c r="T58" s="61" t="n">
        <v>0</v>
      </c>
      <c r="U58" s="61" t="n">
        <v>1</v>
      </c>
      <c r="V58" s="61" t="n">
        <v>0</v>
      </c>
      <c r="W58" s="322" t="n">
        <v>0</v>
      </c>
      <c r="X58" s="65" t="n">
        <v>0</v>
      </c>
      <c r="Y58" s="61" t="n">
        <v>0</v>
      </c>
      <c r="Z58" s="61" t="n">
        <v>0</v>
      </c>
      <c r="AA58" s="66" t="n">
        <f aca="false">SUM(X58:Z58)</f>
        <v>0</v>
      </c>
      <c r="AB58" s="63" t="n">
        <v>170000</v>
      </c>
      <c r="AC58" s="61" t="n">
        <v>0</v>
      </c>
      <c r="AD58" s="61" t="n">
        <v>0</v>
      </c>
      <c r="AE58" s="64" t="n">
        <f aca="false">SUM(AB58:AD58)</f>
        <v>170000</v>
      </c>
      <c r="AF58" s="65" t="n">
        <v>0</v>
      </c>
      <c r="AG58" s="61" t="n">
        <v>0</v>
      </c>
      <c r="AH58" s="61" t="n">
        <v>0</v>
      </c>
      <c r="AI58" s="66" t="n">
        <f aca="false">SUM(AF58:AH58)</f>
        <v>0</v>
      </c>
      <c r="AJ58" s="63" t="n">
        <v>0</v>
      </c>
      <c r="AK58" s="61" t="n">
        <v>0</v>
      </c>
      <c r="AL58" s="61" t="n">
        <v>0</v>
      </c>
      <c r="AM58" s="64" t="n">
        <f aca="false">SUM(AJ58:AL58)</f>
        <v>0</v>
      </c>
      <c r="AN58" s="68" t="n">
        <f aca="false">+AA58+AE58+AI58+AM58</f>
        <v>170000</v>
      </c>
      <c r="AO58" s="69" t="s">
        <v>662</v>
      </c>
      <c r="AP58" s="70" t="s">
        <v>40</v>
      </c>
      <c r="AQ58" s="71" t="s">
        <v>41</v>
      </c>
    </row>
    <row r="59" customFormat="false" ht="45.75" hidden="false" customHeight="true" outlineLevel="0" collapsed="false">
      <c r="B59" s="34"/>
      <c r="C59" s="35"/>
      <c r="D59" s="34"/>
      <c r="E59" s="37"/>
      <c r="F59" s="140" t="s">
        <v>1096</v>
      </c>
      <c r="G59" s="142" t="n">
        <v>15</v>
      </c>
      <c r="H59" s="142" t="n">
        <v>4</v>
      </c>
      <c r="I59" s="142" t="n">
        <v>10</v>
      </c>
      <c r="J59" s="142" t="n">
        <v>6</v>
      </c>
      <c r="K59" s="142" t="n">
        <v>5</v>
      </c>
      <c r="L59" s="272" t="n">
        <v>4</v>
      </c>
      <c r="M59" s="86"/>
      <c r="N59" s="87"/>
      <c r="O59" s="220" t="s">
        <v>1097</v>
      </c>
      <c r="P59" s="59" t="n">
        <v>2210326</v>
      </c>
      <c r="Q59" s="220" t="s">
        <v>1098</v>
      </c>
      <c r="R59" s="169" t="n">
        <v>0</v>
      </c>
      <c r="S59" s="170" t="n">
        <v>1</v>
      </c>
      <c r="T59" s="170" t="n">
        <v>1</v>
      </c>
      <c r="U59" s="170" t="n">
        <v>1</v>
      </c>
      <c r="V59" s="170" t="n">
        <v>1</v>
      </c>
      <c r="W59" s="326" t="n">
        <v>1</v>
      </c>
      <c r="X59" s="65" t="n">
        <v>273293</v>
      </c>
      <c r="Y59" s="61" t="n">
        <v>0</v>
      </c>
      <c r="Z59" s="61" t="n">
        <v>0</v>
      </c>
      <c r="AA59" s="66" t="n">
        <f aca="false">SUM(X59:Z59)</f>
        <v>273293</v>
      </c>
      <c r="AB59" s="63" t="n">
        <v>5000</v>
      </c>
      <c r="AC59" s="61" t="n">
        <v>0</v>
      </c>
      <c r="AD59" s="61" t="n">
        <v>0</v>
      </c>
      <c r="AE59" s="64" t="n">
        <f aca="false">SUM(AB59:AD59)</f>
        <v>5000</v>
      </c>
      <c r="AF59" s="65" t="n">
        <v>10920</v>
      </c>
      <c r="AG59" s="61" t="n">
        <v>0</v>
      </c>
      <c r="AH59" s="61" t="n">
        <v>0</v>
      </c>
      <c r="AI59" s="66" t="n">
        <f aca="false">SUM(AF59:AH59)</f>
        <v>10920</v>
      </c>
      <c r="AJ59" s="63" t="n">
        <v>11412</v>
      </c>
      <c r="AK59" s="61" t="n">
        <v>0</v>
      </c>
      <c r="AL59" s="61" t="n">
        <v>0</v>
      </c>
      <c r="AM59" s="64" t="n">
        <f aca="false">SUM(AJ59:AL59)</f>
        <v>11412</v>
      </c>
      <c r="AN59" s="68" t="n">
        <f aca="false">+AA59+AE59+AI59+AM59</f>
        <v>300625</v>
      </c>
      <c r="AO59" s="69" t="s">
        <v>662</v>
      </c>
      <c r="AP59" s="70" t="s">
        <v>40</v>
      </c>
      <c r="AQ59" s="71" t="s">
        <v>41</v>
      </c>
    </row>
    <row r="60" customFormat="false" ht="30" hidden="false" customHeight="true" outlineLevel="0" collapsed="false">
      <c r="B60" s="34"/>
      <c r="C60" s="35"/>
      <c r="D60" s="34"/>
      <c r="E60" s="37"/>
      <c r="F60" s="140"/>
      <c r="G60" s="142"/>
      <c r="H60" s="142"/>
      <c r="I60" s="142"/>
      <c r="J60" s="142"/>
      <c r="K60" s="142"/>
      <c r="L60" s="272"/>
      <c r="M60" s="86"/>
      <c r="N60" s="87"/>
      <c r="O60" s="220" t="s">
        <v>1099</v>
      </c>
      <c r="P60" s="59" t="n">
        <v>2210899</v>
      </c>
      <c r="Q60" s="220" t="s">
        <v>1100</v>
      </c>
      <c r="R60" s="169" t="n">
        <v>1</v>
      </c>
      <c r="S60" s="170" t="n">
        <v>1</v>
      </c>
      <c r="T60" s="170" t="n">
        <v>1</v>
      </c>
      <c r="U60" s="170" t="n">
        <v>1</v>
      </c>
      <c r="V60" s="170" t="n">
        <v>1</v>
      </c>
      <c r="W60" s="326" t="n">
        <v>1</v>
      </c>
      <c r="X60" s="65" t="n">
        <v>741905</v>
      </c>
      <c r="Y60" s="61" t="n">
        <v>0</v>
      </c>
      <c r="Z60" s="61" t="n">
        <v>0</v>
      </c>
      <c r="AA60" s="66" t="n">
        <f aca="false">SUM(X60:Z60)</f>
        <v>741905</v>
      </c>
      <c r="AB60" s="63" t="n">
        <v>730000</v>
      </c>
      <c r="AC60" s="61" t="n">
        <v>0</v>
      </c>
      <c r="AD60" s="61" t="n">
        <v>0</v>
      </c>
      <c r="AE60" s="64" t="n">
        <f aca="false">SUM(AB60:AD60)</f>
        <v>730000</v>
      </c>
      <c r="AF60" s="65" t="n">
        <v>0</v>
      </c>
      <c r="AG60" s="61" t="n">
        <v>0</v>
      </c>
      <c r="AH60" s="61" t="n">
        <v>0</v>
      </c>
      <c r="AI60" s="66" t="n">
        <f aca="false">SUM(AF60:AH60)</f>
        <v>0</v>
      </c>
      <c r="AJ60" s="63" t="n">
        <v>0</v>
      </c>
      <c r="AK60" s="61" t="n">
        <v>0</v>
      </c>
      <c r="AL60" s="61" t="n">
        <v>0</v>
      </c>
      <c r="AM60" s="64" t="n">
        <f aca="false">SUM(AJ60:AL60)</f>
        <v>0</v>
      </c>
      <c r="AN60" s="68" t="n">
        <f aca="false">+AA60+AE60+AI60+AM60</f>
        <v>1471905</v>
      </c>
      <c r="AO60" s="69" t="s">
        <v>662</v>
      </c>
      <c r="AP60" s="70" t="s">
        <v>40</v>
      </c>
      <c r="AQ60" s="71" t="s">
        <v>41</v>
      </c>
    </row>
    <row r="61" customFormat="false" ht="45.75" hidden="false" customHeight="true" outlineLevel="0" collapsed="false">
      <c r="B61" s="34"/>
      <c r="C61" s="35"/>
      <c r="D61" s="34"/>
      <c r="E61" s="37"/>
      <c r="F61" s="140"/>
      <c r="G61" s="142"/>
      <c r="H61" s="142"/>
      <c r="I61" s="142"/>
      <c r="J61" s="142"/>
      <c r="K61" s="142"/>
      <c r="L61" s="272"/>
      <c r="M61" s="86"/>
      <c r="N61" s="87"/>
      <c r="O61" s="220" t="s">
        <v>1101</v>
      </c>
      <c r="P61" s="59" t="n">
        <v>2210013</v>
      </c>
      <c r="Q61" s="220" t="s">
        <v>1102</v>
      </c>
      <c r="R61" s="60" t="n">
        <v>1</v>
      </c>
      <c r="S61" s="61" t="n">
        <v>1</v>
      </c>
      <c r="T61" s="61" t="n">
        <v>1</v>
      </c>
      <c r="U61" s="61" t="n">
        <v>1</v>
      </c>
      <c r="V61" s="61" t="n">
        <v>1</v>
      </c>
      <c r="W61" s="322" t="n">
        <v>1</v>
      </c>
      <c r="X61" s="65" t="n">
        <v>42687</v>
      </c>
      <c r="Y61" s="61" t="n">
        <v>0</v>
      </c>
      <c r="Z61" s="61" t="n">
        <v>0</v>
      </c>
      <c r="AA61" s="66" t="n">
        <f aca="false">SUM(X61:Z61)</f>
        <v>42687</v>
      </c>
      <c r="AB61" s="63" t="n">
        <v>20000</v>
      </c>
      <c r="AC61" s="61" t="n">
        <v>40000</v>
      </c>
      <c r="AD61" s="61" t="n">
        <v>40000</v>
      </c>
      <c r="AE61" s="64" t="n">
        <f aca="false">SUM(AB61:AD61)</f>
        <v>100000</v>
      </c>
      <c r="AF61" s="65" t="n">
        <v>327607</v>
      </c>
      <c r="AG61" s="61" t="n">
        <v>232286</v>
      </c>
      <c r="AH61" s="61" t="n">
        <v>0</v>
      </c>
      <c r="AI61" s="66" t="n">
        <f aca="false">SUM(AF61:AH61)</f>
        <v>559893</v>
      </c>
      <c r="AJ61" s="63" t="n">
        <v>342350</v>
      </c>
      <c r="AK61" s="61" t="n">
        <v>252936</v>
      </c>
      <c r="AL61" s="61" t="n">
        <v>0</v>
      </c>
      <c r="AM61" s="64" t="n">
        <f aca="false">SUM(AJ61:AL61)</f>
        <v>595286</v>
      </c>
      <c r="AN61" s="68" t="n">
        <f aca="false">+AA61+AE61+AI61+AM61</f>
        <v>1297866</v>
      </c>
      <c r="AO61" s="69" t="s">
        <v>662</v>
      </c>
      <c r="AP61" s="70" t="s">
        <v>40</v>
      </c>
      <c r="AQ61" s="71" t="s">
        <v>41</v>
      </c>
    </row>
    <row r="62" customFormat="false" ht="30" hidden="false" customHeight="true" outlineLevel="0" collapsed="false">
      <c r="B62" s="34"/>
      <c r="C62" s="35"/>
      <c r="D62" s="34"/>
      <c r="E62" s="37"/>
      <c r="F62" s="140"/>
      <c r="G62" s="142"/>
      <c r="H62" s="142"/>
      <c r="I62" s="142"/>
      <c r="J62" s="142"/>
      <c r="K62" s="142"/>
      <c r="L62" s="272"/>
      <c r="M62" s="86"/>
      <c r="N62" s="87"/>
      <c r="O62" s="226" t="s">
        <v>1103</v>
      </c>
      <c r="P62" s="139" t="n">
        <v>2210900</v>
      </c>
      <c r="Q62" s="226" t="s">
        <v>1104</v>
      </c>
      <c r="R62" s="93" t="n">
        <v>20</v>
      </c>
      <c r="S62" s="94" t="n">
        <v>20</v>
      </c>
      <c r="T62" s="94" t="n">
        <v>0</v>
      </c>
      <c r="U62" s="94" t="n">
        <v>7</v>
      </c>
      <c r="V62" s="94" t="n">
        <v>7</v>
      </c>
      <c r="W62" s="328" t="n">
        <v>6</v>
      </c>
      <c r="X62" s="98" t="n">
        <v>0</v>
      </c>
      <c r="Y62" s="94" t="n">
        <v>0</v>
      </c>
      <c r="Z62" s="94" t="n">
        <v>0</v>
      </c>
      <c r="AA62" s="99" t="n">
        <f aca="false">SUM(X62:Z62)</f>
        <v>0</v>
      </c>
      <c r="AB62" s="96" t="n">
        <v>0</v>
      </c>
      <c r="AC62" s="94" t="n">
        <v>0</v>
      </c>
      <c r="AD62" s="94" t="n">
        <v>30000</v>
      </c>
      <c r="AE62" s="97" t="n">
        <f aca="false">SUM(AB62:AD62)</f>
        <v>30000</v>
      </c>
      <c r="AF62" s="98" t="n">
        <v>70981</v>
      </c>
      <c r="AG62" s="94" t="n">
        <v>0</v>
      </c>
      <c r="AH62" s="94" t="n">
        <v>0</v>
      </c>
      <c r="AI62" s="99" t="n">
        <f aca="false">SUM(AF62:AH62)</f>
        <v>70981</v>
      </c>
      <c r="AJ62" s="96" t="n">
        <v>74175</v>
      </c>
      <c r="AK62" s="94" t="n">
        <v>0</v>
      </c>
      <c r="AL62" s="94" t="n">
        <v>0</v>
      </c>
      <c r="AM62" s="97" t="n">
        <f aca="false">SUM(AJ62:AL62)</f>
        <v>74175</v>
      </c>
      <c r="AN62" s="101" t="n">
        <f aca="false">+AA62+AE62+AI62+AM62</f>
        <v>175156</v>
      </c>
      <c r="AO62" s="102" t="s">
        <v>662</v>
      </c>
      <c r="AP62" s="103" t="s">
        <v>40</v>
      </c>
      <c r="AQ62" s="104" t="s">
        <v>41</v>
      </c>
    </row>
    <row r="63" customFormat="false" ht="15" hidden="false" customHeight="true" outlineLevel="0" collapsed="false">
      <c r="B63" s="34"/>
      <c r="C63" s="35"/>
      <c r="D63" s="283"/>
      <c r="E63" s="284"/>
      <c r="F63" s="285"/>
      <c r="G63" s="286"/>
      <c r="H63" s="286"/>
      <c r="I63" s="286"/>
      <c r="J63" s="286"/>
      <c r="K63" s="286"/>
      <c r="L63" s="286"/>
      <c r="M63" s="286"/>
      <c r="N63" s="284"/>
      <c r="O63" s="285"/>
      <c r="P63" s="284"/>
      <c r="Q63" s="285"/>
      <c r="R63" s="286"/>
      <c r="S63" s="286"/>
      <c r="T63" s="286"/>
      <c r="U63" s="286"/>
      <c r="V63" s="286"/>
      <c r="W63" s="286"/>
      <c r="X63" s="274"/>
      <c r="Y63" s="274"/>
      <c r="Z63" s="274"/>
      <c r="AA63" s="261"/>
      <c r="AB63" s="274"/>
      <c r="AC63" s="274"/>
      <c r="AD63" s="274"/>
      <c r="AE63" s="274"/>
      <c r="AF63" s="274"/>
      <c r="AG63" s="274"/>
      <c r="AH63" s="274"/>
      <c r="AI63" s="274"/>
      <c r="AJ63" s="274"/>
      <c r="AK63" s="274"/>
      <c r="AL63" s="274"/>
      <c r="AM63" s="274"/>
      <c r="AN63" s="261"/>
      <c r="AO63" s="287"/>
      <c r="AP63" s="284"/>
      <c r="AQ63" s="288"/>
    </row>
    <row r="64" customFormat="false" ht="30" hidden="false" customHeight="true" outlineLevel="0" collapsed="false">
      <c r="B64" s="34"/>
      <c r="C64" s="35"/>
      <c r="D64" s="36" t="n">
        <f aca="false">+RESUMEN!I87</f>
        <v>0.343267489642103</v>
      </c>
      <c r="E64" s="37" t="s">
        <v>1105</v>
      </c>
      <c r="F64" s="38" t="s">
        <v>1106</v>
      </c>
      <c r="G64" s="167" t="n">
        <v>0.98</v>
      </c>
      <c r="H64" s="167" t="n">
        <v>1</v>
      </c>
      <c r="I64" s="167" t="n">
        <v>1</v>
      </c>
      <c r="J64" s="167" t="n">
        <v>1</v>
      </c>
      <c r="K64" s="167" t="n">
        <v>1</v>
      </c>
      <c r="L64" s="289" t="n">
        <v>1</v>
      </c>
      <c r="M64" s="42" t="n">
        <f aca="false">+RESUMEN!I88</f>
        <v>0.824821718968037</v>
      </c>
      <c r="N64" s="43" t="s">
        <v>1107</v>
      </c>
      <c r="O64" s="222" t="s">
        <v>1108</v>
      </c>
      <c r="P64" s="45" t="s">
        <v>1109</v>
      </c>
      <c r="Q64" s="222" t="s">
        <v>1110</v>
      </c>
      <c r="R64" s="127" t="n">
        <v>0.98</v>
      </c>
      <c r="S64" s="128" t="n">
        <v>1</v>
      </c>
      <c r="T64" s="128" t="n">
        <v>1</v>
      </c>
      <c r="U64" s="128" t="n">
        <v>1</v>
      </c>
      <c r="V64" s="128" t="n">
        <v>1</v>
      </c>
      <c r="W64" s="329" t="n">
        <v>1</v>
      </c>
      <c r="X64" s="330" t="n">
        <v>0</v>
      </c>
      <c r="Y64" s="291" t="n">
        <v>116886533</v>
      </c>
      <c r="Z64" s="291" t="n">
        <v>0</v>
      </c>
      <c r="AA64" s="52" t="n">
        <f aca="false">SUM(X64:Z64)</f>
        <v>116886533</v>
      </c>
      <c r="AB64" s="49" t="n">
        <v>0</v>
      </c>
      <c r="AC64" s="47" t="n">
        <v>132603540</v>
      </c>
      <c r="AD64" s="47" t="n">
        <v>0</v>
      </c>
      <c r="AE64" s="50" t="n">
        <f aca="false">SUM(AB64:AD64)</f>
        <v>132603540</v>
      </c>
      <c r="AF64" s="51" t="n">
        <v>4702188</v>
      </c>
      <c r="AG64" s="47" t="n">
        <v>123942811</v>
      </c>
      <c r="AH64" s="47" t="n">
        <v>0</v>
      </c>
      <c r="AI64" s="52" t="n">
        <f aca="false">SUM(AF64:AH64)</f>
        <v>128644999</v>
      </c>
      <c r="AJ64" s="49" t="n">
        <v>4913786</v>
      </c>
      <c r="AK64" s="47" t="n">
        <v>129520237</v>
      </c>
      <c r="AL64" s="47" t="n">
        <v>0</v>
      </c>
      <c r="AM64" s="50" t="n">
        <f aca="false">SUM(AJ64:AL64)</f>
        <v>134434023</v>
      </c>
      <c r="AN64" s="54" t="n">
        <f aca="false">+AA64+AE64+AI64+AM64</f>
        <v>512569095</v>
      </c>
      <c r="AO64" s="55" t="s">
        <v>522</v>
      </c>
      <c r="AP64" s="56" t="s">
        <v>256</v>
      </c>
      <c r="AQ64" s="57" t="s">
        <v>276</v>
      </c>
    </row>
    <row r="65" customFormat="false" ht="30" hidden="false" customHeight="true" outlineLevel="0" collapsed="false">
      <c r="B65" s="34"/>
      <c r="C65" s="35"/>
      <c r="D65" s="36"/>
      <c r="E65" s="37"/>
      <c r="F65" s="38"/>
      <c r="G65" s="167"/>
      <c r="H65" s="167"/>
      <c r="I65" s="167"/>
      <c r="J65" s="167"/>
      <c r="K65" s="167"/>
      <c r="L65" s="289"/>
      <c r="M65" s="42"/>
      <c r="N65" s="43"/>
      <c r="O65" s="220" t="s">
        <v>1111</v>
      </c>
      <c r="P65" s="59" t="n">
        <v>2210543</v>
      </c>
      <c r="Q65" s="220" t="s">
        <v>1112</v>
      </c>
      <c r="R65" s="169" t="n">
        <v>1</v>
      </c>
      <c r="S65" s="170" t="n">
        <v>1</v>
      </c>
      <c r="T65" s="170" t="n">
        <v>1</v>
      </c>
      <c r="U65" s="170" t="n">
        <v>1</v>
      </c>
      <c r="V65" s="170" t="n">
        <v>1</v>
      </c>
      <c r="W65" s="326" t="n">
        <v>1</v>
      </c>
      <c r="X65" s="331" t="n">
        <v>0</v>
      </c>
      <c r="Y65" s="293" t="n">
        <v>1002456</v>
      </c>
      <c r="Z65" s="293" t="n">
        <v>0</v>
      </c>
      <c r="AA65" s="66" t="n">
        <f aca="false">SUM(X65:Z65)</f>
        <v>1002456</v>
      </c>
      <c r="AB65" s="63" t="n">
        <v>0</v>
      </c>
      <c r="AC65" s="61" t="n">
        <v>1227445</v>
      </c>
      <c r="AD65" s="61" t="n">
        <v>0</v>
      </c>
      <c r="AE65" s="64" t="n">
        <f aca="false">SUM(AB65:AD65)</f>
        <v>1227445</v>
      </c>
      <c r="AF65" s="65" t="n">
        <v>0</v>
      </c>
      <c r="AG65" s="61" t="n">
        <v>1004363</v>
      </c>
      <c r="AH65" s="61" t="n">
        <v>0</v>
      </c>
      <c r="AI65" s="66" t="n">
        <f aca="false">SUM(AF65:AH65)</f>
        <v>1004363</v>
      </c>
      <c r="AJ65" s="63" t="n">
        <v>0</v>
      </c>
      <c r="AK65" s="61" t="n">
        <v>1049559</v>
      </c>
      <c r="AL65" s="61" t="n">
        <v>0</v>
      </c>
      <c r="AM65" s="64" t="n">
        <f aca="false">SUM(AJ65:AL65)</f>
        <v>1049559</v>
      </c>
      <c r="AN65" s="68" t="n">
        <f aca="false">+AA65+AE65+AI65+AM65</f>
        <v>4283823</v>
      </c>
      <c r="AO65" s="69" t="s">
        <v>522</v>
      </c>
      <c r="AP65" s="70" t="s">
        <v>256</v>
      </c>
      <c r="AQ65" s="71" t="s">
        <v>276</v>
      </c>
    </row>
    <row r="66" customFormat="false" ht="30" hidden="false" customHeight="true" outlineLevel="0" collapsed="false">
      <c r="B66" s="34"/>
      <c r="C66" s="35"/>
      <c r="D66" s="36"/>
      <c r="E66" s="37"/>
      <c r="F66" s="38"/>
      <c r="G66" s="167"/>
      <c r="H66" s="167"/>
      <c r="I66" s="167"/>
      <c r="J66" s="167"/>
      <c r="K66" s="167"/>
      <c r="L66" s="289"/>
      <c r="M66" s="42"/>
      <c r="N66" s="43"/>
      <c r="O66" s="220" t="s">
        <v>1113</v>
      </c>
      <c r="P66" s="59" t="s">
        <v>1114</v>
      </c>
      <c r="Q66" s="220" t="s">
        <v>1115</v>
      </c>
      <c r="R66" s="169" t="n">
        <v>1</v>
      </c>
      <c r="S66" s="170" t="n">
        <v>1</v>
      </c>
      <c r="T66" s="170" t="n">
        <v>1</v>
      </c>
      <c r="U66" s="170" t="n">
        <v>1</v>
      </c>
      <c r="V66" s="170" t="n">
        <v>1</v>
      </c>
      <c r="W66" s="326" t="n">
        <v>1</v>
      </c>
      <c r="X66" s="331" t="n">
        <v>55350</v>
      </c>
      <c r="Y66" s="293" t="n">
        <v>694029</v>
      </c>
      <c r="Z66" s="293" t="n">
        <v>0</v>
      </c>
      <c r="AA66" s="66" t="n">
        <f aca="false">SUM(X66:Z66)</f>
        <v>749379</v>
      </c>
      <c r="AB66" s="63" t="n">
        <v>69300</v>
      </c>
      <c r="AC66" s="61" t="n">
        <v>535747</v>
      </c>
      <c r="AD66" s="61" t="n">
        <v>0</v>
      </c>
      <c r="AE66" s="64" t="n">
        <f aca="false">SUM(AB66:AD66)</f>
        <v>605047</v>
      </c>
      <c r="AF66" s="65" t="n">
        <v>349448</v>
      </c>
      <c r="AG66" s="61" t="n">
        <v>0</v>
      </c>
      <c r="AH66" s="61" t="n">
        <v>0</v>
      </c>
      <c r="AI66" s="66" t="n">
        <f aca="false">SUM(AF66:AH66)</f>
        <v>349448</v>
      </c>
      <c r="AJ66" s="63" t="n">
        <v>365173</v>
      </c>
      <c r="AK66" s="61" t="n">
        <v>0</v>
      </c>
      <c r="AL66" s="61" t="n">
        <v>0</v>
      </c>
      <c r="AM66" s="64" t="n">
        <f aca="false">SUM(AJ66:AL66)</f>
        <v>365173</v>
      </c>
      <c r="AN66" s="68" t="n">
        <f aca="false">+AA66+AE66+AI66+AM66</f>
        <v>2069047</v>
      </c>
      <c r="AO66" s="69" t="s">
        <v>522</v>
      </c>
      <c r="AP66" s="70" t="s">
        <v>256</v>
      </c>
      <c r="AQ66" s="71" t="s">
        <v>276</v>
      </c>
    </row>
    <row r="67" customFormat="false" ht="30" hidden="false" customHeight="true" outlineLevel="0" collapsed="false">
      <c r="B67" s="34"/>
      <c r="C67" s="35"/>
      <c r="D67" s="36"/>
      <c r="E67" s="37"/>
      <c r="F67" s="38"/>
      <c r="G67" s="167"/>
      <c r="H67" s="167"/>
      <c r="I67" s="167"/>
      <c r="J67" s="167"/>
      <c r="K67" s="167"/>
      <c r="L67" s="289"/>
      <c r="M67" s="42"/>
      <c r="N67" s="43"/>
      <c r="O67" s="233" t="s">
        <v>1116</v>
      </c>
      <c r="P67" s="126" t="n">
        <v>2210289</v>
      </c>
      <c r="Q67" s="233" t="s">
        <v>1117</v>
      </c>
      <c r="R67" s="186" t="n">
        <v>1</v>
      </c>
      <c r="S67" s="187" t="n">
        <v>1</v>
      </c>
      <c r="T67" s="187" t="n">
        <v>1</v>
      </c>
      <c r="U67" s="187" t="n">
        <v>1</v>
      </c>
      <c r="V67" s="187" t="n">
        <v>1</v>
      </c>
      <c r="W67" s="332" t="n">
        <v>1</v>
      </c>
      <c r="X67" s="333" t="n">
        <v>145600</v>
      </c>
      <c r="Y67" s="334" t="n">
        <v>92460</v>
      </c>
      <c r="Z67" s="334" t="n">
        <v>0</v>
      </c>
      <c r="AA67" s="80" t="n">
        <f aca="false">SUM(X67:Z67)</f>
        <v>238060</v>
      </c>
      <c r="AB67" s="77" t="n">
        <v>228800</v>
      </c>
      <c r="AC67" s="75" t="n">
        <v>198000</v>
      </c>
      <c r="AD67" s="75" t="n">
        <v>0</v>
      </c>
      <c r="AE67" s="78" t="n">
        <f aca="false">SUM(AB67:AD67)</f>
        <v>426800</v>
      </c>
      <c r="AF67" s="79" t="n">
        <v>382209</v>
      </c>
      <c r="AG67" s="75" t="n">
        <v>0</v>
      </c>
      <c r="AH67" s="75" t="n">
        <v>0</v>
      </c>
      <c r="AI67" s="80" t="n">
        <f aca="false">SUM(AF67:AH67)</f>
        <v>382209</v>
      </c>
      <c r="AJ67" s="77" t="n">
        <v>399408</v>
      </c>
      <c r="AK67" s="75" t="n">
        <v>0</v>
      </c>
      <c r="AL67" s="75" t="n">
        <v>0</v>
      </c>
      <c r="AM67" s="78" t="n">
        <f aca="false">SUM(AJ67:AL67)</f>
        <v>399408</v>
      </c>
      <c r="AN67" s="82" t="n">
        <f aca="false">+AA67+AE67+AI67+AM67</f>
        <v>1446477</v>
      </c>
      <c r="AO67" s="83" t="s">
        <v>522</v>
      </c>
      <c r="AP67" s="84" t="s">
        <v>256</v>
      </c>
      <c r="AQ67" s="85" t="s">
        <v>276</v>
      </c>
    </row>
    <row r="68" customFormat="false" ht="30" hidden="false" customHeight="true" outlineLevel="0" collapsed="false">
      <c r="B68" s="34"/>
      <c r="C68" s="35"/>
      <c r="D68" s="36"/>
      <c r="E68" s="37"/>
      <c r="F68" s="38"/>
      <c r="G68" s="167"/>
      <c r="H68" s="167"/>
      <c r="I68" s="167"/>
      <c r="J68" s="167"/>
      <c r="K68" s="167"/>
      <c r="L68" s="289"/>
      <c r="M68" s="86" t="n">
        <f aca="false">+RESUMEN!I89</f>
        <v>0.0195209907666989</v>
      </c>
      <c r="N68" s="87" t="s">
        <v>1118</v>
      </c>
      <c r="O68" s="219" t="s">
        <v>1119</v>
      </c>
      <c r="P68" s="137"/>
      <c r="Q68" s="219" t="s">
        <v>1120</v>
      </c>
      <c r="R68" s="46" t="n">
        <v>0</v>
      </c>
      <c r="S68" s="47" t="n">
        <v>1</v>
      </c>
      <c r="T68" s="47" t="n">
        <v>0</v>
      </c>
      <c r="U68" s="47" t="n">
        <v>1</v>
      </c>
      <c r="V68" s="47" t="n">
        <v>0</v>
      </c>
      <c r="W68" s="321" t="n">
        <v>0</v>
      </c>
      <c r="X68" s="330" t="n">
        <v>0</v>
      </c>
      <c r="Y68" s="291" t="n">
        <v>0</v>
      </c>
      <c r="Z68" s="291" t="n">
        <v>0</v>
      </c>
      <c r="AA68" s="52" t="n">
        <f aca="false">SUM(X68:Z68)</f>
        <v>0</v>
      </c>
      <c r="AB68" s="49" t="n">
        <v>89959</v>
      </c>
      <c r="AC68" s="47" t="n">
        <v>50000</v>
      </c>
      <c r="AD68" s="47" t="n">
        <v>2000000</v>
      </c>
      <c r="AE68" s="50" t="n">
        <f aca="false">SUM(AB68:AD68)</f>
        <v>2139959</v>
      </c>
      <c r="AF68" s="51" t="n">
        <v>0</v>
      </c>
      <c r="AG68" s="47" t="n">
        <v>0</v>
      </c>
      <c r="AH68" s="47" t="n">
        <v>0</v>
      </c>
      <c r="AI68" s="52" t="n">
        <f aca="false">SUM(AF68:AH68)</f>
        <v>0</v>
      </c>
      <c r="AJ68" s="49" t="n">
        <v>0</v>
      </c>
      <c r="AK68" s="47" t="n">
        <v>0</v>
      </c>
      <c r="AL68" s="47" t="n">
        <v>0</v>
      </c>
      <c r="AM68" s="50" t="n">
        <f aca="false">SUM(AJ68:AL68)</f>
        <v>0</v>
      </c>
      <c r="AN68" s="54" t="n">
        <f aca="false">+AA68+AE68+AI68+AM68</f>
        <v>2139959</v>
      </c>
      <c r="AO68" s="55" t="s">
        <v>522</v>
      </c>
      <c r="AP68" s="56" t="s">
        <v>256</v>
      </c>
      <c r="AQ68" s="57" t="s">
        <v>276</v>
      </c>
    </row>
    <row r="69" customFormat="false" ht="30" hidden="false" customHeight="true" outlineLevel="0" collapsed="false">
      <c r="B69" s="34"/>
      <c r="C69" s="35"/>
      <c r="D69" s="36"/>
      <c r="E69" s="37"/>
      <c r="F69" s="38"/>
      <c r="G69" s="167"/>
      <c r="H69" s="167"/>
      <c r="I69" s="167"/>
      <c r="J69" s="167"/>
      <c r="K69" s="167"/>
      <c r="L69" s="289"/>
      <c r="M69" s="86"/>
      <c r="N69" s="87"/>
      <c r="O69" s="223" t="s">
        <v>1121</v>
      </c>
      <c r="P69" s="89" t="s">
        <v>1122</v>
      </c>
      <c r="Q69" s="223" t="s">
        <v>1123</v>
      </c>
      <c r="R69" s="60" t="n">
        <v>18158</v>
      </c>
      <c r="S69" s="61" t="n">
        <v>12000</v>
      </c>
      <c r="T69" s="61" t="n">
        <v>3000</v>
      </c>
      <c r="U69" s="61" t="n">
        <v>3000</v>
      </c>
      <c r="V69" s="61" t="n">
        <v>3000</v>
      </c>
      <c r="W69" s="322" t="n">
        <v>3000</v>
      </c>
      <c r="X69" s="331" t="n">
        <v>22000</v>
      </c>
      <c r="Y69" s="293" t="n">
        <v>102204</v>
      </c>
      <c r="Z69" s="293"/>
      <c r="AA69" s="66" t="n">
        <f aca="false">SUM(X69:Z69)</f>
        <v>124204</v>
      </c>
      <c r="AB69" s="63" t="n">
        <v>40700</v>
      </c>
      <c r="AC69" s="61" t="n">
        <v>200700</v>
      </c>
      <c r="AD69" s="61" t="n">
        <v>0</v>
      </c>
      <c r="AE69" s="64" t="n">
        <f aca="false">SUM(AB69:AD69)</f>
        <v>241400</v>
      </c>
      <c r="AF69" s="65" t="n">
        <v>109203</v>
      </c>
      <c r="AG69" s="61" t="n">
        <v>32761</v>
      </c>
      <c r="AH69" s="61" t="n">
        <v>0</v>
      </c>
      <c r="AI69" s="66" t="n">
        <f aca="false">SUM(AF69:AH69)</f>
        <v>141964</v>
      </c>
      <c r="AJ69" s="63" t="n">
        <v>114117</v>
      </c>
      <c r="AK69" s="61" t="n">
        <v>34235</v>
      </c>
      <c r="AL69" s="61" t="n">
        <v>0</v>
      </c>
      <c r="AM69" s="64" t="n">
        <f aca="false">SUM(AJ69:AL69)</f>
        <v>148352</v>
      </c>
      <c r="AN69" s="68" t="n">
        <f aca="false">+AA69+AE69+AI69+AM69</f>
        <v>655920</v>
      </c>
      <c r="AO69" s="69" t="s">
        <v>522</v>
      </c>
      <c r="AP69" s="70" t="s">
        <v>256</v>
      </c>
      <c r="AQ69" s="71" t="s">
        <v>276</v>
      </c>
    </row>
    <row r="70" customFormat="false" ht="30" hidden="false" customHeight="true" outlineLevel="0" collapsed="false">
      <c r="B70" s="34"/>
      <c r="C70" s="35"/>
      <c r="D70" s="36"/>
      <c r="E70" s="37"/>
      <c r="F70" s="121" t="s">
        <v>1124</v>
      </c>
      <c r="G70" s="122" t="n">
        <v>0.6</v>
      </c>
      <c r="H70" s="122" t="n">
        <v>0.6</v>
      </c>
      <c r="I70" s="122" t="n">
        <v>0.6</v>
      </c>
      <c r="J70" s="122" t="n">
        <v>0.6</v>
      </c>
      <c r="K70" s="122" t="n">
        <v>0.6</v>
      </c>
      <c r="L70" s="335" t="n">
        <v>0.6</v>
      </c>
      <c r="M70" s="86"/>
      <c r="N70" s="87"/>
      <c r="O70" s="223" t="s">
        <v>1125</v>
      </c>
      <c r="P70" s="89" t="s">
        <v>1122</v>
      </c>
      <c r="Q70" s="223" t="s">
        <v>1126</v>
      </c>
      <c r="R70" s="60" t="n">
        <v>5695</v>
      </c>
      <c r="S70" s="61" t="n">
        <v>6000</v>
      </c>
      <c r="T70" s="61" t="n">
        <v>1500</v>
      </c>
      <c r="U70" s="61" t="n">
        <v>1500</v>
      </c>
      <c r="V70" s="61" t="n">
        <v>1500</v>
      </c>
      <c r="W70" s="322" t="n">
        <v>1500</v>
      </c>
      <c r="X70" s="331" t="n">
        <v>40000</v>
      </c>
      <c r="Y70" s="293" t="n">
        <v>259751</v>
      </c>
      <c r="Z70" s="293" t="n">
        <v>0</v>
      </c>
      <c r="AA70" s="66" t="n">
        <f aca="false">SUM(X70:Z70)</f>
        <v>299751</v>
      </c>
      <c r="AB70" s="63" t="n">
        <v>40000</v>
      </c>
      <c r="AC70" s="61" t="n">
        <v>126371</v>
      </c>
      <c r="AD70" s="61" t="n">
        <v>0</v>
      </c>
      <c r="AE70" s="64" t="n">
        <f aca="false">SUM(AB70:AD70)</f>
        <v>166371</v>
      </c>
      <c r="AF70" s="65" t="n">
        <v>43681</v>
      </c>
      <c r="AG70" s="61" t="n">
        <v>10920</v>
      </c>
      <c r="AH70" s="61" t="n">
        <v>0</v>
      </c>
      <c r="AI70" s="66" t="n">
        <f aca="false">SUM(AF70:AH70)</f>
        <v>54601</v>
      </c>
      <c r="AJ70" s="63" t="n">
        <v>45647</v>
      </c>
      <c r="AK70" s="61" t="n">
        <v>11412</v>
      </c>
      <c r="AL70" s="61" t="n">
        <v>0</v>
      </c>
      <c r="AM70" s="64" t="n">
        <f aca="false">SUM(AJ70:AL70)</f>
        <v>57059</v>
      </c>
      <c r="AN70" s="68" t="n">
        <f aca="false">+AA70+AE70+AI70+AM70</f>
        <v>577782</v>
      </c>
      <c r="AO70" s="69" t="s">
        <v>522</v>
      </c>
      <c r="AP70" s="70" t="s">
        <v>256</v>
      </c>
      <c r="AQ70" s="71" t="s">
        <v>276</v>
      </c>
    </row>
    <row r="71" customFormat="false" ht="30" hidden="false" customHeight="true" outlineLevel="0" collapsed="false">
      <c r="B71" s="34"/>
      <c r="C71" s="35"/>
      <c r="D71" s="36"/>
      <c r="E71" s="37"/>
      <c r="F71" s="121"/>
      <c r="G71" s="122"/>
      <c r="H71" s="122"/>
      <c r="I71" s="122"/>
      <c r="J71" s="122"/>
      <c r="K71" s="122"/>
      <c r="L71" s="335"/>
      <c r="M71" s="86"/>
      <c r="N71" s="87"/>
      <c r="O71" s="223" t="s">
        <v>1127</v>
      </c>
      <c r="P71" s="256" t="n">
        <v>2210289</v>
      </c>
      <c r="Q71" s="223" t="s">
        <v>1128</v>
      </c>
      <c r="R71" s="60" t="n">
        <v>0</v>
      </c>
      <c r="S71" s="61" t="n">
        <v>1</v>
      </c>
      <c r="T71" s="61" t="n">
        <v>1</v>
      </c>
      <c r="U71" s="61" t="n">
        <v>0</v>
      </c>
      <c r="V71" s="61" t="n">
        <v>0</v>
      </c>
      <c r="W71" s="322" t="n">
        <v>0</v>
      </c>
      <c r="X71" s="331" t="n">
        <v>70000</v>
      </c>
      <c r="Y71" s="293" t="n">
        <v>4147</v>
      </c>
      <c r="Z71" s="293" t="n">
        <v>0</v>
      </c>
      <c r="AA71" s="66" t="n">
        <f aca="false">SUM(X71:Z71)</f>
        <v>74147</v>
      </c>
      <c r="AB71" s="63" t="n">
        <v>70000</v>
      </c>
      <c r="AC71" s="61" t="n">
        <v>33000</v>
      </c>
      <c r="AD71" s="61" t="n">
        <v>0</v>
      </c>
      <c r="AE71" s="64" t="n">
        <f aca="false">SUM(AB71:AD71)</f>
        <v>103000</v>
      </c>
      <c r="AF71" s="65" t="n">
        <v>0</v>
      </c>
      <c r="AG71" s="61" t="n">
        <v>0</v>
      </c>
      <c r="AH71" s="61" t="n">
        <v>0</v>
      </c>
      <c r="AI71" s="66" t="n">
        <f aca="false">SUM(AF71:AH71)</f>
        <v>0</v>
      </c>
      <c r="AJ71" s="63" t="n">
        <v>0</v>
      </c>
      <c r="AK71" s="61" t="n">
        <v>0</v>
      </c>
      <c r="AL71" s="61" t="n">
        <v>0</v>
      </c>
      <c r="AM71" s="64" t="n">
        <f aca="false">SUM(AJ71:AL71)</f>
        <v>0</v>
      </c>
      <c r="AN71" s="68" t="n">
        <f aca="false">+AA71+AE71+AI71+AM71</f>
        <v>177147</v>
      </c>
      <c r="AO71" s="69" t="s">
        <v>522</v>
      </c>
      <c r="AP71" s="70" t="s">
        <v>256</v>
      </c>
      <c r="AQ71" s="71" t="s">
        <v>276</v>
      </c>
    </row>
    <row r="72" customFormat="false" ht="30" hidden="false" customHeight="true" outlineLevel="0" collapsed="false">
      <c r="B72" s="34"/>
      <c r="C72" s="35"/>
      <c r="D72" s="36"/>
      <c r="E72" s="37"/>
      <c r="F72" s="121"/>
      <c r="G72" s="122"/>
      <c r="H72" s="122"/>
      <c r="I72" s="122"/>
      <c r="J72" s="122"/>
      <c r="K72" s="122"/>
      <c r="L72" s="335"/>
      <c r="M72" s="86"/>
      <c r="N72" s="87"/>
      <c r="O72" s="223" t="s">
        <v>1129</v>
      </c>
      <c r="P72" s="89" t="n">
        <v>2210206</v>
      </c>
      <c r="Q72" s="223" t="s">
        <v>1130</v>
      </c>
      <c r="R72" s="60" t="n">
        <v>80</v>
      </c>
      <c r="S72" s="61" t="n">
        <v>62</v>
      </c>
      <c r="T72" s="61" t="n">
        <v>2</v>
      </c>
      <c r="U72" s="61" t="n">
        <v>20</v>
      </c>
      <c r="V72" s="61" t="n">
        <v>20</v>
      </c>
      <c r="W72" s="322" t="n">
        <v>20</v>
      </c>
      <c r="X72" s="331" t="n">
        <v>0</v>
      </c>
      <c r="Y72" s="293" t="n">
        <v>196947</v>
      </c>
      <c r="Z72" s="293" t="n">
        <v>0</v>
      </c>
      <c r="AA72" s="66" t="n">
        <f aca="false">SUM(X72:Z72)</f>
        <v>196947</v>
      </c>
      <c r="AB72" s="63" t="n">
        <v>0</v>
      </c>
      <c r="AC72" s="61" t="n">
        <v>205700</v>
      </c>
      <c r="AD72" s="61" t="n">
        <v>0</v>
      </c>
      <c r="AE72" s="64" t="n">
        <f aca="false">SUM(AB72:AD72)</f>
        <v>205700</v>
      </c>
      <c r="AF72" s="65" t="n">
        <v>32761</v>
      </c>
      <c r="AG72" s="61" t="n">
        <v>32761</v>
      </c>
      <c r="AH72" s="61" t="n">
        <v>0</v>
      </c>
      <c r="AI72" s="66" t="n">
        <f aca="false">SUM(AF72:AH72)</f>
        <v>65522</v>
      </c>
      <c r="AJ72" s="63" t="n">
        <v>34235</v>
      </c>
      <c r="AK72" s="61" t="n">
        <v>34235</v>
      </c>
      <c r="AL72" s="61" t="n">
        <v>0</v>
      </c>
      <c r="AM72" s="64" t="n">
        <f aca="false">SUM(AJ72:AL72)</f>
        <v>68470</v>
      </c>
      <c r="AN72" s="68" t="n">
        <f aca="false">+AA72+AE72+AI72+AM72</f>
        <v>536639</v>
      </c>
      <c r="AO72" s="69" t="s">
        <v>522</v>
      </c>
      <c r="AP72" s="70" t="s">
        <v>256</v>
      </c>
      <c r="AQ72" s="71" t="s">
        <v>276</v>
      </c>
    </row>
    <row r="73" customFormat="false" ht="30" hidden="false" customHeight="true" outlineLevel="0" collapsed="false">
      <c r="B73" s="34"/>
      <c r="C73" s="35"/>
      <c r="D73" s="36"/>
      <c r="E73" s="37"/>
      <c r="F73" s="121"/>
      <c r="G73" s="122"/>
      <c r="H73" s="122"/>
      <c r="I73" s="122"/>
      <c r="J73" s="122"/>
      <c r="K73" s="122"/>
      <c r="L73" s="335"/>
      <c r="M73" s="86"/>
      <c r="N73" s="87"/>
      <c r="O73" s="223" t="s">
        <v>1131</v>
      </c>
      <c r="P73" s="89" t="n">
        <v>2210206</v>
      </c>
      <c r="Q73" s="223" t="s">
        <v>1132</v>
      </c>
      <c r="R73" s="60" t="n">
        <v>6700</v>
      </c>
      <c r="S73" s="61" t="n">
        <v>26000</v>
      </c>
      <c r="T73" s="61" t="n">
        <v>3000</v>
      </c>
      <c r="U73" s="61" t="n">
        <v>8000</v>
      </c>
      <c r="V73" s="61" t="n">
        <v>8000</v>
      </c>
      <c r="W73" s="322" t="n">
        <v>7000</v>
      </c>
      <c r="X73" s="331" t="n">
        <v>138293</v>
      </c>
      <c r="Y73" s="293" t="n">
        <v>10000</v>
      </c>
      <c r="Z73" s="293" t="n">
        <v>0</v>
      </c>
      <c r="AA73" s="66" t="n">
        <f aca="false">SUM(X73:Z73)</f>
        <v>148293</v>
      </c>
      <c r="AB73" s="63" t="n">
        <v>68200</v>
      </c>
      <c r="AC73" s="61" t="n">
        <v>10000</v>
      </c>
      <c r="AD73" s="61" t="n">
        <v>0</v>
      </c>
      <c r="AE73" s="64" t="n">
        <f aca="false">SUM(AB73:AD73)</f>
        <v>78200</v>
      </c>
      <c r="AF73" s="65" t="n">
        <v>193288</v>
      </c>
      <c r="AG73" s="61" t="n">
        <v>51983</v>
      </c>
      <c r="AH73" s="61" t="n">
        <v>0</v>
      </c>
      <c r="AI73" s="66" t="n">
        <f aca="false">SUM(AF73:AH73)</f>
        <v>245271</v>
      </c>
      <c r="AJ73" s="63" t="n">
        <v>201986</v>
      </c>
      <c r="AK73" s="61" t="n">
        <v>54322</v>
      </c>
      <c r="AL73" s="61" t="n">
        <v>0</v>
      </c>
      <c r="AM73" s="64" t="n">
        <f aca="false">SUM(AJ73:AL73)</f>
        <v>256308</v>
      </c>
      <c r="AN73" s="68" t="n">
        <f aca="false">+AA73+AE73+AI73+AM73</f>
        <v>728072</v>
      </c>
      <c r="AO73" s="69" t="s">
        <v>522</v>
      </c>
      <c r="AP73" s="70" t="s">
        <v>256</v>
      </c>
      <c r="AQ73" s="71" t="s">
        <v>276</v>
      </c>
    </row>
    <row r="74" customFormat="false" ht="30" hidden="false" customHeight="true" outlineLevel="0" collapsed="false">
      <c r="B74" s="34"/>
      <c r="C74" s="35"/>
      <c r="D74" s="36"/>
      <c r="E74" s="37"/>
      <c r="F74" s="121"/>
      <c r="G74" s="122"/>
      <c r="H74" s="122"/>
      <c r="I74" s="122"/>
      <c r="J74" s="122"/>
      <c r="K74" s="122"/>
      <c r="L74" s="335"/>
      <c r="M74" s="86"/>
      <c r="N74" s="87"/>
      <c r="O74" s="223" t="s">
        <v>1133</v>
      </c>
      <c r="P74" s="256"/>
      <c r="Q74" s="223" t="s">
        <v>1134</v>
      </c>
      <c r="R74" s="169" t="n">
        <v>0</v>
      </c>
      <c r="S74" s="170" t="n">
        <v>1</v>
      </c>
      <c r="T74" s="170" t="n">
        <v>0</v>
      </c>
      <c r="U74" s="170" t="n">
        <v>0.1</v>
      </c>
      <c r="V74" s="170" t="n">
        <v>0.4</v>
      </c>
      <c r="W74" s="326" t="n">
        <v>0.5</v>
      </c>
      <c r="X74" s="65" t="n">
        <v>0</v>
      </c>
      <c r="Y74" s="61" t="n">
        <v>0</v>
      </c>
      <c r="Z74" s="61" t="n">
        <v>0</v>
      </c>
      <c r="AA74" s="66" t="n">
        <f aca="false">SUM(X74:Z74)</f>
        <v>0</v>
      </c>
      <c r="AB74" s="63" t="n">
        <v>400000</v>
      </c>
      <c r="AC74" s="61" t="n">
        <v>0</v>
      </c>
      <c r="AD74" s="61" t="n">
        <v>0</v>
      </c>
      <c r="AE74" s="64" t="n">
        <f aca="false">SUM(AB74:AD74)</f>
        <v>400000</v>
      </c>
      <c r="AF74" s="65" t="n">
        <v>1200000</v>
      </c>
      <c r="AG74" s="61" t="n">
        <v>0</v>
      </c>
      <c r="AH74" s="61" t="n">
        <v>1300000</v>
      </c>
      <c r="AI74" s="66" t="n">
        <f aca="false">SUM(AF74:AH74)</f>
        <v>2500000</v>
      </c>
      <c r="AJ74" s="63" t="n">
        <v>0</v>
      </c>
      <c r="AK74" s="61" t="n">
        <v>0</v>
      </c>
      <c r="AL74" s="61" t="n">
        <v>1500000</v>
      </c>
      <c r="AM74" s="64" t="n">
        <f aca="false">SUM(AJ74:AL74)</f>
        <v>1500000</v>
      </c>
      <c r="AN74" s="68" t="n">
        <f aca="false">+AA74+AE74+AI74+AM74</f>
        <v>4400000</v>
      </c>
      <c r="AO74" s="69" t="s">
        <v>522</v>
      </c>
      <c r="AP74" s="70" t="s">
        <v>301</v>
      </c>
      <c r="AQ74" s="71" t="s">
        <v>59</v>
      </c>
    </row>
    <row r="75" customFormat="false" ht="30" hidden="false" customHeight="true" outlineLevel="0" collapsed="false">
      <c r="B75" s="34"/>
      <c r="C75" s="35"/>
      <c r="D75" s="36"/>
      <c r="E75" s="37"/>
      <c r="F75" s="121" t="s">
        <v>1135</v>
      </c>
      <c r="G75" s="130" t="n">
        <v>0.67</v>
      </c>
      <c r="H75" s="130" t="n">
        <v>0.85</v>
      </c>
      <c r="I75" s="130" t="n">
        <v>0.67</v>
      </c>
      <c r="J75" s="130" t="n">
        <v>0.7</v>
      </c>
      <c r="K75" s="130" t="n">
        <v>0.78</v>
      </c>
      <c r="L75" s="245" t="n">
        <v>0.85</v>
      </c>
      <c r="M75" s="86"/>
      <c r="N75" s="87"/>
      <c r="O75" s="226" t="s">
        <v>1136</v>
      </c>
      <c r="P75" s="139"/>
      <c r="Q75" s="226" t="s">
        <v>1137</v>
      </c>
      <c r="R75" s="133" t="n">
        <v>0</v>
      </c>
      <c r="S75" s="134" t="n">
        <v>1</v>
      </c>
      <c r="T75" s="134" t="n">
        <v>0</v>
      </c>
      <c r="U75" s="134" t="n">
        <v>0.1</v>
      </c>
      <c r="V75" s="134" t="n">
        <v>0.4</v>
      </c>
      <c r="W75" s="324" t="n">
        <v>0.5</v>
      </c>
      <c r="X75" s="98" t="n">
        <v>0</v>
      </c>
      <c r="Y75" s="94" t="n">
        <v>0</v>
      </c>
      <c r="Z75" s="94" t="n">
        <v>0</v>
      </c>
      <c r="AA75" s="99" t="n">
        <f aca="false">SUM(X75:Z75)</f>
        <v>0</v>
      </c>
      <c r="AB75" s="96" t="n">
        <v>600000</v>
      </c>
      <c r="AC75" s="94" t="n">
        <v>0</v>
      </c>
      <c r="AD75" s="94" t="n">
        <v>0</v>
      </c>
      <c r="AE75" s="97" t="n">
        <f aca="false">SUM(AB75:AD75)</f>
        <v>600000</v>
      </c>
      <c r="AF75" s="98" t="n">
        <v>0</v>
      </c>
      <c r="AG75" s="94" t="n">
        <v>0</v>
      </c>
      <c r="AH75" s="94" t="n">
        <v>1500000</v>
      </c>
      <c r="AI75" s="99" t="n">
        <f aca="false">SUM(AF75:AH75)</f>
        <v>1500000</v>
      </c>
      <c r="AJ75" s="96" t="n">
        <v>0</v>
      </c>
      <c r="AK75" s="94" t="n">
        <v>0</v>
      </c>
      <c r="AL75" s="94" t="n">
        <v>1000000</v>
      </c>
      <c r="AM75" s="97" t="n">
        <f aca="false">SUM(AJ75:AL75)</f>
        <v>1000000</v>
      </c>
      <c r="AN75" s="101" t="n">
        <f aca="false">+AA75+AE75+AI75+AM75</f>
        <v>3100000</v>
      </c>
      <c r="AO75" s="102" t="s">
        <v>522</v>
      </c>
      <c r="AP75" s="103" t="s">
        <v>301</v>
      </c>
      <c r="AQ75" s="104" t="s">
        <v>59</v>
      </c>
    </row>
    <row r="76" s="336" customFormat="true" ht="45.75" hidden="false" customHeight="true" outlineLevel="0" collapsed="false">
      <c r="B76" s="34"/>
      <c r="C76" s="35"/>
      <c r="D76" s="36"/>
      <c r="E76" s="37"/>
      <c r="F76" s="121"/>
      <c r="G76" s="130"/>
      <c r="H76" s="130"/>
      <c r="I76" s="130"/>
      <c r="J76" s="130"/>
      <c r="K76" s="130"/>
      <c r="L76" s="245"/>
      <c r="M76" s="337" t="n">
        <f aca="false">+RESUMEN!I90</f>
        <v>0.00283543479078216</v>
      </c>
      <c r="N76" s="338" t="s">
        <v>1138</v>
      </c>
      <c r="O76" s="339" t="s">
        <v>1139</v>
      </c>
      <c r="P76" s="340" t="n">
        <v>2210241</v>
      </c>
      <c r="Q76" s="339" t="s">
        <v>1140</v>
      </c>
      <c r="R76" s="341" t="n">
        <v>0</v>
      </c>
      <c r="S76" s="342" t="n">
        <v>1</v>
      </c>
      <c r="T76" s="342" t="n">
        <v>1</v>
      </c>
      <c r="U76" s="342" t="n">
        <v>1</v>
      </c>
      <c r="V76" s="342" t="n">
        <v>1</v>
      </c>
      <c r="W76" s="343" t="n">
        <v>1</v>
      </c>
      <c r="X76" s="344" t="n">
        <v>0</v>
      </c>
      <c r="Y76" s="345" t="n">
        <v>338666</v>
      </c>
      <c r="Z76" s="345" t="n">
        <v>0</v>
      </c>
      <c r="AA76" s="346" t="n">
        <f aca="false">SUM(X76:Z76)</f>
        <v>338666</v>
      </c>
      <c r="AB76" s="347" t="n">
        <v>0</v>
      </c>
      <c r="AC76" s="342" t="n">
        <v>336924</v>
      </c>
      <c r="AD76" s="342" t="n">
        <v>0</v>
      </c>
      <c r="AE76" s="348" t="n">
        <f aca="false">SUM(AB76:AD76)</f>
        <v>336924</v>
      </c>
      <c r="AF76" s="349" t="n">
        <v>204209</v>
      </c>
      <c r="AG76" s="342" t="n">
        <v>340166</v>
      </c>
      <c r="AH76" s="342" t="n">
        <v>0</v>
      </c>
      <c r="AI76" s="346" t="n">
        <f aca="false">SUM(AF76:AH76)</f>
        <v>544375</v>
      </c>
      <c r="AJ76" s="347" t="n">
        <v>213398</v>
      </c>
      <c r="AK76" s="342" t="n">
        <v>355473</v>
      </c>
      <c r="AL76" s="342" t="n">
        <v>0</v>
      </c>
      <c r="AM76" s="348" t="n">
        <f aca="false">SUM(AJ76:AL76)</f>
        <v>568871</v>
      </c>
      <c r="AN76" s="350" t="n">
        <f aca="false">+AA76+AE76+AI76+AM76</f>
        <v>1788836</v>
      </c>
      <c r="AO76" s="351" t="s">
        <v>522</v>
      </c>
      <c r="AP76" s="352" t="s">
        <v>256</v>
      </c>
      <c r="AQ76" s="353" t="s">
        <v>276</v>
      </c>
    </row>
    <row r="77" customFormat="false" ht="30" hidden="false" customHeight="true" outlineLevel="0" collapsed="false">
      <c r="B77" s="34"/>
      <c r="C77" s="35"/>
      <c r="D77" s="36"/>
      <c r="E77" s="37"/>
      <c r="F77" s="121"/>
      <c r="G77" s="130"/>
      <c r="H77" s="130"/>
      <c r="I77" s="130"/>
      <c r="J77" s="130"/>
      <c r="K77" s="130"/>
      <c r="L77" s="245"/>
      <c r="M77" s="86" t="n">
        <f aca="false">+RESUMEN!I91</f>
        <v>0.00321174844341123</v>
      </c>
      <c r="N77" s="87" t="s">
        <v>1141</v>
      </c>
      <c r="O77" s="219" t="s">
        <v>1142</v>
      </c>
      <c r="P77" s="137" t="n">
        <v>2210220</v>
      </c>
      <c r="Q77" s="219" t="s">
        <v>1143</v>
      </c>
      <c r="R77" s="46" t="n">
        <v>0</v>
      </c>
      <c r="S77" s="47" t="n">
        <v>1</v>
      </c>
      <c r="T77" s="47" t="n">
        <v>1</v>
      </c>
      <c r="U77" s="47" t="n">
        <v>0</v>
      </c>
      <c r="V77" s="47" t="n">
        <v>0</v>
      </c>
      <c r="W77" s="321" t="n">
        <v>0</v>
      </c>
      <c r="X77" s="330"/>
      <c r="Y77" s="291" t="n">
        <v>7200</v>
      </c>
      <c r="Z77" s="291" t="n">
        <v>0</v>
      </c>
      <c r="AA77" s="52" t="n">
        <f aca="false">SUM(X77:Z77)</f>
        <v>7200</v>
      </c>
      <c r="AB77" s="49" t="n">
        <v>0</v>
      </c>
      <c r="AC77" s="47" t="n">
        <v>8000</v>
      </c>
      <c r="AD77" s="47" t="n">
        <v>0</v>
      </c>
      <c r="AE77" s="50" t="n">
        <f aca="false">SUM(AB77:AD77)</f>
        <v>8000</v>
      </c>
      <c r="AF77" s="51" t="n">
        <v>0</v>
      </c>
      <c r="AG77" s="47" t="n">
        <v>0</v>
      </c>
      <c r="AH77" s="47" t="n">
        <v>0</v>
      </c>
      <c r="AI77" s="52" t="n">
        <f aca="false">SUM(AF77:AH77)</f>
        <v>0</v>
      </c>
      <c r="AJ77" s="49" t="n">
        <v>0</v>
      </c>
      <c r="AK77" s="47" t="n">
        <v>0</v>
      </c>
      <c r="AL77" s="47" t="n">
        <v>0</v>
      </c>
      <c r="AM77" s="50" t="n">
        <f aca="false">SUM(AJ77:AL77)</f>
        <v>0</v>
      </c>
      <c r="AN77" s="54" t="n">
        <f aca="false">+AA77+AE77+AI77+AM77</f>
        <v>15200</v>
      </c>
      <c r="AO77" s="55" t="s">
        <v>522</v>
      </c>
      <c r="AP77" s="56" t="s">
        <v>256</v>
      </c>
      <c r="AQ77" s="57" t="s">
        <v>276</v>
      </c>
    </row>
    <row r="78" customFormat="false" ht="30" hidden="false" customHeight="true" outlineLevel="0" collapsed="false">
      <c r="B78" s="34"/>
      <c r="C78" s="35"/>
      <c r="D78" s="36"/>
      <c r="E78" s="37"/>
      <c r="F78" s="121"/>
      <c r="G78" s="130"/>
      <c r="H78" s="130"/>
      <c r="I78" s="130"/>
      <c r="J78" s="130"/>
      <c r="K78" s="130"/>
      <c r="L78" s="245"/>
      <c r="M78" s="86"/>
      <c r="N78" s="87"/>
      <c r="O78" s="223" t="s">
        <v>1144</v>
      </c>
      <c r="P78" s="89" t="n">
        <v>2210220</v>
      </c>
      <c r="Q78" s="223" t="s">
        <v>1145</v>
      </c>
      <c r="R78" s="60" t="n">
        <v>0</v>
      </c>
      <c r="S78" s="61" t="n">
        <v>1</v>
      </c>
      <c r="T78" s="61" t="n">
        <v>0</v>
      </c>
      <c r="U78" s="61" t="n">
        <v>1</v>
      </c>
      <c r="V78" s="61" t="n">
        <v>0</v>
      </c>
      <c r="W78" s="322" t="n">
        <v>0</v>
      </c>
      <c r="X78" s="331" t="n">
        <v>0</v>
      </c>
      <c r="Y78" s="293" t="n">
        <v>0</v>
      </c>
      <c r="Z78" s="293" t="n">
        <v>0</v>
      </c>
      <c r="AA78" s="66" t="n">
        <f aca="false">SUM(X78:Z78)</f>
        <v>0</v>
      </c>
      <c r="AB78" s="63" t="n">
        <v>0</v>
      </c>
      <c r="AC78" s="61" t="n">
        <v>42900</v>
      </c>
      <c r="AD78" s="61" t="n">
        <v>0</v>
      </c>
      <c r="AE78" s="64" t="n">
        <f aca="false">SUM(AB78:AD78)</f>
        <v>42900</v>
      </c>
      <c r="AF78" s="65" t="n">
        <v>0</v>
      </c>
      <c r="AG78" s="61" t="n">
        <v>0</v>
      </c>
      <c r="AH78" s="61" t="n">
        <v>0</v>
      </c>
      <c r="AI78" s="66" t="n">
        <f aca="false">SUM(AF78:AH78)</f>
        <v>0</v>
      </c>
      <c r="AJ78" s="63" t="n">
        <v>0</v>
      </c>
      <c r="AK78" s="61" t="n">
        <v>0</v>
      </c>
      <c r="AL78" s="61" t="n">
        <v>0</v>
      </c>
      <c r="AM78" s="64" t="n">
        <f aca="false">SUM(AJ78:AL78)</f>
        <v>0</v>
      </c>
      <c r="AN78" s="68" t="n">
        <f aca="false">+AA78+AE78+AI78+AM78</f>
        <v>42900</v>
      </c>
      <c r="AO78" s="69" t="s">
        <v>522</v>
      </c>
      <c r="AP78" s="70" t="s">
        <v>256</v>
      </c>
      <c r="AQ78" s="71" t="s">
        <v>276</v>
      </c>
    </row>
    <row r="79" customFormat="false" ht="30" hidden="false" customHeight="true" outlineLevel="0" collapsed="false">
      <c r="B79" s="34"/>
      <c r="C79" s="35"/>
      <c r="D79" s="36"/>
      <c r="E79" s="37"/>
      <c r="F79" s="121"/>
      <c r="G79" s="130"/>
      <c r="H79" s="130"/>
      <c r="I79" s="130"/>
      <c r="J79" s="130"/>
      <c r="K79" s="130"/>
      <c r="L79" s="245"/>
      <c r="M79" s="86"/>
      <c r="N79" s="87"/>
      <c r="O79" s="58" t="s">
        <v>1146</v>
      </c>
      <c r="P79" s="237" t="n">
        <v>2210220</v>
      </c>
      <c r="Q79" s="58" t="s">
        <v>1147</v>
      </c>
      <c r="R79" s="60" t="n">
        <v>0</v>
      </c>
      <c r="S79" s="61" t="n">
        <v>1</v>
      </c>
      <c r="T79" s="61" t="n">
        <v>1</v>
      </c>
      <c r="U79" s="61" t="n">
        <v>1</v>
      </c>
      <c r="V79" s="61" t="n">
        <v>1</v>
      </c>
      <c r="W79" s="322" t="n">
        <v>1</v>
      </c>
      <c r="X79" s="331" t="n">
        <v>0</v>
      </c>
      <c r="Y79" s="293" t="n">
        <v>158400</v>
      </c>
      <c r="Z79" s="293" t="n">
        <v>0</v>
      </c>
      <c r="AA79" s="66" t="n">
        <f aca="false">SUM(X79:Z79)</f>
        <v>158400</v>
      </c>
      <c r="AB79" s="63" t="n">
        <v>0</v>
      </c>
      <c r="AC79" s="61" t="n">
        <v>193300</v>
      </c>
      <c r="AD79" s="61" t="n">
        <v>0</v>
      </c>
      <c r="AE79" s="64" t="n">
        <f aca="false">SUM(AB79:AD79)</f>
        <v>193300</v>
      </c>
      <c r="AF79" s="65" t="n">
        <v>0</v>
      </c>
      <c r="AG79" s="61" t="n">
        <v>0</v>
      </c>
      <c r="AH79" s="61" t="n">
        <v>0</v>
      </c>
      <c r="AI79" s="66" t="n">
        <f aca="false">SUM(AF79:AH79)</f>
        <v>0</v>
      </c>
      <c r="AJ79" s="63" t="n">
        <v>0</v>
      </c>
      <c r="AK79" s="61" t="n">
        <v>0</v>
      </c>
      <c r="AL79" s="61" t="n">
        <v>0</v>
      </c>
      <c r="AM79" s="64" t="n">
        <f aca="false">SUM(AJ79:AL79)</f>
        <v>0</v>
      </c>
      <c r="AN79" s="68" t="n">
        <f aca="false">+AA79+AE79+AI79+AM79</f>
        <v>351700</v>
      </c>
      <c r="AO79" s="69" t="s">
        <v>522</v>
      </c>
      <c r="AP79" s="70" t="s">
        <v>256</v>
      </c>
      <c r="AQ79" s="71" t="s">
        <v>276</v>
      </c>
    </row>
    <row r="80" customFormat="false" ht="30" hidden="false" customHeight="true" outlineLevel="0" collapsed="false">
      <c r="B80" s="34"/>
      <c r="C80" s="35"/>
      <c r="D80" s="36"/>
      <c r="E80" s="37"/>
      <c r="F80" s="121" t="s">
        <v>1148</v>
      </c>
      <c r="G80" s="123" t="n">
        <v>0</v>
      </c>
      <c r="H80" s="123" t="n">
        <v>0</v>
      </c>
      <c r="I80" s="123" t="n">
        <v>0</v>
      </c>
      <c r="J80" s="123" t="n">
        <v>0</v>
      </c>
      <c r="K80" s="123" t="n">
        <v>0</v>
      </c>
      <c r="L80" s="244" t="n">
        <v>0</v>
      </c>
      <c r="M80" s="86"/>
      <c r="N80" s="87"/>
      <c r="O80" s="220" t="s">
        <v>1149</v>
      </c>
      <c r="P80" s="59" t="n">
        <v>2210220</v>
      </c>
      <c r="Q80" s="220" t="s">
        <v>1150</v>
      </c>
      <c r="R80" s="169" t="n">
        <v>1</v>
      </c>
      <c r="S80" s="170" t="n">
        <v>1</v>
      </c>
      <c r="T80" s="170" t="n">
        <v>1</v>
      </c>
      <c r="U80" s="170" t="n">
        <v>1</v>
      </c>
      <c r="V80" s="170" t="n">
        <v>1</v>
      </c>
      <c r="W80" s="326" t="n">
        <v>1</v>
      </c>
      <c r="X80" s="331"/>
      <c r="Y80" s="293" t="n">
        <v>59742</v>
      </c>
      <c r="Z80" s="293" t="n">
        <v>0</v>
      </c>
      <c r="AA80" s="66" t="n">
        <f aca="false">SUM(X80:Z80)</f>
        <v>59742</v>
      </c>
      <c r="AB80" s="63" t="n">
        <v>0</v>
      </c>
      <c r="AC80" s="61" t="n">
        <v>38500</v>
      </c>
      <c r="AD80" s="61" t="n">
        <v>0</v>
      </c>
      <c r="AE80" s="64" t="n">
        <f aca="false">SUM(AB80:AD80)</f>
        <v>38500</v>
      </c>
      <c r="AF80" s="65" t="n">
        <v>204209</v>
      </c>
      <c r="AG80" s="61" t="n">
        <v>60000</v>
      </c>
      <c r="AH80" s="61" t="n">
        <v>0</v>
      </c>
      <c r="AI80" s="66" t="n">
        <f aca="false">SUM(AF80:AH80)</f>
        <v>264209</v>
      </c>
      <c r="AJ80" s="63" t="n">
        <v>213398</v>
      </c>
      <c r="AK80" s="61" t="n">
        <v>83000</v>
      </c>
      <c r="AL80" s="61" t="n">
        <v>0</v>
      </c>
      <c r="AM80" s="64" t="n">
        <f aca="false">SUM(AJ80:AL80)</f>
        <v>296398</v>
      </c>
      <c r="AN80" s="68" t="n">
        <f aca="false">+AA80+AE80+AI80+AM80</f>
        <v>658849</v>
      </c>
      <c r="AO80" s="69" t="s">
        <v>522</v>
      </c>
      <c r="AP80" s="70" t="s">
        <v>256</v>
      </c>
      <c r="AQ80" s="71" t="s">
        <v>276</v>
      </c>
    </row>
    <row r="81" customFormat="false" ht="45.75" hidden="false" customHeight="true" outlineLevel="0" collapsed="false">
      <c r="B81" s="34"/>
      <c r="C81" s="35"/>
      <c r="D81" s="36"/>
      <c r="E81" s="37"/>
      <c r="F81" s="121"/>
      <c r="G81" s="123"/>
      <c r="H81" s="123"/>
      <c r="I81" s="123"/>
      <c r="J81" s="123"/>
      <c r="K81" s="123"/>
      <c r="L81" s="244"/>
      <c r="M81" s="86"/>
      <c r="N81" s="87"/>
      <c r="O81" s="223" t="s">
        <v>1151</v>
      </c>
      <c r="P81" s="89" t="n">
        <v>2210220</v>
      </c>
      <c r="Q81" s="223" t="s">
        <v>1152</v>
      </c>
      <c r="R81" s="60" t="n">
        <v>0</v>
      </c>
      <c r="S81" s="61" t="n">
        <v>1</v>
      </c>
      <c r="T81" s="61" t="n">
        <v>0</v>
      </c>
      <c r="U81" s="61" t="n">
        <v>1</v>
      </c>
      <c r="V81" s="61" t="n">
        <v>0</v>
      </c>
      <c r="W81" s="322" t="n">
        <v>0</v>
      </c>
      <c r="X81" s="331" t="n">
        <v>0</v>
      </c>
      <c r="Y81" s="293" t="n">
        <v>0</v>
      </c>
      <c r="Z81" s="293" t="n">
        <v>0</v>
      </c>
      <c r="AA81" s="66" t="n">
        <f aca="false">SUM(X81:Z81)</f>
        <v>0</v>
      </c>
      <c r="AB81" s="63" t="n">
        <v>0</v>
      </c>
      <c r="AC81" s="61" t="n">
        <v>35000</v>
      </c>
      <c r="AD81" s="61" t="n">
        <v>0</v>
      </c>
      <c r="AE81" s="64" t="n">
        <f aca="false">SUM(AB81:AD81)</f>
        <v>35000</v>
      </c>
      <c r="AF81" s="65" t="n">
        <v>0</v>
      </c>
      <c r="AG81" s="61" t="n">
        <v>0</v>
      </c>
      <c r="AH81" s="61" t="n">
        <v>0</v>
      </c>
      <c r="AI81" s="66" t="n">
        <f aca="false">SUM(AF81:AH81)</f>
        <v>0</v>
      </c>
      <c r="AJ81" s="63" t="n">
        <v>0</v>
      </c>
      <c r="AK81" s="61" t="n">
        <v>0</v>
      </c>
      <c r="AL81" s="61" t="n">
        <v>0</v>
      </c>
      <c r="AM81" s="64" t="n">
        <f aca="false">SUM(AJ81:AL81)</f>
        <v>0</v>
      </c>
      <c r="AN81" s="68" t="n">
        <f aca="false">+AA81+AE81+AI81+AM81</f>
        <v>35000</v>
      </c>
      <c r="AO81" s="69" t="s">
        <v>522</v>
      </c>
      <c r="AP81" s="70" t="s">
        <v>256</v>
      </c>
      <c r="AQ81" s="71" t="s">
        <v>276</v>
      </c>
    </row>
    <row r="82" customFormat="false" ht="45.75" hidden="false" customHeight="true" outlineLevel="0" collapsed="false">
      <c r="B82" s="34"/>
      <c r="C82" s="35"/>
      <c r="D82" s="36"/>
      <c r="E82" s="37"/>
      <c r="F82" s="121"/>
      <c r="G82" s="123"/>
      <c r="H82" s="123"/>
      <c r="I82" s="123"/>
      <c r="J82" s="123"/>
      <c r="K82" s="123"/>
      <c r="L82" s="244"/>
      <c r="M82" s="86"/>
      <c r="N82" s="87"/>
      <c r="O82" s="221" t="s">
        <v>1153</v>
      </c>
      <c r="P82" s="354" t="n">
        <v>2210220</v>
      </c>
      <c r="Q82" s="221" t="s">
        <v>1154</v>
      </c>
      <c r="R82" s="93" t="n">
        <v>0</v>
      </c>
      <c r="S82" s="94" t="n">
        <v>2</v>
      </c>
      <c r="T82" s="94" t="n">
        <v>2</v>
      </c>
      <c r="U82" s="94" t="n">
        <v>2</v>
      </c>
      <c r="V82" s="94" t="n">
        <v>2</v>
      </c>
      <c r="W82" s="328" t="n">
        <v>2</v>
      </c>
      <c r="X82" s="355"/>
      <c r="Y82" s="317" t="n">
        <v>127200</v>
      </c>
      <c r="Z82" s="317" t="n">
        <v>0</v>
      </c>
      <c r="AA82" s="99" t="n">
        <f aca="false">SUM(X82:Z82)</f>
        <v>127200</v>
      </c>
      <c r="AB82" s="96" t="n">
        <v>0</v>
      </c>
      <c r="AC82" s="94" t="n">
        <v>131100</v>
      </c>
      <c r="AD82" s="94" t="n">
        <v>0</v>
      </c>
      <c r="AE82" s="97" t="n">
        <f aca="false">SUM(AB82:AD82)</f>
        <v>131100</v>
      </c>
      <c r="AF82" s="98" t="n">
        <v>54601</v>
      </c>
      <c r="AG82" s="94" t="n">
        <v>280166</v>
      </c>
      <c r="AH82" s="94" t="n">
        <v>0</v>
      </c>
      <c r="AI82" s="99" t="n">
        <f aca="false">SUM(AF82:AH82)</f>
        <v>334767</v>
      </c>
      <c r="AJ82" s="96" t="n">
        <v>57058</v>
      </c>
      <c r="AK82" s="94" t="n">
        <v>272473</v>
      </c>
      <c r="AL82" s="94" t="n">
        <v>0</v>
      </c>
      <c r="AM82" s="97" t="n">
        <f aca="false">SUM(AJ82:AL82)</f>
        <v>329531</v>
      </c>
      <c r="AN82" s="101" t="n">
        <f aca="false">+AA82+AE82+AI82+AM82</f>
        <v>922598</v>
      </c>
      <c r="AO82" s="102" t="s">
        <v>522</v>
      </c>
      <c r="AP82" s="103" t="s">
        <v>256</v>
      </c>
      <c r="AQ82" s="104" t="s">
        <v>276</v>
      </c>
    </row>
    <row r="83" customFormat="false" ht="30" hidden="false" customHeight="true" outlineLevel="0" collapsed="false">
      <c r="B83" s="34"/>
      <c r="C83" s="35"/>
      <c r="D83" s="36"/>
      <c r="E83" s="37"/>
      <c r="F83" s="121"/>
      <c r="G83" s="123"/>
      <c r="H83" s="123"/>
      <c r="I83" s="123"/>
      <c r="J83" s="123"/>
      <c r="K83" s="123"/>
      <c r="L83" s="244"/>
      <c r="M83" s="105" t="n">
        <f aca="false">+RESUMEN!I92</f>
        <v>0.00496176678270032</v>
      </c>
      <c r="N83" s="106" t="s">
        <v>1155</v>
      </c>
      <c r="O83" s="228" t="s">
        <v>1156</v>
      </c>
      <c r="P83" s="356" t="n">
        <v>2210233</v>
      </c>
      <c r="Q83" s="228" t="s">
        <v>1157</v>
      </c>
      <c r="R83" s="109" t="n">
        <v>0</v>
      </c>
      <c r="S83" s="110" t="n">
        <v>1</v>
      </c>
      <c r="T83" s="110" t="n">
        <v>1</v>
      </c>
      <c r="U83" s="110" t="n">
        <v>1</v>
      </c>
      <c r="V83" s="110" t="n">
        <v>1</v>
      </c>
      <c r="W83" s="325" t="n">
        <v>1</v>
      </c>
      <c r="X83" s="330" t="n">
        <v>10800</v>
      </c>
      <c r="Y83" s="315" t="n">
        <v>0</v>
      </c>
      <c r="Z83" s="315" t="n">
        <v>0</v>
      </c>
      <c r="AA83" s="115" t="n">
        <f aca="false">SUM(X83:Z83)</f>
        <v>10800</v>
      </c>
      <c r="AB83" s="112" t="n">
        <v>0</v>
      </c>
      <c r="AC83" s="110" t="n">
        <v>39600</v>
      </c>
      <c r="AD83" s="110" t="n">
        <v>0</v>
      </c>
      <c r="AE83" s="113" t="n">
        <f aca="false">SUM(AB83:AD83)</f>
        <v>39600</v>
      </c>
      <c r="AF83" s="114" t="n">
        <v>0</v>
      </c>
      <c r="AG83" s="110" t="n">
        <v>78626</v>
      </c>
      <c r="AH83" s="110" t="n">
        <v>0</v>
      </c>
      <c r="AI83" s="115" t="n">
        <f aca="false">SUM(AF83:AH83)</f>
        <v>78626</v>
      </c>
      <c r="AJ83" s="112" t="n">
        <v>0</v>
      </c>
      <c r="AK83" s="110" t="n">
        <v>82164</v>
      </c>
      <c r="AL83" s="110" t="n">
        <v>0</v>
      </c>
      <c r="AM83" s="113" t="n">
        <f aca="false">SUM(AJ83:AL83)</f>
        <v>82164</v>
      </c>
      <c r="AN83" s="117" t="n">
        <f aca="false">+AA83+AE83+AI83+AM83</f>
        <v>211190</v>
      </c>
      <c r="AO83" s="118" t="s">
        <v>522</v>
      </c>
      <c r="AP83" s="119" t="s">
        <v>256</v>
      </c>
      <c r="AQ83" s="120" t="s">
        <v>276</v>
      </c>
    </row>
    <row r="84" customFormat="false" ht="30" hidden="false" customHeight="true" outlineLevel="0" collapsed="false">
      <c r="B84" s="34"/>
      <c r="C84" s="35"/>
      <c r="D84" s="36"/>
      <c r="E84" s="37"/>
      <c r="F84" s="121"/>
      <c r="G84" s="123"/>
      <c r="H84" s="123"/>
      <c r="I84" s="123"/>
      <c r="J84" s="123"/>
      <c r="K84" s="123"/>
      <c r="L84" s="244"/>
      <c r="M84" s="105"/>
      <c r="N84" s="106"/>
      <c r="O84" s="220" t="s">
        <v>1158</v>
      </c>
      <c r="P84" s="90" t="n">
        <v>2210233</v>
      </c>
      <c r="Q84" s="220" t="s">
        <v>1159</v>
      </c>
      <c r="R84" s="60" t="n">
        <v>0</v>
      </c>
      <c r="S84" s="61" t="n">
        <v>1</v>
      </c>
      <c r="T84" s="61" t="n">
        <v>1</v>
      </c>
      <c r="U84" s="61" t="n">
        <v>1</v>
      </c>
      <c r="V84" s="61" t="n">
        <v>1</v>
      </c>
      <c r="W84" s="322" t="n">
        <v>1</v>
      </c>
      <c r="X84" s="331" t="n">
        <v>17400</v>
      </c>
      <c r="Y84" s="293" t="n">
        <v>88000</v>
      </c>
      <c r="Z84" s="293" t="n">
        <v>0</v>
      </c>
      <c r="AA84" s="66" t="n">
        <f aca="false">SUM(X84:Z84)</f>
        <v>105400</v>
      </c>
      <c r="AB84" s="63" t="n">
        <v>0</v>
      </c>
      <c r="AC84" s="61" t="n">
        <v>141800</v>
      </c>
      <c r="AD84" s="61" t="n">
        <v>0</v>
      </c>
      <c r="AE84" s="64" t="n">
        <f aca="false">SUM(AB84:AD84)</f>
        <v>141800</v>
      </c>
      <c r="AF84" s="65" t="n">
        <v>0</v>
      </c>
      <c r="AG84" s="61" t="n">
        <v>0</v>
      </c>
      <c r="AH84" s="61" t="n">
        <v>0</v>
      </c>
      <c r="AI84" s="66" t="n">
        <f aca="false">SUM(AF84:AH84)</f>
        <v>0</v>
      </c>
      <c r="AJ84" s="63" t="n">
        <v>0</v>
      </c>
      <c r="AK84" s="61" t="n">
        <v>0</v>
      </c>
      <c r="AL84" s="61" t="n">
        <v>0</v>
      </c>
      <c r="AM84" s="64" t="n">
        <f aca="false">SUM(AJ84:AL84)</f>
        <v>0</v>
      </c>
      <c r="AN84" s="68" t="n">
        <f aca="false">+AA84+AE84+AI84+AM84</f>
        <v>247200</v>
      </c>
      <c r="AO84" s="69" t="s">
        <v>522</v>
      </c>
      <c r="AP84" s="70" t="s">
        <v>256</v>
      </c>
      <c r="AQ84" s="71" t="s">
        <v>276</v>
      </c>
    </row>
    <row r="85" customFormat="false" ht="30" hidden="false" customHeight="true" outlineLevel="0" collapsed="false">
      <c r="B85" s="34"/>
      <c r="C85" s="35"/>
      <c r="D85" s="36"/>
      <c r="E85" s="37"/>
      <c r="F85" s="121" t="s">
        <v>1160</v>
      </c>
      <c r="G85" s="130" t="n">
        <v>0.02</v>
      </c>
      <c r="H85" s="130" t="n">
        <v>0.02</v>
      </c>
      <c r="I85" s="130" t="n">
        <v>0.02</v>
      </c>
      <c r="J85" s="130" t="n">
        <v>0.02</v>
      </c>
      <c r="K85" s="130" t="n">
        <v>0.02</v>
      </c>
      <c r="L85" s="245" t="n">
        <v>0.02</v>
      </c>
      <c r="M85" s="105"/>
      <c r="N85" s="106"/>
      <c r="O85" s="88" t="s">
        <v>1161</v>
      </c>
      <c r="P85" s="90" t="n">
        <v>2210233</v>
      </c>
      <c r="Q85" s="88" t="s">
        <v>1162</v>
      </c>
      <c r="R85" s="60" t="n">
        <v>0</v>
      </c>
      <c r="S85" s="61" t="n">
        <v>1</v>
      </c>
      <c r="T85" s="61" t="n">
        <v>1</v>
      </c>
      <c r="U85" s="61" t="n">
        <v>0</v>
      </c>
      <c r="V85" s="61" t="n">
        <v>0</v>
      </c>
      <c r="W85" s="322" t="n">
        <v>0</v>
      </c>
      <c r="X85" s="331" t="n">
        <v>17400</v>
      </c>
      <c r="Y85" s="293" t="n">
        <v>92200</v>
      </c>
      <c r="Z85" s="293" t="n">
        <v>0</v>
      </c>
      <c r="AA85" s="66" t="n">
        <f aca="false">SUM(X85:Z85)</f>
        <v>109600</v>
      </c>
      <c r="AB85" s="63" t="n">
        <v>0</v>
      </c>
      <c r="AC85" s="61" t="n">
        <v>54000</v>
      </c>
      <c r="AD85" s="61" t="n">
        <v>0</v>
      </c>
      <c r="AE85" s="64" t="n">
        <f aca="false">SUM(AB85:AD85)</f>
        <v>54000</v>
      </c>
      <c r="AF85" s="65" t="n">
        <v>0</v>
      </c>
      <c r="AG85" s="61" t="n">
        <v>0</v>
      </c>
      <c r="AH85" s="61" t="n">
        <v>0</v>
      </c>
      <c r="AI85" s="66" t="n">
        <f aca="false">SUM(AF85:AH85)</f>
        <v>0</v>
      </c>
      <c r="AJ85" s="63" t="n">
        <v>0</v>
      </c>
      <c r="AK85" s="61" t="n">
        <v>0</v>
      </c>
      <c r="AL85" s="61" t="n">
        <v>0</v>
      </c>
      <c r="AM85" s="64" t="n">
        <f aca="false">SUM(AJ85:AL85)</f>
        <v>0</v>
      </c>
      <c r="AN85" s="68" t="n">
        <f aca="false">+AA85+AE85+AI85+AM85</f>
        <v>163600</v>
      </c>
      <c r="AO85" s="69" t="s">
        <v>522</v>
      </c>
      <c r="AP85" s="70" t="s">
        <v>256</v>
      </c>
      <c r="AQ85" s="71" t="s">
        <v>276</v>
      </c>
    </row>
    <row r="86" customFormat="false" ht="30" hidden="false" customHeight="true" outlineLevel="0" collapsed="false">
      <c r="B86" s="34"/>
      <c r="C86" s="35"/>
      <c r="D86" s="36"/>
      <c r="E86" s="37"/>
      <c r="F86" s="121"/>
      <c r="G86" s="130"/>
      <c r="H86" s="130"/>
      <c r="I86" s="130"/>
      <c r="J86" s="130"/>
      <c r="K86" s="130"/>
      <c r="L86" s="245"/>
      <c r="M86" s="105"/>
      <c r="N86" s="106"/>
      <c r="O86" s="233" t="s">
        <v>1163</v>
      </c>
      <c r="P86" s="59" t="s">
        <v>1164</v>
      </c>
      <c r="Q86" s="233" t="s">
        <v>1165</v>
      </c>
      <c r="R86" s="186" t="n">
        <v>1</v>
      </c>
      <c r="S86" s="187" t="n">
        <v>1</v>
      </c>
      <c r="T86" s="187" t="n">
        <v>1</v>
      </c>
      <c r="U86" s="187" t="n">
        <v>1</v>
      </c>
      <c r="V86" s="187" t="n">
        <v>1</v>
      </c>
      <c r="W86" s="332" t="n">
        <v>1</v>
      </c>
      <c r="X86" s="355" t="n">
        <v>37000</v>
      </c>
      <c r="Y86" s="293" t="n">
        <v>604200</v>
      </c>
      <c r="Z86" s="334" t="n">
        <v>0</v>
      </c>
      <c r="AA86" s="80" t="n">
        <f aca="false">SUM(X86:Z86)</f>
        <v>641200</v>
      </c>
      <c r="AB86" s="77" t="n">
        <v>290029</v>
      </c>
      <c r="AC86" s="75" t="n">
        <v>481709</v>
      </c>
      <c r="AD86" s="75" t="n">
        <v>0</v>
      </c>
      <c r="AE86" s="78" t="n">
        <f aca="false">SUM(AB86:AD86)</f>
        <v>771738</v>
      </c>
      <c r="AF86" s="79" t="n">
        <v>371289</v>
      </c>
      <c r="AG86" s="75" t="n">
        <v>164350</v>
      </c>
      <c r="AH86" s="75" t="n">
        <v>0</v>
      </c>
      <c r="AI86" s="80" t="n">
        <f aca="false">SUM(AF86:AH86)</f>
        <v>535639</v>
      </c>
      <c r="AJ86" s="77" t="n">
        <v>387996</v>
      </c>
      <c r="AK86" s="75" t="n">
        <v>171746</v>
      </c>
      <c r="AL86" s="75" t="n">
        <v>0</v>
      </c>
      <c r="AM86" s="78" t="n">
        <f aca="false">SUM(AJ86:AL86)</f>
        <v>559742</v>
      </c>
      <c r="AN86" s="82" t="n">
        <f aca="false">+AA86+AE86+AI86+AM86</f>
        <v>2508319</v>
      </c>
      <c r="AO86" s="83" t="s">
        <v>522</v>
      </c>
      <c r="AP86" s="84" t="s">
        <v>256</v>
      </c>
      <c r="AQ86" s="85" t="s">
        <v>276</v>
      </c>
    </row>
    <row r="87" customFormat="false" ht="30" hidden="false" customHeight="true" outlineLevel="0" collapsed="false">
      <c r="B87" s="34"/>
      <c r="C87" s="35"/>
      <c r="D87" s="36"/>
      <c r="E87" s="37"/>
      <c r="F87" s="121"/>
      <c r="G87" s="130"/>
      <c r="H87" s="130"/>
      <c r="I87" s="130"/>
      <c r="J87" s="130"/>
      <c r="K87" s="130"/>
      <c r="L87" s="245"/>
      <c r="M87" s="86" t="n">
        <f aca="false">+RESUMEN!I93</f>
        <v>0.00569896816216991</v>
      </c>
      <c r="N87" s="87" t="s">
        <v>1166</v>
      </c>
      <c r="O87" s="222" t="s">
        <v>1167</v>
      </c>
      <c r="P87" s="357" t="n">
        <v>2210247</v>
      </c>
      <c r="Q87" s="222" t="s">
        <v>1168</v>
      </c>
      <c r="R87" s="46" t="n">
        <v>0</v>
      </c>
      <c r="S87" s="47" t="n">
        <v>1</v>
      </c>
      <c r="T87" s="47" t="n">
        <v>1</v>
      </c>
      <c r="U87" s="47" t="n">
        <v>1</v>
      </c>
      <c r="V87" s="47" t="n">
        <v>1</v>
      </c>
      <c r="W87" s="321" t="n">
        <v>1</v>
      </c>
      <c r="X87" s="330"/>
      <c r="Y87" s="291" t="n">
        <v>373471</v>
      </c>
      <c r="Z87" s="291" t="n">
        <v>0</v>
      </c>
      <c r="AA87" s="52" t="n">
        <f aca="false">SUM(X87:Z87)</f>
        <v>373471</v>
      </c>
      <c r="AB87" s="49" t="n">
        <v>0</v>
      </c>
      <c r="AC87" s="47" t="n">
        <v>303000</v>
      </c>
      <c r="AD87" s="47" t="n">
        <v>0</v>
      </c>
      <c r="AE87" s="50" t="n">
        <f aca="false">SUM(AB87:AD87)</f>
        <v>303000</v>
      </c>
      <c r="AF87" s="51" t="n">
        <v>0</v>
      </c>
      <c r="AG87" s="47" t="n">
        <v>207485</v>
      </c>
      <c r="AH87" s="47" t="n">
        <v>0</v>
      </c>
      <c r="AI87" s="52" t="n">
        <f aca="false">SUM(AF87:AH87)</f>
        <v>207485</v>
      </c>
      <c r="AJ87" s="49" t="n">
        <v>0</v>
      </c>
      <c r="AK87" s="47" t="n">
        <v>216822</v>
      </c>
      <c r="AL87" s="47" t="n">
        <v>0</v>
      </c>
      <c r="AM87" s="50" t="n">
        <f aca="false">SUM(AJ87:AL87)</f>
        <v>216822</v>
      </c>
      <c r="AN87" s="54" t="n">
        <f aca="false">+AA87+AE87+AI87+AM87</f>
        <v>1100778</v>
      </c>
      <c r="AO87" s="55" t="s">
        <v>522</v>
      </c>
      <c r="AP87" s="56" t="s">
        <v>256</v>
      </c>
      <c r="AQ87" s="57" t="s">
        <v>276</v>
      </c>
    </row>
    <row r="88" customFormat="false" ht="30" hidden="false" customHeight="true" outlineLevel="0" collapsed="false">
      <c r="B88" s="34"/>
      <c r="C88" s="35"/>
      <c r="D88" s="36"/>
      <c r="E88" s="37"/>
      <c r="F88" s="121"/>
      <c r="G88" s="130"/>
      <c r="H88" s="130"/>
      <c r="I88" s="130"/>
      <c r="J88" s="130"/>
      <c r="K88" s="130"/>
      <c r="L88" s="245"/>
      <c r="M88" s="86"/>
      <c r="N88" s="87"/>
      <c r="O88" s="58" t="s">
        <v>1169</v>
      </c>
      <c r="P88" s="235" t="n">
        <v>2210247</v>
      </c>
      <c r="Q88" s="58" t="s">
        <v>1170</v>
      </c>
      <c r="R88" s="60" t="n">
        <v>1</v>
      </c>
      <c r="S88" s="61" t="n">
        <v>1</v>
      </c>
      <c r="T88" s="61" t="n">
        <v>1</v>
      </c>
      <c r="U88" s="61" t="n">
        <v>1</v>
      </c>
      <c r="V88" s="61" t="n">
        <v>1</v>
      </c>
      <c r="W88" s="322" t="n">
        <v>1</v>
      </c>
      <c r="X88" s="331"/>
      <c r="Y88" s="293" t="n">
        <v>60871</v>
      </c>
      <c r="Z88" s="293" t="n">
        <v>0</v>
      </c>
      <c r="AA88" s="66" t="n">
        <f aca="false">SUM(X88:Z88)</f>
        <v>60871</v>
      </c>
      <c r="AB88" s="63" t="n">
        <v>0</v>
      </c>
      <c r="AC88" s="61" t="n">
        <v>60000</v>
      </c>
      <c r="AD88" s="61" t="n">
        <v>0</v>
      </c>
      <c r="AE88" s="64" t="n">
        <f aca="false">SUM(AB88:AD88)</f>
        <v>60000</v>
      </c>
      <c r="AF88" s="65" t="n">
        <v>0</v>
      </c>
      <c r="AG88" s="61" t="n">
        <v>253350</v>
      </c>
      <c r="AH88" s="61" t="n">
        <v>0</v>
      </c>
      <c r="AI88" s="66" t="n">
        <f aca="false">SUM(AF88:AH88)</f>
        <v>253350</v>
      </c>
      <c r="AJ88" s="63" t="n">
        <v>0</v>
      </c>
      <c r="AK88" s="61" t="n">
        <v>264751</v>
      </c>
      <c r="AL88" s="61" t="n">
        <v>0</v>
      </c>
      <c r="AM88" s="64" t="n">
        <f aca="false">SUM(AJ88:AL88)</f>
        <v>264751</v>
      </c>
      <c r="AN88" s="68" t="n">
        <f aca="false">+AA88+AE88+AI88+AM88</f>
        <v>638972</v>
      </c>
      <c r="AO88" s="69" t="s">
        <v>522</v>
      </c>
      <c r="AP88" s="70" t="s">
        <v>256</v>
      </c>
      <c r="AQ88" s="71" t="s">
        <v>276</v>
      </c>
    </row>
    <row r="89" customFormat="false" ht="30" hidden="false" customHeight="true" outlineLevel="0" collapsed="false">
      <c r="B89" s="34"/>
      <c r="C89" s="35"/>
      <c r="D89" s="36"/>
      <c r="E89" s="37"/>
      <c r="F89" s="121"/>
      <c r="G89" s="130"/>
      <c r="H89" s="130"/>
      <c r="I89" s="130"/>
      <c r="J89" s="130"/>
      <c r="K89" s="130"/>
      <c r="L89" s="245"/>
      <c r="M89" s="86"/>
      <c r="N89" s="87"/>
      <c r="O89" s="91" t="s">
        <v>1171</v>
      </c>
      <c r="P89" s="358" t="s">
        <v>1172</v>
      </c>
      <c r="Q89" s="91" t="s">
        <v>1173</v>
      </c>
      <c r="R89" s="93" t="n">
        <v>0</v>
      </c>
      <c r="S89" s="94" t="n">
        <v>1</v>
      </c>
      <c r="T89" s="94" t="n">
        <v>1</v>
      </c>
      <c r="U89" s="94" t="n">
        <v>1</v>
      </c>
      <c r="V89" s="94" t="n">
        <v>1</v>
      </c>
      <c r="W89" s="328" t="n">
        <v>1</v>
      </c>
      <c r="X89" s="355" t="n">
        <v>64091</v>
      </c>
      <c r="Y89" s="317" t="n">
        <v>279271</v>
      </c>
      <c r="Z89" s="317" t="n">
        <v>0</v>
      </c>
      <c r="AA89" s="99" t="n">
        <f aca="false">SUM(X89:Z89)</f>
        <v>343362</v>
      </c>
      <c r="AB89" s="96" t="n">
        <v>5000</v>
      </c>
      <c r="AC89" s="94" t="n">
        <v>473385</v>
      </c>
      <c r="AD89" s="94" t="n">
        <v>0</v>
      </c>
      <c r="AE89" s="97" t="n">
        <f aca="false">SUM(AB89:AD89)</f>
        <v>478385</v>
      </c>
      <c r="AF89" s="98" t="n">
        <v>389870</v>
      </c>
      <c r="AG89" s="94" t="n">
        <v>122307</v>
      </c>
      <c r="AH89" s="94" t="n">
        <v>0</v>
      </c>
      <c r="AI89" s="99" t="n">
        <f aca="false">SUM(AF89:AH89)</f>
        <v>512177</v>
      </c>
      <c r="AJ89" s="96" t="n">
        <v>393914</v>
      </c>
      <c r="AK89" s="94" t="n">
        <v>127811</v>
      </c>
      <c r="AL89" s="94" t="n">
        <v>0</v>
      </c>
      <c r="AM89" s="97" t="n">
        <f aca="false">SUM(AJ89:AL89)</f>
        <v>521725</v>
      </c>
      <c r="AN89" s="101" t="n">
        <f aca="false">+AA89+AE89+AI89+AM89</f>
        <v>1855649</v>
      </c>
      <c r="AO89" s="102" t="s">
        <v>522</v>
      </c>
      <c r="AP89" s="103" t="s">
        <v>256</v>
      </c>
      <c r="AQ89" s="104" t="s">
        <v>276</v>
      </c>
    </row>
    <row r="90" customFormat="false" ht="30" hidden="false" customHeight="true" outlineLevel="0" collapsed="false">
      <c r="B90" s="34"/>
      <c r="C90" s="35"/>
      <c r="D90" s="36"/>
      <c r="E90" s="37"/>
      <c r="F90" s="121"/>
      <c r="G90" s="130"/>
      <c r="H90" s="130"/>
      <c r="I90" s="130"/>
      <c r="J90" s="130"/>
      <c r="K90" s="130"/>
      <c r="L90" s="245"/>
      <c r="M90" s="105" t="n">
        <f aca="false">+RESUMEN!I94</f>
        <v>0.0057142625269391</v>
      </c>
      <c r="N90" s="106" t="s">
        <v>1174</v>
      </c>
      <c r="O90" s="228" t="s">
        <v>1175</v>
      </c>
      <c r="P90" s="108" t="n">
        <v>2210239</v>
      </c>
      <c r="Q90" s="228" t="s">
        <v>1176</v>
      </c>
      <c r="R90" s="179" t="n">
        <v>1</v>
      </c>
      <c r="S90" s="180" t="n">
        <v>1</v>
      </c>
      <c r="T90" s="180" t="n">
        <v>1</v>
      </c>
      <c r="U90" s="180" t="n">
        <v>1</v>
      </c>
      <c r="V90" s="180" t="n">
        <v>1</v>
      </c>
      <c r="W90" s="359" t="n">
        <v>1</v>
      </c>
      <c r="X90" s="360"/>
      <c r="Y90" s="315" t="n">
        <v>238231</v>
      </c>
      <c r="Z90" s="315" t="n">
        <v>0</v>
      </c>
      <c r="AA90" s="115" t="n">
        <f aca="false">SUM(X90:Z90)</f>
        <v>238231</v>
      </c>
      <c r="AB90" s="112" t="n">
        <v>0</v>
      </c>
      <c r="AC90" s="110" t="n">
        <v>70742</v>
      </c>
      <c r="AD90" s="110" t="n">
        <v>0</v>
      </c>
      <c r="AE90" s="113" t="n">
        <f aca="false">SUM(AB90:AD90)</f>
        <v>70742</v>
      </c>
      <c r="AF90" s="114" t="n">
        <v>0</v>
      </c>
      <c r="AG90" s="110" t="n">
        <v>507016</v>
      </c>
      <c r="AH90" s="110" t="n">
        <v>0</v>
      </c>
      <c r="AI90" s="115" t="n">
        <f aca="false">SUM(AF90:AH90)</f>
        <v>507016</v>
      </c>
      <c r="AJ90" s="112" t="n">
        <v>0</v>
      </c>
      <c r="AK90" s="110" t="n">
        <v>523249</v>
      </c>
      <c r="AL90" s="110" t="n">
        <v>0</v>
      </c>
      <c r="AM90" s="113" t="n">
        <f aca="false">SUM(AJ90:AL90)</f>
        <v>523249</v>
      </c>
      <c r="AN90" s="117" t="n">
        <f aca="false">+AA90+AE90+AI90+AM90</f>
        <v>1339238</v>
      </c>
      <c r="AO90" s="118" t="s">
        <v>522</v>
      </c>
      <c r="AP90" s="119" t="s">
        <v>256</v>
      </c>
      <c r="AQ90" s="120" t="s">
        <v>276</v>
      </c>
    </row>
    <row r="91" customFormat="false" ht="30" hidden="false" customHeight="true" outlineLevel="0" collapsed="false">
      <c r="B91" s="34"/>
      <c r="C91" s="35"/>
      <c r="D91" s="36"/>
      <c r="E91" s="37"/>
      <c r="F91" s="121" t="s">
        <v>1177</v>
      </c>
      <c r="G91" s="123" t="n">
        <v>3</v>
      </c>
      <c r="H91" s="123" t="n">
        <v>3</v>
      </c>
      <c r="I91" s="123" t="n">
        <v>3</v>
      </c>
      <c r="J91" s="123" t="n">
        <v>3</v>
      </c>
      <c r="K91" s="123" t="n">
        <v>3</v>
      </c>
      <c r="L91" s="244" t="n">
        <v>3</v>
      </c>
      <c r="M91" s="105"/>
      <c r="N91" s="106"/>
      <c r="O91" s="220" t="s">
        <v>1178</v>
      </c>
      <c r="P91" s="90" t="n">
        <v>2212393</v>
      </c>
      <c r="Q91" s="220" t="s">
        <v>1179</v>
      </c>
      <c r="R91" s="60" t="n">
        <v>0</v>
      </c>
      <c r="S91" s="61" t="n">
        <v>1</v>
      </c>
      <c r="T91" s="61" t="n">
        <v>1</v>
      </c>
      <c r="U91" s="61" t="n">
        <v>1</v>
      </c>
      <c r="V91" s="61" t="n">
        <v>1</v>
      </c>
      <c r="W91" s="322" t="n">
        <v>1</v>
      </c>
      <c r="X91" s="331"/>
      <c r="Y91" s="293" t="n">
        <v>3375</v>
      </c>
      <c r="Z91" s="293" t="n">
        <v>0</v>
      </c>
      <c r="AA91" s="66" t="n">
        <f aca="false">SUM(X91:Z91)</f>
        <v>3375</v>
      </c>
      <c r="AB91" s="63" t="n">
        <v>0</v>
      </c>
      <c r="AC91" s="61" t="n">
        <v>4950</v>
      </c>
      <c r="AD91" s="61" t="n">
        <v>0</v>
      </c>
      <c r="AE91" s="64" t="n">
        <f aca="false">SUM(AB91:AD91)</f>
        <v>4950</v>
      </c>
      <c r="AF91" s="65" t="n">
        <v>0</v>
      </c>
      <c r="AG91" s="61" t="n">
        <v>102650</v>
      </c>
      <c r="AH91" s="61" t="n">
        <v>0</v>
      </c>
      <c r="AI91" s="66" t="n">
        <f aca="false">SUM(AF91:AH91)</f>
        <v>102650</v>
      </c>
      <c r="AJ91" s="63" t="n">
        <v>0</v>
      </c>
      <c r="AK91" s="61" t="n">
        <v>107270</v>
      </c>
      <c r="AL91" s="61" t="n">
        <v>0</v>
      </c>
      <c r="AM91" s="64" t="n">
        <f aca="false">SUM(AJ91:AL91)</f>
        <v>107270</v>
      </c>
      <c r="AN91" s="68" t="n">
        <f aca="false">+AA91+AE91+AI91+AM91</f>
        <v>218245</v>
      </c>
      <c r="AO91" s="69" t="s">
        <v>522</v>
      </c>
      <c r="AP91" s="70" t="s">
        <v>256</v>
      </c>
      <c r="AQ91" s="71" t="s">
        <v>276</v>
      </c>
    </row>
    <row r="92" customFormat="false" ht="30" hidden="false" customHeight="true" outlineLevel="0" collapsed="false">
      <c r="B92" s="34"/>
      <c r="C92" s="35"/>
      <c r="D92" s="36"/>
      <c r="E92" s="37"/>
      <c r="F92" s="121"/>
      <c r="G92" s="123"/>
      <c r="H92" s="123"/>
      <c r="I92" s="123"/>
      <c r="J92" s="123"/>
      <c r="K92" s="123"/>
      <c r="L92" s="244"/>
      <c r="M92" s="105"/>
      <c r="N92" s="106"/>
      <c r="O92" s="220" t="s">
        <v>1180</v>
      </c>
      <c r="P92" s="59" t="s">
        <v>1181</v>
      </c>
      <c r="Q92" s="220" t="s">
        <v>1182</v>
      </c>
      <c r="R92" s="60" t="n">
        <v>1</v>
      </c>
      <c r="S92" s="61" t="n">
        <v>1</v>
      </c>
      <c r="T92" s="61" t="n">
        <v>1</v>
      </c>
      <c r="U92" s="61" t="n">
        <v>1</v>
      </c>
      <c r="V92" s="61" t="n">
        <v>1</v>
      </c>
      <c r="W92" s="322" t="n">
        <v>1</v>
      </c>
      <c r="X92" s="331" t="n">
        <v>0</v>
      </c>
      <c r="Y92" s="293" t="n">
        <v>647812</v>
      </c>
      <c r="Z92" s="293" t="n">
        <v>0</v>
      </c>
      <c r="AA92" s="66" t="n">
        <f aca="false">SUM(X92:Z92)</f>
        <v>647812</v>
      </c>
      <c r="AB92" s="63"/>
      <c r="AC92" s="61" t="n">
        <v>150466</v>
      </c>
      <c r="AD92" s="61" t="n">
        <v>0</v>
      </c>
      <c r="AE92" s="64" t="n">
        <f aca="false">SUM(AB92:AD92)</f>
        <v>150466</v>
      </c>
      <c r="AF92" s="65" t="n">
        <v>253499</v>
      </c>
      <c r="AG92" s="61" t="n">
        <v>104023</v>
      </c>
      <c r="AH92" s="61" t="n">
        <v>0</v>
      </c>
      <c r="AI92" s="66" t="n">
        <f aca="false">SUM(AF92:AH92)</f>
        <v>357522</v>
      </c>
      <c r="AJ92" s="63" t="n">
        <v>264907</v>
      </c>
      <c r="AK92" s="61" t="n">
        <v>108704</v>
      </c>
      <c r="AL92" s="61" t="n">
        <v>0</v>
      </c>
      <c r="AM92" s="64" t="n">
        <f aca="false">SUM(AJ92:AL92)</f>
        <v>373611</v>
      </c>
      <c r="AN92" s="68" t="n">
        <f aca="false">+AA92+AE92+AI92+AM92</f>
        <v>1529411</v>
      </c>
      <c r="AO92" s="69" t="s">
        <v>522</v>
      </c>
      <c r="AP92" s="70" t="s">
        <v>256</v>
      </c>
      <c r="AQ92" s="71" t="s">
        <v>276</v>
      </c>
    </row>
    <row r="93" customFormat="false" ht="30" hidden="false" customHeight="true" outlineLevel="0" collapsed="false">
      <c r="B93" s="34"/>
      <c r="C93" s="35"/>
      <c r="D93" s="36"/>
      <c r="E93" s="37"/>
      <c r="F93" s="121"/>
      <c r="G93" s="123"/>
      <c r="H93" s="123"/>
      <c r="I93" s="123"/>
      <c r="J93" s="123"/>
      <c r="K93" s="123"/>
      <c r="L93" s="244"/>
      <c r="M93" s="105"/>
      <c r="N93" s="106"/>
      <c r="O93" s="229" t="s">
        <v>1183</v>
      </c>
      <c r="P93" s="73" t="n">
        <v>2210239</v>
      </c>
      <c r="Q93" s="229" t="s">
        <v>1184</v>
      </c>
      <c r="R93" s="74" t="n">
        <v>3451964</v>
      </c>
      <c r="S93" s="75" t="n">
        <v>3560976</v>
      </c>
      <c r="T93" s="75" t="n">
        <v>890244</v>
      </c>
      <c r="U93" s="75" t="n">
        <v>890244</v>
      </c>
      <c r="V93" s="75" t="n">
        <v>890244</v>
      </c>
      <c r="W93" s="327" t="n">
        <v>890244</v>
      </c>
      <c r="X93" s="333"/>
      <c r="Y93" s="334" t="n">
        <v>142500</v>
      </c>
      <c r="Z93" s="334" t="n">
        <v>0</v>
      </c>
      <c r="AA93" s="80" t="n">
        <f aca="false">SUM(X93:Z93)</f>
        <v>142500</v>
      </c>
      <c r="AB93" s="77" t="n">
        <v>0</v>
      </c>
      <c r="AC93" s="75" t="n">
        <v>176900</v>
      </c>
      <c r="AD93" s="75" t="n">
        <v>0</v>
      </c>
      <c r="AE93" s="78" t="n">
        <f aca="false">SUM(AB93:AD93)</f>
        <v>176900</v>
      </c>
      <c r="AF93" s="79" t="n">
        <v>0</v>
      </c>
      <c r="AG93" s="75" t="n">
        <v>97190</v>
      </c>
      <c r="AH93" s="75" t="n">
        <v>0</v>
      </c>
      <c r="AI93" s="80" t="n">
        <f aca="false">SUM(AF93:AH93)</f>
        <v>97190</v>
      </c>
      <c r="AJ93" s="77" t="n">
        <v>0</v>
      </c>
      <c r="AK93" s="75" t="n">
        <v>101564</v>
      </c>
      <c r="AL93" s="75" t="n">
        <v>0</v>
      </c>
      <c r="AM93" s="78" t="n">
        <f aca="false">SUM(AJ93:AL93)</f>
        <v>101564</v>
      </c>
      <c r="AN93" s="82" t="n">
        <f aca="false">+AA93+AE93+AI93+AM93</f>
        <v>518154</v>
      </c>
      <c r="AO93" s="83" t="s">
        <v>522</v>
      </c>
      <c r="AP93" s="84" t="s">
        <v>256</v>
      </c>
      <c r="AQ93" s="85" t="s">
        <v>276</v>
      </c>
    </row>
    <row r="94" customFormat="false" ht="30" hidden="false" customHeight="true" outlineLevel="0" collapsed="false">
      <c r="B94" s="34"/>
      <c r="C94" s="35"/>
      <c r="D94" s="36"/>
      <c r="E94" s="37"/>
      <c r="F94" s="121"/>
      <c r="G94" s="123"/>
      <c r="H94" s="123"/>
      <c r="I94" s="123"/>
      <c r="J94" s="123"/>
      <c r="K94" s="123"/>
      <c r="L94" s="244"/>
      <c r="M94" s="86" t="n">
        <f aca="false">+RESUMEN!I95</f>
        <v>0.000604202699327783</v>
      </c>
      <c r="N94" s="87" t="s">
        <v>1185</v>
      </c>
      <c r="O94" s="219" t="s">
        <v>1186</v>
      </c>
      <c r="P94" s="137" t="n">
        <v>2210242</v>
      </c>
      <c r="Q94" s="219" t="s">
        <v>1187</v>
      </c>
      <c r="R94" s="46" t="n">
        <v>0</v>
      </c>
      <c r="S94" s="47" t="n">
        <v>2</v>
      </c>
      <c r="T94" s="47" t="n">
        <v>1</v>
      </c>
      <c r="U94" s="47" t="n">
        <v>1</v>
      </c>
      <c r="V94" s="47" t="n">
        <v>0</v>
      </c>
      <c r="W94" s="321" t="n">
        <v>0</v>
      </c>
      <c r="X94" s="330" t="n">
        <v>0</v>
      </c>
      <c r="Y94" s="291" t="n">
        <v>54900</v>
      </c>
      <c r="Z94" s="291" t="n">
        <v>0</v>
      </c>
      <c r="AA94" s="52" t="n">
        <f aca="false">SUM(X94:Z94)</f>
        <v>54900</v>
      </c>
      <c r="AB94" s="49" t="n">
        <v>0</v>
      </c>
      <c r="AC94" s="47" t="n">
        <v>18700</v>
      </c>
      <c r="AD94" s="47"/>
      <c r="AE94" s="50" t="n">
        <f aca="false">SUM(AB94:AD94)</f>
        <v>18700</v>
      </c>
      <c r="AF94" s="51" t="n">
        <v>0</v>
      </c>
      <c r="AG94" s="47" t="n">
        <v>0</v>
      </c>
      <c r="AH94" s="47" t="n">
        <v>0</v>
      </c>
      <c r="AI94" s="52" t="n">
        <f aca="false">SUM(AF94:AH94)</f>
        <v>0</v>
      </c>
      <c r="AJ94" s="49" t="n">
        <v>0</v>
      </c>
      <c r="AK94" s="47" t="n">
        <v>0</v>
      </c>
      <c r="AL94" s="47" t="n">
        <v>0</v>
      </c>
      <c r="AM94" s="50" t="n">
        <f aca="false">SUM(AJ94:AL94)</f>
        <v>0</v>
      </c>
      <c r="AN94" s="54" t="n">
        <f aca="false">+AA94+AE94+AI94+AM94</f>
        <v>73600</v>
      </c>
      <c r="AO94" s="55" t="s">
        <v>522</v>
      </c>
      <c r="AP94" s="56" t="s">
        <v>256</v>
      </c>
      <c r="AQ94" s="57" t="s">
        <v>276</v>
      </c>
    </row>
    <row r="95" customFormat="false" ht="30" hidden="false" customHeight="true" outlineLevel="0" collapsed="false">
      <c r="B95" s="34"/>
      <c r="C95" s="35"/>
      <c r="D95" s="36"/>
      <c r="E95" s="37"/>
      <c r="F95" s="121"/>
      <c r="G95" s="123"/>
      <c r="H95" s="123"/>
      <c r="I95" s="123"/>
      <c r="J95" s="123"/>
      <c r="K95" s="123"/>
      <c r="L95" s="244"/>
      <c r="M95" s="86"/>
      <c r="N95" s="87"/>
      <c r="O95" s="226" t="s">
        <v>1188</v>
      </c>
      <c r="P95" s="139"/>
      <c r="Q95" s="226" t="s">
        <v>1189</v>
      </c>
      <c r="R95" s="93" t="n">
        <v>0</v>
      </c>
      <c r="S95" s="94" t="n">
        <v>3</v>
      </c>
      <c r="T95" s="94" t="n">
        <v>0</v>
      </c>
      <c r="U95" s="94" t="n">
        <v>1</v>
      </c>
      <c r="V95" s="94" t="n">
        <v>1</v>
      </c>
      <c r="W95" s="328" t="n">
        <v>1</v>
      </c>
      <c r="X95" s="355" t="n">
        <v>0</v>
      </c>
      <c r="Y95" s="317" t="n">
        <v>0</v>
      </c>
      <c r="Z95" s="317" t="n">
        <v>0</v>
      </c>
      <c r="AA95" s="99" t="n">
        <f aca="false">SUM(X95:Z95)</f>
        <v>0</v>
      </c>
      <c r="AB95" s="96" t="n">
        <v>0</v>
      </c>
      <c r="AC95" s="94" t="n">
        <v>39600</v>
      </c>
      <c r="AD95" s="94" t="n">
        <v>0</v>
      </c>
      <c r="AE95" s="97" t="n">
        <f aca="false">SUM(AB95:AD95)</f>
        <v>39600</v>
      </c>
      <c r="AF95" s="98" t="n">
        <v>0</v>
      </c>
      <c r="AG95" s="94" t="n">
        <v>131043</v>
      </c>
      <c r="AH95" s="94" t="n">
        <v>0</v>
      </c>
      <c r="AI95" s="99" t="n">
        <f aca="false">SUM(AF95:AH95)</f>
        <v>131043</v>
      </c>
      <c r="AJ95" s="96" t="n">
        <v>0</v>
      </c>
      <c r="AK95" s="94" t="n">
        <v>136940</v>
      </c>
      <c r="AL95" s="94" t="n">
        <v>0</v>
      </c>
      <c r="AM95" s="97" t="n">
        <f aca="false">SUM(AJ95:AL95)</f>
        <v>136940</v>
      </c>
      <c r="AN95" s="101" t="n">
        <f aca="false">+AA95+AE95+AI95+AM95</f>
        <v>307583</v>
      </c>
      <c r="AO95" s="102" t="s">
        <v>522</v>
      </c>
      <c r="AP95" s="103" t="s">
        <v>256</v>
      </c>
      <c r="AQ95" s="104" t="s">
        <v>276</v>
      </c>
    </row>
    <row r="96" customFormat="false" ht="30" hidden="false" customHeight="true" outlineLevel="0" collapsed="false">
      <c r="B96" s="34"/>
      <c r="C96" s="35"/>
      <c r="D96" s="36"/>
      <c r="E96" s="37"/>
      <c r="F96" s="121"/>
      <c r="G96" s="123"/>
      <c r="H96" s="123"/>
      <c r="I96" s="123"/>
      <c r="J96" s="123"/>
      <c r="K96" s="123"/>
      <c r="L96" s="244"/>
      <c r="M96" s="203" t="n">
        <f aca="false">+RESUMEN!I96</f>
        <v>0.132630906859934</v>
      </c>
      <c r="N96" s="204" t="s">
        <v>1190</v>
      </c>
      <c r="O96" s="232" t="s">
        <v>1191</v>
      </c>
      <c r="P96" s="178" t="n">
        <v>2210544</v>
      </c>
      <c r="Q96" s="232" t="s">
        <v>1192</v>
      </c>
      <c r="R96" s="361" t="n">
        <v>10</v>
      </c>
      <c r="S96" s="180" t="n">
        <v>1</v>
      </c>
      <c r="T96" s="180" t="n">
        <v>0</v>
      </c>
      <c r="U96" s="180" t="n">
        <v>0.2</v>
      </c>
      <c r="V96" s="180" t="n">
        <v>0.3</v>
      </c>
      <c r="W96" s="359" t="n">
        <v>0.5</v>
      </c>
      <c r="X96" s="360" t="n">
        <v>0</v>
      </c>
      <c r="Y96" s="315" t="n">
        <v>0</v>
      </c>
      <c r="Z96" s="315" t="n">
        <v>0</v>
      </c>
      <c r="AA96" s="115" t="n">
        <f aca="false">SUM(X96:Z96)</f>
        <v>0</v>
      </c>
      <c r="AB96" s="112"/>
      <c r="AC96" s="110" t="n">
        <v>32912062</v>
      </c>
      <c r="AD96" s="110"/>
      <c r="AE96" s="113" t="n">
        <f aca="false">SUM(AB96:AD96)</f>
        <v>32912062</v>
      </c>
      <c r="AF96" s="114" t="n">
        <v>11425913</v>
      </c>
      <c r="AG96" s="110" t="n">
        <v>0</v>
      </c>
      <c r="AH96" s="110" t="n">
        <v>8000000</v>
      </c>
      <c r="AI96" s="115" t="n">
        <f aca="false">SUM(AF96:AH96)</f>
        <v>19425913</v>
      </c>
      <c r="AJ96" s="112" t="n">
        <v>17909856</v>
      </c>
      <c r="AK96" s="110" t="n">
        <v>0</v>
      </c>
      <c r="AL96" s="110" t="n">
        <v>8000000</v>
      </c>
      <c r="AM96" s="113" t="n">
        <f aca="false">SUM(AJ96:AL96)</f>
        <v>25909856</v>
      </c>
      <c r="AN96" s="117" t="n">
        <f aca="false">+AA96+AE96+AI96+AM96</f>
        <v>78247831</v>
      </c>
      <c r="AO96" s="118" t="s">
        <v>522</v>
      </c>
      <c r="AP96" s="119" t="s">
        <v>256</v>
      </c>
      <c r="AQ96" s="120" t="s">
        <v>276</v>
      </c>
    </row>
    <row r="97" customFormat="false" ht="30" hidden="false" customHeight="true" outlineLevel="0" collapsed="false">
      <c r="B97" s="34"/>
      <c r="C97" s="35"/>
      <c r="D97" s="36"/>
      <c r="E97" s="37"/>
      <c r="F97" s="121"/>
      <c r="G97" s="123"/>
      <c r="H97" s="123"/>
      <c r="I97" s="123"/>
      <c r="J97" s="123"/>
      <c r="K97" s="123"/>
      <c r="L97" s="244"/>
      <c r="M97" s="203"/>
      <c r="N97" s="204"/>
      <c r="O97" s="220" t="s">
        <v>1193</v>
      </c>
      <c r="P97" s="90" t="n">
        <v>2210506</v>
      </c>
      <c r="Q97" s="220" t="s">
        <v>1194</v>
      </c>
      <c r="R97" s="60" t="n">
        <v>1</v>
      </c>
      <c r="S97" s="61" t="n">
        <v>1</v>
      </c>
      <c r="T97" s="61" t="n">
        <v>1</v>
      </c>
      <c r="U97" s="61" t="n">
        <v>1</v>
      </c>
      <c r="V97" s="61" t="n">
        <v>1</v>
      </c>
      <c r="W97" s="322" t="n">
        <v>1</v>
      </c>
      <c r="X97" s="331" t="n">
        <v>740000</v>
      </c>
      <c r="Y97" s="293" t="n">
        <v>160000</v>
      </c>
      <c r="Z97" s="293" t="n">
        <v>0</v>
      </c>
      <c r="AA97" s="66" t="n">
        <f aca="false">SUM(X97:Z97)</f>
        <v>900000</v>
      </c>
      <c r="AB97" s="63" t="n">
        <v>837159</v>
      </c>
      <c r="AC97" s="61" t="n">
        <v>252726</v>
      </c>
      <c r="AD97" s="61" t="n">
        <v>0</v>
      </c>
      <c r="AE97" s="64" t="n">
        <f aca="false">SUM(AB97:AD97)</f>
        <v>1089885</v>
      </c>
      <c r="AF97" s="65" t="n">
        <v>218405</v>
      </c>
      <c r="AG97" s="61" t="n">
        <v>655215</v>
      </c>
      <c r="AH97" s="61" t="n">
        <v>0</v>
      </c>
      <c r="AI97" s="66" t="n">
        <f aca="false">SUM(AF97:AH97)</f>
        <v>873620</v>
      </c>
      <c r="AJ97" s="63" t="n">
        <v>228233</v>
      </c>
      <c r="AK97" s="61" t="n">
        <v>684700</v>
      </c>
      <c r="AL97" s="61" t="n">
        <v>0</v>
      </c>
      <c r="AM97" s="64" t="n">
        <f aca="false">SUM(AJ97:AL97)</f>
        <v>912933</v>
      </c>
      <c r="AN97" s="68" t="n">
        <f aca="false">+AA97+AE97+AI97+AM97</f>
        <v>3776438</v>
      </c>
      <c r="AO97" s="69" t="s">
        <v>522</v>
      </c>
      <c r="AP97" s="70" t="s">
        <v>256</v>
      </c>
      <c r="AQ97" s="71" t="s">
        <v>276</v>
      </c>
    </row>
    <row r="98" customFormat="false" ht="30" hidden="false" customHeight="true" outlineLevel="0" collapsed="false">
      <c r="B98" s="34"/>
      <c r="C98" s="35"/>
      <c r="D98" s="36"/>
      <c r="E98" s="37"/>
      <c r="F98" s="140" t="s">
        <v>1195</v>
      </c>
      <c r="G98" s="183" t="n">
        <v>0.3</v>
      </c>
      <c r="H98" s="183" t="n">
        <v>1</v>
      </c>
      <c r="I98" s="183" t="n">
        <v>0.3</v>
      </c>
      <c r="J98" s="183" t="n">
        <v>0.6</v>
      </c>
      <c r="K98" s="183" t="n">
        <v>0.9</v>
      </c>
      <c r="L98" s="234" t="n">
        <v>1</v>
      </c>
      <c r="M98" s="203"/>
      <c r="N98" s="204"/>
      <c r="O98" s="223" t="s">
        <v>1196</v>
      </c>
      <c r="P98" s="89"/>
      <c r="Q98" s="223" t="s">
        <v>1197</v>
      </c>
      <c r="R98" s="60" t="n">
        <v>0</v>
      </c>
      <c r="S98" s="61" t="n">
        <v>4</v>
      </c>
      <c r="T98" s="61" t="n">
        <v>0</v>
      </c>
      <c r="U98" s="61" t="n">
        <v>2</v>
      </c>
      <c r="V98" s="61" t="n">
        <v>0</v>
      </c>
      <c r="W98" s="322" t="n">
        <v>2</v>
      </c>
      <c r="X98" s="331"/>
      <c r="Y98" s="293" t="n">
        <v>0</v>
      </c>
      <c r="Z98" s="293" t="n">
        <v>0</v>
      </c>
      <c r="AA98" s="66" t="n">
        <f aca="false">SUM(X98:Z98)</f>
        <v>0</v>
      </c>
      <c r="AB98" s="63" t="n">
        <v>464000</v>
      </c>
      <c r="AC98" s="61" t="n">
        <v>0</v>
      </c>
      <c r="AD98" s="61" t="n">
        <v>0</v>
      </c>
      <c r="AE98" s="64" t="n">
        <f aca="false">SUM(AB98:AD98)</f>
        <v>464000</v>
      </c>
      <c r="AF98" s="65" t="n">
        <v>0</v>
      </c>
      <c r="AG98" s="61" t="n">
        <v>0</v>
      </c>
      <c r="AH98" s="61" t="n">
        <v>0</v>
      </c>
      <c r="AI98" s="66" t="n">
        <f aca="false">SUM(AF98:AH98)</f>
        <v>0</v>
      </c>
      <c r="AJ98" s="63" t="n">
        <v>0</v>
      </c>
      <c r="AK98" s="61" t="n">
        <v>0</v>
      </c>
      <c r="AL98" s="61" t="n">
        <v>0</v>
      </c>
      <c r="AM98" s="64" t="n">
        <f aca="false">SUM(AJ98:AL98)</f>
        <v>0</v>
      </c>
      <c r="AN98" s="68" t="n">
        <f aca="false">+AA98+AE98+AI98+AM98</f>
        <v>464000</v>
      </c>
      <c r="AO98" s="69" t="s">
        <v>522</v>
      </c>
      <c r="AP98" s="70" t="s">
        <v>256</v>
      </c>
      <c r="AQ98" s="71" t="s">
        <v>276</v>
      </c>
    </row>
    <row r="99" customFormat="false" ht="45.75" hidden="false" customHeight="true" outlineLevel="0" collapsed="false">
      <c r="B99" s="34"/>
      <c r="C99" s="35"/>
      <c r="D99" s="36"/>
      <c r="E99" s="37"/>
      <c r="F99" s="140"/>
      <c r="G99" s="183"/>
      <c r="H99" s="183"/>
      <c r="I99" s="183"/>
      <c r="J99" s="183"/>
      <c r="K99" s="183"/>
      <c r="L99" s="234"/>
      <c r="M99" s="203"/>
      <c r="N99" s="204"/>
      <c r="O99" s="223" t="s">
        <v>1198</v>
      </c>
      <c r="P99" s="89" t="s">
        <v>44</v>
      </c>
      <c r="Q99" s="223" t="s">
        <v>1199</v>
      </c>
      <c r="R99" s="169" t="n">
        <v>0.25</v>
      </c>
      <c r="S99" s="170" t="n">
        <v>1</v>
      </c>
      <c r="T99" s="170" t="n">
        <v>0.25</v>
      </c>
      <c r="U99" s="170" t="n">
        <v>0.25</v>
      </c>
      <c r="V99" s="170" t="n">
        <v>0.25</v>
      </c>
      <c r="W99" s="326" t="n">
        <v>0.25</v>
      </c>
      <c r="X99" s="65" t="n">
        <v>43854</v>
      </c>
      <c r="Y99" s="61" t="n">
        <v>0</v>
      </c>
      <c r="Z99" s="61" t="n">
        <v>0</v>
      </c>
      <c r="AA99" s="66" t="n">
        <f aca="false">SUM(X99:Z99)</f>
        <v>43854</v>
      </c>
      <c r="AB99" s="63" t="n">
        <v>43854</v>
      </c>
      <c r="AC99" s="61" t="n">
        <v>0</v>
      </c>
      <c r="AD99" s="61" t="n">
        <v>0</v>
      </c>
      <c r="AE99" s="64" t="n">
        <f aca="false">SUM(AB99:AD99)</f>
        <v>43854</v>
      </c>
      <c r="AF99" s="65" t="n">
        <v>0</v>
      </c>
      <c r="AG99" s="61" t="n">
        <v>0</v>
      </c>
      <c r="AH99" s="61" t="n">
        <v>0</v>
      </c>
      <c r="AI99" s="66" t="n">
        <f aca="false">SUM(AF99:AH99)</f>
        <v>0</v>
      </c>
      <c r="AJ99" s="63" t="n">
        <v>0</v>
      </c>
      <c r="AK99" s="61" t="n">
        <v>0</v>
      </c>
      <c r="AL99" s="61" t="n">
        <v>0</v>
      </c>
      <c r="AM99" s="64" t="n">
        <f aca="false">SUM(AJ99:AL99)</f>
        <v>0</v>
      </c>
      <c r="AN99" s="68" t="n">
        <f aca="false">+AA99+AE99+AI99+AM99</f>
        <v>87708</v>
      </c>
      <c r="AO99" s="69" t="s">
        <v>522</v>
      </c>
      <c r="AP99" s="70" t="s">
        <v>256</v>
      </c>
      <c r="AQ99" s="71" t="s">
        <v>1200</v>
      </c>
    </row>
    <row r="100" customFormat="false" ht="30" hidden="false" customHeight="true" outlineLevel="0" collapsed="false">
      <c r="B100" s="34"/>
      <c r="C100" s="35"/>
      <c r="D100" s="36"/>
      <c r="E100" s="37"/>
      <c r="F100" s="140"/>
      <c r="G100" s="183"/>
      <c r="H100" s="183"/>
      <c r="I100" s="183"/>
      <c r="J100" s="183"/>
      <c r="K100" s="183"/>
      <c r="L100" s="234"/>
      <c r="M100" s="203"/>
      <c r="N100" s="204"/>
      <c r="O100" s="223" t="s">
        <v>1201</v>
      </c>
      <c r="P100" s="89"/>
      <c r="Q100" s="223" t="s">
        <v>1202</v>
      </c>
      <c r="R100" s="169" t="n">
        <v>0.48</v>
      </c>
      <c r="S100" s="170" t="n">
        <v>1</v>
      </c>
      <c r="T100" s="170" t="n">
        <v>1</v>
      </c>
      <c r="U100" s="170" t="n">
        <v>0</v>
      </c>
      <c r="V100" s="170" t="n">
        <v>0</v>
      </c>
      <c r="W100" s="326" t="n">
        <v>0</v>
      </c>
      <c r="X100" s="65" t="n">
        <v>200000</v>
      </c>
      <c r="Y100" s="61" t="n">
        <v>0</v>
      </c>
      <c r="Z100" s="61" t="n">
        <v>0</v>
      </c>
      <c r="AA100" s="66" t="n">
        <f aca="false">SUM(X100:Z100)</f>
        <v>200000</v>
      </c>
      <c r="AB100" s="63" t="n">
        <v>0</v>
      </c>
      <c r="AC100" s="61" t="n">
        <v>0</v>
      </c>
      <c r="AD100" s="61" t="n">
        <v>200000</v>
      </c>
      <c r="AE100" s="64" t="n">
        <f aca="false">SUM(AB100:AD100)</f>
        <v>200000</v>
      </c>
      <c r="AF100" s="65" t="n">
        <v>0</v>
      </c>
      <c r="AG100" s="61" t="n">
        <v>0</v>
      </c>
      <c r="AH100" s="61" t="n">
        <v>200000</v>
      </c>
      <c r="AI100" s="66" t="n">
        <f aca="false">SUM(AF100:AH100)</f>
        <v>200000</v>
      </c>
      <c r="AJ100" s="63" t="n">
        <v>0</v>
      </c>
      <c r="AK100" s="61" t="n">
        <v>0</v>
      </c>
      <c r="AL100" s="61" t="n">
        <v>200000</v>
      </c>
      <c r="AM100" s="64" t="n">
        <f aca="false">SUM(AJ100:AL100)</f>
        <v>200000</v>
      </c>
      <c r="AN100" s="68" t="n">
        <f aca="false">+AA100+AE100+AI100+AM100</f>
        <v>800000</v>
      </c>
      <c r="AO100" s="69" t="s">
        <v>522</v>
      </c>
      <c r="AP100" s="70" t="s">
        <v>256</v>
      </c>
      <c r="AQ100" s="71" t="s">
        <v>1200</v>
      </c>
    </row>
    <row r="101" customFormat="false" ht="30" hidden="false" customHeight="true" outlineLevel="0" collapsed="false">
      <c r="B101" s="34"/>
      <c r="C101" s="35"/>
      <c r="D101" s="36"/>
      <c r="E101" s="37"/>
      <c r="F101" s="140"/>
      <c r="G101" s="183"/>
      <c r="H101" s="183"/>
      <c r="I101" s="183"/>
      <c r="J101" s="183"/>
      <c r="K101" s="183"/>
      <c r="L101" s="234"/>
      <c r="M101" s="203"/>
      <c r="N101" s="204"/>
      <c r="O101" s="220" t="s">
        <v>1203</v>
      </c>
      <c r="P101" s="59"/>
      <c r="Q101" s="220" t="s">
        <v>1204</v>
      </c>
      <c r="R101" s="60" t="n">
        <v>0</v>
      </c>
      <c r="S101" s="61" t="n">
        <v>1</v>
      </c>
      <c r="T101" s="61" t="n">
        <v>0</v>
      </c>
      <c r="U101" s="61" t="n">
        <v>1</v>
      </c>
      <c r="V101" s="61" t="n">
        <v>1</v>
      </c>
      <c r="W101" s="322" t="n">
        <v>1</v>
      </c>
      <c r="X101" s="65" t="n">
        <v>0</v>
      </c>
      <c r="Y101" s="61" t="n">
        <v>0</v>
      </c>
      <c r="Z101" s="61" t="n">
        <v>0</v>
      </c>
      <c r="AA101" s="66" t="n">
        <f aca="false">SUM(X101:Z101)</f>
        <v>0</v>
      </c>
      <c r="AB101" s="63" t="n">
        <v>2000</v>
      </c>
      <c r="AC101" s="61" t="n">
        <v>0</v>
      </c>
      <c r="AD101" s="61" t="n">
        <v>0</v>
      </c>
      <c r="AE101" s="64" t="n">
        <f aca="false">SUM(AB101:AD101)</f>
        <v>2000</v>
      </c>
      <c r="AF101" s="65" t="n">
        <v>80000</v>
      </c>
      <c r="AG101" s="61" t="n">
        <v>0</v>
      </c>
      <c r="AH101" s="61" t="n">
        <v>0</v>
      </c>
      <c r="AI101" s="66" t="n">
        <f aca="false">SUM(AF101:AH101)</f>
        <v>80000</v>
      </c>
      <c r="AJ101" s="63" t="n">
        <v>80000</v>
      </c>
      <c r="AK101" s="61" t="n">
        <v>0</v>
      </c>
      <c r="AL101" s="61" t="n">
        <v>0</v>
      </c>
      <c r="AM101" s="64" t="n">
        <f aca="false">SUM(AJ101:AL101)</f>
        <v>80000</v>
      </c>
      <c r="AN101" s="68" t="n">
        <f aca="false">+AA101+AE101+AI101+AM101</f>
        <v>162000</v>
      </c>
      <c r="AO101" s="69" t="s">
        <v>522</v>
      </c>
      <c r="AP101" s="70" t="s">
        <v>256</v>
      </c>
      <c r="AQ101" s="71" t="s">
        <v>1200</v>
      </c>
    </row>
    <row r="102" customFormat="false" ht="30" hidden="false" customHeight="true" outlineLevel="0" collapsed="false">
      <c r="B102" s="34"/>
      <c r="C102" s="35"/>
      <c r="D102" s="36"/>
      <c r="E102" s="37"/>
      <c r="F102" s="140"/>
      <c r="G102" s="183"/>
      <c r="H102" s="183"/>
      <c r="I102" s="183"/>
      <c r="J102" s="183"/>
      <c r="K102" s="183"/>
      <c r="L102" s="234"/>
      <c r="M102" s="203"/>
      <c r="N102" s="204"/>
      <c r="O102" s="220" t="s">
        <v>1205</v>
      </c>
      <c r="P102" s="59" t="n">
        <v>201020201</v>
      </c>
      <c r="Q102" s="220" t="s">
        <v>1206</v>
      </c>
      <c r="R102" s="60" t="n">
        <v>2</v>
      </c>
      <c r="S102" s="61" t="n">
        <v>2</v>
      </c>
      <c r="T102" s="61" t="n">
        <v>2</v>
      </c>
      <c r="U102" s="61" t="n">
        <v>2</v>
      </c>
      <c r="V102" s="61" t="n">
        <v>2</v>
      </c>
      <c r="W102" s="322" t="n">
        <v>2</v>
      </c>
      <c r="X102" s="65" t="n">
        <v>2000</v>
      </c>
      <c r="Y102" s="61" t="n">
        <v>0</v>
      </c>
      <c r="Z102" s="61" t="n">
        <v>0</v>
      </c>
      <c r="AA102" s="66" t="n">
        <f aca="false">SUM(X102:Z102)</f>
        <v>2000</v>
      </c>
      <c r="AB102" s="63" t="n">
        <v>2000</v>
      </c>
      <c r="AC102" s="61" t="n">
        <v>0</v>
      </c>
      <c r="AD102" s="61" t="n">
        <v>0</v>
      </c>
      <c r="AE102" s="64" t="n">
        <f aca="false">SUM(AB102:AD102)</f>
        <v>2000</v>
      </c>
      <c r="AF102" s="65" t="n">
        <v>60000</v>
      </c>
      <c r="AG102" s="61" t="n">
        <v>0</v>
      </c>
      <c r="AH102" s="61" t="n">
        <v>0</v>
      </c>
      <c r="AI102" s="66" t="n">
        <f aca="false">SUM(AF102:AH102)</f>
        <v>60000</v>
      </c>
      <c r="AJ102" s="63" t="n">
        <v>60000</v>
      </c>
      <c r="AK102" s="61" t="n">
        <v>0</v>
      </c>
      <c r="AL102" s="61" t="n">
        <v>0</v>
      </c>
      <c r="AM102" s="64" t="n">
        <f aca="false">SUM(AJ102:AL102)</f>
        <v>60000</v>
      </c>
      <c r="AN102" s="68" t="n">
        <f aca="false">+AA102+AE102+AI102+AM102</f>
        <v>124000</v>
      </c>
      <c r="AO102" s="69" t="s">
        <v>522</v>
      </c>
      <c r="AP102" s="70" t="s">
        <v>256</v>
      </c>
      <c r="AQ102" s="71" t="s">
        <v>1200</v>
      </c>
    </row>
    <row r="103" customFormat="false" ht="30" hidden="false" customHeight="true" outlineLevel="0" collapsed="false">
      <c r="B103" s="34"/>
      <c r="C103" s="35"/>
      <c r="D103" s="36"/>
      <c r="E103" s="37"/>
      <c r="F103" s="140"/>
      <c r="G103" s="183"/>
      <c r="H103" s="183"/>
      <c r="I103" s="183"/>
      <c r="J103" s="183"/>
      <c r="K103" s="183"/>
      <c r="L103" s="234"/>
      <c r="M103" s="203"/>
      <c r="N103" s="204"/>
      <c r="O103" s="226" t="s">
        <v>1207</v>
      </c>
      <c r="P103" s="139" t="n">
        <v>201020201</v>
      </c>
      <c r="Q103" s="226" t="s">
        <v>1208</v>
      </c>
      <c r="R103" s="93" t="n">
        <v>1</v>
      </c>
      <c r="S103" s="94" t="n">
        <v>1</v>
      </c>
      <c r="T103" s="94" t="n">
        <v>0</v>
      </c>
      <c r="U103" s="94" t="n">
        <v>1</v>
      </c>
      <c r="V103" s="94" t="n">
        <v>0</v>
      </c>
      <c r="W103" s="328" t="n">
        <v>0</v>
      </c>
      <c r="X103" s="98" t="n">
        <v>0</v>
      </c>
      <c r="Y103" s="94" t="n">
        <v>0</v>
      </c>
      <c r="Z103" s="94" t="n">
        <v>0</v>
      </c>
      <c r="AA103" s="99" t="n">
        <f aca="false">SUM(X103:Z103)</f>
        <v>0</v>
      </c>
      <c r="AB103" s="96" t="n">
        <v>13000</v>
      </c>
      <c r="AC103" s="94" t="n">
        <v>0</v>
      </c>
      <c r="AD103" s="94" t="n">
        <v>0</v>
      </c>
      <c r="AE103" s="97" t="n">
        <f aca="false">SUM(AB103:AD103)</f>
        <v>13000</v>
      </c>
      <c r="AF103" s="98" t="n">
        <v>0</v>
      </c>
      <c r="AG103" s="94" t="n">
        <v>0</v>
      </c>
      <c r="AH103" s="94" t="n">
        <v>0</v>
      </c>
      <c r="AI103" s="99" t="n">
        <f aca="false">SUM(AF103:AH103)</f>
        <v>0</v>
      </c>
      <c r="AJ103" s="96" t="n">
        <v>0</v>
      </c>
      <c r="AK103" s="94" t="n">
        <v>0</v>
      </c>
      <c r="AL103" s="94" t="n">
        <v>0</v>
      </c>
      <c r="AM103" s="97" t="n">
        <f aca="false">SUM(AJ103:AL103)</f>
        <v>0</v>
      </c>
      <c r="AN103" s="101" t="n">
        <f aca="false">+AA103+AE103+AI103+AM103</f>
        <v>13000</v>
      </c>
      <c r="AO103" s="102" t="s">
        <v>522</v>
      </c>
      <c r="AP103" s="103" t="s">
        <v>256</v>
      </c>
      <c r="AQ103" s="104" t="s">
        <v>1200</v>
      </c>
    </row>
    <row r="104" customFormat="false" ht="15" hidden="false" customHeight="true" outlineLevel="0" collapsed="false">
      <c r="B104" s="34"/>
      <c r="C104" s="35"/>
      <c r="D104" s="283"/>
      <c r="E104" s="284"/>
      <c r="F104" s="285"/>
      <c r="G104" s="286"/>
      <c r="H104" s="286"/>
      <c r="I104" s="286"/>
      <c r="J104" s="286"/>
      <c r="K104" s="286"/>
      <c r="L104" s="286"/>
      <c r="M104" s="286"/>
      <c r="N104" s="284"/>
      <c r="O104" s="285"/>
      <c r="P104" s="284"/>
      <c r="Q104" s="285"/>
      <c r="R104" s="286"/>
      <c r="S104" s="286"/>
      <c r="T104" s="286"/>
      <c r="U104" s="286"/>
      <c r="V104" s="286"/>
      <c r="W104" s="286"/>
      <c r="X104" s="274"/>
      <c r="Y104" s="274"/>
      <c r="Z104" s="274"/>
      <c r="AA104" s="261"/>
      <c r="AB104" s="274"/>
      <c r="AC104" s="274"/>
      <c r="AD104" s="274"/>
      <c r="AE104" s="274"/>
      <c r="AF104" s="274"/>
      <c r="AG104" s="274"/>
      <c r="AH104" s="274"/>
      <c r="AI104" s="274"/>
      <c r="AJ104" s="274"/>
      <c r="AK104" s="274"/>
      <c r="AL104" s="274"/>
      <c r="AM104" s="274"/>
      <c r="AN104" s="261"/>
      <c r="AO104" s="287"/>
      <c r="AP104" s="284"/>
      <c r="AQ104" s="288"/>
    </row>
    <row r="105" customFormat="false" ht="30" hidden="false" customHeight="true" outlineLevel="0" collapsed="false">
      <c r="B105" s="34"/>
      <c r="C105" s="35"/>
      <c r="D105" s="36" t="n">
        <f aca="false">+RESUMEN!I97</f>
        <v>0.015243700765568</v>
      </c>
      <c r="E105" s="37" t="s">
        <v>1209</v>
      </c>
      <c r="F105" s="262" t="s">
        <v>1210</v>
      </c>
      <c r="G105" s="263" t="n">
        <v>416200</v>
      </c>
      <c r="H105" s="263" t="n">
        <v>420000</v>
      </c>
      <c r="I105" s="263" t="n">
        <v>417000</v>
      </c>
      <c r="J105" s="263" t="n">
        <v>418200</v>
      </c>
      <c r="K105" s="263" t="n">
        <v>419100</v>
      </c>
      <c r="L105" s="264" t="n">
        <v>420000</v>
      </c>
      <c r="M105" s="42" t="n">
        <f aca="false">+RESUMEN!I98</f>
        <v>0.0714006496680641</v>
      </c>
      <c r="N105" s="43" t="s">
        <v>1211</v>
      </c>
      <c r="O105" s="219" t="s">
        <v>1212</v>
      </c>
      <c r="P105" s="137" t="s">
        <v>1213</v>
      </c>
      <c r="Q105" s="219" t="s">
        <v>1214</v>
      </c>
      <c r="R105" s="46" t="n">
        <v>320</v>
      </c>
      <c r="S105" s="47" t="n">
        <v>170</v>
      </c>
      <c r="T105" s="47" t="n">
        <v>40</v>
      </c>
      <c r="U105" s="47" t="n">
        <v>42</v>
      </c>
      <c r="V105" s="47" t="n">
        <v>43</v>
      </c>
      <c r="W105" s="321" t="n">
        <v>45</v>
      </c>
      <c r="X105" s="51" t="n">
        <v>0</v>
      </c>
      <c r="Y105" s="47" t="n">
        <v>297000</v>
      </c>
      <c r="Z105" s="47" t="n">
        <v>0</v>
      </c>
      <c r="AA105" s="52" t="n">
        <f aca="false">SUM(X105:Z105)</f>
        <v>297000</v>
      </c>
      <c r="AB105" s="49" t="n">
        <v>30412</v>
      </c>
      <c r="AC105" s="47" t="n">
        <v>220000</v>
      </c>
      <c r="AD105" s="47" t="n">
        <v>3135</v>
      </c>
      <c r="AE105" s="50" t="n">
        <f aca="false">SUM(AB105:AD105)</f>
        <v>253547</v>
      </c>
      <c r="AF105" s="51" t="n">
        <v>0</v>
      </c>
      <c r="AG105" s="47" t="n">
        <v>324331</v>
      </c>
      <c r="AH105" s="47" t="n">
        <v>3276</v>
      </c>
      <c r="AI105" s="52" t="n">
        <f aca="false">SUM(AF105:AH105)</f>
        <v>327607</v>
      </c>
      <c r="AJ105" s="49" t="n">
        <v>0</v>
      </c>
      <c r="AK105" s="47" t="n">
        <v>338926</v>
      </c>
      <c r="AL105" s="47" t="n">
        <v>3423</v>
      </c>
      <c r="AM105" s="50" t="n">
        <f aca="false">SUM(AJ105:AL105)</f>
        <v>342349</v>
      </c>
      <c r="AN105" s="54" t="n">
        <f aca="false">+AA105+AE105+AI105+AM105</f>
        <v>1220503</v>
      </c>
      <c r="AO105" s="55" t="s">
        <v>522</v>
      </c>
      <c r="AP105" s="56" t="s">
        <v>505</v>
      </c>
      <c r="AQ105" s="57" t="s">
        <v>506</v>
      </c>
    </row>
    <row r="106" customFormat="false" ht="30" hidden="false" customHeight="true" outlineLevel="0" collapsed="false">
      <c r="B106" s="34"/>
      <c r="C106" s="35"/>
      <c r="D106" s="36"/>
      <c r="E106" s="37"/>
      <c r="F106" s="262"/>
      <c r="G106" s="263"/>
      <c r="H106" s="263"/>
      <c r="I106" s="263"/>
      <c r="J106" s="263"/>
      <c r="K106" s="263"/>
      <c r="L106" s="264"/>
      <c r="M106" s="42"/>
      <c r="N106" s="43"/>
      <c r="O106" s="229" t="s">
        <v>1215</v>
      </c>
      <c r="P106" s="73" t="s">
        <v>1216</v>
      </c>
      <c r="Q106" s="229" t="s">
        <v>1217</v>
      </c>
      <c r="R106" s="74" t="n">
        <v>120</v>
      </c>
      <c r="S106" s="75" t="n">
        <v>90</v>
      </c>
      <c r="T106" s="75" t="n">
        <v>20</v>
      </c>
      <c r="U106" s="75" t="n">
        <v>22</v>
      </c>
      <c r="V106" s="75" t="n">
        <v>23</v>
      </c>
      <c r="W106" s="327" t="n">
        <v>25</v>
      </c>
      <c r="X106" s="79" t="n">
        <v>0</v>
      </c>
      <c r="Y106" s="75" t="n">
        <v>25574</v>
      </c>
      <c r="Z106" s="75" t="n">
        <v>0</v>
      </c>
      <c r="AA106" s="80" t="n">
        <f aca="false">SUM(X106:Z106)</f>
        <v>25574</v>
      </c>
      <c r="AB106" s="77" t="n">
        <v>0</v>
      </c>
      <c r="AC106" s="75" t="n">
        <v>200000</v>
      </c>
      <c r="AD106" s="75" t="n">
        <v>0</v>
      </c>
      <c r="AE106" s="78" t="n">
        <f aca="false">SUM(AB106:AD106)</f>
        <v>200000</v>
      </c>
      <c r="AF106" s="79" t="n">
        <v>63131</v>
      </c>
      <c r="AG106" s="75" t="n">
        <v>209874</v>
      </c>
      <c r="AH106" s="75" t="n">
        <v>0</v>
      </c>
      <c r="AI106" s="80" t="n">
        <f aca="false">SUM(AF106:AH106)</f>
        <v>273005</v>
      </c>
      <c r="AJ106" s="77" t="n">
        <v>61972</v>
      </c>
      <c r="AK106" s="75" t="n">
        <v>219318</v>
      </c>
      <c r="AL106" s="75" t="n">
        <v>0</v>
      </c>
      <c r="AM106" s="78" t="n">
        <f aca="false">SUM(AJ106:AL106)</f>
        <v>281290</v>
      </c>
      <c r="AN106" s="82" t="n">
        <f aca="false">+AA106+AE106+AI106+AM106</f>
        <v>779869</v>
      </c>
      <c r="AO106" s="83" t="s">
        <v>522</v>
      </c>
      <c r="AP106" s="84" t="s">
        <v>505</v>
      </c>
      <c r="AQ106" s="85" t="s">
        <v>506</v>
      </c>
    </row>
    <row r="107" customFormat="false" ht="30" hidden="false" customHeight="true" outlineLevel="0" collapsed="false">
      <c r="B107" s="34"/>
      <c r="C107" s="35"/>
      <c r="D107" s="36"/>
      <c r="E107" s="37"/>
      <c r="F107" s="262"/>
      <c r="G107" s="263"/>
      <c r="H107" s="263"/>
      <c r="I107" s="263"/>
      <c r="J107" s="263"/>
      <c r="K107" s="263"/>
      <c r="L107" s="264"/>
      <c r="M107" s="86" t="n">
        <f aca="false">+RESUMEN!I99</f>
        <v>0.138237193562491</v>
      </c>
      <c r="N107" s="87" t="s">
        <v>1218</v>
      </c>
      <c r="O107" s="219" t="s">
        <v>1219</v>
      </c>
      <c r="P107" s="137" t="s">
        <v>1220</v>
      </c>
      <c r="Q107" s="219" t="s">
        <v>1221</v>
      </c>
      <c r="R107" s="46" t="n">
        <v>30000</v>
      </c>
      <c r="S107" s="47" t="n">
        <v>30300</v>
      </c>
      <c r="T107" s="47" t="n">
        <v>7000</v>
      </c>
      <c r="U107" s="47" t="n">
        <v>7500</v>
      </c>
      <c r="V107" s="47" t="n">
        <v>7800</v>
      </c>
      <c r="W107" s="321" t="n">
        <v>8000</v>
      </c>
      <c r="X107" s="51" t="n">
        <v>8332</v>
      </c>
      <c r="Y107" s="47" t="n">
        <v>222687</v>
      </c>
      <c r="Z107" s="47" t="n">
        <v>181773</v>
      </c>
      <c r="AA107" s="52" t="n">
        <f aca="false">SUM(X107:Z107)</f>
        <v>412792</v>
      </c>
      <c r="AB107" s="49" t="n">
        <v>0</v>
      </c>
      <c r="AC107" s="47" t="n">
        <v>136003</v>
      </c>
      <c r="AD107" s="47" t="n">
        <v>140000</v>
      </c>
      <c r="AE107" s="50" t="n">
        <f aca="false">SUM(AB107:AD107)</f>
        <v>276003</v>
      </c>
      <c r="AF107" s="51" t="n">
        <v>87362</v>
      </c>
      <c r="AG107" s="47" t="n">
        <v>157798</v>
      </c>
      <c r="AH107" s="47" t="n">
        <v>52417</v>
      </c>
      <c r="AI107" s="52" t="n">
        <f aca="false">SUM(AF107:AH107)</f>
        <v>297577</v>
      </c>
      <c r="AJ107" s="49" t="n">
        <v>91293</v>
      </c>
      <c r="AK107" s="47" t="n">
        <v>164899</v>
      </c>
      <c r="AL107" s="47" t="n">
        <v>54776</v>
      </c>
      <c r="AM107" s="50" t="n">
        <f aca="false">SUM(AJ107:AL107)</f>
        <v>310968</v>
      </c>
      <c r="AN107" s="54" t="n">
        <f aca="false">+AA107+AE107+AI107+AM107</f>
        <v>1297340</v>
      </c>
      <c r="AO107" s="55" t="s">
        <v>522</v>
      </c>
      <c r="AP107" s="56" t="s">
        <v>505</v>
      </c>
      <c r="AQ107" s="57" t="s">
        <v>506</v>
      </c>
    </row>
    <row r="108" customFormat="false" ht="30" hidden="false" customHeight="true" outlineLevel="0" collapsed="false">
      <c r="B108" s="34"/>
      <c r="C108" s="35"/>
      <c r="D108" s="36"/>
      <c r="E108" s="37"/>
      <c r="F108" s="262"/>
      <c r="G108" s="263"/>
      <c r="H108" s="263"/>
      <c r="I108" s="263"/>
      <c r="J108" s="263"/>
      <c r="K108" s="263"/>
      <c r="L108" s="264"/>
      <c r="M108" s="86"/>
      <c r="N108" s="87"/>
      <c r="O108" s="223" t="s">
        <v>1222</v>
      </c>
      <c r="P108" s="89" t="s">
        <v>1223</v>
      </c>
      <c r="Q108" s="223" t="s">
        <v>1224</v>
      </c>
      <c r="R108" s="60" t="n">
        <v>10000</v>
      </c>
      <c r="S108" s="61" t="n">
        <v>4300</v>
      </c>
      <c r="T108" s="61" t="n">
        <v>1000</v>
      </c>
      <c r="U108" s="61" t="n">
        <v>1100</v>
      </c>
      <c r="V108" s="61" t="n">
        <v>1200</v>
      </c>
      <c r="W108" s="322" t="n">
        <v>1000</v>
      </c>
      <c r="X108" s="65"/>
      <c r="Y108" s="61" t="n">
        <v>121200</v>
      </c>
      <c r="Z108" s="61" t="n">
        <v>353645.284</v>
      </c>
      <c r="AA108" s="66" t="n">
        <f aca="false">SUM(X108:Z108)</f>
        <v>474845.284</v>
      </c>
      <c r="AB108" s="63" t="n">
        <v>0</v>
      </c>
      <c r="AC108" s="61" t="n">
        <v>213244</v>
      </c>
      <c r="AD108" s="61" t="n">
        <v>350000</v>
      </c>
      <c r="AE108" s="64" t="n">
        <f aca="false">SUM(AB108:AD108)</f>
        <v>563244</v>
      </c>
      <c r="AF108" s="65" t="n">
        <v>159468</v>
      </c>
      <c r="AG108" s="61" t="n">
        <v>243740</v>
      </c>
      <c r="AH108" s="61" t="n">
        <v>0</v>
      </c>
      <c r="AI108" s="66" t="n">
        <f aca="false">SUM(AF108:AH108)</f>
        <v>403208</v>
      </c>
      <c r="AJ108" s="63" t="n">
        <v>166644</v>
      </c>
      <c r="AK108" s="61" t="n">
        <v>254708</v>
      </c>
      <c r="AL108" s="61" t="n">
        <v>0</v>
      </c>
      <c r="AM108" s="64" t="n">
        <f aca="false">SUM(AJ108:AL108)</f>
        <v>421352</v>
      </c>
      <c r="AN108" s="68" t="n">
        <f aca="false">+AA108+AE108+AI108+AM108</f>
        <v>1862649.284</v>
      </c>
      <c r="AO108" s="69" t="s">
        <v>522</v>
      </c>
      <c r="AP108" s="70" t="s">
        <v>505</v>
      </c>
      <c r="AQ108" s="71" t="s">
        <v>506</v>
      </c>
    </row>
    <row r="109" customFormat="false" ht="30" hidden="false" customHeight="true" outlineLevel="0" collapsed="false">
      <c r="B109" s="34"/>
      <c r="C109" s="35"/>
      <c r="D109" s="36"/>
      <c r="E109" s="37"/>
      <c r="F109" s="262"/>
      <c r="G109" s="263"/>
      <c r="H109" s="263"/>
      <c r="I109" s="263"/>
      <c r="J109" s="263"/>
      <c r="K109" s="263"/>
      <c r="L109" s="264"/>
      <c r="M109" s="86"/>
      <c r="N109" s="87"/>
      <c r="O109" s="226" t="s">
        <v>1225</v>
      </c>
      <c r="P109" s="139"/>
      <c r="Q109" s="226" t="s">
        <v>1226</v>
      </c>
      <c r="R109" s="93" t="n">
        <v>0</v>
      </c>
      <c r="S109" s="94" t="n">
        <v>3000</v>
      </c>
      <c r="T109" s="94" t="n">
        <v>0</v>
      </c>
      <c r="U109" s="94" t="n">
        <v>1000</v>
      </c>
      <c r="V109" s="94" t="n">
        <v>1000</v>
      </c>
      <c r="W109" s="328" t="n">
        <v>1000</v>
      </c>
      <c r="X109" s="98" t="n">
        <v>0</v>
      </c>
      <c r="Y109" s="94" t="n">
        <v>0</v>
      </c>
      <c r="Z109" s="94" t="n">
        <v>0</v>
      </c>
      <c r="AA109" s="99" t="n">
        <f aca="false">SUM(X109:Z109)</f>
        <v>0</v>
      </c>
      <c r="AB109" s="96" t="n">
        <v>0</v>
      </c>
      <c r="AC109" s="94" t="n">
        <v>200000</v>
      </c>
      <c r="AD109" s="94" t="n">
        <v>0</v>
      </c>
      <c r="AE109" s="97" t="n">
        <f aca="false">SUM(AB109:AD109)</f>
        <v>200000</v>
      </c>
      <c r="AF109" s="98" t="n">
        <v>41800</v>
      </c>
      <c r="AG109" s="94" t="n">
        <v>209000</v>
      </c>
      <c r="AH109" s="94" t="n">
        <v>0</v>
      </c>
      <c r="AI109" s="99" t="n">
        <f aca="false">SUM(AF109:AH109)</f>
        <v>250800</v>
      </c>
      <c r="AJ109" s="96" t="n">
        <v>43681</v>
      </c>
      <c r="AK109" s="94" t="n">
        <v>218405</v>
      </c>
      <c r="AL109" s="94" t="n">
        <v>0</v>
      </c>
      <c r="AM109" s="97" t="n">
        <f aca="false">SUM(AJ109:AL109)</f>
        <v>262086</v>
      </c>
      <c r="AN109" s="101" t="n">
        <f aca="false">+AA109+AE109+AI109+AM109</f>
        <v>712886</v>
      </c>
      <c r="AO109" s="102" t="s">
        <v>522</v>
      </c>
      <c r="AP109" s="103" t="s">
        <v>505</v>
      </c>
      <c r="AQ109" s="104" t="s">
        <v>506</v>
      </c>
    </row>
    <row r="110" customFormat="false" ht="30" hidden="false" customHeight="true" outlineLevel="0" collapsed="false">
      <c r="B110" s="34"/>
      <c r="C110" s="35"/>
      <c r="D110" s="36"/>
      <c r="E110" s="37"/>
      <c r="F110" s="262"/>
      <c r="G110" s="263"/>
      <c r="H110" s="263"/>
      <c r="I110" s="263"/>
      <c r="J110" s="263"/>
      <c r="K110" s="263"/>
      <c r="L110" s="264"/>
      <c r="M110" s="105" t="n">
        <f aca="false">+RESUMEN!I100</f>
        <v>0.0666065397082294</v>
      </c>
      <c r="N110" s="106" t="s">
        <v>1227</v>
      </c>
      <c r="O110" s="232" t="s">
        <v>1228</v>
      </c>
      <c r="P110" s="178" t="s">
        <v>1229</v>
      </c>
      <c r="Q110" s="232" t="s">
        <v>1230</v>
      </c>
      <c r="R110" s="109" t="n">
        <v>16</v>
      </c>
      <c r="S110" s="110" t="n">
        <v>12</v>
      </c>
      <c r="T110" s="110" t="n">
        <v>3</v>
      </c>
      <c r="U110" s="110" t="n">
        <v>3</v>
      </c>
      <c r="V110" s="110" t="n">
        <v>3</v>
      </c>
      <c r="W110" s="325" t="n">
        <v>3</v>
      </c>
      <c r="X110" s="114" t="n">
        <v>108483.45</v>
      </c>
      <c r="Y110" s="110" t="n">
        <v>109000</v>
      </c>
      <c r="Z110" s="110" t="n">
        <v>0</v>
      </c>
      <c r="AA110" s="115" t="n">
        <f aca="false">SUM(X110:Z110)</f>
        <v>217483.45</v>
      </c>
      <c r="AB110" s="112" t="n">
        <v>36000</v>
      </c>
      <c r="AC110" s="110" t="n">
        <v>197481</v>
      </c>
      <c r="AD110" s="110" t="n">
        <v>0</v>
      </c>
      <c r="AE110" s="113" t="n">
        <f aca="false">SUM(AB110:AD110)</f>
        <v>233481</v>
      </c>
      <c r="AF110" s="114" t="n">
        <v>297375</v>
      </c>
      <c r="AG110" s="110" t="n">
        <v>62992</v>
      </c>
      <c r="AH110" s="110" t="n">
        <v>0</v>
      </c>
      <c r="AI110" s="115" t="n">
        <f aca="false">SUM(AF110:AH110)</f>
        <v>360367</v>
      </c>
      <c r="AJ110" s="112" t="n">
        <v>310757</v>
      </c>
      <c r="AK110" s="110" t="n">
        <v>65827</v>
      </c>
      <c r="AL110" s="110" t="n">
        <v>0</v>
      </c>
      <c r="AM110" s="113" t="n">
        <f aca="false">SUM(AJ110:AL110)</f>
        <v>376584</v>
      </c>
      <c r="AN110" s="117" t="n">
        <f aca="false">+AA110+AE110+AI110+AM110</f>
        <v>1187915.45</v>
      </c>
      <c r="AO110" s="118" t="s">
        <v>522</v>
      </c>
      <c r="AP110" s="119" t="s">
        <v>505</v>
      </c>
      <c r="AQ110" s="120" t="s">
        <v>506</v>
      </c>
    </row>
    <row r="111" customFormat="false" ht="30" hidden="false" customHeight="true" outlineLevel="0" collapsed="false">
      <c r="B111" s="34"/>
      <c r="C111" s="35"/>
      <c r="D111" s="36"/>
      <c r="E111" s="37"/>
      <c r="F111" s="262"/>
      <c r="G111" s="263"/>
      <c r="H111" s="263"/>
      <c r="I111" s="263"/>
      <c r="J111" s="263"/>
      <c r="K111" s="263"/>
      <c r="L111" s="264"/>
      <c r="M111" s="105"/>
      <c r="N111" s="106"/>
      <c r="O111" s="223" t="s">
        <v>1231</v>
      </c>
      <c r="P111" s="89" t="s">
        <v>1232</v>
      </c>
      <c r="Q111" s="223" t="s">
        <v>1233</v>
      </c>
      <c r="R111" s="60" t="n">
        <v>90</v>
      </c>
      <c r="S111" s="61" t="n">
        <v>40</v>
      </c>
      <c r="T111" s="61" t="n">
        <v>10</v>
      </c>
      <c r="U111" s="61" t="n">
        <v>10</v>
      </c>
      <c r="V111" s="61" t="n">
        <v>10</v>
      </c>
      <c r="W111" s="322" t="n">
        <v>10</v>
      </c>
      <c r="X111" s="65" t="n">
        <v>18000</v>
      </c>
      <c r="Y111" s="61" t="n">
        <v>20000</v>
      </c>
      <c r="Z111" s="61" t="n">
        <v>9000</v>
      </c>
      <c r="AA111" s="66" t="n">
        <f aca="false">SUM(X111:Z111)</f>
        <v>47000</v>
      </c>
      <c r="AB111" s="63" t="n">
        <v>40000</v>
      </c>
      <c r="AC111" s="61" t="n">
        <v>30000</v>
      </c>
      <c r="AD111" s="61" t="n">
        <v>0</v>
      </c>
      <c r="AE111" s="64" t="n">
        <f aca="false">SUM(AB111:AD111)</f>
        <v>70000</v>
      </c>
      <c r="AF111" s="65" t="n">
        <v>139779</v>
      </c>
      <c r="AG111" s="61" t="n">
        <v>0</v>
      </c>
      <c r="AH111" s="61" t="n">
        <v>0</v>
      </c>
      <c r="AI111" s="66" t="n">
        <f aca="false">SUM(AF111:AH111)</f>
        <v>139779</v>
      </c>
      <c r="AJ111" s="63" t="n">
        <v>146069</v>
      </c>
      <c r="AK111" s="61" t="n">
        <v>0</v>
      </c>
      <c r="AL111" s="61" t="n">
        <v>0</v>
      </c>
      <c r="AM111" s="64" t="n">
        <f aca="false">SUM(AJ111:AL111)</f>
        <v>146069</v>
      </c>
      <c r="AN111" s="68" t="n">
        <f aca="false">+AA111+AE111+AI111+AM111</f>
        <v>402848</v>
      </c>
      <c r="AO111" s="69" t="s">
        <v>522</v>
      </c>
      <c r="AP111" s="70" t="s">
        <v>505</v>
      </c>
      <c r="AQ111" s="71" t="s">
        <v>506</v>
      </c>
    </row>
    <row r="112" customFormat="false" ht="30" hidden="false" customHeight="true" outlineLevel="0" collapsed="false">
      <c r="B112" s="34"/>
      <c r="C112" s="35"/>
      <c r="D112" s="36"/>
      <c r="E112" s="37"/>
      <c r="F112" s="262"/>
      <c r="G112" s="263"/>
      <c r="H112" s="263"/>
      <c r="I112" s="263"/>
      <c r="J112" s="263"/>
      <c r="K112" s="263"/>
      <c r="L112" s="264"/>
      <c r="M112" s="105"/>
      <c r="N112" s="106"/>
      <c r="O112" s="229" t="s">
        <v>1234</v>
      </c>
      <c r="P112" s="73" t="s">
        <v>1235</v>
      </c>
      <c r="Q112" s="229" t="s">
        <v>1236</v>
      </c>
      <c r="R112" s="74" t="n">
        <v>8</v>
      </c>
      <c r="S112" s="75" t="n">
        <v>8</v>
      </c>
      <c r="T112" s="75" t="n">
        <v>2</v>
      </c>
      <c r="U112" s="75" t="n">
        <v>2</v>
      </c>
      <c r="V112" s="75" t="n">
        <v>2</v>
      </c>
      <c r="W112" s="327" t="n">
        <v>2</v>
      </c>
      <c r="X112" s="79" t="n">
        <v>81000</v>
      </c>
      <c r="Y112" s="75" t="n">
        <v>0</v>
      </c>
      <c r="Z112" s="75" t="n">
        <v>0</v>
      </c>
      <c r="AA112" s="80" t="n">
        <f aca="false">SUM(X112:Z112)</f>
        <v>81000</v>
      </c>
      <c r="AB112" s="77" t="n">
        <v>30000</v>
      </c>
      <c r="AC112" s="75" t="n">
        <v>20900</v>
      </c>
      <c r="AD112" s="75" t="n">
        <v>9405</v>
      </c>
      <c r="AE112" s="78" t="n">
        <f aca="false">SUM(AB112:AD112)</f>
        <v>60305</v>
      </c>
      <c r="AF112" s="79" t="n">
        <v>33853</v>
      </c>
      <c r="AG112" s="75" t="n">
        <v>21841</v>
      </c>
      <c r="AH112" s="75" t="n">
        <v>9828</v>
      </c>
      <c r="AI112" s="80" t="n">
        <f aca="false">SUM(AF112:AH112)</f>
        <v>65522</v>
      </c>
      <c r="AJ112" s="77" t="n">
        <v>35376</v>
      </c>
      <c r="AK112" s="75" t="n">
        <v>22823</v>
      </c>
      <c r="AL112" s="75" t="n">
        <v>10270</v>
      </c>
      <c r="AM112" s="78" t="n">
        <f aca="false">SUM(AJ112:AL112)</f>
        <v>68469</v>
      </c>
      <c r="AN112" s="82" t="n">
        <f aca="false">+AA112+AE112+AI112+AM112</f>
        <v>275296</v>
      </c>
      <c r="AO112" s="83" t="s">
        <v>522</v>
      </c>
      <c r="AP112" s="84" t="s">
        <v>505</v>
      </c>
      <c r="AQ112" s="85" t="s">
        <v>506</v>
      </c>
    </row>
    <row r="113" s="336" customFormat="true" ht="30" hidden="false" customHeight="true" outlineLevel="0" collapsed="false">
      <c r="B113" s="34"/>
      <c r="C113" s="35"/>
      <c r="D113" s="36"/>
      <c r="E113" s="37"/>
      <c r="F113" s="262"/>
      <c r="G113" s="263"/>
      <c r="H113" s="263"/>
      <c r="I113" s="263"/>
      <c r="J113" s="263"/>
      <c r="K113" s="263"/>
      <c r="L113" s="264"/>
      <c r="M113" s="362" t="n">
        <f aca="false">+RESUMEN!I101</f>
        <v>0.00410056201304884</v>
      </c>
      <c r="N113" s="363" t="s">
        <v>1237</v>
      </c>
      <c r="O113" s="301" t="s">
        <v>1238</v>
      </c>
      <c r="P113" s="364" t="s">
        <v>1239</v>
      </c>
      <c r="Q113" s="301" t="s">
        <v>1240</v>
      </c>
      <c r="R113" s="303" t="n">
        <v>1500</v>
      </c>
      <c r="S113" s="304" t="n">
        <v>600</v>
      </c>
      <c r="T113" s="304" t="n">
        <v>100</v>
      </c>
      <c r="U113" s="304" t="n">
        <v>150</v>
      </c>
      <c r="V113" s="304" t="n">
        <v>200</v>
      </c>
      <c r="W113" s="365" t="n">
        <v>150</v>
      </c>
      <c r="X113" s="308" t="n">
        <v>0</v>
      </c>
      <c r="Y113" s="304" t="n">
        <v>16800</v>
      </c>
      <c r="Z113" s="304" t="n">
        <v>0</v>
      </c>
      <c r="AA113" s="309" t="n">
        <f aca="false">SUM(X113:Z113)</f>
        <v>16800</v>
      </c>
      <c r="AB113" s="306" t="n">
        <v>13794</v>
      </c>
      <c r="AC113" s="304" t="n">
        <v>17472</v>
      </c>
      <c r="AD113" s="304" t="n">
        <v>0</v>
      </c>
      <c r="AE113" s="307" t="n">
        <f aca="false">SUM(AB113:AD113)</f>
        <v>31266</v>
      </c>
      <c r="AF113" s="308" t="n">
        <v>14415</v>
      </c>
      <c r="AG113" s="304" t="n">
        <v>18258</v>
      </c>
      <c r="AH113" s="304" t="n">
        <v>0</v>
      </c>
      <c r="AI113" s="309" t="n">
        <f aca="false">SUM(AF113:AH113)</f>
        <v>32673</v>
      </c>
      <c r="AJ113" s="306" t="n">
        <v>15063</v>
      </c>
      <c r="AK113" s="304" t="n">
        <v>19080</v>
      </c>
      <c r="AL113" s="304" t="n">
        <v>0</v>
      </c>
      <c r="AM113" s="307" t="n">
        <f aca="false">SUM(AJ113:AL113)</f>
        <v>34143</v>
      </c>
      <c r="AN113" s="366" t="n">
        <f aca="false">+AA113+AE113+AI113+AM113</f>
        <v>114882</v>
      </c>
      <c r="AO113" s="367" t="s">
        <v>522</v>
      </c>
      <c r="AP113" s="368" t="s">
        <v>505</v>
      </c>
      <c r="AQ113" s="369" t="s">
        <v>506</v>
      </c>
    </row>
    <row r="114" customFormat="false" ht="30" hidden="false" customHeight="true" outlineLevel="0" collapsed="false">
      <c r="B114" s="34"/>
      <c r="C114" s="35"/>
      <c r="D114" s="36"/>
      <c r="E114" s="37"/>
      <c r="F114" s="262"/>
      <c r="G114" s="263"/>
      <c r="H114" s="263"/>
      <c r="I114" s="263"/>
      <c r="J114" s="263"/>
      <c r="K114" s="263"/>
      <c r="L114" s="264"/>
      <c r="M114" s="105" t="n">
        <f aca="false">+RESUMEN!I102</f>
        <v>0.694422732955952</v>
      </c>
      <c r="N114" s="106" t="s">
        <v>1241</v>
      </c>
      <c r="O114" s="232" t="s">
        <v>1242</v>
      </c>
      <c r="P114" s="178" t="s">
        <v>1243</v>
      </c>
      <c r="Q114" s="370" t="s">
        <v>1244</v>
      </c>
      <c r="R114" s="109" t="n">
        <v>120</v>
      </c>
      <c r="S114" s="240" t="n">
        <v>120</v>
      </c>
      <c r="T114" s="240" t="n">
        <v>20</v>
      </c>
      <c r="U114" s="240" t="n">
        <v>30</v>
      </c>
      <c r="V114" s="240" t="n">
        <v>35</v>
      </c>
      <c r="W114" s="371" t="n">
        <v>35</v>
      </c>
      <c r="X114" s="372" t="n">
        <v>517388.565</v>
      </c>
      <c r="Y114" s="240" t="n">
        <v>330880.584</v>
      </c>
      <c r="Z114" s="240" t="n">
        <v>84000</v>
      </c>
      <c r="AA114" s="115" t="n">
        <f aca="false">SUM(X114:Z114)</f>
        <v>932269.149</v>
      </c>
      <c r="AB114" s="373" t="n">
        <v>106830</v>
      </c>
      <c r="AC114" s="240" t="n">
        <v>712746</v>
      </c>
      <c r="AD114" s="240" t="n">
        <v>27000</v>
      </c>
      <c r="AE114" s="113" t="n">
        <f aca="false">SUM(AB114:AD114)</f>
        <v>846576</v>
      </c>
      <c r="AF114" s="372" t="n">
        <v>941125</v>
      </c>
      <c r="AG114" s="240" t="n">
        <v>271899</v>
      </c>
      <c r="AH114" s="240" t="n">
        <v>95638</v>
      </c>
      <c r="AI114" s="115" t="n">
        <f aca="false">SUM(AF114:AH114)</f>
        <v>1308662</v>
      </c>
      <c r="AJ114" s="373" t="n">
        <v>983475</v>
      </c>
      <c r="AK114" s="240" t="n">
        <v>284134</v>
      </c>
      <c r="AL114" s="240" t="n">
        <v>99942</v>
      </c>
      <c r="AM114" s="113" t="n">
        <f aca="false">SUM(AJ114:AL114)</f>
        <v>1367551</v>
      </c>
      <c r="AN114" s="117" t="n">
        <f aca="false">+AA114+AE114+AI114+AM114</f>
        <v>4455058.149</v>
      </c>
      <c r="AO114" s="118" t="s">
        <v>522</v>
      </c>
      <c r="AP114" s="119" t="s">
        <v>505</v>
      </c>
      <c r="AQ114" s="120" t="s">
        <v>506</v>
      </c>
    </row>
    <row r="115" customFormat="false" ht="30" hidden="false" customHeight="true" outlineLevel="0" collapsed="false">
      <c r="B115" s="34"/>
      <c r="C115" s="35"/>
      <c r="D115" s="36"/>
      <c r="E115" s="37"/>
      <c r="F115" s="262"/>
      <c r="G115" s="263"/>
      <c r="H115" s="263"/>
      <c r="I115" s="263"/>
      <c r="J115" s="263"/>
      <c r="K115" s="263"/>
      <c r="L115" s="264"/>
      <c r="M115" s="105"/>
      <c r="N115" s="106"/>
      <c r="O115" s="223" t="s">
        <v>1245</v>
      </c>
      <c r="P115" s="89"/>
      <c r="Q115" s="374" t="s">
        <v>1246</v>
      </c>
      <c r="R115" s="375" t="n">
        <v>0</v>
      </c>
      <c r="S115" s="149" t="n">
        <v>3</v>
      </c>
      <c r="T115" s="149" t="n">
        <v>0</v>
      </c>
      <c r="U115" s="149" t="n">
        <v>1</v>
      </c>
      <c r="V115" s="149" t="n">
        <v>1</v>
      </c>
      <c r="W115" s="376" t="n">
        <v>1</v>
      </c>
      <c r="X115" s="152" t="n">
        <v>0</v>
      </c>
      <c r="Y115" s="149" t="n">
        <v>0</v>
      </c>
      <c r="Z115" s="149" t="n">
        <v>0</v>
      </c>
      <c r="AA115" s="66" t="n">
        <f aca="false">SUM(X115:Z115)</f>
        <v>0</v>
      </c>
      <c r="AB115" s="63" t="n">
        <v>5000000</v>
      </c>
      <c r="AC115" s="149" t="n">
        <v>0</v>
      </c>
      <c r="AD115" s="149" t="n">
        <v>0</v>
      </c>
      <c r="AE115" s="64" t="n">
        <f aca="false">SUM(AB115:AD115)</f>
        <v>5000000</v>
      </c>
      <c r="AF115" s="65" t="n">
        <v>3000000</v>
      </c>
      <c r="AG115" s="149" t="n">
        <v>0</v>
      </c>
      <c r="AH115" s="149" t="n">
        <v>0</v>
      </c>
      <c r="AI115" s="66" t="n">
        <f aca="false">SUM(AF115:AH115)</f>
        <v>3000000</v>
      </c>
      <c r="AJ115" s="151" t="n">
        <v>3000000</v>
      </c>
      <c r="AK115" s="149" t="n">
        <v>0</v>
      </c>
      <c r="AL115" s="149" t="n">
        <v>0</v>
      </c>
      <c r="AM115" s="64" t="n">
        <f aca="false">SUM(AJ115:AL115)</f>
        <v>3000000</v>
      </c>
      <c r="AN115" s="68" t="n">
        <f aca="false">+AA115+AE115+AI115+AM115</f>
        <v>11000000</v>
      </c>
      <c r="AO115" s="69" t="s">
        <v>522</v>
      </c>
      <c r="AP115" s="70" t="s">
        <v>505</v>
      </c>
      <c r="AQ115" s="71" t="s">
        <v>59</v>
      </c>
    </row>
    <row r="116" customFormat="false" ht="30" hidden="false" customHeight="true" outlineLevel="0" collapsed="false">
      <c r="B116" s="34"/>
      <c r="C116" s="35"/>
      <c r="D116" s="36"/>
      <c r="E116" s="37"/>
      <c r="F116" s="262"/>
      <c r="G116" s="263"/>
      <c r="H116" s="263"/>
      <c r="I116" s="263"/>
      <c r="J116" s="263"/>
      <c r="K116" s="263"/>
      <c r="L116" s="264"/>
      <c r="M116" s="105"/>
      <c r="N116" s="106"/>
      <c r="O116" s="377" t="s">
        <v>1247</v>
      </c>
      <c r="P116" s="73"/>
      <c r="Q116" s="377" t="s">
        <v>1248</v>
      </c>
      <c r="R116" s="378" t="n">
        <v>0</v>
      </c>
      <c r="S116" s="379" t="n">
        <v>1</v>
      </c>
      <c r="T116" s="379" t="n">
        <v>0</v>
      </c>
      <c r="U116" s="379" t="n">
        <v>0</v>
      </c>
      <c r="V116" s="379" t="n">
        <v>1</v>
      </c>
      <c r="W116" s="380" t="n">
        <v>0</v>
      </c>
      <c r="X116" s="381" t="n">
        <v>0</v>
      </c>
      <c r="Y116" s="379" t="n">
        <v>0</v>
      </c>
      <c r="Z116" s="379" t="n">
        <v>0</v>
      </c>
      <c r="AA116" s="80" t="n">
        <f aca="false">SUM(X116:Z116)</f>
        <v>0</v>
      </c>
      <c r="AB116" s="77" t="n">
        <v>0</v>
      </c>
      <c r="AC116" s="379" t="n">
        <v>0</v>
      </c>
      <c r="AD116" s="379" t="n">
        <v>0</v>
      </c>
      <c r="AE116" s="78" t="n">
        <f aca="false">SUM(AB116:AD116)</f>
        <v>0</v>
      </c>
      <c r="AF116" s="381" t="n">
        <v>4000000</v>
      </c>
      <c r="AG116" s="379" t="n">
        <v>0</v>
      </c>
      <c r="AH116" s="379" t="n">
        <v>0</v>
      </c>
      <c r="AI116" s="80" t="n">
        <f aca="false">SUM(AF116:AH116)</f>
        <v>4000000</v>
      </c>
      <c r="AJ116" s="382" t="n">
        <v>0</v>
      </c>
      <c r="AK116" s="379" t="n">
        <v>0</v>
      </c>
      <c r="AL116" s="379" t="n">
        <v>0</v>
      </c>
      <c r="AM116" s="78" t="n">
        <f aca="false">SUM(AJ116:AL116)</f>
        <v>0</v>
      </c>
      <c r="AN116" s="82" t="n">
        <f aca="false">+AA116+AE116+AI116+AM116</f>
        <v>4000000</v>
      </c>
      <c r="AO116" s="83" t="s">
        <v>307</v>
      </c>
      <c r="AP116" s="84" t="s">
        <v>505</v>
      </c>
      <c r="AQ116" s="85" t="s">
        <v>59</v>
      </c>
    </row>
    <row r="117" customFormat="false" ht="30" hidden="false" customHeight="true" outlineLevel="0" collapsed="false">
      <c r="B117" s="34"/>
      <c r="C117" s="35"/>
      <c r="D117" s="36"/>
      <c r="E117" s="37"/>
      <c r="F117" s="262"/>
      <c r="G117" s="263"/>
      <c r="H117" s="263"/>
      <c r="I117" s="263"/>
      <c r="J117" s="263"/>
      <c r="K117" s="263"/>
      <c r="L117" s="264"/>
      <c r="M117" s="86" t="n">
        <f aca="false">+RESUMEN!I103</f>
        <v>0.0252323220922143</v>
      </c>
      <c r="N117" s="87" t="s">
        <v>1249</v>
      </c>
      <c r="O117" s="219" t="s">
        <v>1250</v>
      </c>
      <c r="P117" s="137" t="s">
        <v>1251</v>
      </c>
      <c r="Q117" s="383" t="s">
        <v>1252</v>
      </c>
      <c r="R117" s="46" t="n">
        <v>250</v>
      </c>
      <c r="S117" s="147" t="n">
        <v>80</v>
      </c>
      <c r="T117" s="147" t="n">
        <v>20</v>
      </c>
      <c r="U117" s="147" t="n">
        <v>20</v>
      </c>
      <c r="V117" s="147" t="n">
        <v>20</v>
      </c>
      <c r="W117" s="384" t="n">
        <v>20</v>
      </c>
      <c r="X117" s="148" t="n">
        <v>70000</v>
      </c>
      <c r="Y117" s="147" t="n">
        <v>21978</v>
      </c>
      <c r="Z117" s="147" t="n">
        <v>0</v>
      </c>
      <c r="AA117" s="52" t="n">
        <f aca="false">SUM(X117:Z117)</f>
        <v>91978</v>
      </c>
      <c r="AB117" s="146" t="n">
        <v>70023</v>
      </c>
      <c r="AC117" s="147" t="n">
        <v>10477</v>
      </c>
      <c r="AD117" s="147" t="n">
        <v>0</v>
      </c>
      <c r="AE117" s="50" t="n">
        <f aca="false">SUM(AB117:AD117)</f>
        <v>80500</v>
      </c>
      <c r="AF117" s="148" t="n">
        <v>131694</v>
      </c>
      <c r="AG117" s="147" t="n">
        <v>32893</v>
      </c>
      <c r="AH117" s="147" t="n">
        <v>0</v>
      </c>
      <c r="AI117" s="52" t="n">
        <f aca="false">SUM(AF117:AH117)</f>
        <v>164587</v>
      </c>
      <c r="AJ117" s="146" t="n">
        <v>137620</v>
      </c>
      <c r="AK117" s="147" t="n">
        <v>34374</v>
      </c>
      <c r="AL117" s="147" t="n">
        <v>0</v>
      </c>
      <c r="AM117" s="50" t="n">
        <f aca="false">SUM(AJ117:AL117)</f>
        <v>171994</v>
      </c>
      <c r="AN117" s="54" t="n">
        <f aca="false">+AA117+AE117+AI117+AM117</f>
        <v>509059</v>
      </c>
      <c r="AO117" s="55" t="s">
        <v>522</v>
      </c>
      <c r="AP117" s="56" t="s">
        <v>505</v>
      </c>
      <c r="AQ117" s="57" t="s">
        <v>506</v>
      </c>
    </row>
    <row r="118" customFormat="false" ht="30" hidden="false" customHeight="true" outlineLevel="0" collapsed="false">
      <c r="B118" s="34"/>
      <c r="C118" s="35"/>
      <c r="D118" s="36"/>
      <c r="E118" s="37"/>
      <c r="F118" s="262"/>
      <c r="G118" s="263"/>
      <c r="H118" s="263"/>
      <c r="I118" s="263"/>
      <c r="J118" s="263"/>
      <c r="K118" s="263"/>
      <c r="L118" s="264"/>
      <c r="M118" s="86"/>
      <c r="N118" s="87"/>
      <c r="O118" s="374" t="s">
        <v>1253</v>
      </c>
      <c r="P118" s="89" t="s">
        <v>1254</v>
      </c>
      <c r="Q118" s="374" t="s">
        <v>1255</v>
      </c>
      <c r="R118" s="375" t="n">
        <v>0</v>
      </c>
      <c r="S118" s="149" t="n">
        <v>8</v>
      </c>
      <c r="T118" s="149" t="n">
        <v>2</v>
      </c>
      <c r="U118" s="149" t="n">
        <v>1</v>
      </c>
      <c r="V118" s="149" t="n">
        <v>2</v>
      </c>
      <c r="W118" s="376" t="n">
        <v>3</v>
      </c>
      <c r="X118" s="152" t="n">
        <v>12000</v>
      </c>
      <c r="Y118" s="149" t="n">
        <v>4802.764</v>
      </c>
      <c r="Z118" s="149" t="n">
        <v>0</v>
      </c>
      <c r="AA118" s="66" t="n">
        <f aca="false">SUM(X118:Z118)</f>
        <v>16802.764</v>
      </c>
      <c r="AB118" s="151" t="n">
        <v>0</v>
      </c>
      <c r="AC118" s="149" t="n">
        <v>0</v>
      </c>
      <c r="AD118" s="149" t="n">
        <v>0</v>
      </c>
      <c r="AE118" s="64" t="n">
        <f aca="false">SUM(AB118:AD118)</f>
        <v>0</v>
      </c>
      <c r="AF118" s="152" t="n">
        <v>21064</v>
      </c>
      <c r="AG118" s="149" t="n">
        <v>5269</v>
      </c>
      <c r="AH118" s="149" t="n">
        <v>0</v>
      </c>
      <c r="AI118" s="66" t="n">
        <f aca="false">SUM(AF118:AH118)</f>
        <v>26333</v>
      </c>
      <c r="AJ118" s="151" t="n">
        <v>22012</v>
      </c>
      <c r="AK118" s="149" t="n">
        <v>5506</v>
      </c>
      <c r="AL118" s="149" t="n">
        <v>0</v>
      </c>
      <c r="AM118" s="64" t="n">
        <f aca="false">SUM(AJ118:AL118)</f>
        <v>27518</v>
      </c>
      <c r="AN118" s="68" t="n">
        <f aca="false">+AA118+AE118+AI118+AM118</f>
        <v>70653.764</v>
      </c>
      <c r="AO118" s="69" t="s">
        <v>522</v>
      </c>
      <c r="AP118" s="70" t="s">
        <v>505</v>
      </c>
      <c r="AQ118" s="71" t="s">
        <v>506</v>
      </c>
    </row>
    <row r="119" customFormat="false" ht="30" hidden="false" customHeight="true" outlineLevel="0" collapsed="false">
      <c r="B119" s="34"/>
      <c r="C119" s="35"/>
      <c r="D119" s="36"/>
      <c r="E119" s="37"/>
      <c r="F119" s="262"/>
      <c r="G119" s="263"/>
      <c r="H119" s="263"/>
      <c r="I119" s="263"/>
      <c r="J119" s="263"/>
      <c r="K119" s="263"/>
      <c r="L119" s="264"/>
      <c r="M119" s="86"/>
      <c r="N119" s="87"/>
      <c r="O119" s="385" t="s">
        <v>1256</v>
      </c>
      <c r="P119" s="139" t="s">
        <v>1257</v>
      </c>
      <c r="Q119" s="385" t="s">
        <v>1258</v>
      </c>
      <c r="R119" s="386" t="n">
        <v>0</v>
      </c>
      <c r="S119" s="153" t="n">
        <v>8</v>
      </c>
      <c r="T119" s="153" t="n">
        <v>2</v>
      </c>
      <c r="U119" s="153" t="n">
        <v>2</v>
      </c>
      <c r="V119" s="153" t="n">
        <v>2</v>
      </c>
      <c r="W119" s="387" t="n">
        <v>2</v>
      </c>
      <c r="X119" s="156" t="n">
        <v>18000</v>
      </c>
      <c r="Y119" s="153" t="n">
        <v>5620</v>
      </c>
      <c r="Z119" s="153" t="n">
        <v>0</v>
      </c>
      <c r="AA119" s="99" t="n">
        <f aca="false">SUM(X119:Z119)</f>
        <v>23620</v>
      </c>
      <c r="AB119" s="155" t="n">
        <v>15246</v>
      </c>
      <c r="AC119" s="153" t="n">
        <v>7554</v>
      </c>
      <c r="AD119" s="153" t="n">
        <v>0</v>
      </c>
      <c r="AE119" s="97" t="n">
        <f aca="false">SUM(AB119:AD119)</f>
        <v>22800</v>
      </c>
      <c r="AF119" s="156" t="n">
        <v>31607</v>
      </c>
      <c r="AG119" s="153" t="n">
        <v>7894</v>
      </c>
      <c r="AH119" s="153" t="n">
        <v>0</v>
      </c>
      <c r="AI119" s="99" t="n">
        <f aca="false">SUM(AF119:AH119)</f>
        <v>39501</v>
      </c>
      <c r="AJ119" s="155" t="n">
        <v>33030</v>
      </c>
      <c r="AK119" s="153" t="n">
        <v>8249</v>
      </c>
      <c r="AL119" s="153" t="n">
        <v>0</v>
      </c>
      <c r="AM119" s="97" t="n">
        <f aca="false">SUM(AJ119:AL119)</f>
        <v>41279</v>
      </c>
      <c r="AN119" s="101" t="n">
        <f aca="false">+AA119+AE119+AI119+AM119</f>
        <v>127200</v>
      </c>
      <c r="AO119" s="102" t="s">
        <v>522</v>
      </c>
      <c r="AP119" s="103" t="s">
        <v>505</v>
      </c>
      <c r="AQ119" s="104" t="s">
        <v>506</v>
      </c>
    </row>
    <row r="120" customFormat="false" ht="15" hidden="false" customHeight="true" outlineLevel="0" collapsed="false">
      <c r="B120" s="34"/>
      <c r="C120" s="35"/>
      <c r="D120" s="283"/>
      <c r="E120" s="284"/>
      <c r="F120" s="285"/>
      <c r="G120" s="286"/>
      <c r="H120" s="286"/>
      <c r="I120" s="286"/>
      <c r="J120" s="286"/>
      <c r="K120" s="286"/>
      <c r="L120" s="286"/>
      <c r="M120" s="286"/>
      <c r="N120" s="284"/>
      <c r="O120" s="285"/>
      <c r="P120" s="284"/>
      <c r="Q120" s="285"/>
      <c r="R120" s="286"/>
      <c r="S120" s="286"/>
      <c r="T120" s="286"/>
      <c r="U120" s="286"/>
      <c r="V120" s="286"/>
      <c r="W120" s="286"/>
      <c r="X120" s="274"/>
      <c r="Y120" s="274"/>
      <c r="Z120" s="274"/>
      <c r="AA120" s="261"/>
      <c r="AB120" s="274"/>
      <c r="AC120" s="274"/>
      <c r="AD120" s="274"/>
      <c r="AE120" s="274"/>
      <c r="AF120" s="274"/>
      <c r="AG120" s="274"/>
      <c r="AH120" s="274"/>
      <c r="AI120" s="274"/>
      <c r="AJ120" s="274"/>
      <c r="AK120" s="274"/>
      <c r="AL120" s="274"/>
      <c r="AM120" s="274"/>
      <c r="AN120" s="261"/>
      <c r="AO120" s="287"/>
      <c r="AP120" s="284"/>
      <c r="AQ120" s="288"/>
    </row>
    <row r="121" s="336" customFormat="true" ht="60" hidden="false" customHeight="true" outlineLevel="0" collapsed="false">
      <c r="B121" s="34"/>
      <c r="C121" s="35"/>
      <c r="D121" s="388" t="n">
        <f aca="false">+RESUMEN!I104</f>
        <v>0.0210685009678842</v>
      </c>
      <c r="E121" s="389" t="s">
        <v>1259</v>
      </c>
      <c r="F121" s="390" t="s">
        <v>1260</v>
      </c>
      <c r="G121" s="391" t="n">
        <v>200000</v>
      </c>
      <c r="H121" s="391" t="n">
        <v>250000</v>
      </c>
      <c r="I121" s="391" t="n">
        <v>210000</v>
      </c>
      <c r="J121" s="391" t="n">
        <v>222000</v>
      </c>
      <c r="K121" s="391" t="n">
        <v>235000</v>
      </c>
      <c r="L121" s="392" t="n">
        <v>250000</v>
      </c>
      <c r="M121" s="393" t="n">
        <f aca="false">+RESUMEN!I105</f>
        <v>0.0117247617852515</v>
      </c>
      <c r="N121" s="394" t="s">
        <v>1261</v>
      </c>
      <c r="O121" s="395" t="s">
        <v>1262</v>
      </c>
      <c r="P121" s="396" t="s">
        <v>1263</v>
      </c>
      <c r="Q121" s="395" t="s">
        <v>1264</v>
      </c>
      <c r="R121" s="397" t="n">
        <v>0</v>
      </c>
      <c r="S121" s="398" t="n">
        <v>2</v>
      </c>
      <c r="T121" s="398" t="n">
        <v>0</v>
      </c>
      <c r="U121" s="398" t="n">
        <v>1</v>
      </c>
      <c r="V121" s="398" t="n">
        <v>1</v>
      </c>
      <c r="W121" s="399" t="n">
        <v>0</v>
      </c>
      <c r="X121" s="400" t="n">
        <v>54000</v>
      </c>
      <c r="Y121" s="398" t="n">
        <v>0</v>
      </c>
      <c r="Z121" s="398" t="n">
        <v>0</v>
      </c>
      <c r="AA121" s="401" t="n">
        <f aca="false">SUM(X121:Z121)</f>
        <v>54000</v>
      </c>
      <c r="AB121" s="402" t="n">
        <v>100000</v>
      </c>
      <c r="AC121" s="398" t="n">
        <v>0</v>
      </c>
      <c r="AD121" s="398" t="n">
        <v>100000</v>
      </c>
      <c r="AE121" s="403" t="n">
        <f aca="false">SUM(AB121:AD121)</f>
        <v>200000</v>
      </c>
      <c r="AF121" s="400" t="n">
        <v>200000</v>
      </c>
      <c r="AG121" s="398" t="n">
        <v>0</v>
      </c>
      <c r="AH121" s="398" t="n">
        <v>0</v>
      </c>
      <c r="AI121" s="401" t="n">
        <f aca="false">SUM(AF121:AH121)</f>
        <v>200000</v>
      </c>
      <c r="AJ121" s="402" t="n">
        <v>0</v>
      </c>
      <c r="AK121" s="398" t="n">
        <v>0</v>
      </c>
      <c r="AL121" s="398" t="n">
        <v>0</v>
      </c>
      <c r="AM121" s="403" t="n">
        <f aca="false">SUM(AJ121:AL121)</f>
        <v>0</v>
      </c>
      <c r="AN121" s="404" t="n">
        <f aca="false">+AA121+AE121+AI121+AM121</f>
        <v>454000</v>
      </c>
      <c r="AO121" s="405" t="s">
        <v>31</v>
      </c>
      <c r="AP121" s="406" t="s">
        <v>148</v>
      </c>
      <c r="AQ121" s="407" t="s">
        <v>149</v>
      </c>
    </row>
    <row r="122" customFormat="false" ht="30" hidden="false" customHeight="true" outlineLevel="0" collapsed="false">
      <c r="B122" s="34"/>
      <c r="C122" s="35"/>
      <c r="D122" s="388"/>
      <c r="E122" s="389"/>
      <c r="F122" s="390"/>
      <c r="G122" s="391"/>
      <c r="H122" s="391"/>
      <c r="I122" s="391"/>
      <c r="J122" s="391"/>
      <c r="K122" s="391"/>
      <c r="L122" s="392"/>
      <c r="M122" s="86" t="n">
        <f aca="false">+RESUMEN!I106</f>
        <v>0.214261679999795</v>
      </c>
      <c r="N122" s="87" t="s">
        <v>1265</v>
      </c>
      <c r="O122" s="222" t="s">
        <v>1266</v>
      </c>
      <c r="P122" s="45" t="s">
        <v>1267</v>
      </c>
      <c r="Q122" s="222" t="s">
        <v>1268</v>
      </c>
      <c r="R122" s="46" t="n">
        <v>1</v>
      </c>
      <c r="S122" s="47" t="n">
        <v>1</v>
      </c>
      <c r="T122" s="47" t="n">
        <v>1</v>
      </c>
      <c r="U122" s="47" t="n">
        <v>1</v>
      </c>
      <c r="V122" s="47" t="n">
        <v>1</v>
      </c>
      <c r="W122" s="321" t="n">
        <v>1</v>
      </c>
      <c r="X122" s="51" t="n">
        <v>1677049</v>
      </c>
      <c r="Y122" s="47" t="n">
        <v>0</v>
      </c>
      <c r="Z122" s="47" t="n">
        <v>0</v>
      </c>
      <c r="AA122" s="52" t="n">
        <f aca="false">SUM(X122:Z122)</f>
        <v>1677049</v>
      </c>
      <c r="AB122" s="49" t="n">
        <v>1583300</v>
      </c>
      <c r="AC122" s="47" t="n">
        <v>0</v>
      </c>
      <c r="AD122" s="47" t="n">
        <v>0</v>
      </c>
      <c r="AE122" s="50" t="n">
        <f aca="false">SUM(AB122:AD122)</f>
        <v>1583300</v>
      </c>
      <c r="AF122" s="51" t="n">
        <v>500000</v>
      </c>
      <c r="AG122" s="47" t="n">
        <v>130000</v>
      </c>
      <c r="AH122" s="47" t="n">
        <v>0</v>
      </c>
      <c r="AI122" s="52" t="n">
        <f aca="false">SUM(AF122:AH122)</f>
        <v>630000</v>
      </c>
      <c r="AJ122" s="49" t="n">
        <v>500000</v>
      </c>
      <c r="AK122" s="47" t="n">
        <v>140000</v>
      </c>
      <c r="AL122" s="47" t="n">
        <v>0</v>
      </c>
      <c r="AM122" s="50" t="n">
        <f aca="false">SUM(AJ122:AL122)</f>
        <v>640000</v>
      </c>
      <c r="AN122" s="54" t="n">
        <f aca="false">+AA122+AE122+AI122+AM122</f>
        <v>4530349</v>
      </c>
      <c r="AO122" s="55" t="s">
        <v>662</v>
      </c>
      <c r="AP122" s="56" t="s">
        <v>148</v>
      </c>
      <c r="AQ122" s="57" t="s">
        <v>149</v>
      </c>
    </row>
    <row r="123" customFormat="false" ht="30" hidden="false" customHeight="true" outlineLevel="0" collapsed="false">
      <c r="B123" s="34"/>
      <c r="C123" s="35"/>
      <c r="D123" s="388"/>
      <c r="E123" s="389"/>
      <c r="F123" s="390"/>
      <c r="G123" s="391"/>
      <c r="H123" s="391"/>
      <c r="I123" s="391"/>
      <c r="J123" s="391"/>
      <c r="K123" s="391"/>
      <c r="L123" s="392"/>
      <c r="M123" s="86"/>
      <c r="N123" s="87"/>
      <c r="O123" s="220" t="s">
        <v>1269</v>
      </c>
      <c r="P123" s="59" t="s">
        <v>1270</v>
      </c>
      <c r="Q123" s="220" t="s">
        <v>1271</v>
      </c>
      <c r="R123" s="60" t="n">
        <v>4</v>
      </c>
      <c r="S123" s="61" t="n">
        <v>4</v>
      </c>
      <c r="T123" s="61" t="n">
        <v>4</v>
      </c>
      <c r="U123" s="61" t="n">
        <v>4</v>
      </c>
      <c r="V123" s="61" t="n">
        <v>4</v>
      </c>
      <c r="W123" s="322" t="n">
        <v>4</v>
      </c>
      <c r="X123" s="65" t="n">
        <v>28000</v>
      </c>
      <c r="Y123" s="61" t="n">
        <v>0</v>
      </c>
      <c r="Z123" s="61" t="n">
        <v>0</v>
      </c>
      <c r="AA123" s="66" t="n">
        <f aca="false">SUM(X123:Z123)</f>
        <v>28000</v>
      </c>
      <c r="AB123" s="63" t="n">
        <v>50000</v>
      </c>
      <c r="AC123" s="61" t="n">
        <v>0</v>
      </c>
      <c r="AD123" s="61" t="n">
        <v>0</v>
      </c>
      <c r="AE123" s="64" t="n">
        <f aca="false">SUM(AB123:AD123)</f>
        <v>50000</v>
      </c>
      <c r="AF123" s="65" t="n">
        <v>100000</v>
      </c>
      <c r="AG123" s="61" t="n">
        <v>0</v>
      </c>
      <c r="AH123" s="61" t="n">
        <v>0</v>
      </c>
      <c r="AI123" s="66" t="n">
        <f aca="false">SUM(AF123:AH123)</f>
        <v>100000</v>
      </c>
      <c r="AJ123" s="63" t="n">
        <v>100000</v>
      </c>
      <c r="AK123" s="61" t="n">
        <v>0</v>
      </c>
      <c r="AL123" s="61" t="n">
        <v>0</v>
      </c>
      <c r="AM123" s="64" t="n">
        <f aca="false">SUM(AJ123:AL123)</f>
        <v>100000</v>
      </c>
      <c r="AN123" s="68" t="n">
        <f aca="false">+AA123+AE123+AI123+AM123</f>
        <v>278000</v>
      </c>
      <c r="AO123" s="69" t="s">
        <v>662</v>
      </c>
      <c r="AP123" s="70" t="s">
        <v>148</v>
      </c>
      <c r="AQ123" s="71" t="s">
        <v>149</v>
      </c>
    </row>
    <row r="124" customFormat="false" ht="30" hidden="false" customHeight="true" outlineLevel="0" collapsed="false">
      <c r="B124" s="34"/>
      <c r="C124" s="35"/>
      <c r="D124" s="388"/>
      <c r="E124" s="389"/>
      <c r="F124" s="390"/>
      <c r="G124" s="391"/>
      <c r="H124" s="391"/>
      <c r="I124" s="391"/>
      <c r="J124" s="391"/>
      <c r="K124" s="391"/>
      <c r="L124" s="392"/>
      <c r="M124" s="86"/>
      <c r="N124" s="87"/>
      <c r="O124" s="223" t="s">
        <v>1272</v>
      </c>
      <c r="P124" s="89" t="s">
        <v>1273</v>
      </c>
      <c r="Q124" s="223" t="s">
        <v>1274</v>
      </c>
      <c r="R124" s="60" t="n">
        <v>0</v>
      </c>
      <c r="S124" s="61" t="n">
        <v>11</v>
      </c>
      <c r="T124" s="61" t="n">
        <v>2</v>
      </c>
      <c r="U124" s="61" t="n">
        <v>4</v>
      </c>
      <c r="V124" s="61" t="n">
        <v>2</v>
      </c>
      <c r="W124" s="322" t="n">
        <v>3</v>
      </c>
      <c r="X124" s="65" t="n">
        <v>115081</v>
      </c>
      <c r="Y124" s="61" t="n">
        <v>0</v>
      </c>
      <c r="Z124" s="61" t="n">
        <v>0</v>
      </c>
      <c r="AA124" s="66" t="n">
        <f aca="false">SUM(X124:Z124)</f>
        <v>115081</v>
      </c>
      <c r="AB124" s="63" t="n">
        <v>100000</v>
      </c>
      <c r="AC124" s="61" t="n">
        <v>0</v>
      </c>
      <c r="AD124" s="61" t="n">
        <v>0</v>
      </c>
      <c r="AE124" s="64" t="n">
        <f aca="false">SUM(AB124:AD124)</f>
        <v>100000</v>
      </c>
      <c r="AF124" s="65" t="n">
        <v>300000</v>
      </c>
      <c r="AG124" s="61" t="n">
        <v>0</v>
      </c>
      <c r="AH124" s="61" t="n">
        <v>0</v>
      </c>
      <c r="AI124" s="66" t="n">
        <f aca="false">SUM(AF124:AH124)</f>
        <v>300000</v>
      </c>
      <c r="AJ124" s="63" t="n">
        <v>300000</v>
      </c>
      <c r="AK124" s="61" t="n">
        <v>0</v>
      </c>
      <c r="AL124" s="61" t="n">
        <v>0</v>
      </c>
      <c r="AM124" s="64" t="n">
        <f aca="false">SUM(AJ124:AL124)</f>
        <v>300000</v>
      </c>
      <c r="AN124" s="68" t="n">
        <f aca="false">+AA124+AE124+AI124+AM124</f>
        <v>815081</v>
      </c>
      <c r="AO124" s="69" t="s">
        <v>662</v>
      </c>
      <c r="AP124" s="70" t="s">
        <v>148</v>
      </c>
      <c r="AQ124" s="71" t="s">
        <v>149</v>
      </c>
    </row>
    <row r="125" customFormat="false" ht="30" hidden="false" customHeight="true" outlineLevel="0" collapsed="false">
      <c r="B125" s="34"/>
      <c r="C125" s="35"/>
      <c r="D125" s="388"/>
      <c r="E125" s="389"/>
      <c r="F125" s="390"/>
      <c r="G125" s="391"/>
      <c r="H125" s="391"/>
      <c r="I125" s="391"/>
      <c r="J125" s="391"/>
      <c r="K125" s="391"/>
      <c r="L125" s="392"/>
      <c r="M125" s="86"/>
      <c r="N125" s="87"/>
      <c r="O125" s="220" t="s">
        <v>1275</v>
      </c>
      <c r="P125" s="59" t="s">
        <v>1276</v>
      </c>
      <c r="Q125" s="220" t="s">
        <v>1277</v>
      </c>
      <c r="R125" s="60" t="n">
        <v>1</v>
      </c>
      <c r="S125" s="61" t="n">
        <v>1</v>
      </c>
      <c r="T125" s="61" t="n">
        <v>1</v>
      </c>
      <c r="U125" s="61" t="n">
        <v>1</v>
      </c>
      <c r="V125" s="61" t="n">
        <v>1</v>
      </c>
      <c r="W125" s="322" t="n">
        <v>1</v>
      </c>
      <c r="X125" s="65" t="n">
        <v>0</v>
      </c>
      <c r="Y125" s="61" t="n">
        <v>0</v>
      </c>
      <c r="Z125" s="61" t="n">
        <v>0</v>
      </c>
      <c r="AA125" s="66" t="n">
        <f aca="false">SUM(X125:Z125)</f>
        <v>0</v>
      </c>
      <c r="AB125" s="63" t="n">
        <v>30000</v>
      </c>
      <c r="AC125" s="61" t="n">
        <v>0</v>
      </c>
      <c r="AD125" s="61" t="n">
        <v>0</v>
      </c>
      <c r="AE125" s="64" t="n">
        <f aca="false">SUM(AB125:AD125)</f>
        <v>30000</v>
      </c>
      <c r="AF125" s="65" t="n">
        <v>120000</v>
      </c>
      <c r="AG125" s="61" t="n">
        <v>0</v>
      </c>
      <c r="AH125" s="61" t="n">
        <v>0</v>
      </c>
      <c r="AI125" s="66" t="n">
        <f aca="false">SUM(AF125:AH125)</f>
        <v>120000</v>
      </c>
      <c r="AJ125" s="63" t="n">
        <v>120000</v>
      </c>
      <c r="AK125" s="61" t="n">
        <v>0</v>
      </c>
      <c r="AL125" s="61" t="n">
        <v>0</v>
      </c>
      <c r="AM125" s="64" t="n">
        <f aca="false">SUM(AJ125:AL125)</f>
        <v>120000</v>
      </c>
      <c r="AN125" s="68" t="n">
        <f aca="false">+AA125+AE125+AI125+AM125</f>
        <v>270000</v>
      </c>
      <c r="AO125" s="69" t="s">
        <v>662</v>
      </c>
      <c r="AP125" s="70" t="s">
        <v>148</v>
      </c>
      <c r="AQ125" s="71" t="s">
        <v>149</v>
      </c>
    </row>
    <row r="126" customFormat="false" ht="30" hidden="false" customHeight="true" outlineLevel="0" collapsed="false">
      <c r="B126" s="34"/>
      <c r="C126" s="35"/>
      <c r="D126" s="388"/>
      <c r="E126" s="389"/>
      <c r="F126" s="390"/>
      <c r="G126" s="391"/>
      <c r="H126" s="391"/>
      <c r="I126" s="391"/>
      <c r="J126" s="391"/>
      <c r="K126" s="391"/>
      <c r="L126" s="392"/>
      <c r="M126" s="86"/>
      <c r="N126" s="87"/>
      <c r="O126" s="223" t="s">
        <v>1278</v>
      </c>
      <c r="P126" s="89" t="s">
        <v>1279</v>
      </c>
      <c r="Q126" s="223" t="s">
        <v>1280</v>
      </c>
      <c r="R126" s="60" t="n">
        <v>0</v>
      </c>
      <c r="S126" s="61" t="n">
        <v>4</v>
      </c>
      <c r="T126" s="61" t="n">
        <v>1</v>
      </c>
      <c r="U126" s="61" t="n">
        <v>1</v>
      </c>
      <c r="V126" s="61" t="n">
        <v>1</v>
      </c>
      <c r="W126" s="322" t="n">
        <v>1</v>
      </c>
      <c r="X126" s="65" t="n">
        <v>0</v>
      </c>
      <c r="Y126" s="61" t="n">
        <v>0</v>
      </c>
      <c r="Z126" s="61" t="n">
        <v>0</v>
      </c>
      <c r="AA126" s="66" t="n">
        <f aca="false">SUM(X126:Z126)</f>
        <v>0</v>
      </c>
      <c r="AB126" s="63" t="n">
        <v>50000</v>
      </c>
      <c r="AC126" s="61" t="n">
        <v>0</v>
      </c>
      <c r="AD126" s="61" t="n">
        <v>0</v>
      </c>
      <c r="AE126" s="64" t="n">
        <f aca="false">SUM(AB126:AD126)</f>
        <v>50000</v>
      </c>
      <c r="AF126" s="65" t="n">
        <v>400000</v>
      </c>
      <c r="AG126" s="61" t="n">
        <v>0</v>
      </c>
      <c r="AH126" s="61" t="n">
        <v>0</v>
      </c>
      <c r="AI126" s="66" t="n">
        <f aca="false">SUM(AF126:AH126)</f>
        <v>400000</v>
      </c>
      <c r="AJ126" s="63" t="n">
        <v>400000</v>
      </c>
      <c r="AK126" s="61" t="n">
        <v>0</v>
      </c>
      <c r="AL126" s="61" t="n">
        <v>0</v>
      </c>
      <c r="AM126" s="64" t="n">
        <f aca="false">SUM(AJ126:AL126)</f>
        <v>400000</v>
      </c>
      <c r="AN126" s="68" t="n">
        <f aca="false">+AA126+AE126+AI126+AM126</f>
        <v>850000</v>
      </c>
      <c r="AO126" s="69" t="s">
        <v>662</v>
      </c>
      <c r="AP126" s="70" t="s">
        <v>148</v>
      </c>
      <c r="AQ126" s="71" t="s">
        <v>149</v>
      </c>
    </row>
    <row r="127" customFormat="false" ht="30" hidden="false" customHeight="true" outlineLevel="0" collapsed="false">
      <c r="B127" s="34"/>
      <c r="C127" s="35"/>
      <c r="D127" s="388"/>
      <c r="E127" s="389"/>
      <c r="F127" s="390"/>
      <c r="G127" s="391"/>
      <c r="H127" s="391"/>
      <c r="I127" s="391"/>
      <c r="J127" s="391"/>
      <c r="K127" s="391"/>
      <c r="L127" s="392"/>
      <c r="M127" s="86"/>
      <c r="N127" s="87"/>
      <c r="O127" s="220" t="s">
        <v>1281</v>
      </c>
      <c r="P127" s="59" t="s">
        <v>1282</v>
      </c>
      <c r="Q127" s="220" t="s">
        <v>1283</v>
      </c>
      <c r="R127" s="60" t="n">
        <v>1</v>
      </c>
      <c r="S127" s="61" t="n">
        <v>1</v>
      </c>
      <c r="T127" s="61" t="n">
        <v>1</v>
      </c>
      <c r="U127" s="61" t="n">
        <v>1</v>
      </c>
      <c r="V127" s="61" t="n">
        <v>1</v>
      </c>
      <c r="W127" s="322" t="n">
        <v>1</v>
      </c>
      <c r="X127" s="65" t="n">
        <v>59000</v>
      </c>
      <c r="Y127" s="61" t="n">
        <v>0</v>
      </c>
      <c r="Z127" s="61" t="n">
        <v>0</v>
      </c>
      <c r="AA127" s="66" t="n">
        <f aca="false">SUM(X127:Z127)</f>
        <v>59000</v>
      </c>
      <c r="AB127" s="63" t="n">
        <v>50000</v>
      </c>
      <c r="AC127" s="61" t="n">
        <v>0</v>
      </c>
      <c r="AD127" s="61" t="n">
        <v>0</v>
      </c>
      <c r="AE127" s="64" t="n">
        <f aca="false">SUM(AB127:AD127)</f>
        <v>50000</v>
      </c>
      <c r="AF127" s="65" t="n">
        <v>300000</v>
      </c>
      <c r="AG127" s="61" t="n">
        <v>110000</v>
      </c>
      <c r="AH127" s="61" t="n">
        <v>0</v>
      </c>
      <c r="AI127" s="66" t="n">
        <f aca="false">SUM(AF127:AH127)</f>
        <v>410000</v>
      </c>
      <c r="AJ127" s="63" t="n">
        <v>300000</v>
      </c>
      <c r="AK127" s="61" t="n">
        <v>120000</v>
      </c>
      <c r="AL127" s="61" t="n">
        <v>0</v>
      </c>
      <c r="AM127" s="64" t="n">
        <f aca="false">SUM(AJ127:AL127)</f>
        <v>420000</v>
      </c>
      <c r="AN127" s="68" t="n">
        <f aca="false">+AA127+AE127+AI127+AM127</f>
        <v>939000</v>
      </c>
      <c r="AO127" s="69" t="s">
        <v>662</v>
      </c>
      <c r="AP127" s="70" t="s">
        <v>148</v>
      </c>
      <c r="AQ127" s="71" t="s">
        <v>149</v>
      </c>
    </row>
    <row r="128" customFormat="false" ht="45.75" hidden="false" customHeight="true" outlineLevel="0" collapsed="false">
      <c r="B128" s="34"/>
      <c r="C128" s="35"/>
      <c r="D128" s="388"/>
      <c r="E128" s="389"/>
      <c r="F128" s="390"/>
      <c r="G128" s="391"/>
      <c r="H128" s="391"/>
      <c r="I128" s="391"/>
      <c r="J128" s="391"/>
      <c r="K128" s="391"/>
      <c r="L128" s="392"/>
      <c r="M128" s="86"/>
      <c r="N128" s="87"/>
      <c r="O128" s="223" t="s">
        <v>1284</v>
      </c>
      <c r="P128" s="89" t="s">
        <v>1285</v>
      </c>
      <c r="Q128" s="223" t="s">
        <v>1286</v>
      </c>
      <c r="R128" s="60" t="n">
        <v>680</v>
      </c>
      <c r="S128" s="61" t="n">
        <v>840</v>
      </c>
      <c r="T128" s="61" t="n">
        <v>250</v>
      </c>
      <c r="U128" s="61" t="n">
        <v>240</v>
      </c>
      <c r="V128" s="61" t="n">
        <v>110</v>
      </c>
      <c r="W128" s="322" t="n">
        <v>240</v>
      </c>
      <c r="X128" s="65" t="n">
        <v>50000</v>
      </c>
      <c r="Y128" s="61" t="n">
        <v>40000</v>
      </c>
      <c r="Z128" s="61" t="n">
        <v>51000</v>
      </c>
      <c r="AA128" s="66" t="n">
        <f aca="false">SUM(X128:Z128)</f>
        <v>141000</v>
      </c>
      <c r="AB128" s="63" t="n">
        <v>150000</v>
      </c>
      <c r="AC128" s="61" t="n">
        <v>69097</v>
      </c>
      <c r="AD128" s="61" t="n">
        <v>55000</v>
      </c>
      <c r="AE128" s="64" t="n">
        <f aca="false">SUM(AB128:AD128)</f>
        <v>274097</v>
      </c>
      <c r="AF128" s="65" t="n">
        <v>72000</v>
      </c>
      <c r="AG128" s="61" t="n">
        <v>0</v>
      </c>
      <c r="AH128" s="61" t="n">
        <v>0</v>
      </c>
      <c r="AI128" s="66" t="n">
        <f aca="false">SUM(AF128:AH128)</f>
        <v>72000</v>
      </c>
      <c r="AJ128" s="63" t="n">
        <v>72000</v>
      </c>
      <c r="AK128" s="61" t="n">
        <v>0</v>
      </c>
      <c r="AL128" s="61" t="n">
        <v>0</v>
      </c>
      <c r="AM128" s="64" t="n">
        <f aca="false">SUM(AJ128:AL128)</f>
        <v>72000</v>
      </c>
      <c r="AN128" s="68" t="n">
        <f aca="false">+AA128+AE128+AI128+AM128</f>
        <v>559097</v>
      </c>
      <c r="AO128" s="69" t="s">
        <v>662</v>
      </c>
      <c r="AP128" s="70" t="s">
        <v>148</v>
      </c>
      <c r="AQ128" s="71" t="s">
        <v>149</v>
      </c>
    </row>
    <row r="129" customFormat="false" ht="30" hidden="false" customHeight="true" outlineLevel="0" collapsed="false">
      <c r="B129" s="34"/>
      <c r="C129" s="35"/>
      <c r="D129" s="388"/>
      <c r="E129" s="389"/>
      <c r="F129" s="390"/>
      <c r="G129" s="391"/>
      <c r="H129" s="391"/>
      <c r="I129" s="391"/>
      <c r="J129" s="391"/>
      <c r="K129" s="391"/>
      <c r="L129" s="392"/>
      <c r="M129" s="86"/>
      <c r="N129" s="87"/>
      <c r="O129" s="223" t="s">
        <v>1287</v>
      </c>
      <c r="P129" s="256" t="s">
        <v>44</v>
      </c>
      <c r="Q129" s="223" t="s">
        <v>1288</v>
      </c>
      <c r="R129" s="60" t="n">
        <v>0</v>
      </c>
      <c r="S129" s="61" t="n">
        <v>1</v>
      </c>
      <c r="T129" s="61" t="n">
        <v>1</v>
      </c>
      <c r="U129" s="61" t="n">
        <v>1</v>
      </c>
      <c r="V129" s="61" t="n">
        <v>1</v>
      </c>
      <c r="W129" s="322" t="n">
        <v>1</v>
      </c>
      <c r="X129" s="65" t="n">
        <v>0</v>
      </c>
      <c r="Y129" s="61" t="n">
        <v>0</v>
      </c>
      <c r="Z129" s="61" t="n">
        <v>0</v>
      </c>
      <c r="AA129" s="66" t="n">
        <f aca="false">SUM(X129:Z129)</f>
        <v>0</v>
      </c>
      <c r="AB129" s="63" t="n">
        <v>0</v>
      </c>
      <c r="AC129" s="61" t="n">
        <v>0</v>
      </c>
      <c r="AD129" s="61" t="n">
        <v>0</v>
      </c>
      <c r="AE129" s="64" t="n">
        <f aca="false">SUM(AB129:AD129)</f>
        <v>0</v>
      </c>
      <c r="AF129" s="65" t="n">
        <v>0</v>
      </c>
      <c r="AG129" s="61" t="n">
        <v>0</v>
      </c>
      <c r="AH129" s="61" t="n">
        <v>0</v>
      </c>
      <c r="AI129" s="66" t="n">
        <f aca="false">SUM(AF129:AH129)</f>
        <v>0</v>
      </c>
      <c r="AJ129" s="63" t="n">
        <v>0</v>
      </c>
      <c r="AK129" s="61" t="n">
        <v>0</v>
      </c>
      <c r="AL129" s="61" t="n">
        <v>0</v>
      </c>
      <c r="AM129" s="64" t="n">
        <f aca="false">SUM(AJ129:AL129)</f>
        <v>0</v>
      </c>
      <c r="AN129" s="68" t="n">
        <f aca="false">+AA129+AE129+AI129+AM129</f>
        <v>0</v>
      </c>
      <c r="AO129" s="69" t="s">
        <v>1289</v>
      </c>
      <c r="AP129" s="70" t="s">
        <v>148</v>
      </c>
      <c r="AQ129" s="71" t="s">
        <v>149</v>
      </c>
    </row>
    <row r="130" customFormat="false" ht="30" hidden="false" customHeight="true" outlineLevel="0" collapsed="false">
      <c r="B130" s="34"/>
      <c r="C130" s="35"/>
      <c r="D130" s="388"/>
      <c r="E130" s="389"/>
      <c r="F130" s="390"/>
      <c r="G130" s="391"/>
      <c r="H130" s="391"/>
      <c r="I130" s="391"/>
      <c r="J130" s="391"/>
      <c r="K130" s="391"/>
      <c r="L130" s="392"/>
      <c r="M130" s="86"/>
      <c r="N130" s="87"/>
      <c r="O130" s="58" t="s">
        <v>1290</v>
      </c>
      <c r="P130" s="235" t="s">
        <v>44</v>
      </c>
      <c r="Q130" s="58" t="s">
        <v>1291</v>
      </c>
      <c r="R130" s="60" t="n">
        <v>5</v>
      </c>
      <c r="S130" s="61" t="n">
        <v>5</v>
      </c>
      <c r="T130" s="61" t="n">
        <v>1</v>
      </c>
      <c r="U130" s="61" t="n">
        <v>2</v>
      </c>
      <c r="V130" s="61" t="n">
        <v>1</v>
      </c>
      <c r="W130" s="322" t="n">
        <v>1</v>
      </c>
      <c r="X130" s="65" t="n">
        <v>0</v>
      </c>
      <c r="Y130" s="61" t="n">
        <v>0</v>
      </c>
      <c r="Z130" s="61" t="n">
        <v>0</v>
      </c>
      <c r="AA130" s="66" t="n">
        <f aca="false">SUM(X130:Z130)</f>
        <v>0</v>
      </c>
      <c r="AB130" s="63" t="n">
        <v>0</v>
      </c>
      <c r="AC130" s="61" t="n">
        <v>0</v>
      </c>
      <c r="AD130" s="61" t="n">
        <v>0</v>
      </c>
      <c r="AE130" s="64" t="n">
        <f aca="false">SUM(AB130:AD130)</f>
        <v>0</v>
      </c>
      <c r="AF130" s="65" t="n">
        <v>0</v>
      </c>
      <c r="AG130" s="61" t="n">
        <v>0</v>
      </c>
      <c r="AH130" s="61" t="n">
        <v>0</v>
      </c>
      <c r="AI130" s="66" t="n">
        <f aca="false">SUM(AF130:AH130)</f>
        <v>0</v>
      </c>
      <c r="AJ130" s="63" t="n">
        <v>0</v>
      </c>
      <c r="AK130" s="61" t="n">
        <v>0</v>
      </c>
      <c r="AL130" s="61" t="n">
        <v>0</v>
      </c>
      <c r="AM130" s="64" t="n">
        <f aca="false">SUM(AJ130:AL130)</f>
        <v>0</v>
      </c>
      <c r="AN130" s="68" t="n">
        <f aca="false">+AA130+AE130+AI130+AM130</f>
        <v>0</v>
      </c>
      <c r="AO130" s="69" t="s">
        <v>662</v>
      </c>
      <c r="AP130" s="70" t="s">
        <v>148</v>
      </c>
      <c r="AQ130" s="71" t="s">
        <v>149</v>
      </c>
    </row>
    <row r="131" customFormat="false" ht="30" hidden="false" customHeight="true" outlineLevel="0" collapsed="false">
      <c r="B131" s="34"/>
      <c r="C131" s="35"/>
      <c r="D131" s="388"/>
      <c r="E131" s="389"/>
      <c r="F131" s="390"/>
      <c r="G131" s="391"/>
      <c r="H131" s="391"/>
      <c r="I131" s="391"/>
      <c r="J131" s="391"/>
      <c r="K131" s="391"/>
      <c r="L131" s="392"/>
      <c r="M131" s="86"/>
      <c r="N131" s="87"/>
      <c r="O131" s="88" t="s">
        <v>1292</v>
      </c>
      <c r="P131" s="236" t="s">
        <v>1293</v>
      </c>
      <c r="Q131" s="88" t="s">
        <v>1294</v>
      </c>
      <c r="R131" s="60" t="n">
        <v>0</v>
      </c>
      <c r="S131" s="61" t="n">
        <v>1</v>
      </c>
      <c r="T131" s="61" t="n">
        <v>1</v>
      </c>
      <c r="U131" s="61" t="n">
        <v>1</v>
      </c>
      <c r="V131" s="61" t="n">
        <v>1</v>
      </c>
      <c r="W131" s="322" t="n">
        <v>1</v>
      </c>
      <c r="X131" s="65" t="n">
        <v>5000</v>
      </c>
      <c r="Y131" s="61" t="n">
        <v>0</v>
      </c>
      <c r="Z131" s="61" t="n">
        <v>0</v>
      </c>
      <c r="AA131" s="66" t="n">
        <f aca="false">SUM(X131:Z131)</f>
        <v>5000</v>
      </c>
      <c r="AB131" s="63" t="n">
        <v>50000</v>
      </c>
      <c r="AC131" s="61" t="n">
        <v>0</v>
      </c>
      <c r="AD131" s="61" t="n">
        <v>0</v>
      </c>
      <c r="AE131" s="64" t="n">
        <f aca="false">SUM(AB131:AD131)</f>
        <v>50000</v>
      </c>
      <c r="AF131" s="65" t="n">
        <v>0</v>
      </c>
      <c r="AG131" s="61" t="n">
        <v>0</v>
      </c>
      <c r="AH131" s="61" t="n">
        <v>0</v>
      </c>
      <c r="AI131" s="66" t="n">
        <f aca="false">SUM(AF131:AH131)</f>
        <v>0</v>
      </c>
      <c r="AJ131" s="63" t="n">
        <v>0</v>
      </c>
      <c r="AK131" s="61" t="n">
        <v>0</v>
      </c>
      <c r="AL131" s="61" t="n">
        <v>0</v>
      </c>
      <c r="AM131" s="64" t="n">
        <f aca="false">SUM(AJ131:AL131)</f>
        <v>0</v>
      </c>
      <c r="AN131" s="68" t="n">
        <f aca="false">+AA131+AE131+AI131+AM131</f>
        <v>55000</v>
      </c>
      <c r="AO131" s="69" t="s">
        <v>1289</v>
      </c>
      <c r="AP131" s="70" t="s">
        <v>148</v>
      </c>
      <c r="AQ131" s="71" t="s">
        <v>149</v>
      </c>
    </row>
    <row r="132" customFormat="false" ht="46" hidden="false" customHeight="true" outlineLevel="0" collapsed="false">
      <c r="B132" s="34"/>
      <c r="C132" s="35"/>
      <c r="D132" s="388"/>
      <c r="E132" s="389"/>
      <c r="F132" s="390"/>
      <c r="G132" s="391"/>
      <c r="H132" s="391"/>
      <c r="I132" s="391"/>
      <c r="J132" s="391"/>
      <c r="K132" s="391"/>
      <c r="L132" s="392"/>
      <c r="M132" s="86"/>
      <c r="N132" s="87"/>
      <c r="O132" s="58" t="s">
        <v>1295</v>
      </c>
      <c r="P132" s="235" t="s">
        <v>44</v>
      </c>
      <c r="Q132" s="58" t="s">
        <v>1296</v>
      </c>
      <c r="R132" s="60" t="n">
        <v>0</v>
      </c>
      <c r="S132" s="61" t="n">
        <v>1</v>
      </c>
      <c r="T132" s="61" t="n">
        <v>1</v>
      </c>
      <c r="U132" s="61" t="n">
        <v>1</v>
      </c>
      <c r="V132" s="61" t="n">
        <v>1</v>
      </c>
      <c r="W132" s="322" t="n">
        <v>1</v>
      </c>
      <c r="X132" s="65" t="n">
        <v>0</v>
      </c>
      <c r="Y132" s="61" t="n">
        <v>0</v>
      </c>
      <c r="Z132" s="61" t="n">
        <v>0</v>
      </c>
      <c r="AA132" s="66" t="n">
        <f aca="false">SUM(X132:Z132)</f>
        <v>0</v>
      </c>
      <c r="AB132" s="63" t="n">
        <v>0</v>
      </c>
      <c r="AC132" s="61" t="n">
        <v>0</v>
      </c>
      <c r="AD132" s="61" t="n">
        <v>0</v>
      </c>
      <c r="AE132" s="64" t="n">
        <f aca="false">SUM(AB132:AD132)</f>
        <v>0</v>
      </c>
      <c r="AF132" s="65" t="n">
        <v>0</v>
      </c>
      <c r="AG132" s="61" t="n">
        <v>0</v>
      </c>
      <c r="AH132" s="61" t="n">
        <v>0</v>
      </c>
      <c r="AI132" s="66" t="n">
        <f aca="false">SUM(AF132:AH132)</f>
        <v>0</v>
      </c>
      <c r="AJ132" s="63" t="n">
        <v>0</v>
      </c>
      <c r="AK132" s="61" t="n">
        <v>0</v>
      </c>
      <c r="AL132" s="61" t="n">
        <v>0</v>
      </c>
      <c r="AM132" s="64" t="n">
        <f aca="false">SUM(AJ132:AL132)</f>
        <v>0</v>
      </c>
      <c r="AN132" s="68" t="n">
        <f aca="false">+AA132+AE132+AI132+AM132</f>
        <v>0</v>
      </c>
      <c r="AO132" s="69" t="s">
        <v>1289</v>
      </c>
      <c r="AP132" s="70" t="s">
        <v>148</v>
      </c>
      <c r="AQ132" s="71" t="s">
        <v>149</v>
      </c>
    </row>
    <row r="133" customFormat="false" ht="45.75" hidden="false" customHeight="true" outlineLevel="0" collapsed="false">
      <c r="B133" s="34"/>
      <c r="C133" s="35"/>
      <c r="D133" s="388"/>
      <c r="E133" s="389"/>
      <c r="F133" s="390"/>
      <c r="G133" s="391"/>
      <c r="H133" s="391"/>
      <c r="I133" s="391"/>
      <c r="J133" s="391"/>
      <c r="K133" s="391"/>
      <c r="L133" s="392"/>
      <c r="M133" s="86"/>
      <c r="N133" s="87"/>
      <c r="O133" s="138" t="s">
        <v>1297</v>
      </c>
      <c r="P133" s="246" t="s">
        <v>44</v>
      </c>
      <c r="Q133" s="138" t="s">
        <v>1298</v>
      </c>
      <c r="R133" s="93" t="n">
        <v>0</v>
      </c>
      <c r="S133" s="94" t="n">
        <v>1</v>
      </c>
      <c r="T133" s="94" t="n">
        <v>1</v>
      </c>
      <c r="U133" s="94" t="n">
        <v>0</v>
      </c>
      <c r="V133" s="94" t="n">
        <v>0</v>
      </c>
      <c r="W133" s="328" t="n">
        <v>0</v>
      </c>
      <c r="X133" s="98" t="n">
        <v>0</v>
      </c>
      <c r="Y133" s="94" t="n">
        <v>0</v>
      </c>
      <c r="Z133" s="94" t="n">
        <v>0</v>
      </c>
      <c r="AA133" s="99" t="n">
        <f aca="false">SUM(X133:Z133)</f>
        <v>0</v>
      </c>
      <c r="AB133" s="96" t="n">
        <v>0</v>
      </c>
      <c r="AC133" s="94" t="n">
        <v>0</v>
      </c>
      <c r="AD133" s="94" t="n">
        <v>0</v>
      </c>
      <c r="AE133" s="97" t="n">
        <f aca="false">SUM(AB133:AD133)</f>
        <v>0</v>
      </c>
      <c r="AF133" s="98" t="n">
        <v>0</v>
      </c>
      <c r="AG133" s="94" t="n">
        <v>0</v>
      </c>
      <c r="AH133" s="94" t="n">
        <v>0</v>
      </c>
      <c r="AI133" s="99" t="n">
        <f aca="false">SUM(AF133:AH133)</f>
        <v>0</v>
      </c>
      <c r="AJ133" s="96" t="n">
        <v>0</v>
      </c>
      <c r="AK133" s="94" t="n">
        <v>0</v>
      </c>
      <c r="AL133" s="94" t="n">
        <v>0</v>
      </c>
      <c r="AM133" s="97" t="n">
        <f aca="false">SUM(AJ133:AL133)</f>
        <v>0</v>
      </c>
      <c r="AN133" s="101" t="n">
        <f aca="false">+AA133+AE133+AI133+AM133</f>
        <v>0</v>
      </c>
      <c r="AO133" s="102" t="s">
        <v>662</v>
      </c>
      <c r="AP133" s="103" t="s">
        <v>148</v>
      </c>
      <c r="AQ133" s="104" t="s">
        <v>149</v>
      </c>
    </row>
    <row r="134" customFormat="false" ht="30" hidden="false" customHeight="true" outlineLevel="0" collapsed="false">
      <c r="B134" s="34"/>
      <c r="C134" s="35"/>
      <c r="D134" s="388"/>
      <c r="E134" s="389"/>
      <c r="F134" s="390"/>
      <c r="G134" s="391"/>
      <c r="H134" s="391"/>
      <c r="I134" s="391"/>
      <c r="J134" s="391"/>
      <c r="K134" s="391"/>
      <c r="L134" s="392"/>
      <c r="M134" s="105" t="n">
        <f aca="false">+RESUMEN!I107</f>
        <v>0.226876439011134</v>
      </c>
      <c r="N134" s="106" t="s">
        <v>1299</v>
      </c>
      <c r="O134" s="228" t="s">
        <v>1300</v>
      </c>
      <c r="P134" s="108" t="s">
        <v>1301</v>
      </c>
      <c r="Q134" s="228" t="s">
        <v>1302</v>
      </c>
      <c r="R134" s="109" t="n">
        <v>1</v>
      </c>
      <c r="S134" s="110" t="n">
        <v>1</v>
      </c>
      <c r="T134" s="110" t="n">
        <v>1</v>
      </c>
      <c r="U134" s="110" t="n">
        <v>1</v>
      </c>
      <c r="V134" s="110" t="n">
        <v>1</v>
      </c>
      <c r="W134" s="325" t="n">
        <v>1</v>
      </c>
      <c r="X134" s="114" t="n">
        <v>142000</v>
      </c>
      <c r="Y134" s="110" t="n">
        <v>54000</v>
      </c>
      <c r="Z134" s="110" t="n">
        <v>28000</v>
      </c>
      <c r="AA134" s="115" t="n">
        <f aca="false">SUM(X134:Z134)</f>
        <v>224000</v>
      </c>
      <c r="AB134" s="112" t="n">
        <v>300000</v>
      </c>
      <c r="AC134" s="110" t="n">
        <v>0</v>
      </c>
      <c r="AD134" s="110" t="n">
        <v>40000</v>
      </c>
      <c r="AE134" s="113" t="n">
        <f aca="false">SUM(AB134:AD134)</f>
        <v>340000</v>
      </c>
      <c r="AF134" s="114" t="n">
        <v>1500000</v>
      </c>
      <c r="AG134" s="110" t="n">
        <v>500555</v>
      </c>
      <c r="AH134" s="110" t="n">
        <v>0</v>
      </c>
      <c r="AI134" s="115" t="n">
        <f aca="false">SUM(AF134:AH134)</f>
        <v>2000555</v>
      </c>
      <c r="AJ134" s="112" t="n">
        <v>1500000</v>
      </c>
      <c r="AK134" s="110" t="n">
        <v>545000</v>
      </c>
      <c r="AL134" s="110" t="n">
        <v>0</v>
      </c>
      <c r="AM134" s="113" t="n">
        <f aca="false">SUM(AJ134:AL134)</f>
        <v>2045000</v>
      </c>
      <c r="AN134" s="117" t="n">
        <f aca="false">+AA134+AE134+AI134+AM134</f>
        <v>4609555</v>
      </c>
      <c r="AO134" s="118" t="s">
        <v>662</v>
      </c>
      <c r="AP134" s="119" t="s">
        <v>148</v>
      </c>
      <c r="AQ134" s="120" t="s">
        <v>149</v>
      </c>
    </row>
    <row r="135" customFormat="false" ht="30" hidden="false" customHeight="true" outlineLevel="0" collapsed="false">
      <c r="B135" s="34"/>
      <c r="C135" s="35"/>
      <c r="D135" s="388"/>
      <c r="E135" s="389"/>
      <c r="F135" s="390"/>
      <c r="G135" s="391"/>
      <c r="H135" s="391"/>
      <c r="I135" s="391"/>
      <c r="J135" s="391"/>
      <c r="K135" s="391"/>
      <c r="L135" s="392"/>
      <c r="M135" s="105"/>
      <c r="N135" s="106"/>
      <c r="O135" s="220" t="s">
        <v>1303</v>
      </c>
      <c r="P135" s="59" t="s">
        <v>1304</v>
      </c>
      <c r="Q135" s="220" t="s">
        <v>1305</v>
      </c>
      <c r="R135" s="60" t="n">
        <v>0</v>
      </c>
      <c r="S135" s="61" t="n">
        <v>1</v>
      </c>
      <c r="T135" s="61" t="n">
        <v>1</v>
      </c>
      <c r="U135" s="61" t="n">
        <v>1</v>
      </c>
      <c r="V135" s="61" t="n">
        <v>1</v>
      </c>
      <c r="W135" s="322" t="n">
        <v>1</v>
      </c>
      <c r="X135" s="65" t="n">
        <v>13000</v>
      </c>
      <c r="Y135" s="61" t="n">
        <v>0</v>
      </c>
      <c r="Z135" s="61" t="n">
        <v>0</v>
      </c>
      <c r="AA135" s="66" t="n">
        <f aca="false">SUM(X135:Z135)</f>
        <v>13000</v>
      </c>
      <c r="AB135" s="63" t="n">
        <v>0</v>
      </c>
      <c r="AC135" s="61" t="n">
        <v>20000</v>
      </c>
      <c r="AD135" s="61" t="n">
        <v>0</v>
      </c>
      <c r="AE135" s="64" t="n">
        <f aca="false">SUM(AB135:AD135)</f>
        <v>20000</v>
      </c>
      <c r="AF135" s="65" t="n">
        <v>100000</v>
      </c>
      <c r="AG135" s="61" t="n">
        <v>0</v>
      </c>
      <c r="AH135" s="61" t="n">
        <v>0</v>
      </c>
      <c r="AI135" s="66" t="n">
        <f aca="false">SUM(AF135:AH135)</f>
        <v>100000</v>
      </c>
      <c r="AJ135" s="63" t="n">
        <v>100000</v>
      </c>
      <c r="AK135" s="61" t="n">
        <v>0</v>
      </c>
      <c r="AL135" s="61" t="n">
        <v>0</v>
      </c>
      <c r="AM135" s="64" t="n">
        <f aca="false">SUM(AJ135:AL135)</f>
        <v>100000</v>
      </c>
      <c r="AN135" s="68" t="n">
        <f aca="false">+AA135+AE135+AI135+AM135</f>
        <v>233000</v>
      </c>
      <c r="AO135" s="69" t="s">
        <v>662</v>
      </c>
      <c r="AP135" s="70" t="s">
        <v>148</v>
      </c>
      <c r="AQ135" s="71" t="s">
        <v>149</v>
      </c>
    </row>
    <row r="136" customFormat="false" ht="30" hidden="false" customHeight="true" outlineLevel="0" collapsed="false">
      <c r="B136" s="34"/>
      <c r="C136" s="35"/>
      <c r="D136" s="388"/>
      <c r="E136" s="389"/>
      <c r="F136" s="390"/>
      <c r="G136" s="391"/>
      <c r="H136" s="391"/>
      <c r="I136" s="391"/>
      <c r="J136" s="391"/>
      <c r="K136" s="391"/>
      <c r="L136" s="392"/>
      <c r="M136" s="105"/>
      <c r="N136" s="106"/>
      <c r="O136" s="220" t="s">
        <v>1306</v>
      </c>
      <c r="P136" s="59" t="s">
        <v>1307</v>
      </c>
      <c r="Q136" s="220" t="s">
        <v>1308</v>
      </c>
      <c r="R136" s="60" t="n">
        <v>0</v>
      </c>
      <c r="S136" s="61" t="n">
        <v>1</v>
      </c>
      <c r="T136" s="61" t="n">
        <v>1</v>
      </c>
      <c r="U136" s="61" t="n">
        <v>1</v>
      </c>
      <c r="V136" s="61" t="n">
        <v>1</v>
      </c>
      <c r="W136" s="322" t="n">
        <v>1</v>
      </c>
      <c r="X136" s="65" t="n">
        <v>87000</v>
      </c>
      <c r="Y136" s="61" t="n">
        <v>0</v>
      </c>
      <c r="Z136" s="61" t="n">
        <v>0</v>
      </c>
      <c r="AA136" s="66" t="n">
        <f aca="false">SUM(X136:Z136)</f>
        <v>87000</v>
      </c>
      <c r="AB136" s="63" t="n">
        <v>0</v>
      </c>
      <c r="AC136" s="61" t="n">
        <v>80000</v>
      </c>
      <c r="AD136" s="61" t="n">
        <v>0</v>
      </c>
      <c r="AE136" s="64" t="n">
        <f aca="false">SUM(AB136:AD136)</f>
        <v>80000</v>
      </c>
      <c r="AF136" s="65" t="n">
        <v>600000</v>
      </c>
      <c r="AG136" s="61" t="n">
        <v>0</v>
      </c>
      <c r="AH136" s="61" t="n">
        <v>0</v>
      </c>
      <c r="AI136" s="66" t="n">
        <f aca="false">SUM(AF136:AH136)</f>
        <v>600000</v>
      </c>
      <c r="AJ136" s="63" t="n">
        <v>600000</v>
      </c>
      <c r="AK136" s="61" t="n">
        <v>0</v>
      </c>
      <c r="AL136" s="61" t="n">
        <v>0</v>
      </c>
      <c r="AM136" s="64" t="n">
        <f aca="false">SUM(AJ136:AL136)</f>
        <v>600000</v>
      </c>
      <c r="AN136" s="68" t="n">
        <f aca="false">+AA136+AE136+AI136+AM136</f>
        <v>1367000</v>
      </c>
      <c r="AO136" s="69" t="s">
        <v>662</v>
      </c>
      <c r="AP136" s="70" t="s">
        <v>148</v>
      </c>
      <c r="AQ136" s="71" t="s">
        <v>149</v>
      </c>
    </row>
    <row r="137" customFormat="false" ht="30" hidden="false" customHeight="true" outlineLevel="0" collapsed="false">
      <c r="B137" s="34"/>
      <c r="C137" s="35"/>
      <c r="D137" s="388"/>
      <c r="E137" s="389"/>
      <c r="F137" s="390"/>
      <c r="G137" s="391"/>
      <c r="H137" s="391"/>
      <c r="I137" s="391"/>
      <c r="J137" s="391"/>
      <c r="K137" s="391"/>
      <c r="L137" s="392"/>
      <c r="M137" s="105"/>
      <c r="N137" s="106"/>
      <c r="O137" s="220" t="s">
        <v>1309</v>
      </c>
      <c r="P137" s="59" t="s">
        <v>1310</v>
      </c>
      <c r="Q137" s="408" t="s">
        <v>1311</v>
      </c>
      <c r="R137" s="60" t="n">
        <v>0</v>
      </c>
      <c r="S137" s="61" t="n">
        <v>1</v>
      </c>
      <c r="T137" s="409" t="n">
        <v>1</v>
      </c>
      <c r="U137" s="409" t="n">
        <v>1</v>
      </c>
      <c r="V137" s="409" t="n">
        <v>1</v>
      </c>
      <c r="W137" s="410" t="n">
        <v>1</v>
      </c>
      <c r="X137" s="65" t="n">
        <v>0</v>
      </c>
      <c r="Y137" s="61" t="n">
        <v>0</v>
      </c>
      <c r="Z137" s="61" t="n">
        <v>0</v>
      </c>
      <c r="AA137" s="66" t="n">
        <f aca="false">SUM(X137:Z137)</f>
        <v>0</v>
      </c>
      <c r="AB137" s="63" t="n">
        <v>0</v>
      </c>
      <c r="AC137" s="61" t="n">
        <v>0</v>
      </c>
      <c r="AD137" s="61" t="n">
        <v>0</v>
      </c>
      <c r="AE137" s="64" t="n">
        <f aca="false">SUM(AB137:AD137)</f>
        <v>0</v>
      </c>
      <c r="AF137" s="65" t="n">
        <v>0</v>
      </c>
      <c r="AG137" s="61" t="n">
        <v>0</v>
      </c>
      <c r="AH137" s="61" t="n">
        <v>0</v>
      </c>
      <c r="AI137" s="66" t="n">
        <f aca="false">SUM(AF137:AH137)</f>
        <v>0</v>
      </c>
      <c r="AJ137" s="63" t="n">
        <v>0</v>
      </c>
      <c r="AK137" s="61" t="n">
        <v>0</v>
      </c>
      <c r="AL137" s="61" t="n">
        <v>0</v>
      </c>
      <c r="AM137" s="64" t="n">
        <f aca="false">SUM(AJ137:AL137)</f>
        <v>0</v>
      </c>
      <c r="AN137" s="68" t="n">
        <f aca="false">+AA137+AE137+AI137+AM137</f>
        <v>0</v>
      </c>
      <c r="AO137" s="69" t="s">
        <v>1289</v>
      </c>
      <c r="AP137" s="70" t="s">
        <v>148</v>
      </c>
      <c r="AQ137" s="71" t="s">
        <v>149</v>
      </c>
    </row>
    <row r="138" customFormat="false" ht="45.75" hidden="false" customHeight="true" outlineLevel="0" collapsed="false">
      <c r="B138" s="34"/>
      <c r="C138" s="35"/>
      <c r="D138" s="388"/>
      <c r="E138" s="389"/>
      <c r="F138" s="390"/>
      <c r="G138" s="391"/>
      <c r="H138" s="391"/>
      <c r="I138" s="391"/>
      <c r="J138" s="391"/>
      <c r="K138" s="391"/>
      <c r="L138" s="392"/>
      <c r="M138" s="105"/>
      <c r="N138" s="106"/>
      <c r="O138" s="88" t="s">
        <v>1312</v>
      </c>
      <c r="P138" s="236" t="s">
        <v>1313</v>
      </c>
      <c r="Q138" s="88" t="s">
        <v>1314</v>
      </c>
      <c r="R138" s="60" t="n">
        <v>0</v>
      </c>
      <c r="S138" s="61" t="n">
        <v>1</v>
      </c>
      <c r="T138" s="61" t="n">
        <v>0</v>
      </c>
      <c r="U138" s="61" t="n">
        <v>1</v>
      </c>
      <c r="V138" s="61" t="n">
        <v>0</v>
      </c>
      <c r="W138" s="322" t="n">
        <v>0</v>
      </c>
      <c r="X138" s="65" t="n">
        <v>0</v>
      </c>
      <c r="Y138" s="61" t="n">
        <v>0</v>
      </c>
      <c r="Z138" s="61" t="n">
        <v>0</v>
      </c>
      <c r="AA138" s="66" t="n">
        <f aca="false">SUM(X138:Z138)</f>
        <v>0</v>
      </c>
      <c r="AB138" s="63" t="n">
        <v>200000</v>
      </c>
      <c r="AC138" s="61" t="n">
        <v>80000</v>
      </c>
      <c r="AD138" s="61" t="n">
        <v>0</v>
      </c>
      <c r="AE138" s="64" t="n">
        <f aca="false">SUM(AB138:AD138)</f>
        <v>280000</v>
      </c>
      <c r="AF138" s="65" t="n">
        <v>0</v>
      </c>
      <c r="AG138" s="61" t="n">
        <v>0</v>
      </c>
      <c r="AH138" s="61" t="n">
        <v>0</v>
      </c>
      <c r="AI138" s="66" t="n">
        <f aca="false">SUM(AF138:AH138)</f>
        <v>0</v>
      </c>
      <c r="AJ138" s="63" t="n">
        <v>0</v>
      </c>
      <c r="AK138" s="61" t="n">
        <v>0</v>
      </c>
      <c r="AL138" s="61" t="n">
        <v>0</v>
      </c>
      <c r="AM138" s="64" t="n">
        <f aca="false">SUM(AJ138:AL138)</f>
        <v>0</v>
      </c>
      <c r="AN138" s="68" t="n">
        <f aca="false">+AA138+AE138+AI138+AM138</f>
        <v>280000</v>
      </c>
      <c r="AO138" s="69" t="s">
        <v>1289</v>
      </c>
      <c r="AP138" s="70" t="s">
        <v>148</v>
      </c>
      <c r="AQ138" s="71" t="s">
        <v>149</v>
      </c>
    </row>
    <row r="139" customFormat="false" ht="30" hidden="false" customHeight="true" outlineLevel="0" collapsed="false">
      <c r="B139" s="34"/>
      <c r="C139" s="35"/>
      <c r="D139" s="388"/>
      <c r="E139" s="389"/>
      <c r="F139" s="390"/>
      <c r="G139" s="391"/>
      <c r="H139" s="391"/>
      <c r="I139" s="391"/>
      <c r="J139" s="391"/>
      <c r="K139" s="391"/>
      <c r="L139" s="392"/>
      <c r="M139" s="105"/>
      <c r="N139" s="106"/>
      <c r="O139" s="58" t="s">
        <v>1315</v>
      </c>
      <c r="P139" s="235" t="s">
        <v>1316</v>
      </c>
      <c r="Q139" s="58" t="s">
        <v>1317</v>
      </c>
      <c r="R139" s="60" t="n">
        <v>0</v>
      </c>
      <c r="S139" s="61" t="n">
        <v>1</v>
      </c>
      <c r="T139" s="61" t="n">
        <v>1</v>
      </c>
      <c r="U139" s="61" t="n">
        <v>1</v>
      </c>
      <c r="V139" s="61" t="n">
        <v>1</v>
      </c>
      <c r="W139" s="322" t="n">
        <v>1</v>
      </c>
      <c r="X139" s="65" t="n">
        <v>43000</v>
      </c>
      <c r="Y139" s="61" t="n">
        <v>0</v>
      </c>
      <c r="Z139" s="61" t="n">
        <v>0</v>
      </c>
      <c r="AA139" s="66" t="n">
        <f aca="false">SUM(X139:Z139)</f>
        <v>43000</v>
      </c>
      <c r="AB139" s="63" t="n">
        <v>0</v>
      </c>
      <c r="AC139" s="61" t="n">
        <v>168434</v>
      </c>
      <c r="AD139" s="61" t="n">
        <v>0</v>
      </c>
      <c r="AE139" s="64" t="n">
        <f aca="false">SUM(AB139:AD139)</f>
        <v>168434</v>
      </c>
      <c r="AF139" s="65" t="n">
        <v>700000</v>
      </c>
      <c r="AG139" s="61" t="n">
        <v>0</v>
      </c>
      <c r="AH139" s="61" t="n">
        <v>0</v>
      </c>
      <c r="AI139" s="66" t="n">
        <f aca="false">SUM(AF139:AH139)</f>
        <v>700000</v>
      </c>
      <c r="AJ139" s="63" t="n">
        <v>700000</v>
      </c>
      <c r="AK139" s="61" t="n">
        <v>0</v>
      </c>
      <c r="AL139" s="61" t="n">
        <v>0</v>
      </c>
      <c r="AM139" s="64" t="n">
        <f aca="false">SUM(AJ139:AL139)</f>
        <v>700000</v>
      </c>
      <c r="AN139" s="68" t="n">
        <f aca="false">+AA139+AE139+AI139+AM139</f>
        <v>1611434</v>
      </c>
      <c r="AO139" s="69" t="s">
        <v>662</v>
      </c>
      <c r="AP139" s="70" t="s">
        <v>148</v>
      </c>
      <c r="AQ139" s="71" t="s">
        <v>149</v>
      </c>
    </row>
    <row r="140" customFormat="false" ht="30" hidden="false" customHeight="true" outlineLevel="0" collapsed="false">
      <c r="B140" s="34"/>
      <c r="C140" s="35"/>
      <c r="D140" s="388"/>
      <c r="E140" s="389"/>
      <c r="F140" s="390"/>
      <c r="G140" s="391"/>
      <c r="H140" s="391"/>
      <c r="I140" s="391"/>
      <c r="J140" s="391"/>
      <c r="K140" s="391"/>
      <c r="L140" s="392"/>
      <c r="M140" s="105"/>
      <c r="N140" s="106"/>
      <c r="O140" s="125" t="s">
        <v>1318</v>
      </c>
      <c r="P140" s="248" t="s">
        <v>1319</v>
      </c>
      <c r="Q140" s="125" t="s">
        <v>1320</v>
      </c>
      <c r="R140" s="74" t="n">
        <v>0</v>
      </c>
      <c r="S140" s="75" t="n">
        <v>1</v>
      </c>
      <c r="T140" s="75" t="n">
        <v>1</v>
      </c>
      <c r="U140" s="75" t="n">
        <v>1</v>
      </c>
      <c r="V140" s="75" t="n">
        <v>1</v>
      </c>
      <c r="W140" s="327" t="n">
        <v>1</v>
      </c>
      <c r="X140" s="79" t="n">
        <v>34000</v>
      </c>
      <c r="Y140" s="75" t="n">
        <v>0</v>
      </c>
      <c r="Z140" s="75" t="n">
        <v>0</v>
      </c>
      <c r="AA140" s="80" t="n">
        <f aca="false">SUM(X140:Z140)</f>
        <v>34000</v>
      </c>
      <c r="AB140" s="77" t="n">
        <v>0</v>
      </c>
      <c r="AC140" s="75" t="n">
        <v>50000</v>
      </c>
      <c r="AD140" s="75" t="n">
        <v>0</v>
      </c>
      <c r="AE140" s="78" t="n">
        <f aca="false">SUM(AB140:AD140)</f>
        <v>50000</v>
      </c>
      <c r="AF140" s="79" t="n">
        <v>300000</v>
      </c>
      <c r="AG140" s="75" t="n">
        <v>0</v>
      </c>
      <c r="AH140" s="75" t="n">
        <v>0</v>
      </c>
      <c r="AI140" s="80" t="n">
        <f aca="false">SUM(AF140:AH140)</f>
        <v>300000</v>
      </c>
      <c r="AJ140" s="77" t="n">
        <v>300000</v>
      </c>
      <c r="AK140" s="75" t="n">
        <v>0</v>
      </c>
      <c r="AL140" s="75" t="n">
        <v>0</v>
      </c>
      <c r="AM140" s="78" t="n">
        <f aca="false">SUM(AJ140:AL140)</f>
        <v>300000</v>
      </c>
      <c r="AN140" s="82" t="n">
        <f aca="false">+AA140+AE140+AI140+AM140</f>
        <v>684000</v>
      </c>
      <c r="AO140" s="83" t="s">
        <v>662</v>
      </c>
      <c r="AP140" s="84" t="s">
        <v>148</v>
      </c>
      <c r="AQ140" s="85" t="s">
        <v>149</v>
      </c>
    </row>
    <row r="141" customFormat="false" ht="30" hidden="false" customHeight="true" outlineLevel="0" collapsed="false">
      <c r="B141" s="34"/>
      <c r="C141" s="35"/>
      <c r="D141" s="388"/>
      <c r="E141" s="389"/>
      <c r="F141" s="390"/>
      <c r="G141" s="391"/>
      <c r="H141" s="391"/>
      <c r="I141" s="391"/>
      <c r="J141" s="391"/>
      <c r="K141" s="391"/>
      <c r="L141" s="392"/>
      <c r="M141" s="86" t="n">
        <f aca="false">+RESUMEN!I108</f>
        <v>0.162498225467634</v>
      </c>
      <c r="N141" s="87" t="s">
        <v>1321</v>
      </c>
      <c r="O141" s="219" t="s">
        <v>1322</v>
      </c>
      <c r="P141" s="137" t="s">
        <v>1323</v>
      </c>
      <c r="Q141" s="219" t="s">
        <v>1324</v>
      </c>
      <c r="R141" s="46" t="n">
        <v>0</v>
      </c>
      <c r="S141" s="47" t="n">
        <v>4</v>
      </c>
      <c r="T141" s="47" t="n">
        <v>0</v>
      </c>
      <c r="U141" s="47" t="n">
        <v>2</v>
      </c>
      <c r="V141" s="47" t="n">
        <v>1</v>
      </c>
      <c r="W141" s="321" t="n">
        <v>1</v>
      </c>
      <c r="X141" s="51" t="n">
        <v>0</v>
      </c>
      <c r="Y141" s="47" t="n">
        <v>0</v>
      </c>
      <c r="Z141" s="47" t="n">
        <v>0</v>
      </c>
      <c r="AA141" s="52" t="n">
        <f aca="false">SUM(X141:Z141)</f>
        <v>0</v>
      </c>
      <c r="AB141" s="49" t="n">
        <v>300000</v>
      </c>
      <c r="AC141" s="47" t="n">
        <v>0</v>
      </c>
      <c r="AD141" s="47" t="n">
        <v>0</v>
      </c>
      <c r="AE141" s="50" t="n">
        <f aca="false">SUM(AB141:AD141)</f>
        <v>300000</v>
      </c>
      <c r="AF141" s="51" t="n">
        <v>700000</v>
      </c>
      <c r="AG141" s="47" t="n">
        <v>105000</v>
      </c>
      <c r="AH141" s="47" t="n">
        <v>0</v>
      </c>
      <c r="AI141" s="52" t="n">
        <f aca="false">SUM(AF141:AH141)</f>
        <v>805000</v>
      </c>
      <c r="AJ141" s="49" t="n">
        <v>700000</v>
      </c>
      <c r="AK141" s="47" t="n">
        <v>115000</v>
      </c>
      <c r="AL141" s="47" t="n">
        <v>0</v>
      </c>
      <c r="AM141" s="50" t="n">
        <f aca="false">SUM(AJ141:AL141)</f>
        <v>815000</v>
      </c>
      <c r="AN141" s="54" t="n">
        <f aca="false">+AA141+AE141+AI141+AM141</f>
        <v>1920000</v>
      </c>
      <c r="AO141" s="55" t="s">
        <v>662</v>
      </c>
      <c r="AP141" s="56" t="s">
        <v>148</v>
      </c>
      <c r="AQ141" s="57" t="s">
        <v>149</v>
      </c>
    </row>
    <row r="142" customFormat="false" ht="30" hidden="false" customHeight="true" outlineLevel="0" collapsed="false">
      <c r="B142" s="34"/>
      <c r="C142" s="35"/>
      <c r="D142" s="388"/>
      <c r="E142" s="389"/>
      <c r="F142" s="390"/>
      <c r="G142" s="391"/>
      <c r="H142" s="391"/>
      <c r="I142" s="391"/>
      <c r="J142" s="391"/>
      <c r="K142" s="391"/>
      <c r="L142" s="392"/>
      <c r="M142" s="86"/>
      <c r="N142" s="87"/>
      <c r="O142" s="223" t="s">
        <v>1325</v>
      </c>
      <c r="P142" s="89" t="s">
        <v>1326</v>
      </c>
      <c r="Q142" s="223" t="s">
        <v>1327</v>
      </c>
      <c r="R142" s="60" t="n">
        <v>0</v>
      </c>
      <c r="S142" s="61" t="n">
        <v>4</v>
      </c>
      <c r="T142" s="61" t="n">
        <v>0</v>
      </c>
      <c r="U142" s="61" t="n">
        <v>2</v>
      </c>
      <c r="V142" s="61" t="n">
        <v>1</v>
      </c>
      <c r="W142" s="322" t="n">
        <v>1</v>
      </c>
      <c r="X142" s="65" t="n">
        <v>0</v>
      </c>
      <c r="Y142" s="61" t="n">
        <v>0</v>
      </c>
      <c r="Z142" s="61" t="n">
        <v>0</v>
      </c>
      <c r="AA142" s="66" t="n">
        <f aca="false">SUM(X142:Z142)</f>
        <v>0</v>
      </c>
      <c r="AB142" s="63" t="n">
        <v>300000</v>
      </c>
      <c r="AC142" s="61" t="n">
        <v>0</v>
      </c>
      <c r="AD142" s="61" t="n">
        <v>0</v>
      </c>
      <c r="AE142" s="64" t="n">
        <f aca="false">SUM(AB142:AD142)</f>
        <v>300000</v>
      </c>
      <c r="AF142" s="65" t="n">
        <v>300000</v>
      </c>
      <c r="AG142" s="61" t="n">
        <v>0</v>
      </c>
      <c r="AH142" s="61" t="n">
        <v>0</v>
      </c>
      <c r="AI142" s="66" t="n">
        <f aca="false">SUM(AF142:AH142)</f>
        <v>300000</v>
      </c>
      <c r="AJ142" s="63" t="n">
        <v>300000</v>
      </c>
      <c r="AK142" s="61" t="n">
        <v>0</v>
      </c>
      <c r="AL142" s="61" t="n">
        <v>0</v>
      </c>
      <c r="AM142" s="64" t="n">
        <f aca="false">SUM(AJ142:AL142)</f>
        <v>300000</v>
      </c>
      <c r="AN142" s="68" t="n">
        <f aca="false">+AA142+AE142+AI142+AM142</f>
        <v>900000</v>
      </c>
      <c r="AO142" s="69" t="s">
        <v>662</v>
      </c>
      <c r="AP142" s="70" t="s">
        <v>148</v>
      </c>
      <c r="AQ142" s="71" t="s">
        <v>149</v>
      </c>
    </row>
    <row r="143" customFormat="false" ht="30" hidden="false" customHeight="true" outlineLevel="0" collapsed="false">
      <c r="B143" s="34"/>
      <c r="C143" s="35"/>
      <c r="D143" s="388"/>
      <c r="E143" s="389"/>
      <c r="F143" s="390"/>
      <c r="G143" s="391"/>
      <c r="H143" s="391"/>
      <c r="I143" s="391"/>
      <c r="J143" s="391"/>
      <c r="K143" s="391"/>
      <c r="L143" s="392"/>
      <c r="M143" s="86"/>
      <c r="N143" s="87"/>
      <c r="O143" s="220" t="s">
        <v>1328</v>
      </c>
      <c r="P143" s="59" t="s">
        <v>1329</v>
      </c>
      <c r="Q143" s="220" t="s">
        <v>1330</v>
      </c>
      <c r="R143" s="60" t="n">
        <v>0</v>
      </c>
      <c r="S143" s="61" t="n">
        <v>1</v>
      </c>
      <c r="T143" s="61" t="n">
        <v>1</v>
      </c>
      <c r="U143" s="61" t="n">
        <v>1</v>
      </c>
      <c r="V143" s="61" t="n">
        <v>1</v>
      </c>
      <c r="W143" s="322" t="n">
        <v>1</v>
      </c>
      <c r="X143" s="65" t="n">
        <v>187072</v>
      </c>
      <c r="Y143" s="61" t="n">
        <v>0</v>
      </c>
      <c r="Z143" s="61" t="n">
        <v>0</v>
      </c>
      <c r="AA143" s="66" t="n">
        <f aca="false">SUM(X143:Z143)</f>
        <v>187072</v>
      </c>
      <c r="AB143" s="63" t="n">
        <v>150000</v>
      </c>
      <c r="AC143" s="61" t="n">
        <v>50000</v>
      </c>
      <c r="AD143" s="61" t="n">
        <v>0</v>
      </c>
      <c r="AE143" s="64" t="n">
        <f aca="false">SUM(AB143:AD143)</f>
        <v>200000</v>
      </c>
      <c r="AF143" s="65" t="n">
        <v>40000</v>
      </c>
      <c r="AG143" s="61" t="n">
        <v>0</v>
      </c>
      <c r="AH143" s="61" t="n">
        <v>0</v>
      </c>
      <c r="AI143" s="66" t="n">
        <f aca="false">SUM(AF143:AH143)</f>
        <v>40000</v>
      </c>
      <c r="AJ143" s="63" t="n">
        <v>40000</v>
      </c>
      <c r="AK143" s="61" t="n">
        <v>0</v>
      </c>
      <c r="AL143" s="61" t="n">
        <v>0</v>
      </c>
      <c r="AM143" s="64" t="n">
        <f aca="false">SUM(AJ143:AL143)</f>
        <v>40000</v>
      </c>
      <c r="AN143" s="68" t="n">
        <f aca="false">+AA143+AE143+AI143+AM143</f>
        <v>467072</v>
      </c>
      <c r="AO143" s="69" t="s">
        <v>662</v>
      </c>
      <c r="AP143" s="70" t="s">
        <v>148</v>
      </c>
      <c r="AQ143" s="71" t="s">
        <v>149</v>
      </c>
    </row>
    <row r="144" customFormat="false" ht="30" hidden="false" customHeight="true" outlineLevel="0" collapsed="false">
      <c r="B144" s="34"/>
      <c r="C144" s="35"/>
      <c r="D144" s="388"/>
      <c r="E144" s="389"/>
      <c r="F144" s="390"/>
      <c r="G144" s="391"/>
      <c r="H144" s="391"/>
      <c r="I144" s="391"/>
      <c r="J144" s="391"/>
      <c r="K144" s="391"/>
      <c r="L144" s="392"/>
      <c r="M144" s="86"/>
      <c r="N144" s="87"/>
      <c r="O144" s="220" t="s">
        <v>1331</v>
      </c>
      <c r="P144" s="59" t="s">
        <v>1332</v>
      </c>
      <c r="Q144" s="220" t="s">
        <v>1333</v>
      </c>
      <c r="R144" s="60" t="n">
        <v>1</v>
      </c>
      <c r="S144" s="61" t="n">
        <v>1</v>
      </c>
      <c r="T144" s="61" t="n">
        <v>1</v>
      </c>
      <c r="U144" s="61" t="n">
        <v>1</v>
      </c>
      <c r="V144" s="61" t="n">
        <v>1</v>
      </c>
      <c r="W144" s="322" t="n">
        <v>1</v>
      </c>
      <c r="X144" s="65" t="n">
        <v>564000</v>
      </c>
      <c r="Y144" s="61" t="n">
        <v>0</v>
      </c>
      <c r="Z144" s="61" t="n">
        <v>0</v>
      </c>
      <c r="AA144" s="66" t="n">
        <f aca="false">SUM(X144:Z144)</f>
        <v>564000</v>
      </c>
      <c r="AB144" s="63" t="n">
        <v>650000</v>
      </c>
      <c r="AC144" s="61" t="n">
        <v>0</v>
      </c>
      <c r="AD144" s="61" t="n">
        <v>0</v>
      </c>
      <c r="AE144" s="64" t="n">
        <f aca="false">SUM(AB144:AD144)</f>
        <v>650000</v>
      </c>
      <c r="AF144" s="65" t="n">
        <v>200000</v>
      </c>
      <c r="AG144" s="61" t="n">
        <v>150000</v>
      </c>
      <c r="AH144" s="61" t="n">
        <v>0</v>
      </c>
      <c r="AI144" s="66" t="n">
        <f aca="false">SUM(AF144:AH144)</f>
        <v>350000</v>
      </c>
      <c r="AJ144" s="63" t="n">
        <v>200000</v>
      </c>
      <c r="AK144" s="61" t="n">
        <v>115000</v>
      </c>
      <c r="AL144" s="61" t="n">
        <v>0</v>
      </c>
      <c r="AM144" s="64" t="n">
        <f aca="false">SUM(AJ144:AL144)</f>
        <v>315000</v>
      </c>
      <c r="AN144" s="68" t="n">
        <f aca="false">+AA144+AE144+AI144+AM144</f>
        <v>1879000</v>
      </c>
      <c r="AO144" s="69" t="s">
        <v>1289</v>
      </c>
      <c r="AP144" s="70" t="s">
        <v>148</v>
      </c>
      <c r="AQ144" s="71" t="s">
        <v>149</v>
      </c>
    </row>
    <row r="145" customFormat="false" ht="30" hidden="false" customHeight="true" outlineLevel="0" collapsed="false">
      <c r="B145" s="34"/>
      <c r="C145" s="35"/>
      <c r="D145" s="388"/>
      <c r="E145" s="389"/>
      <c r="F145" s="390"/>
      <c r="G145" s="391"/>
      <c r="H145" s="391"/>
      <c r="I145" s="391"/>
      <c r="J145" s="391"/>
      <c r="K145" s="391"/>
      <c r="L145" s="392"/>
      <c r="M145" s="86"/>
      <c r="N145" s="87"/>
      <c r="O145" s="88" t="s">
        <v>1334</v>
      </c>
      <c r="P145" s="236" t="s">
        <v>44</v>
      </c>
      <c r="Q145" s="88" t="s">
        <v>1335</v>
      </c>
      <c r="R145" s="60" t="n">
        <v>0</v>
      </c>
      <c r="S145" s="61" t="n">
        <v>1</v>
      </c>
      <c r="T145" s="61" t="n">
        <v>0</v>
      </c>
      <c r="U145" s="61" t="n">
        <v>1</v>
      </c>
      <c r="V145" s="61" t="n">
        <v>0</v>
      </c>
      <c r="W145" s="322" t="n">
        <v>0</v>
      </c>
      <c r="X145" s="65" t="n">
        <v>0</v>
      </c>
      <c r="Y145" s="61" t="n">
        <v>0</v>
      </c>
      <c r="Z145" s="61" t="n">
        <v>0</v>
      </c>
      <c r="AA145" s="66" t="n">
        <f aca="false">SUM(X145:Z145)</f>
        <v>0</v>
      </c>
      <c r="AB145" s="63" t="n">
        <v>50000</v>
      </c>
      <c r="AC145" s="61" t="n">
        <v>0</v>
      </c>
      <c r="AD145" s="61" t="n">
        <v>0</v>
      </c>
      <c r="AE145" s="64" t="n">
        <f aca="false">SUM(AB145:AD145)</f>
        <v>50000</v>
      </c>
      <c r="AF145" s="65" t="n">
        <v>0</v>
      </c>
      <c r="AG145" s="61" t="n">
        <v>0</v>
      </c>
      <c r="AH145" s="61" t="n">
        <v>0</v>
      </c>
      <c r="AI145" s="66" t="n">
        <f aca="false">SUM(AF145:AH145)</f>
        <v>0</v>
      </c>
      <c r="AJ145" s="63" t="n">
        <v>0</v>
      </c>
      <c r="AK145" s="61" t="n">
        <v>0</v>
      </c>
      <c r="AL145" s="61" t="n">
        <v>0</v>
      </c>
      <c r="AM145" s="64" t="n">
        <f aca="false">SUM(AJ145:AL145)</f>
        <v>0</v>
      </c>
      <c r="AN145" s="68" t="n">
        <f aca="false">+AA145+AE145+AI145+AM145</f>
        <v>50000</v>
      </c>
      <c r="AO145" s="69" t="s">
        <v>662</v>
      </c>
      <c r="AP145" s="70" t="s">
        <v>148</v>
      </c>
      <c r="AQ145" s="71" t="s">
        <v>149</v>
      </c>
    </row>
    <row r="146" customFormat="false" ht="30" hidden="false" customHeight="true" outlineLevel="0" collapsed="false">
      <c r="B146" s="34"/>
      <c r="C146" s="35"/>
      <c r="D146" s="388"/>
      <c r="E146" s="389"/>
      <c r="F146" s="390"/>
      <c r="G146" s="391"/>
      <c r="H146" s="391"/>
      <c r="I146" s="391"/>
      <c r="J146" s="391"/>
      <c r="K146" s="391"/>
      <c r="L146" s="392"/>
      <c r="M146" s="86"/>
      <c r="N146" s="87"/>
      <c r="O146" s="223" t="s">
        <v>1336</v>
      </c>
      <c r="P146" s="256" t="s">
        <v>44</v>
      </c>
      <c r="Q146" s="411" t="s">
        <v>1337</v>
      </c>
      <c r="R146" s="60" t="n">
        <v>0</v>
      </c>
      <c r="S146" s="61" t="n">
        <v>1</v>
      </c>
      <c r="T146" s="61" t="n">
        <v>0</v>
      </c>
      <c r="U146" s="61" t="n">
        <v>1</v>
      </c>
      <c r="V146" s="61" t="n">
        <v>0</v>
      </c>
      <c r="W146" s="322" t="n">
        <v>0</v>
      </c>
      <c r="X146" s="65" t="n">
        <v>0</v>
      </c>
      <c r="Y146" s="61" t="n">
        <v>0</v>
      </c>
      <c r="Z146" s="61" t="n">
        <v>0</v>
      </c>
      <c r="AA146" s="66" t="n">
        <f aca="false">SUM(X146:Z146)</f>
        <v>0</v>
      </c>
      <c r="AB146" s="63" t="n">
        <v>150000</v>
      </c>
      <c r="AC146" s="61" t="n">
        <v>0</v>
      </c>
      <c r="AD146" s="61" t="n">
        <v>0</v>
      </c>
      <c r="AE146" s="64" t="n">
        <f aca="false">SUM(AB146:AD146)</f>
        <v>150000</v>
      </c>
      <c r="AF146" s="65" t="n">
        <v>0</v>
      </c>
      <c r="AG146" s="61" t="n">
        <v>0</v>
      </c>
      <c r="AH146" s="61" t="n">
        <v>0</v>
      </c>
      <c r="AI146" s="66" t="n">
        <f aca="false">SUM(AF146:AH146)</f>
        <v>0</v>
      </c>
      <c r="AJ146" s="63" t="n">
        <v>0</v>
      </c>
      <c r="AK146" s="61" t="n">
        <v>0</v>
      </c>
      <c r="AL146" s="61" t="n">
        <v>0</v>
      </c>
      <c r="AM146" s="64" t="n">
        <f aca="false">SUM(AJ146:AL146)</f>
        <v>0</v>
      </c>
      <c r="AN146" s="68" t="n">
        <f aca="false">+AA146+AE146+AI146+AM146</f>
        <v>150000</v>
      </c>
      <c r="AO146" s="69" t="s">
        <v>1289</v>
      </c>
      <c r="AP146" s="70" t="s">
        <v>148</v>
      </c>
      <c r="AQ146" s="71" t="s">
        <v>149</v>
      </c>
    </row>
    <row r="147" customFormat="false" ht="30" hidden="false" customHeight="true" outlineLevel="0" collapsed="false">
      <c r="B147" s="34"/>
      <c r="C147" s="35"/>
      <c r="D147" s="388"/>
      <c r="E147" s="389"/>
      <c r="F147" s="390"/>
      <c r="G147" s="391"/>
      <c r="H147" s="391"/>
      <c r="I147" s="391"/>
      <c r="J147" s="391"/>
      <c r="K147" s="391"/>
      <c r="L147" s="392"/>
      <c r="M147" s="86"/>
      <c r="N147" s="87"/>
      <c r="O147" s="221" t="s">
        <v>1338</v>
      </c>
      <c r="P147" s="92" t="s">
        <v>1339</v>
      </c>
      <c r="Q147" s="221" t="s">
        <v>1340</v>
      </c>
      <c r="R147" s="93" t="n">
        <v>1</v>
      </c>
      <c r="S147" s="94" t="n">
        <v>1</v>
      </c>
      <c r="T147" s="94" t="n">
        <v>1</v>
      </c>
      <c r="U147" s="94" t="n">
        <v>1</v>
      </c>
      <c r="V147" s="94" t="n">
        <v>1</v>
      </c>
      <c r="W147" s="328" t="n">
        <v>1</v>
      </c>
      <c r="X147" s="98" t="n">
        <v>0</v>
      </c>
      <c r="Y147" s="94" t="n">
        <v>0</v>
      </c>
      <c r="Z147" s="94" t="n">
        <v>0</v>
      </c>
      <c r="AA147" s="99" t="n">
        <f aca="false">SUM(X147:Z147)</f>
        <v>0</v>
      </c>
      <c r="AB147" s="96" t="n">
        <v>300000</v>
      </c>
      <c r="AC147" s="94" t="n">
        <v>0</v>
      </c>
      <c r="AD147" s="94" t="n">
        <v>0</v>
      </c>
      <c r="AE147" s="97" t="n">
        <f aca="false">SUM(AB147:AD147)</f>
        <v>300000</v>
      </c>
      <c r="AF147" s="98" t="n">
        <v>24000</v>
      </c>
      <c r="AG147" s="94" t="n">
        <v>280084</v>
      </c>
      <c r="AH147" s="94" t="n">
        <v>0</v>
      </c>
      <c r="AI147" s="99" t="n">
        <f aca="false">SUM(AF147:AH147)</f>
        <v>304084</v>
      </c>
      <c r="AJ147" s="96" t="n">
        <v>26000</v>
      </c>
      <c r="AK147" s="94" t="n">
        <v>296014</v>
      </c>
      <c r="AL147" s="94" t="n">
        <v>0</v>
      </c>
      <c r="AM147" s="97" t="n">
        <f aca="false">SUM(AJ147:AL147)</f>
        <v>322014</v>
      </c>
      <c r="AN147" s="101" t="n">
        <f aca="false">+AA147+AE147+AI147+AM147</f>
        <v>926098</v>
      </c>
      <c r="AO147" s="102" t="s">
        <v>1289</v>
      </c>
      <c r="AP147" s="103" t="s">
        <v>148</v>
      </c>
      <c r="AQ147" s="104" t="s">
        <v>149</v>
      </c>
    </row>
    <row r="148" s="336" customFormat="true" ht="30" hidden="false" customHeight="true" outlineLevel="0" collapsed="false">
      <c r="B148" s="34"/>
      <c r="C148" s="35"/>
      <c r="D148" s="388"/>
      <c r="E148" s="389"/>
      <c r="F148" s="390"/>
      <c r="G148" s="391"/>
      <c r="H148" s="391"/>
      <c r="I148" s="391"/>
      <c r="J148" s="391"/>
      <c r="K148" s="391"/>
      <c r="L148" s="392"/>
      <c r="M148" s="337" t="n">
        <f aca="false">+RESUMEN!I109</f>
        <v>0.0352874267244355</v>
      </c>
      <c r="N148" s="338" t="s">
        <v>1341</v>
      </c>
      <c r="O148" s="412" t="s">
        <v>1342</v>
      </c>
      <c r="P148" s="413" t="s">
        <v>1343</v>
      </c>
      <c r="Q148" s="412" t="s">
        <v>1344</v>
      </c>
      <c r="R148" s="341" t="n">
        <v>0</v>
      </c>
      <c r="S148" s="342" t="n">
        <v>48</v>
      </c>
      <c r="T148" s="342" t="n">
        <v>12</v>
      </c>
      <c r="U148" s="342" t="n">
        <v>12</v>
      </c>
      <c r="V148" s="342" t="n">
        <v>10</v>
      </c>
      <c r="W148" s="343" t="n">
        <v>14</v>
      </c>
      <c r="X148" s="349" t="n">
        <v>450000</v>
      </c>
      <c r="Y148" s="342" t="n">
        <v>0</v>
      </c>
      <c r="Z148" s="342" t="n">
        <v>0</v>
      </c>
      <c r="AA148" s="346" t="n">
        <f aca="false">SUM(X148:Z148)</f>
        <v>450000</v>
      </c>
      <c r="AB148" s="347" t="n">
        <v>195000</v>
      </c>
      <c r="AC148" s="342" t="n">
        <v>76381</v>
      </c>
      <c r="AD148" s="342" t="n">
        <v>45000</v>
      </c>
      <c r="AE148" s="348" t="n">
        <f aca="false">SUM(AB148:AD148)</f>
        <v>316381</v>
      </c>
      <c r="AF148" s="349" t="n">
        <v>300000</v>
      </c>
      <c r="AG148" s="342" t="n">
        <v>0</v>
      </c>
      <c r="AH148" s="342" t="n">
        <v>0</v>
      </c>
      <c r="AI148" s="346" t="n">
        <f aca="false">SUM(AF148:AH148)</f>
        <v>300000</v>
      </c>
      <c r="AJ148" s="347" t="n">
        <v>300000</v>
      </c>
      <c r="AK148" s="342" t="n">
        <v>0</v>
      </c>
      <c r="AL148" s="342" t="n">
        <v>0</v>
      </c>
      <c r="AM148" s="348" t="n">
        <f aca="false">SUM(AJ148:AL148)</f>
        <v>300000</v>
      </c>
      <c r="AN148" s="350" t="n">
        <f aca="false">+AA148+AE148+AI148+AM148</f>
        <v>1366381</v>
      </c>
      <c r="AO148" s="351" t="s">
        <v>1289</v>
      </c>
      <c r="AP148" s="352" t="s">
        <v>148</v>
      </c>
      <c r="AQ148" s="353" t="s">
        <v>149</v>
      </c>
    </row>
    <row r="149" customFormat="false" ht="45.75" hidden="false" customHeight="true" outlineLevel="0" collapsed="false">
      <c r="B149" s="34"/>
      <c r="C149" s="35"/>
      <c r="D149" s="388"/>
      <c r="E149" s="389"/>
      <c r="F149" s="390"/>
      <c r="G149" s="391"/>
      <c r="H149" s="391"/>
      <c r="I149" s="391"/>
      <c r="J149" s="391"/>
      <c r="K149" s="391"/>
      <c r="L149" s="392"/>
      <c r="M149" s="86" t="n">
        <f aca="false">+RESUMEN!I110</f>
        <v>0.128869077771817</v>
      </c>
      <c r="N149" s="87" t="s">
        <v>1345</v>
      </c>
      <c r="O149" s="219" t="s">
        <v>1346</v>
      </c>
      <c r="P149" s="231" t="s">
        <v>1347</v>
      </c>
      <c r="Q149" s="219" t="s">
        <v>1348</v>
      </c>
      <c r="R149" s="46" t="n">
        <v>0</v>
      </c>
      <c r="S149" s="47" t="n">
        <v>8</v>
      </c>
      <c r="T149" s="47" t="n">
        <v>0</v>
      </c>
      <c r="U149" s="47" t="n">
        <v>3</v>
      </c>
      <c r="V149" s="47" t="n">
        <v>3</v>
      </c>
      <c r="W149" s="321" t="n">
        <v>2</v>
      </c>
      <c r="X149" s="51" t="n">
        <v>30000</v>
      </c>
      <c r="Y149" s="47" t="n">
        <v>0</v>
      </c>
      <c r="Z149" s="47" t="n">
        <v>0</v>
      </c>
      <c r="AA149" s="52" t="n">
        <f aca="false">SUM(X149:Z149)</f>
        <v>30000</v>
      </c>
      <c r="AB149" s="49" t="n">
        <v>0</v>
      </c>
      <c r="AC149" s="47" t="n">
        <v>80000</v>
      </c>
      <c r="AD149" s="47" t="n">
        <v>0</v>
      </c>
      <c r="AE149" s="50" t="n">
        <f aca="false">SUM(AB149:AD149)</f>
        <v>80000</v>
      </c>
      <c r="AF149" s="51" t="n">
        <v>100000</v>
      </c>
      <c r="AG149" s="47" t="n">
        <v>0</v>
      </c>
      <c r="AH149" s="47" t="n">
        <v>0</v>
      </c>
      <c r="AI149" s="52" t="n">
        <f aca="false">SUM(AF149:AH149)</f>
        <v>100000</v>
      </c>
      <c r="AJ149" s="49" t="n">
        <v>100000</v>
      </c>
      <c r="AK149" s="47" t="n">
        <v>0</v>
      </c>
      <c r="AL149" s="47" t="n">
        <v>0</v>
      </c>
      <c r="AM149" s="50" t="n">
        <f aca="false">SUM(AJ149:AL149)</f>
        <v>100000</v>
      </c>
      <c r="AN149" s="54" t="n">
        <f aca="false">+AA149+AE149+AI149+AM149</f>
        <v>310000</v>
      </c>
      <c r="AO149" s="55" t="s">
        <v>1289</v>
      </c>
      <c r="AP149" s="56" t="s">
        <v>148</v>
      </c>
      <c r="AQ149" s="57" t="s">
        <v>149</v>
      </c>
    </row>
    <row r="150" customFormat="false" ht="30" hidden="false" customHeight="true" outlineLevel="0" collapsed="false">
      <c r="B150" s="34"/>
      <c r="C150" s="35"/>
      <c r="D150" s="388"/>
      <c r="E150" s="389"/>
      <c r="F150" s="390"/>
      <c r="G150" s="391"/>
      <c r="H150" s="391"/>
      <c r="I150" s="391"/>
      <c r="J150" s="391"/>
      <c r="K150" s="391"/>
      <c r="L150" s="392"/>
      <c r="M150" s="86"/>
      <c r="N150" s="87"/>
      <c r="O150" s="223" t="s">
        <v>1349</v>
      </c>
      <c r="P150" s="89" t="s">
        <v>1350</v>
      </c>
      <c r="Q150" s="223" t="s">
        <v>1351</v>
      </c>
      <c r="R150" s="60" t="n">
        <v>4</v>
      </c>
      <c r="S150" s="61" t="n">
        <v>8</v>
      </c>
      <c r="T150" s="61" t="n">
        <v>0</v>
      </c>
      <c r="U150" s="61" t="n">
        <v>3</v>
      </c>
      <c r="V150" s="61" t="n">
        <v>3</v>
      </c>
      <c r="W150" s="322" t="n">
        <v>2</v>
      </c>
      <c r="X150" s="65" t="n">
        <v>30000</v>
      </c>
      <c r="Y150" s="61" t="n">
        <v>0</v>
      </c>
      <c r="Z150" s="61" t="n">
        <v>0</v>
      </c>
      <c r="AA150" s="66" t="n">
        <f aca="false">SUM(X150:Z150)</f>
        <v>30000</v>
      </c>
      <c r="AB150" s="63" t="n">
        <v>0</v>
      </c>
      <c r="AC150" s="61" t="n">
        <v>80000</v>
      </c>
      <c r="AD150" s="61" t="n">
        <v>0</v>
      </c>
      <c r="AE150" s="64" t="n">
        <f aca="false">SUM(AB150:AD150)</f>
        <v>80000</v>
      </c>
      <c r="AF150" s="65" t="n">
        <v>100000</v>
      </c>
      <c r="AG150" s="61" t="n">
        <v>0</v>
      </c>
      <c r="AH150" s="61" t="n">
        <v>0</v>
      </c>
      <c r="AI150" s="66" t="n">
        <f aca="false">SUM(AF150:AH150)</f>
        <v>100000</v>
      </c>
      <c r="AJ150" s="63" t="n">
        <v>100000</v>
      </c>
      <c r="AK150" s="61" t="n">
        <v>0</v>
      </c>
      <c r="AL150" s="61" t="n">
        <v>0</v>
      </c>
      <c r="AM150" s="64" t="n">
        <f aca="false">SUM(AJ150:AL150)</f>
        <v>100000</v>
      </c>
      <c r="AN150" s="68" t="n">
        <f aca="false">+AA150+AE150+AI150+AM150</f>
        <v>310000</v>
      </c>
      <c r="AO150" s="69" t="s">
        <v>1289</v>
      </c>
      <c r="AP150" s="70" t="s">
        <v>148</v>
      </c>
      <c r="AQ150" s="71" t="s">
        <v>149</v>
      </c>
    </row>
    <row r="151" customFormat="false" ht="30" hidden="false" customHeight="true" outlineLevel="0" collapsed="false">
      <c r="B151" s="34"/>
      <c r="C151" s="35"/>
      <c r="D151" s="388"/>
      <c r="E151" s="389"/>
      <c r="F151" s="390"/>
      <c r="G151" s="391"/>
      <c r="H151" s="391"/>
      <c r="I151" s="391"/>
      <c r="J151" s="391"/>
      <c r="K151" s="391"/>
      <c r="L151" s="392"/>
      <c r="M151" s="86"/>
      <c r="N151" s="87"/>
      <c r="O151" s="223" t="s">
        <v>1352</v>
      </c>
      <c r="P151" s="89" t="s">
        <v>1353</v>
      </c>
      <c r="Q151" s="223" t="s">
        <v>1354</v>
      </c>
      <c r="R151" s="60" t="n">
        <v>0</v>
      </c>
      <c r="S151" s="61" t="n">
        <v>4</v>
      </c>
      <c r="T151" s="61" t="n">
        <v>0</v>
      </c>
      <c r="U151" s="61" t="n">
        <v>2</v>
      </c>
      <c r="V151" s="61" t="n">
        <v>1</v>
      </c>
      <c r="W151" s="322" t="n">
        <v>1</v>
      </c>
      <c r="X151" s="65" t="n">
        <v>0</v>
      </c>
      <c r="Y151" s="61" t="n">
        <v>30000</v>
      </c>
      <c r="Z151" s="61" t="n">
        <v>0</v>
      </c>
      <c r="AA151" s="66" t="n">
        <f aca="false">SUM(X151:Z151)</f>
        <v>30000</v>
      </c>
      <c r="AB151" s="63" t="n">
        <v>100000</v>
      </c>
      <c r="AC151" s="61" t="n">
        <v>0</v>
      </c>
      <c r="AD151" s="61" t="n">
        <v>20000</v>
      </c>
      <c r="AE151" s="64" t="n">
        <f aca="false">SUM(AB151:AD151)</f>
        <v>120000</v>
      </c>
      <c r="AF151" s="65" t="n">
        <v>50000</v>
      </c>
      <c r="AG151" s="61" t="n">
        <v>0</v>
      </c>
      <c r="AH151" s="61" t="n">
        <v>0</v>
      </c>
      <c r="AI151" s="66" t="n">
        <f aca="false">SUM(AF151:AH151)</f>
        <v>50000</v>
      </c>
      <c r="AJ151" s="63" t="n">
        <v>50000</v>
      </c>
      <c r="AK151" s="61" t="n">
        <v>0</v>
      </c>
      <c r="AL151" s="61" t="n">
        <v>0</v>
      </c>
      <c r="AM151" s="64" t="n">
        <f aca="false">SUM(AJ151:AL151)</f>
        <v>50000</v>
      </c>
      <c r="AN151" s="68" t="n">
        <f aca="false">+AA151+AE151+AI151+AM151</f>
        <v>250000</v>
      </c>
      <c r="AO151" s="69" t="s">
        <v>1289</v>
      </c>
      <c r="AP151" s="70" t="s">
        <v>148</v>
      </c>
      <c r="AQ151" s="71" t="s">
        <v>149</v>
      </c>
    </row>
    <row r="152" customFormat="false" ht="30" hidden="false" customHeight="true" outlineLevel="0" collapsed="false">
      <c r="B152" s="34"/>
      <c r="C152" s="35"/>
      <c r="D152" s="388"/>
      <c r="E152" s="389"/>
      <c r="F152" s="390"/>
      <c r="G152" s="391"/>
      <c r="H152" s="391"/>
      <c r="I152" s="391"/>
      <c r="J152" s="391"/>
      <c r="K152" s="391"/>
      <c r="L152" s="392"/>
      <c r="M152" s="86"/>
      <c r="N152" s="87"/>
      <c r="O152" s="223" t="s">
        <v>1355</v>
      </c>
      <c r="P152" s="89" t="s">
        <v>44</v>
      </c>
      <c r="Q152" s="223" t="s">
        <v>1356</v>
      </c>
      <c r="R152" s="60" t="n">
        <v>1</v>
      </c>
      <c r="S152" s="61" t="n">
        <v>1</v>
      </c>
      <c r="T152" s="61" t="n">
        <v>1</v>
      </c>
      <c r="U152" s="61" t="n">
        <v>0</v>
      </c>
      <c r="V152" s="61" t="n">
        <v>0</v>
      </c>
      <c r="W152" s="322" t="n">
        <v>0</v>
      </c>
      <c r="X152" s="65" t="n">
        <v>0</v>
      </c>
      <c r="Y152" s="61" t="n">
        <v>0</v>
      </c>
      <c r="Z152" s="61" t="n">
        <v>0</v>
      </c>
      <c r="AA152" s="66" t="n">
        <f aca="false">SUM(X152:Z152)</f>
        <v>0</v>
      </c>
      <c r="AB152" s="63" t="n">
        <v>0</v>
      </c>
      <c r="AC152" s="61" t="n">
        <v>0</v>
      </c>
      <c r="AD152" s="61" t="n">
        <v>0</v>
      </c>
      <c r="AE152" s="64" t="n">
        <f aca="false">SUM(AB152:AD152)</f>
        <v>0</v>
      </c>
      <c r="AF152" s="65" t="n">
        <v>0</v>
      </c>
      <c r="AG152" s="61" t="n">
        <v>0</v>
      </c>
      <c r="AH152" s="61" t="n">
        <v>0</v>
      </c>
      <c r="AI152" s="66" t="n">
        <f aca="false">SUM(AF152:AH152)</f>
        <v>0</v>
      </c>
      <c r="AJ152" s="63" t="n">
        <v>0</v>
      </c>
      <c r="AK152" s="61" t="n">
        <v>0</v>
      </c>
      <c r="AL152" s="61" t="n">
        <v>0</v>
      </c>
      <c r="AM152" s="64" t="n">
        <f aca="false">SUM(AJ152:AL152)</f>
        <v>0</v>
      </c>
      <c r="AN152" s="68" t="n">
        <f aca="false">+AA152+AE152+AI152+AM152</f>
        <v>0</v>
      </c>
      <c r="AO152" s="69" t="s">
        <v>1289</v>
      </c>
      <c r="AP152" s="70" t="s">
        <v>148</v>
      </c>
      <c r="AQ152" s="132" t="s">
        <v>59</v>
      </c>
    </row>
    <row r="153" customFormat="false" ht="30" hidden="false" customHeight="true" outlineLevel="0" collapsed="false">
      <c r="B153" s="34"/>
      <c r="C153" s="35"/>
      <c r="D153" s="388"/>
      <c r="E153" s="389"/>
      <c r="F153" s="390"/>
      <c r="G153" s="391"/>
      <c r="H153" s="391"/>
      <c r="I153" s="391"/>
      <c r="J153" s="391"/>
      <c r="K153" s="391"/>
      <c r="L153" s="392"/>
      <c r="M153" s="86"/>
      <c r="N153" s="87"/>
      <c r="O153" s="88" t="s">
        <v>1357</v>
      </c>
      <c r="P153" s="236" t="s">
        <v>44</v>
      </c>
      <c r="Q153" s="88" t="s">
        <v>1358</v>
      </c>
      <c r="R153" s="60" t="n">
        <v>0</v>
      </c>
      <c r="S153" s="61" t="n">
        <v>1</v>
      </c>
      <c r="T153" s="61" t="n">
        <v>0</v>
      </c>
      <c r="U153" s="61" t="n">
        <v>1</v>
      </c>
      <c r="V153" s="61" t="n">
        <v>0</v>
      </c>
      <c r="W153" s="322" t="n">
        <v>0</v>
      </c>
      <c r="X153" s="65" t="n">
        <v>0</v>
      </c>
      <c r="Y153" s="61" t="n">
        <v>0</v>
      </c>
      <c r="Z153" s="61" t="n">
        <v>0</v>
      </c>
      <c r="AA153" s="66" t="n">
        <f aca="false">SUM(X153:Z153)</f>
        <v>0</v>
      </c>
      <c r="AB153" s="63" t="n">
        <v>190000</v>
      </c>
      <c r="AC153" s="61" t="n">
        <v>0</v>
      </c>
      <c r="AD153" s="61" t="n">
        <v>0</v>
      </c>
      <c r="AE153" s="64" t="n">
        <f aca="false">SUM(AB153:AD153)</f>
        <v>190000</v>
      </c>
      <c r="AF153" s="65" t="n">
        <v>0</v>
      </c>
      <c r="AG153" s="61" t="n">
        <v>0</v>
      </c>
      <c r="AH153" s="61" t="n">
        <v>0</v>
      </c>
      <c r="AI153" s="66" t="n">
        <f aca="false">SUM(AF153:AH153)</f>
        <v>0</v>
      </c>
      <c r="AJ153" s="63" t="n">
        <v>0</v>
      </c>
      <c r="AK153" s="61" t="n">
        <v>0</v>
      </c>
      <c r="AL153" s="61" t="n">
        <v>0</v>
      </c>
      <c r="AM153" s="64" t="n">
        <f aca="false">SUM(AJ153:AL153)</f>
        <v>0</v>
      </c>
      <c r="AN153" s="68" t="n">
        <f aca="false">+AA153+AE153+AI153+AM153</f>
        <v>190000</v>
      </c>
      <c r="AO153" s="69" t="s">
        <v>1289</v>
      </c>
      <c r="AP153" s="70" t="s">
        <v>148</v>
      </c>
      <c r="AQ153" s="71" t="s">
        <v>149</v>
      </c>
    </row>
    <row r="154" customFormat="false" ht="30" hidden="false" customHeight="true" outlineLevel="0" collapsed="false">
      <c r="B154" s="34"/>
      <c r="C154" s="35"/>
      <c r="D154" s="388"/>
      <c r="E154" s="389"/>
      <c r="F154" s="390"/>
      <c r="G154" s="391"/>
      <c r="H154" s="391"/>
      <c r="I154" s="391"/>
      <c r="J154" s="391"/>
      <c r="K154" s="391"/>
      <c r="L154" s="392"/>
      <c r="M154" s="86"/>
      <c r="N154" s="87"/>
      <c r="O154" s="88" t="s">
        <v>1359</v>
      </c>
      <c r="P154" s="236" t="s">
        <v>1360</v>
      </c>
      <c r="Q154" s="88" t="s">
        <v>1361</v>
      </c>
      <c r="R154" s="60" t="n">
        <v>0</v>
      </c>
      <c r="S154" s="61" t="n">
        <v>2</v>
      </c>
      <c r="T154" s="61" t="n">
        <v>0</v>
      </c>
      <c r="U154" s="61" t="n">
        <v>0</v>
      </c>
      <c r="V154" s="61" t="n">
        <v>1</v>
      </c>
      <c r="W154" s="322" t="n">
        <v>1</v>
      </c>
      <c r="X154" s="65" t="n">
        <v>0</v>
      </c>
      <c r="Y154" s="61" t="n">
        <v>0</v>
      </c>
      <c r="Z154" s="61" t="n">
        <v>0</v>
      </c>
      <c r="AA154" s="66" t="n">
        <f aca="false">SUM(X154:Z154)</f>
        <v>0</v>
      </c>
      <c r="AB154" s="63" t="n">
        <v>0</v>
      </c>
      <c r="AC154" s="61" t="n">
        <v>0</v>
      </c>
      <c r="AD154" s="61" t="n">
        <v>0</v>
      </c>
      <c r="AE154" s="64" t="n">
        <f aca="false">SUM(AB154:AD154)</f>
        <v>0</v>
      </c>
      <c r="AF154" s="65" t="n">
        <v>1500000</v>
      </c>
      <c r="AG154" s="61" t="n">
        <v>0</v>
      </c>
      <c r="AH154" s="61" t="n">
        <v>0</v>
      </c>
      <c r="AI154" s="66" t="n">
        <f aca="false">SUM(AF154:AH154)</f>
        <v>1500000</v>
      </c>
      <c r="AJ154" s="63" t="n">
        <v>0</v>
      </c>
      <c r="AK154" s="61" t="n">
        <v>0</v>
      </c>
      <c r="AL154" s="61" t="n">
        <v>1500000</v>
      </c>
      <c r="AM154" s="64" t="n">
        <f aca="false">SUM(AJ154:AL154)</f>
        <v>1500000</v>
      </c>
      <c r="AN154" s="68" t="n">
        <f aca="false">+AA154+AE154+AI154+AM154</f>
        <v>3000000</v>
      </c>
      <c r="AO154" s="69" t="s">
        <v>1289</v>
      </c>
      <c r="AP154" s="70" t="s">
        <v>148</v>
      </c>
      <c r="AQ154" s="71" t="s">
        <v>149</v>
      </c>
    </row>
    <row r="155" customFormat="false" ht="45.75" hidden="false" customHeight="true" outlineLevel="0" collapsed="false">
      <c r="B155" s="34"/>
      <c r="C155" s="35"/>
      <c r="D155" s="388"/>
      <c r="E155" s="389"/>
      <c r="F155" s="390"/>
      <c r="G155" s="391"/>
      <c r="H155" s="391"/>
      <c r="I155" s="391"/>
      <c r="J155" s="391"/>
      <c r="K155" s="391"/>
      <c r="L155" s="392"/>
      <c r="M155" s="86"/>
      <c r="N155" s="87"/>
      <c r="O155" s="58" t="s">
        <v>1362</v>
      </c>
      <c r="P155" s="235" t="s">
        <v>1363</v>
      </c>
      <c r="Q155" s="58" t="s">
        <v>1364</v>
      </c>
      <c r="R155" s="60" t="n">
        <v>0</v>
      </c>
      <c r="S155" s="61" t="n">
        <v>1</v>
      </c>
      <c r="T155" s="61" t="n">
        <v>1</v>
      </c>
      <c r="U155" s="61" t="n">
        <v>1</v>
      </c>
      <c r="V155" s="61" t="n">
        <v>1</v>
      </c>
      <c r="W155" s="322" t="n">
        <v>1</v>
      </c>
      <c r="X155" s="65" t="n">
        <v>0</v>
      </c>
      <c r="Y155" s="61" t="n">
        <v>10000</v>
      </c>
      <c r="Z155" s="61" t="n">
        <v>0</v>
      </c>
      <c r="AA155" s="66" t="n">
        <f aca="false">SUM(X155:Z155)</f>
        <v>10000</v>
      </c>
      <c r="AB155" s="63" t="n">
        <v>30000</v>
      </c>
      <c r="AC155" s="61" t="n">
        <v>0</v>
      </c>
      <c r="AD155" s="61" t="n">
        <v>0</v>
      </c>
      <c r="AE155" s="64" t="n">
        <f aca="false">SUM(AB155:AD155)</f>
        <v>30000</v>
      </c>
      <c r="AF155" s="65" t="n">
        <v>250000</v>
      </c>
      <c r="AG155" s="61" t="n">
        <v>0</v>
      </c>
      <c r="AH155" s="61" t="n">
        <v>0</v>
      </c>
      <c r="AI155" s="66" t="n">
        <f aca="false">SUM(AF155:AH155)</f>
        <v>250000</v>
      </c>
      <c r="AJ155" s="63" t="n">
        <v>250000</v>
      </c>
      <c r="AK155" s="61" t="n">
        <v>0</v>
      </c>
      <c r="AL155" s="61" t="n">
        <v>0</v>
      </c>
      <c r="AM155" s="64" t="n">
        <f aca="false">SUM(AJ155:AL155)</f>
        <v>250000</v>
      </c>
      <c r="AN155" s="68" t="n">
        <f aca="false">+AA155+AE155+AI155+AM155</f>
        <v>540000</v>
      </c>
      <c r="AO155" s="69" t="s">
        <v>662</v>
      </c>
      <c r="AP155" s="70" t="s">
        <v>148</v>
      </c>
      <c r="AQ155" s="71" t="s">
        <v>149</v>
      </c>
    </row>
    <row r="156" customFormat="false" ht="45.75" hidden="false" customHeight="true" outlineLevel="0" collapsed="false">
      <c r="B156" s="34"/>
      <c r="C156" s="35"/>
      <c r="D156" s="388"/>
      <c r="E156" s="389"/>
      <c r="F156" s="390"/>
      <c r="G156" s="391"/>
      <c r="H156" s="391"/>
      <c r="I156" s="391"/>
      <c r="J156" s="391"/>
      <c r="K156" s="391"/>
      <c r="L156" s="392"/>
      <c r="M156" s="86"/>
      <c r="N156" s="87"/>
      <c r="O156" s="91" t="s">
        <v>1365</v>
      </c>
      <c r="P156" s="269" t="s">
        <v>1366</v>
      </c>
      <c r="Q156" s="91" t="s">
        <v>1367</v>
      </c>
      <c r="R156" s="93" t="n">
        <v>0</v>
      </c>
      <c r="S156" s="94" t="n">
        <v>1</v>
      </c>
      <c r="T156" s="94" t="n">
        <v>1</v>
      </c>
      <c r="U156" s="94" t="n">
        <v>1</v>
      </c>
      <c r="V156" s="94" t="n">
        <v>1</v>
      </c>
      <c r="W156" s="328" t="n">
        <v>1</v>
      </c>
      <c r="X156" s="98" t="n">
        <v>0</v>
      </c>
      <c r="Y156" s="94" t="n">
        <v>10000</v>
      </c>
      <c r="Z156" s="94" t="n">
        <v>0</v>
      </c>
      <c r="AA156" s="99" t="n">
        <f aca="false">SUM(X156:Z156)</f>
        <v>10000</v>
      </c>
      <c r="AB156" s="96" t="n">
        <v>80000</v>
      </c>
      <c r="AC156" s="94" t="n">
        <v>0</v>
      </c>
      <c r="AD156" s="94" t="n">
        <v>0</v>
      </c>
      <c r="AE156" s="97" t="n">
        <f aca="false">SUM(AB156:AD156)</f>
        <v>80000</v>
      </c>
      <c r="AF156" s="98" t="n">
        <v>200000</v>
      </c>
      <c r="AG156" s="94" t="n">
        <v>0</v>
      </c>
      <c r="AH156" s="94" t="n">
        <v>0</v>
      </c>
      <c r="AI156" s="99" t="n">
        <f aca="false">SUM(AF156:AH156)</f>
        <v>200000</v>
      </c>
      <c r="AJ156" s="96" t="n">
        <v>100000</v>
      </c>
      <c r="AK156" s="94" t="n">
        <v>0</v>
      </c>
      <c r="AL156" s="94" t="n">
        <v>0</v>
      </c>
      <c r="AM156" s="97" t="n">
        <f aca="false">SUM(AJ156:AL156)</f>
        <v>100000</v>
      </c>
      <c r="AN156" s="101" t="n">
        <f aca="false">+AA156+AE156+AI156+AM156</f>
        <v>390000</v>
      </c>
      <c r="AO156" s="102" t="s">
        <v>662</v>
      </c>
      <c r="AP156" s="103" t="s">
        <v>148</v>
      </c>
      <c r="AQ156" s="104" t="s">
        <v>149</v>
      </c>
    </row>
    <row r="157" s="336" customFormat="true" ht="45.75" hidden="false" customHeight="true" outlineLevel="0" collapsed="false">
      <c r="B157" s="34"/>
      <c r="C157" s="35"/>
      <c r="D157" s="388"/>
      <c r="E157" s="389"/>
      <c r="F157" s="390"/>
      <c r="G157" s="391"/>
      <c r="H157" s="391"/>
      <c r="I157" s="391"/>
      <c r="J157" s="391"/>
      <c r="K157" s="391"/>
      <c r="L157" s="392"/>
      <c r="M157" s="337" t="n">
        <f aca="false">+RESUMEN!I111</f>
        <v>0.00593985729208776</v>
      </c>
      <c r="N157" s="338" t="s">
        <v>1368</v>
      </c>
      <c r="O157" s="339" t="s">
        <v>1369</v>
      </c>
      <c r="P157" s="414" t="s">
        <v>1370</v>
      </c>
      <c r="Q157" s="339" t="s">
        <v>1371</v>
      </c>
      <c r="R157" s="341" t="n">
        <v>0</v>
      </c>
      <c r="S157" s="342" t="n">
        <v>1</v>
      </c>
      <c r="T157" s="342" t="n">
        <v>0</v>
      </c>
      <c r="U157" s="342" t="n">
        <v>1</v>
      </c>
      <c r="V157" s="342" t="n">
        <v>1</v>
      </c>
      <c r="W157" s="343" t="n">
        <v>1</v>
      </c>
      <c r="X157" s="349" t="n">
        <v>0</v>
      </c>
      <c r="Y157" s="342" t="n">
        <v>0</v>
      </c>
      <c r="Z157" s="342" t="n">
        <v>0</v>
      </c>
      <c r="AA157" s="346" t="n">
        <f aca="false">SUM(X157:Z157)</f>
        <v>0</v>
      </c>
      <c r="AB157" s="347" t="n">
        <v>30000</v>
      </c>
      <c r="AC157" s="342" t="n">
        <v>0</v>
      </c>
      <c r="AD157" s="342" t="n">
        <v>0</v>
      </c>
      <c r="AE157" s="348" t="n">
        <f aca="false">SUM(AB157:AD157)</f>
        <v>30000</v>
      </c>
      <c r="AF157" s="349" t="n">
        <v>100000</v>
      </c>
      <c r="AG157" s="342" t="n">
        <v>0</v>
      </c>
      <c r="AH157" s="342" t="n">
        <v>0</v>
      </c>
      <c r="AI157" s="346" t="n">
        <f aca="false">SUM(AF157:AH157)</f>
        <v>100000</v>
      </c>
      <c r="AJ157" s="347" t="n">
        <v>100000</v>
      </c>
      <c r="AK157" s="342" t="n">
        <v>0</v>
      </c>
      <c r="AL157" s="342" t="n">
        <v>0</v>
      </c>
      <c r="AM157" s="348" t="n">
        <f aca="false">SUM(AJ157:AL157)</f>
        <v>100000</v>
      </c>
      <c r="AN157" s="350" t="n">
        <f aca="false">+AA157+AE157+AI157+AM157</f>
        <v>230000</v>
      </c>
      <c r="AO157" s="351" t="s">
        <v>1289</v>
      </c>
      <c r="AP157" s="352" t="s">
        <v>148</v>
      </c>
      <c r="AQ157" s="353" t="s">
        <v>149</v>
      </c>
    </row>
    <row r="158" customFormat="false" ht="30" hidden="false" customHeight="true" outlineLevel="0" collapsed="false">
      <c r="B158" s="34"/>
      <c r="C158" s="35"/>
      <c r="D158" s="388"/>
      <c r="E158" s="389"/>
      <c r="F158" s="390"/>
      <c r="G158" s="391"/>
      <c r="H158" s="391"/>
      <c r="I158" s="391"/>
      <c r="J158" s="391"/>
      <c r="K158" s="391"/>
      <c r="L158" s="392"/>
      <c r="M158" s="86" t="n">
        <f aca="false">+RESUMEN!I112</f>
        <v>0.214542531947845</v>
      </c>
      <c r="N158" s="87" t="s">
        <v>1372</v>
      </c>
      <c r="O158" s="222" t="s">
        <v>1373</v>
      </c>
      <c r="P158" s="45" t="s">
        <v>1374</v>
      </c>
      <c r="Q158" s="222" t="s">
        <v>1375</v>
      </c>
      <c r="R158" s="46" t="n">
        <v>1</v>
      </c>
      <c r="S158" s="47" t="n">
        <v>1</v>
      </c>
      <c r="T158" s="47" t="n">
        <v>1</v>
      </c>
      <c r="U158" s="47" t="n">
        <v>1</v>
      </c>
      <c r="V158" s="47" t="n">
        <v>1</v>
      </c>
      <c r="W158" s="321" t="n">
        <v>1</v>
      </c>
      <c r="X158" s="51" t="n">
        <v>200000</v>
      </c>
      <c r="Y158" s="47" t="n">
        <v>0</v>
      </c>
      <c r="Z158" s="47" t="n">
        <v>0</v>
      </c>
      <c r="AA158" s="52" t="n">
        <f aca="false">SUM(X158:Z158)</f>
        <v>200000</v>
      </c>
      <c r="AB158" s="49" t="n">
        <v>50000</v>
      </c>
      <c r="AC158" s="47" t="n">
        <v>0</v>
      </c>
      <c r="AD158" s="47" t="n">
        <v>0</v>
      </c>
      <c r="AE158" s="50" t="n">
        <f aca="false">SUM(AB158:AD158)</f>
        <v>50000</v>
      </c>
      <c r="AF158" s="51" t="n">
        <v>500000</v>
      </c>
      <c r="AG158" s="47" t="n">
        <v>0</v>
      </c>
      <c r="AH158" s="47" t="n">
        <v>0</v>
      </c>
      <c r="AI158" s="52" t="n">
        <f aca="false">SUM(AF158:AH158)</f>
        <v>500000</v>
      </c>
      <c r="AJ158" s="49" t="n">
        <v>500000</v>
      </c>
      <c r="AK158" s="47" t="n">
        <v>0</v>
      </c>
      <c r="AL158" s="47" t="n">
        <v>0</v>
      </c>
      <c r="AM158" s="50" t="n">
        <f aca="false">SUM(AJ158:AL158)</f>
        <v>500000</v>
      </c>
      <c r="AN158" s="54" t="n">
        <f aca="false">+AA158+AE158+AI158+AM158</f>
        <v>1250000</v>
      </c>
      <c r="AO158" s="55" t="s">
        <v>1289</v>
      </c>
      <c r="AP158" s="56" t="s">
        <v>148</v>
      </c>
      <c r="AQ158" s="57" t="s">
        <v>149</v>
      </c>
    </row>
    <row r="159" customFormat="false" ht="30" hidden="false" customHeight="true" outlineLevel="0" collapsed="false">
      <c r="B159" s="34"/>
      <c r="C159" s="35"/>
      <c r="D159" s="388"/>
      <c r="E159" s="389"/>
      <c r="F159" s="390"/>
      <c r="G159" s="391"/>
      <c r="H159" s="391"/>
      <c r="I159" s="391"/>
      <c r="J159" s="391"/>
      <c r="K159" s="391"/>
      <c r="L159" s="392"/>
      <c r="M159" s="86"/>
      <c r="N159" s="87"/>
      <c r="O159" s="220" t="s">
        <v>1376</v>
      </c>
      <c r="P159" s="59" t="s">
        <v>1377</v>
      </c>
      <c r="Q159" s="220" t="s">
        <v>1378</v>
      </c>
      <c r="R159" s="60" t="n">
        <v>0</v>
      </c>
      <c r="S159" s="61" t="n">
        <v>1</v>
      </c>
      <c r="T159" s="61" t="n">
        <v>0</v>
      </c>
      <c r="U159" s="61" t="n">
        <v>1</v>
      </c>
      <c r="V159" s="61" t="n">
        <v>1</v>
      </c>
      <c r="W159" s="322" t="n">
        <v>1</v>
      </c>
      <c r="X159" s="65" t="n">
        <v>0</v>
      </c>
      <c r="Y159" s="61" t="n">
        <v>0</v>
      </c>
      <c r="Z159" s="61" t="n">
        <v>0</v>
      </c>
      <c r="AA159" s="66" t="n">
        <f aca="false">SUM(X159:Z159)</f>
        <v>0</v>
      </c>
      <c r="AB159" s="63" t="n">
        <v>0</v>
      </c>
      <c r="AC159" s="61" t="n">
        <v>0</v>
      </c>
      <c r="AD159" s="61" t="n">
        <v>0</v>
      </c>
      <c r="AE159" s="64" t="n">
        <f aca="false">SUM(AB159:AD159)</f>
        <v>0</v>
      </c>
      <c r="AF159" s="65" t="n">
        <v>50000</v>
      </c>
      <c r="AG159" s="61" t="n">
        <v>0</v>
      </c>
      <c r="AH159" s="61" t="n">
        <v>0</v>
      </c>
      <c r="AI159" s="66" t="n">
        <f aca="false">SUM(AF159:AH159)</f>
        <v>50000</v>
      </c>
      <c r="AJ159" s="63" t="n">
        <v>50000</v>
      </c>
      <c r="AK159" s="61" t="n">
        <v>0</v>
      </c>
      <c r="AL159" s="61" t="n">
        <v>0</v>
      </c>
      <c r="AM159" s="64" t="n">
        <f aca="false">SUM(AJ159:AL159)</f>
        <v>50000</v>
      </c>
      <c r="AN159" s="68" t="n">
        <f aca="false">+AA159+AE159+AI159+AM159</f>
        <v>100000</v>
      </c>
      <c r="AO159" s="69" t="s">
        <v>1289</v>
      </c>
      <c r="AP159" s="70" t="s">
        <v>148</v>
      </c>
      <c r="AQ159" s="71" t="s">
        <v>149</v>
      </c>
    </row>
    <row r="160" customFormat="false" ht="45.75" hidden="false" customHeight="true" outlineLevel="0" collapsed="false">
      <c r="B160" s="34"/>
      <c r="C160" s="35"/>
      <c r="D160" s="388"/>
      <c r="E160" s="389"/>
      <c r="F160" s="390"/>
      <c r="G160" s="391"/>
      <c r="H160" s="391"/>
      <c r="I160" s="391"/>
      <c r="J160" s="391"/>
      <c r="K160" s="391"/>
      <c r="L160" s="392"/>
      <c r="M160" s="86"/>
      <c r="N160" s="87"/>
      <c r="O160" s="58" t="s">
        <v>1379</v>
      </c>
      <c r="P160" s="235" t="s">
        <v>44</v>
      </c>
      <c r="Q160" s="58" t="s">
        <v>1380</v>
      </c>
      <c r="R160" s="60" t="n">
        <v>0</v>
      </c>
      <c r="S160" s="61" t="n">
        <v>1</v>
      </c>
      <c r="T160" s="61" t="n">
        <v>1</v>
      </c>
      <c r="U160" s="61" t="n">
        <v>1</v>
      </c>
      <c r="V160" s="61" t="n">
        <v>1</v>
      </c>
      <c r="W160" s="322" t="n">
        <v>1</v>
      </c>
      <c r="X160" s="65" t="n">
        <v>0</v>
      </c>
      <c r="Y160" s="61" t="n">
        <v>0</v>
      </c>
      <c r="Z160" s="61" t="n">
        <v>0</v>
      </c>
      <c r="AA160" s="66" t="n">
        <f aca="false">SUM(X160:Z160)</f>
        <v>0</v>
      </c>
      <c r="AB160" s="63" t="n">
        <v>60000</v>
      </c>
      <c r="AC160" s="61" t="n">
        <v>0</v>
      </c>
      <c r="AD160" s="61" t="n">
        <v>30000</v>
      </c>
      <c r="AE160" s="64" t="n">
        <f aca="false">SUM(AB160:AD160)</f>
        <v>90000</v>
      </c>
      <c r="AF160" s="65" t="n">
        <v>0</v>
      </c>
      <c r="AG160" s="61" t="n">
        <v>0</v>
      </c>
      <c r="AH160" s="61" t="n">
        <v>0</v>
      </c>
      <c r="AI160" s="66" t="n">
        <f aca="false">SUM(AF160:AH160)</f>
        <v>0</v>
      </c>
      <c r="AJ160" s="63" t="n">
        <v>0</v>
      </c>
      <c r="AK160" s="61" t="n">
        <v>0</v>
      </c>
      <c r="AL160" s="61" t="n">
        <v>0</v>
      </c>
      <c r="AM160" s="64" t="n">
        <f aca="false">SUM(AJ160:AL160)</f>
        <v>0</v>
      </c>
      <c r="AN160" s="68" t="n">
        <f aca="false">+AA160+AE160+AI160+AM160</f>
        <v>90000</v>
      </c>
      <c r="AO160" s="69" t="s">
        <v>1289</v>
      </c>
      <c r="AP160" s="70" t="s">
        <v>148</v>
      </c>
      <c r="AQ160" s="71" t="s">
        <v>149</v>
      </c>
    </row>
    <row r="161" customFormat="false" ht="30" hidden="false" customHeight="true" outlineLevel="0" collapsed="false">
      <c r="B161" s="34"/>
      <c r="C161" s="35"/>
      <c r="D161" s="388"/>
      <c r="E161" s="389"/>
      <c r="F161" s="390"/>
      <c r="G161" s="391"/>
      <c r="H161" s="391"/>
      <c r="I161" s="391"/>
      <c r="J161" s="391"/>
      <c r="K161" s="391"/>
      <c r="L161" s="392"/>
      <c r="M161" s="86"/>
      <c r="N161" s="87"/>
      <c r="O161" s="58" t="s">
        <v>1381</v>
      </c>
      <c r="P161" s="235" t="s">
        <v>44</v>
      </c>
      <c r="Q161" s="58" t="s">
        <v>1382</v>
      </c>
      <c r="R161" s="60" t="n">
        <v>0</v>
      </c>
      <c r="S161" s="61" t="n">
        <v>1</v>
      </c>
      <c r="T161" s="61" t="n">
        <v>1</v>
      </c>
      <c r="U161" s="61" t="n">
        <v>1</v>
      </c>
      <c r="V161" s="61" t="n">
        <v>1</v>
      </c>
      <c r="W161" s="322" t="n">
        <v>1</v>
      </c>
      <c r="X161" s="65" t="n">
        <v>0</v>
      </c>
      <c r="Y161" s="61" t="n">
        <v>0</v>
      </c>
      <c r="Z161" s="61" t="n">
        <v>0</v>
      </c>
      <c r="AA161" s="66" t="n">
        <f aca="false">SUM(X161:Z161)</f>
        <v>0</v>
      </c>
      <c r="AB161" s="63" t="n">
        <v>0</v>
      </c>
      <c r="AC161" s="61" t="n">
        <v>0</v>
      </c>
      <c r="AD161" s="61" t="n">
        <v>0</v>
      </c>
      <c r="AE161" s="64" t="n">
        <f aca="false">SUM(AB161:AD161)</f>
        <v>0</v>
      </c>
      <c r="AF161" s="65" t="n">
        <v>0</v>
      </c>
      <c r="AG161" s="61" t="n">
        <v>0</v>
      </c>
      <c r="AH161" s="61" t="n">
        <v>0</v>
      </c>
      <c r="AI161" s="66" t="n">
        <f aca="false">SUM(AF161:AH161)</f>
        <v>0</v>
      </c>
      <c r="AJ161" s="63" t="n">
        <v>0</v>
      </c>
      <c r="AK161" s="61" t="n">
        <v>0</v>
      </c>
      <c r="AL161" s="61" t="n">
        <v>0</v>
      </c>
      <c r="AM161" s="64" t="n">
        <f aca="false">SUM(AJ161:AL161)</f>
        <v>0</v>
      </c>
      <c r="AN161" s="68" t="n">
        <f aca="false">+AA161+AE161+AI161+AM161</f>
        <v>0</v>
      </c>
      <c r="AO161" s="69" t="s">
        <v>1289</v>
      </c>
      <c r="AP161" s="70" t="s">
        <v>148</v>
      </c>
      <c r="AQ161" s="71" t="s">
        <v>149</v>
      </c>
    </row>
    <row r="162" customFormat="false" ht="30" hidden="false" customHeight="true" outlineLevel="0" collapsed="false">
      <c r="B162" s="34"/>
      <c r="C162" s="35"/>
      <c r="D162" s="388"/>
      <c r="E162" s="389"/>
      <c r="F162" s="390"/>
      <c r="G162" s="391"/>
      <c r="H162" s="391"/>
      <c r="I162" s="391"/>
      <c r="J162" s="391"/>
      <c r="K162" s="391"/>
      <c r="L162" s="392"/>
      <c r="M162" s="86"/>
      <c r="N162" s="87"/>
      <c r="O162" s="58" t="s">
        <v>1383</v>
      </c>
      <c r="P162" s="235" t="s">
        <v>44</v>
      </c>
      <c r="Q162" s="58" t="s">
        <v>1384</v>
      </c>
      <c r="R162" s="60" t="n">
        <v>0</v>
      </c>
      <c r="S162" s="61" t="n">
        <v>1</v>
      </c>
      <c r="T162" s="61" t="n">
        <v>1</v>
      </c>
      <c r="U162" s="61" t="n">
        <v>1</v>
      </c>
      <c r="V162" s="61" t="n">
        <v>1</v>
      </c>
      <c r="W162" s="322" t="n">
        <v>1</v>
      </c>
      <c r="X162" s="65" t="n">
        <v>0</v>
      </c>
      <c r="Y162" s="61" t="n">
        <v>0</v>
      </c>
      <c r="Z162" s="61" t="n">
        <v>0</v>
      </c>
      <c r="AA162" s="66" t="n">
        <f aca="false">SUM(X162:Z162)</f>
        <v>0</v>
      </c>
      <c r="AB162" s="63" t="n">
        <v>50000</v>
      </c>
      <c r="AC162" s="61" t="n">
        <v>0</v>
      </c>
      <c r="AD162" s="61" t="n">
        <v>0</v>
      </c>
      <c r="AE162" s="64" t="n">
        <f aca="false">SUM(AB162:AD162)</f>
        <v>50000</v>
      </c>
      <c r="AF162" s="65" t="n">
        <v>0</v>
      </c>
      <c r="AG162" s="61" t="n">
        <v>0</v>
      </c>
      <c r="AH162" s="61" t="n">
        <v>0</v>
      </c>
      <c r="AI162" s="66" t="n">
        <f aca="false">SUM(AF162:AH162)</f>
        <v>0</v>
      </c>
      <c r="AJ162" s="63" t="n">
        <v>0</v>
      </c>
      <c r="AK162" s="61" t="n">
        <v>0</v>
      </c>
      <c r="AL162" s="61" t="n">
        <v>0</v>
      </c>
      <c r="AM162" s="64" t="n">
        <f aca="false">SUM(AJ162:AL162)</f>
        <v>0</v>
      </c>
      <c r="AN162" s="68" t="n">
        <f aca="false">+AA162+AE162+AI162+AM162</f>
        <v>50000</v>
      </c>
      <c r="AO162" s="69" t="s">
        <v>1289</v>
      </c>
      <c r="AP162" s="70" t="s">
        <v>148</v>
      </c>
      <c r="AQ162" s="71" t="s">
        <v>149</v>
      </c>
    </row>
    <row r="163" customFormat="false" ht="30" hidden="false" customHeight="true" outlineLevel="0" collapsed="false">
      <c r="B163" s="34"/>
      <c r="C163" s="35"/>
      <c r="D163" s="388"/>
      <c r="E163" s="389"/>
      <c r="F163" s="390"/>
      <c r="G163" s="391"/>
      <c r="H163" s="391"/>
      <c r="I163" s="391"/>
      <c r="J163" s="391"/>
      <c r="K163" s="391"/>
      <c r="L163" s="392"/>
      <c r="M163" s="86"/>
      <c r="N163" s="87"/>
      <c r="O163" s="88" t="s">
        <v>1385</v>
      </c>
      <c r="P163" s="236" t="s">
        <v>44</v>
      </c>
      <c r="Q163" s="88" t="s">
        <v>1386</v>
      </c>
      <c r="R163" s="60" t="n">
        <v>0</v>
      </c>
      <c r="S163" s="61" t="n">
        <v>200</v>
      </c>
      <c r="T163" s="61" t="n">
        <v>100</v>
      </c>
      <c r="U163" s="61" t="n">
        <v>50</v>
      </c>
      <c r="V163" s="61" t="n">
        <v>25</v>
      </c>
      <c r="W163" s="322" t="n">
        <v>25</v>
      </c>
      <c r="X163" s="65" t="n">
        <v>100000</v>
      </c>
      <c r="Y163" s="61" t="n">
        <v>0</v>
      </c>
      <c r="Z163" s="61" t="n">
        <v>0</v>
      </c>
      <c r="AA163" s="66" t="n">
        <f aca="false">SUM(X163:Z163)</f>
        <v>100000</v>
      </c>
      <c r="AB163" s="63" t="n">
        <v>50000</v>
      </c>
      <c r="AC163" s="61" t="n">
        <v>0</v>
      </c>
      <c r="AD163" s="61" t="n">
        <v>30000</v>
      </c>
      <c r="AE163" s="64" t="n">
        <f aca="false">SUM(AB163:AD163)</f>
        <v>80000</v>
      </c>
      <c r="AF163" s="65" t="n">
        <v>0</v>
      </c>
      <c r="AG163" s="61" t="n">
        <v>0</v>
      </c>
      <c r="AH163" s="61" t="n">
        <v>0</v>
      </c>
      <c r="AI163" s="66" t="n">
        <f aca="false">SUM(AF163:AH163)</f>
        <v>0</v>
      </c>
      <c r="AJ163" s="63" t="n">
        <v>0</v>
      </c>
      <c r="AK163" s="61" t="n">
        <v>0</v>
      </c>
      <c r="AL163" s="61" t="n">
        <v>0</v>
      </c>
      <c r="AM163" s="64" t="n">
        <f aca="false">SUM(AJ163:AL163)</f>
        <v>0</v>
      </c>
      <c r="AN163" s="68" t="n">
        <f aca="false">+AA163+AE163+AI163+AM163</f>
        <v>180000</v>
      </c>
      <c r="AO163" s="69" t="s">
        <v>1289</v>
      </c>
      <c r="AP163" s="70" t="s">
        <v>148</v>
      </c>
      <c r="AQ163" s="71" t="s">
        <v>149</v>
      </c>
    </row>
    <row r="164" customFormat="false" ht="45.75" hidden="false" customHeight="true" outlineLevel="0" collapsed="false">
      <c r="B164" s="34"/>
      <c r="C164" s="35"/>
      <c r="D164" s="388"/>
      <c r="E164" s="389"/>
      <c r="F164" s="390"/>
      <c r="G164" s="391"/>
      <c r="H164" s="391"/>
      <c r="I164" s="391"/>
      <c r="J164" s="391"/>
      <c r="K164" s="391"/>
      <c r="L164" s="392"/>
      <c r="M164" s="86"/>
      <c r="N164" s="87"/>
      <c r="O164" s="58" t="s">
        <v>1387</v>
      </c>
      <c r="P164" s="237" t="s">
        <v>44</v>
      </c>
      <c r="Q164" s="58" t="s">
        <v>1388</v>
      </c>
      <c r="R164" s="60" t="n">
        <v>0</v>
      </c>
      <c r="S164" s="61" t="n">
        <v>1</v>
      </c>
      <c r="T164" s="61" t="n">
        <v>0</v>
      </c>
      <c r="U164" s="61" t="n">
        <v>0</v>
      </c>
      <c r="V164" s="61" t="n">
        <v>0</v>
      </c>
      <c r="W164" s="322" t="n">
        <v>1</v>
      </c>
      <c r="X164" s="65" t="n">
        <v>0</v>
      </c>
      <c r="Y164" s="61" t="n">
        <v>0</v>
      </c>
      <c r="Z164" s="61" t="n">
        <v>0</v>
      </c>
      <c r="AA164" s="66" t="n">
        <f aca="false">SUM(X164:Z164)</f>
        <v>0</v>
      </c>
      <c r="AB164" s="63" t="n">
        <v>0</v>
      </c>
      <c r="AC164" s="61" t="n">
        <v>0</v>
      </c>
      <c r="AD164" s="61" t="n">
        <v>0</v>
      </c>
      <c r="AE164" s="64" t="n">
        <f aca="false">SUM(AB164:AD164)</f>
        <v>0</v>
      </c>
      <c r="AF164" s="65" t="n">
        <v>0</v>
      </c>
      <c r="AG164" s="61" t="n">
        <v>0</v>
      </c>
      <c r="AH164" s="61" t="n">
        <v>0</v>
      </c>
      <c r="AI164" s="66" t="n">
        <f aca="false">SUM(AF164:AH164)</f>
        <v>0</v>
      </c>
      <c r="AJ164" s="63" t="n">
        <v>0</v>
      </c>
      <c r="AK164" s="61" t="n">
        <v>0</v>
      </c>
      <c r="AL164" s="61" t="n">
        <v>0</v>
      </c>
      <c r="AM164" s="64" t="n">
        <f aca="false">SUM(AJ164:AL164)</f>
        <v>0</v>
      </c>
      <c r="AN164" s="68" t="n">
        <f aca="false">+AA164+AE164+AI164+AM164</f>
        <v>0</v>
      </c>
      <c r="AO164" s="69" t="s">
        <v>1289</v>
      </c>
      <c r="AP164" s="70" t="s">
        <v>301</v>
      </c>
      <c r="AQ164" s="132" t="s">
        <v>59</v>
      </c>
    </row>
    <row r="165" customFormat="false" ht="30" hidden="false" customHeight="true" outlineLevel="0" collapsed="false">
      <c r="B165" s="34"/>
      <c r="C165" s="35"/>
      <c r="D165" s="388"/>
      <c r="E165" s="389"/>
      <c r="F165" s="390"/>
      <c r="G165" s="391"/>
      <c r="H165" s="391"/>
      <c r="I165" s="391"/>
      <c r="J165" s="391"/>
      <c r="K165" s="391"/>
      <c r="L165" s="392"/>
      <c r="M165" s="86"/>
      <c r="N165" s="87"/>
      <c r="O165" s="88" t="s">
        <v>1389</v>
      </c>
      <c r="P165" s="236" t="s">
        <v>44</v>
      </c>
      <c r="Q165" s="88" t="s">
        <v>1390</v>
      </c>
      <c r="R165" s="60" t="n">
        <v>4</v>
      </c>
      <c r="S165" s="61" t="n">
        <v>4</v>
      </c>
      <c r="T165" s="61" t="n">
        <v>1</v>
      </c>
      <c r="U165" s="61" t="n">
        <v>1</v>
      </c>
      <c r="V165" s="61" t="n">
        <v>1</v>
      </c>
      <c r="W165" s="322" t="n">
        <v>1</v>
      </c>
      <c r="X165" s="65" t="n">
        <v>0</v>
      </c>
      <c r="Y165" s="61" t="n">
        <v>0</v>
      </c>
      <c r="Z165" s="61" t="n">
        <v>250000</v>
      </c>
      <c r="AA165" s="66" t="n">
        <f aca="false">SUM(X165:Z165)</f>
        <v>250000</v>
      </c>
      <c r="AB165" s="63" t="n">
        <v>0</v>
      </c>
      <c r="AC165" s="61" t="n">
        <v>0</v>
      </c>
      <c r="AD165" s="61" t="n">
        <v>0</v>
      </c>
      <c r="AE165" s="64" t="n">
        <f aca="false">SUM(AB165:AD165)</f>
        <v>0</v>
      </c>
      <c r="AF165" s="65" t="n">
        <v>1550000</v>
      </c>
      <c r="AG165" s="61" t="n">
        <v>0</v>
      </c>
      <c r="AH165" s="61" t="n">
        <v>0</v>
      </c>
      <c r="AI165" s="66" t="n">
        <f aca="false">SUM(AF165:AH165)</f>
        <v>1550000</v>
      </c>
      <c r="AJ165" s="63" t="n">
        <v>1550000</v>
      </c>
      <c r="AK165" s="61" t="n">
        <v>0</v>
      </c>
      <c r="AL165" s="61" t="n">
        <v>0</v>
      </c>
      <c r="AM165" s="64" t="n">
        <f aca="false">SUM(AJ165:AL165)</f>
        <v>1550000</v>
      </c>
      <c r="AN165" s="68" t="n">
        <f aca="false">+AA165+AE165+AI165+AM165</f>
        <v>3350000</v>
      </c>
      <c r="AO165" s="69" t="s">
        <v>1289</v>
      </c>
      <c r="AP165" s="70" t="s">
        <v>148</v>
      </c>
      <c r="AQ165" s="132" t="s">
        <v>149</v>
      </c>
    </row>
    <row r="166" customFormat="false" ht="30" hidden="false" customHeight="true" outlineLevel="0" collapsed="false">
      <c r="B166" s="34"/>
      <c r="C166" s="35"/>
      <c r="D166" s="388"/>
      <c r="E166" s="389"/>
      <c r="F166" s="390"/>
      <c r="G166" s="391"/>
      <c r="H166" s="391"/>
      <c r="I166" s="391"/>
      <c r="J166" s="391"/>
      <c r="K166" s="391"/>
      <c r="L166" s="392"/>
      <c r="M166" s="86"/>
      <c r="N166" s="87"/>
      <c r="O166" s="88" t="s">
        <v>1391</v>
      </c>
      <c r="P166" s="89" t="s">
        <v>1392</v>
      </c>
      <c r="Q166" s="88" t="s">
        <v>1393</v>
      </c>
      <c r="R166" s="60" t="n">
        <v>1</v>
      </c>
      <c r="S166" s="61" t="n">
        <v>1</v>
      </c>
      <c r="T166" s="61" t="n">
        <v>0</v>
      </c>
      <c r="U166" s="61" t="n">
        <v>0</v>
      </c>
      <c r="V166" s="61" t="n">
        <v>1</v>
      </c>
      <c r="W166" s="322" t="n">
        <v>0</v>
      </c>
      <c r="X166" s="65" t="n">
        <v>0</v>
      </c>
      <c r="Y166" s="61" t="n">
        <v>0</v>
      </c>
      <c r="Z166" s="61" t="n">
        <v>0</v>
      </c>
      <c r="AA166" s="66" t="n">
        <f aca="false">SUM(X166:Z166)</f>
        <v>0</v>
      </c>
      <c r="AB166" s="63" t="n">
        <v>0</v>
      </c>
      <c r="AC166" s="61" t="n">
        <v>0</v>
      </c>
      <c r="AD166" s="61" t="n">
        <v>0</v>
      </c>
      <c r="AE166" s="64" t="n">
        <f aca="false">SUM(AB166:AD166)</f>
        <v>0</v>
      </c>
      <c r="AF166" s="65" t="n">
        <v>0</v>
      </c>
      <c r="AG166" s="61" t="n">
        <v>0</v>
      </c>
      <c r="AH166" s="61" t="n">
        <v>0</v>
      </c>
      <c r="AI166" s="66" t="n">
        <f aca="false">SUM(AF166:AH166)</f>
        <v>0</v>
      </c>
      <c r="AJ166" s="63" t="n">
        <v>0</v>
      </c>
      <c r="AK166" s="61" t="n">
        <v>0</v>
      </c>
      <c r="AL166" s="61" t="n">
        <v>0</v>
      </c>
      <c r="AM166" s="64" t="n">
        <f aca="false">SUM(AJ166:AL166)</f>
        <v>0</v>
      </c>
      <c r="AN166" s="68" t="n">
        <f aca="false">+AA166+AE166+AI166+AM166</f>
        <v>0</v>
      </c>
      <c r="AO166" s="69" t="s">
        <v>1289</v>
      </c>
      <c r="AP166" s="70" t="s">
        <v>301</v>
      </c>
      <c r="AQ166" s="132" t="s">
        <v>149</v>
      </c>
    </row>
    <row r="167" customFormat="false" ht="30" hidden="false" customHeight="true" outlineLevel="0" collapsed="false">
      <c r="B167" s="34"/>
      <c r="C167" s="35"/>
      <c r="D167" s="388"/>
      <c r="E167" s="389"/>
      <c r="F167" s="390"/>
      <c r="G167" s="391"/>
      <c r="H167" s="391"/>
      <c r="I167" s="391"/>
      <c r="J167" s="391"/>
      <c r="K167" s="391"/>
      <c r="L167" s="392"/>
      <c r="M167" s="86"/>
      <c r="N167" s="87"/>
      <c r="O167" s="138" t="s">
        <v>1394</v>
      </c>
      <c r="P167" s="139" t="n">
        <v>2210912</v>
      </c>
      <c r="Q167" s="138" t="s">
        <v>1395</v>
      </c>
      <c r="R167" s="93" t="n">
        <v>0</v>
      </c>
      <c r="S167" s="94" t="n">
        <v>1</v>
      </c>
      <c r="T167" s="94" t="n">
        <v>1</v>
      </c>
      <c r="U167" s="94" t="n">
        <v>0</v>
      </c>
      <c r="V167" s="94" t="n">
        <v>0</v>
      </c>
      <c r="W167" s="328" t="n">
        <v>0</v>
      </c>
      <c r="X167" s="98" t="n">
        <v>3287402</v>
      </c>
      <c r="Y167" s="94" t="n">
        <v>0</v>
      </c>
      <c r="Z167" s="94" t="n">
        <v>0</v>
      </c>
      <c r="AA167" s="99" t="n">
        <f aca="false">SUM(X167:Z167)</f>
        <v>3287402</v>
      </c>
      <c r="AB167" s="96" t="n">
        <v>0</v>
      </c>
      <c r="AC167" s="94" t="n">
        <v>0</v>
      </c>
      <c r="AD167" s="94" t="n">
        <v>0</v>
      </c>
      <c r="AE167" s="97" t="n">
        <f aca="false">SUM(AB167:AD167)</f>
        <v>0</v>
      </c>
      <c r="AF167" s="98" t="n">
        <v>0</v>
      </c>
      <c r="AG167" s="94" t="n">
        <v>0</v>
      </c>
      <c r="AH167" s="94" t="n">
        <v>0</v>
      </c>
      <c r="AI167" s="99" t="n">
        <f aca="false">SUM(AF167:AH167)</f>
        <v>0</v>
      </c>
      <c r="AJ167" s="96" t="n">
        <v>0</v>
      </c>
      <c r="AK167" s="94" t="n">
        <v>0</v>
      </c>
      <c r="AL167" s="94" t="n">
        <v>0</v>
      </c>
      <c r="AM167" s="97" t="n">
        <f aca="false">SUM(AJ167:AL167)</f>
        <v>0</v>
      </c>
      <c r="AN167" s="101" t="n">
        <f aca="false">+AA167+AE167+AI167+AM167</f>
        <v>3287402</v>
      </c>
      <c r="AO167" s="102" t="s">
        <v>307</v>
      </c>
      <c r="AP167" s="103" t="s">
        <v>301</v>
      </c>
      <c r="AQ167" s="104" t="s">
        <v>59</v>
      </c>
    </row>
    <row r="168" customFormat="false" ht="15" hidden="false" customHeight="true" outlineLevel="0" collapsed="false">
      <c r="B168" s="34"/>
      <c r="C168" s="35"/>
      <c r="D168" s="283"/>
      <c r="E168" s="284"/>
      <c r="F168" s="285"/>
      <c r="G168" s="286"/>
      <c r="H168" s="286"/>
      <c r="I168" s="286"/>
      <c r="J168" s="286"/>
      <c r="K168" s="286"/>
      <c r="L168" s="286"/>
      <c r="M168" s="286"/>
      <c r="N168" s="284"/>
      <c r="O168" s="285"/>
      <c r="P168" s="284"/>
      <c r="Q168" s="285"/>
      <c r="R168" s="286"/>
      <c r="S168" s="286"/>
      <c r="T168" s="286"/>
      <c r="U168" s="286"/>
      <c r="V168" s="286"/>
      <c r="W168" s="286"/>
      <c r="X168" s="274"/>
      <c r="Y168" s="274"/>
      <c r="Z168" s="274"/>
      <c r="AA168" s="261"/>
      <c r="AB168" s="274"/>
      <c r="AC168" s="274"/>
      <c r="AD168" s="274"/>
      <c r="AE168" s="274"/>
      <c r="AF168" s="274"/>
      <c r="AG168" s="274"/>
      <c r="AH168" s="274"/>
      <c r="AI168" s="274"/>
      <c r="AJ168" s="274"/>
      <c r="AK168" s="274"/>
      <c r="AL168" s="274"/>
      <c r="AM168" s="274"/>
      <c r="AN168" s="261"/>
      <c r="AO168" s="287"/>
      <c r="AP168" s="284"/>
      <c r="AQ168" s="288"/>
    </row>
    <row r="169" customFormat="false" ht="30" hidden="false" customHeight="true" outlineLevel="0" collapsed="false">
      <c r="B169" s="34"/>
      <c r="C169" s="35"/>
      <c r="D169" s="36" t="n">
        <f aca="false">+RESUMEN!I113</f>
        <v>0.0680031131664442</v>
      </c>
      <c r="E169" s="37" t="s">
        <v>1396</v>
      </c>
      <c r="F169" s="262" t="s">
        <v>1397</v>
      </c>
      <c r="G169" s="263" t="n">
        <v>2367260</v>
      </c>
      <c r="H169" s="263" t="n">
        <v>2700000</v>
      </c>
      <c r="I169" s="263" t="n">
        <v>2367260</v>
      </c>
      <c r="J169" s="263" t="n">
        <v>2400000</v>
      </c>
      <c r="K169" s="263" t="n">
        <v>2600000</v>
      </c>
      <c r="L169" s="264" t="n">
        <v>2700000</v>
      </c>
      <c r="M169" s="42" t="n">
        <f aca="false">+RESUMEN!I114</f>
        <v>0</v>
      </c>
      <c r="N169" s="43" t="s">
        <v>1398</v>
      </c>
      <c r="O169" s="219" t="s">
        <v>1399</v>
      </c>
      <c r="P169" s="137" t="s">
        <v>44</v>
      </c>
      <c r="Q169" s="219" t="s">
        <v>1400</v>
      </c>
      <c r="R169" s="46" t="n">
        <v>2066</v>
      </c>
      <c r="S169" s="47" t="n">
        <v>5000</v>
      </c>
      <c r="T169" s="47" t="n">
        <v>2000</v>
      </c>
      <c r="U169" s="47" t="n">
        <v>1000</v>
      </c>
      <c r="V169" s="47" t="n">
        <v>1000</v>
      </c>
      <c r="W169" s="321" t="n">
        <v>1000</v>
      </c>
      <c r="X169" s="51" t="n">
        <v>0</v>
      </c>
      <c r="Y169" s="47" t="n">
        <v>0</v>
      </c>
      <c r="Z169" s="47" t="n">
        <v>0</v>
      </c>
      <c r="AA169" s="52" t="n">
        <f aca="false">SUM(X169:Z169)</f>
        <v>0</v>
      </c>
      <c r="AB169" s="49" t="n">
        <v>0</v>
      </c>
      <c r="AC169" s="47" t="n">
        <v>0</v>
      </c>
      <c r="AD169" s="47" t="n">
        <v>0</v>
      </c>
      <c r="AE169" s="50" t="n">
        <f aca="false">SUM(AB169:AD169)</f>
        <v>0</v>
      </c>
      <c r="AF169" s="51" t="n">
        <v>0</v>
      </c>
      <c r="AG169" s="47" t="n">
        <v>0</v>
      </c>
      <c r="AH169" s="47" t="n">
        <v>0</v>
      </c>
      <c r="AI169" s="52" t="n">
        <f aca="false">SUM(AF169:AH169)</f>
        <v>0</v>
      </c>
      <c r="AJ169" s="49" t="n">
        <v>0</v>
      </c>
      <c r="AK169" s="47" t="n">
        <v>0</v>
      </c>
      <c r="AL169" s="47" t="n">
        <v>0</v>
      </c>
      <c r="AM169" s="50" t="n">
        <f aca="false">SUM(AJ169:AL169)</f>
        <v>0</v>
      </c>
      <c r="AN169" s="54" t="n">
        <f aca="false">+AA169+AE169+AI169+AM169</f>
        <v>0</v>
      </c>
      <c r="AO169" s="55" t="s">
        <v>307</v>
      </c>
      <c r="AP169" s="56" t="s">
        <v>301</v>
      </c>
      <c r="AQ169" s="57" t="s">
        <v>302</v>
      </c>
    </row>
    <row r="170" customFormat="false" ht="30" hidden="false" customHeight="true" outlineLevel="0" collapsed="false">
      <c r="B170" s="34"/>
      <c r="C170" s="35"/>
      <c r="D170" s="36"/>
      <c r="E170" s="37"/>
      <c r="F170" s="262"/>
      <c r="G170" s="263"/>
      <c r="H170" s="263"/>
      <c r="I170" s="263"/>
      <c r="J170" s="263"/>
      <c r="K170" s="263"/>
      <c r="L170" s="264"/>
      <c r="M170" s="42"/>
      <c r="N170" s="43"/>
      <c r="O170" s="223" t="s">
        <v>1401</v>
      </c>
      <c r="P170" s="89" t="s">
        <v>44</v>
      </c>
      <c r="Q170" s="223" t="s">
        <v>1402</v>
      </c>
      <c r="R170" s="60" t="n">
        <v>162461</v>
      </c>
      <c r="S170" s="61" t="n">
        <v>200000</v>
      </c>
      <c r="T170" s="61" t="n">
        <v>50000</v>
      </c>
      <c r="U170" s="61" t="n">
        <v>50000</v>
      </c>
      <c r="V170" s="61" t="n">
        <v>50000</v>
      </c>
      <c r="W170" s="322" t="n">
        <v>50000</v>
      </c>
      <c r="X170" s="65" t="n">
        <v>0</v>
      </c>
      <c r="Y170" s="61" t="n">
        <v>0</v>
      </c>
      <c r="Z170" s="61" t="n">
        <v>0</v>
      </c>
      <c r="AA170" s="66" t="n">
        <f aca="false">SUM(X170:Z170)</f>
        <v>0</v>
      </c>
      <c r="AB170" s="63" t="n">
        <v>0</v>
      </c>
      <c r="AC170" s="61" t="n">
        <v>0</v>
      </c>
      <c r="AD170" s="61" t="n">
        <v>0</v>
      </c>
      <c r="AE170" s="64" t="n">
        <f aca="false">SUM(AB170:AD170)</f>
        <v>0</v>
      </c>
      <c r="AF170" s="65" t="n">
        <v>0</v>
      </c>
      <c r="AG170" s="61" t="n">
        <v>0</v>
      </c>
      <c r="AH170" s="61" t="n">
        <v>0</v>
      </c>
      <c r="AI170" s="66" t="n">
        <f aca="false">SUM(AF170:AH170)</f>
        <v>0</v>
      </c>
      <c r="AJ170" s="63" t="n">
        <v>0</v>
      </c>
      <c r="AK170" s="61" t="n">
        <v>0</v>
      </c>
      <c r="AL170" s="61" t="n">
        <v>0</v>
      </c>
      <c r="AM170" s="64" t="n">
        <f aca="false">SUM(AJ170:AL170)</f>
        <v>0</v>
      </c>
      <c r="AN170" s="68" t="n">
        <f aca="false">+AA170+AE170+AI170+AM170</f>
        <v>0</v>
      </c>
      <c r="AO170" s="69" t="s">
        <v>307</v>
      </c>
      <c r="AP170" s="70" t="s">
        <v>301</v>
      </c>
      <c r="AQ170" s="71" t="s">
        <v>302</v>
      </c>
    </row>
    <row r="171" customFormat="false" ht="30" hidden="false" customHeight="true" outlineLevel="0" collapsed="false">
      <c r="B171" s="34"/>
      <c r="C171" s="35"/>
      <c r="D171" s="36"/>
      <c r="E171" s="37"/>
      <c r="F171" s="262"/>
      <c r="G171" s="263"/>
      <c r="H171" s="263"/>
      <c r="I171" s="263"/>
      <c r="J171" s="263"/>
      <c r="K171" s="263"/>
      <c r="L171" s="264"/>
      <c r="M171" s="42"/>
      <c r="N171" s="43"/>
      <c r="O171" s="229" t="s">
        <v>1403</v>
      </c>
      <c r="P171" s="73" t="s">
        <v>44</v>
      </c>
      <c r="Q171" s="229" t="s">
        <v>1404</v>
      </c>
      <c r="R171" s="74" t="n">
        <v>236</v>
      </c>
      <c r="S171" s="75" t="n">
        <v>200</v>
      </c>
      <c r="T171" s="75" t="n">
        <v>50</v>
      </c>
      <c r="U171" s="75" t="n">
        <v>50</v>
      </c>
      <c r="V171" s="75" t="n">
        <v>50</v>
      </c>
      <c r="W171" s="327" t="n">
        <v>50</v>
      </c>
      <c r="X171" s="79" t="n">
        <v>0</v>
      </c>
      <c r="Y171" s="75" t="n">
        <v>0</v>
      </c>
      <c r="Z171" s="75" t="n">
        <v>0</v>
      </c>
      <c r="AA171" s="80" t="n">
        <f aca="false">SUM(X171:Z171)</f>
        <v>0</v>
      </c>
      <c r="AB171" s="77" t="n">
        <v>0</v>
      </c>
      <c r="AC171" s="75" t="n">
        <v>0</v>
      </c>
      <c r="AD171" s="75" t="n">
        <v>0</v>
      </c>
      <c r="AE171" s="78" t="n">
        <f aca="false">SUM(AB171:AD171)</f>
        <v>0</v>
      </c>
      <c r="AF171" s="79" t="n">
        <v>0</v>
      </c>
      <c r="AG171" s="75" t="n">
        <v>0</v>
      </c>
      <c r="AH171" s="75" t="n">
        <v>0</v>
      </c>
      <c r="AI171" s="80" t="n">
        <f aca="false">SUM(AF171:AH171)</f>
        <v>0</v>
      </c>
      <c r="AJ171" s="77" t="n">
        <v>0</v>
      </c>
      <c r="AK171" s="75" t="n">
        <v>0</v>
      </c>
      <c r="AL171" s="75" t="n">
        <v>0</v>
      </c>
      <c r="AM171" s="78" t="n">
        <f aca="false">SUM(AJ171:AL171)</f>
        <v>0</v>
      </c>
      <c r="AN171" s="82" t="n">
        <f aca="false">+AA171+AE171+AI171+AM171</f>
        <v>0</v>
      </c>
      <c r="AO171" s="83" t="s">
        <v>674</v>
      </c>
      <c r="AP171" s="84" t="s">
        <v>1405</v>
      </c>
      <c r="AQ171" s="85" t="s">
        <v>302</v>
      </c>
    </row>
    <row r="172" customFormat="false" ht="30" hidden="false" customHeight="true" outlineLevel="0" collapsed="false">
      <c r="B172" s="34"/>
      <c r="C172" s="35"/>
      <c r="D172" s="36"/>
      <c r="E172" s="37"/>
      <c r="F172" s="262"/>
      <c r="G172" s="263"/>
      <c r="H172" s="263"/>
      <c r="I172" s="263"/>
      <c r="J172" s="263"/>
      <c r="K172" s="263"/>
      <c r="L172" s="264"/>
      <c r="M172" s="86" t="n">
        <f aca="false">+RESUMEN!I115</f>
        <v>1</v>
      </c>
      <c r="N172" s="87" t="s">
        <v>1406</v>
      </c>
      <c r="O172" s="222" t="s">
        <v>1407</v>
      </c>
      <c r="P172" s="45" t="s">
        <v>1408</v>
      </c>
      <c r="Q172" s="222" t="s">
        <v>1409</v>
      </c>
      <c r="R172" s="127" t="s">
        <v>832</v>
      </c>
      <c r="S172" s="128" t="n">
        <v>1</v>
      </c>
      <c r="T172" s="128" t="n">
        <v>1</v>
      </c>
      <c r="U172" s="128" t="n">
        <v>1</v>
      </c>
      <c r="V172" s="128" t="n">
        <v>1</v>
      </c>
      <c r="W172" s="329" t="n">
        <v>1</v>
      </c>
      <c r="X172" s="51" t="n">
        <v>2471030</v>
      </c>
      <c r="Y172" s="47" t="n">
        <v>0</v>
      </c>
      <c r="Z172" s="47" t="n">
        <v>0</v>
      </c>
      <c r="AA172" s="52" t="n">
        <f aca="false">SUM(X172:Z172)</f>
        <v>2471030</v>
      </c>
      <c r="AB172" s="49" t="n">
        <v>6000000</v>
      </c>
      <c r="AC172" s="47" t="n">
        <v>0</v>
      </c>
      <c r="AD172" s="47" t="n">
        <v>0</v>
      </c>
      <c r="AE172" s="50" t="n">
        <f aca="false">SUM(AB172:AD172)</f>
        <v>6000000</v>
      </c>
      <c r="AF172" s="51" t="n">
        <v>7000000</v>
      </c>
      <c r="AG172" s="47" t="n">
        <v>0</v>
      </c>
      <c r="AH172" s="47" t="n">
        <v>0</v>
      </c>
      <c r="AI172" s="52" t="n">
        <f aca="false">SUM(AF172:AH172)</f>
        <v>7000000</v>
      </c>
      <c r="AJ172" s="49" t="n">
        <v>7000000</v>
      </c>
      <c r="AK172" s="47" t="n">
        <v>0</v>
      </c>
      <c r="AL172" s="47" t="n">
        <v>0</v>
      </c>
      <c r="AM172" s="50" t="n">
        <f aca="false">SUM(AJ172:AL172)</f>
        <v>7000000</v>
      </c>
      <c r="AN172" s="54" t="n">
        <f aca="false">+AA172+AE172+AI172+AM172</f>
        <v>22471030</v>
      </c>
      <c r="AO172" s="55" t="s">
        <v>307</v>
      </c>
      <c r="AP172" s="56" t="s">
        <v>301</v>
      </c>
      <c r="AQ172" s="57" t="s">
        <v>59</v>
      </c>
    </row>
    <row r="173" customFormat="false" ht="45.75" hidden="false" customHeight="true" outlineLevel="0" collapsed="false">
      <c r="B173" s="34"/>
      <c r="C173" s="35"/>
      <c r="D173" s="36"/>
      <c r="E173" s="37"/>
      <c r="F173" s="262"/>
      <c r="G173" s="263"/>
      <c r="H173" s="263"/>
      <c r="I173" s="263"/>
      <c r="J173" s="263"/>
      <c r="K173" s="263"/>
      <c r="L173" s="264"/>
      <c r="M173" s="86"/>
      <c r="N173" s="87"/>
      <c r="O173" s="88" t="s">
        <v>1410</v>
      </c>
      <c r="P173" s="236" t="s">
        <v>1411</v>
      </c>
      <c r="Q173" s="88" t="s">
        <v>1412</v>
      </c>
      <c r="R173" s="60" t="n">
        <v>400</v>
      </c>
      <c r="S173" s="61" t="n">
        <v>100</v>
      </c>
      <c r="T173" s="61" t="n">
        <v>5</v>
      </c>
      <c r="U173" s="61" t="n">
        <v>30</v>
      </c>
      <c r="V173" s="61" t="n">
        <v>30</v>
      </c>
      <c r="W173" s="322" t="n">
        <v>35</v>
      </c>
      <c r="X173" s="65" t="n">
        <v>12340073</v>
      </c>
      <c r="Y173" s="61" t="n">
        <v>0</v>
      </c>
      <c r="Z173" s="61" t="n">
        <v>0</v>
      </c>
      <c r="AA173" s="66" t="n">
        <f aca="false">SUM(X173:Z173)</f>
        <v>12340073</v>
      </c>
      <c r="AB173" s="63" t="n">
        <v>12000000</v>
      </c>
      <c r="AC173" s="61" t="n">
        <v>0</v>
      </c>
      <c r="AD173" s="61" t="n">
        <v>0</v>
      </c>
      <c r="AE173" s="64" t="n">
        <f aca="false">SUM(AB173:AD173)</f>
        <v>12000000</v>
      </c>
      <c r="AF173" s="65" t="n">
        <v>15075000</v>
      </c>
      <c r="AG173" s="61" t="n">
        <v>0</v>
      </c>
      <c r="AH173" s="61" t="n">
        <v>0</v>
      </c>
      <c r="AI173" s="66" t="n">
        <f aca="false">SUM(AF173:AH173)</f>
        <v>15075000</v>
      </c>
      <c r="AJ173" s="63" t="n">
        <v>17075000</v>
      </c>
      <c r="AK173" s="61" t="n">
        <v>0</v>
      </c>
      <c r="AL173" s="61" t="n">
        <v>0</v>
      </c>
      <c r="AM173" s="64" t="n">
        <f aca="false">SUM(AJ173:AL173)</f>
        <v>17075000</v>
      </c>
      <c r="AN173" s="68" t="n">
        <f aca="false">+AA173+AE173+AI173+AM173</f>
        <v>56490073</v>
      </c>
      <c r="AO173" s="69" t="s">
        <v>307</v>
      </c>
      <c r="AP173" s="70" t="s">
        <v>301</v>
      </c>
      <c r="AQ173" s="71" t="s">
        <v>59</v>
      </c>
    </row>
    <row r="174" customFormat="false" ht="30" hidden="false" customHeight="true" outlineLevel="0" collapsed="false">
      <c r="B174" s="34"/>
      <c r="C174" s="35"/>
      <c r="D174" s="36"/>
      <c r="E174" s="37"/>
      <c r="F174" s="262"/>
      <c r="G174" s="263"/>
      <c r="H174" s="263"/>
      <c r="I174" s="263"/>
      <c r="J174" s="263"/>
      <c r="K174" s="263"/>
      <c r="L174" s="264"/>
      <c r="M174" s="86"/>
      <c r="N174" s="87"/>
      <c r="O174" s="88" t="s">
        <v>1413</v>
      </c>
      <c r="P174" s="236" t="n">
        <v>2210836</v>
      </c>
      <c r="Q174" s="88" t="s">
        <v>1414</v>
      </c>
      <c r="R174" s="60" t="n">
        <v>28850</v>
      </c>
      <c r="S174" s="61" t="n">
        <v>30000</v>
      </c>
      <c r="T174" s="61" t="n">
        <v>1000</v>
      </c>
      <c r="U174" s="61" t="n">
        <v>8200</v>
      </c>
      <c r="V174" s="61" t="n">
        <v>10400</v>
      </c>
      <c r="W174" s="322" t="n">
        <v>10400</v>
      </c>
      <c r="X174" s="65" t="n">
        <v>482500</v>
      </c>
      <c r="Y174" s="61" t="n">
        <v>0</v>
      </c>
      <c r="Z174" s="61" t="n">
        <v>0</v>
      </c>
      <c r="AA174" s="66" t="n">
        <f aca="false">SUM(X174:Z174)</f>
        <v>482500</v>
      </c>
      <c r="AB174" s="63" t="n">
        <v>712000</v>
      </c>
      <c r="AC174" s="61" t="n">
        <v>0</v>
      </c>
      <c r="AD174" s="61" t="n">
        <v>0</v>
      </c>
      <c r="AE174" s="64" t="n">
        <f aca="false">SUM(AB174:AD174)</f>
        <v>712000</v>
      </c>
      <c r="AF174" s="65" t="n">
        <v>4500000</v>
      </c>
      <c r="AG174" s="61" t="n">
        <v>0</v>
      </c>
      <c r="AH174" s="61" t="n">
        <v>0</v>
      </c>
      <c r="AI174" s="66" t="n">
        <f aca="false">SUM(AF174:AH174)</f>
        <v>4500000</v>
      </c>
      <c r="AJ174" s="63" t="n">
        <v>4500000</v>
      </c>
      <c r="AK174" s="61" t="n">
        <v>0</v>
      </c>
      <c r="AL174" s="61" t="n">
        <v>0</v>
      </c>
      <c r="AM174" s="64" t="n">
        <f aca="false">SUM(AJ174:AL174)</f>
        <v>4500000</v>
      </c>
      <c r="AN174" s="68" t="n">
        <f aca="false">+AA174+AE174+AI174+AM174</f>
        <v>10194500</v>
      </c>
      <c r="AO174" s="69" t="s">
        <v>307</v>
      </c>
      <c r="AP174" s="70" t="s">
        <v>301</v>
      </c>
      <c r="AQ174" s="71" t="s">
        <v>59</v>
      </c>
    </row>
    <row r="175" customFormat="false" ht="30" hidden="false" customHeight="true" outlineLevel="0" collapsed="false">
      <c r="B175" s="34"/>
      <c r="C175" s="35"/>
      <c r="D175" s="36"/>
      <c r="E175" s="37"/>
      <c r="F175" s="262"/>
      <c r="G175" s="263"/>
      <c r="H175" s="263"/>
      <c r="I175" s="263"/>
      <c r="J175" s="263"/>
      <c r="K175" s="263"/>
      <c r="L175" s="264"/>
      <c r="M175" s="86"/>
      <c r="N175" s="87"/>
      <c r="O175" s="88" t="s">
        <v>1415</v>
      </c>
      <c r="P175" s="236"/>
      <c r="Q175" s="88" t="s">
        <v>1416</v>
      </c>
      <c r="R175" s="60" t="n">
        <v>4</v>
      </c>
      <c r="S175" s="61" t="n">
        <v>4</v>
      </c>
      <c r="T175" s="61" t="n">
        <v>0</v>
      </c>
      <c r="U175" s="61" t="n">
        <v>1</v>
      </c>
      <c r="V175" s="61" t="n">
        <v>1</v>
      </c>
      <c r="W175" s="322" t="n">
        <v>2</v>
      </c>
      <c r="X175" s="65" t="n">
        <v>0</v>
      </c>
      <c r="Y175" s="61" t="n">
        <v>0</v>
      </c>
      <c r="Z175" s="61" t="n">
        <v>0</v>
      </c>
      <c r="AA175" s="66" t="n">
        <f aca="false">SUM(X175:Z175)</f>
        <v>0</v>
      </c>
      <c r="AB175" s="63" t="n">
        <v>705000</v>
      </c>
      <c r="AC175" s="61" t="n">
        <v>0</v>
      </c>
      <c r="AD175" s="61" t="n">
        <v>0</v>
      </c>
      <c r="AE175" s="64" t="n">
        <f aca="false">SUM(AB175:AD175)</f>
        <v>705000</v>
      </c>
      <c r="AF175" s="65" t="n">
        <v>3000000</v>
      </c>
      <c r="AG175" s="61" t="n">
        <v>0</v>
      </c>
      <c r="AH175" s="61" t="n">
        <v>0</v>
      </c>
      <c r="AI175" s="66" t="n">
        <f aca="false">SUM(AF175:AH175)</f>
        <v>3000000</v>
      </c>
      <c r="AJ175" s="63" t="n">
        <v>3000000</v>
      </c>
      <c r="AK175" s="61" t="n">
        <v>0</v>
      </c>
      <c r="AL175" s="61" t="n">
        <v>0</v>
      </c>
      <c r="AM175" s="64" t="n">
        <f aca="false">SUM(AJ175:AL175)</f>
        <v>3000000</v>
      </c>
      <c r="AN175" s="68" t="n">
        <f aca="false">+AA175+AE175+AI175+AM175</f>
        <v>6705000</v>
      </c>
      <c r="AO175" s="69" t="s">
        <v>307</v>
      </c>
      <c r="AP175" s="70" t="s">
        <v>301</v>
      </c>
      <c r="AQ175" s="71" t="s">
        <v>59</v>
      </c>
    </row>
    <row r="176" customFormat="false" ht="30" hidden="false" customHeight="true" outlineLevel="0" collapsed="false">
      <c r="B176" s="34"/>
      <c r="C176" s="35"/>
      <c r="D176" s="36"/>
      <c r="E176" s="37"/>
      <c r="F176" s="262"/>
      <c r="G176" s="263"/>
      <c r="H176" s="263"/>
      <c r="I176" s="263"/>
      <c r="J176" s="263"/>
      <c r="K176" s="263"/>
      <c r="L176" s="264"/>
      <c r="M176" s="86"/>
      <c r="N176" s="87"/>
      <c r="O176" s="88" t="s">
        <v>1417</v>
      </c>
      <c r="P176" s="236" t="n">
        <v>2210231</v>
      </c>
      <c r="Q176" s="88" t="s">
        <v>1418</v>
      </c>
      <c r="R176" s="60" t="n">
        <v>0</v>
      </c>
      <c r="S176" s="61" t="n">
        <v>50</v>
      </c>
      <c r="T176" s="61" t="n">
        <v>5</v>
      </c>
      <c r="U176" s="61" t="n">
        <v>15</v>
      </c>
      <c r="V176" s="61" t="n">
        <v>15</v>
      </c>
      <c r="W176" s="322" t="n">
        <v>15</v>
      </c>
      <c r="X176" s="65" t="n">
        <v>1500000</v>
      </c>
      <c r="Y176" s="61" t="n">
        <v>0</v>
      </c>
      <c r="Z176" s="61" t="n">
        <v>0</v>
      </c>
      <c r="AA176" s="66" t="n">
        <f aca="false">SUM(X176:Z176)</f>
        <v>1500000</v>
      </c>
      <c r="AB176" s="63" t="n">
        <v>0</v>
      </c>
      <c r="AC176" s="61" t="n">
        <v>0</v>
      </c>
      <c r="AD176" s="61" t="n">
        <v>0</v>
      </c>
      <c r="AE176" s="64" t="n">
        <f aca="false">SUM(AB176:AD176)</f>
        <v>0</v>
      </c>
      <c r="AF176" s="65" t="n">
        <v>8000000</v>
      </c>
      <c r="AG176" s="61" t="n">
        <v>0</v>
      </c>
      <c r="AH176" s="61" t="n">
        <v>0</v>
      </c>
      <c r="AI176" s="66" t="n">
        <f aca="false">SUM(AF176:AH176)</f>
        <v>8000000</v>
      </c>
      <c r="AJ176" s="63" t="n">
        <v>7500000</v>
      </c>
      <c r="AK176" s="61" t="n">
        <v>0</v>
      </c>
      <c r="AL176" s="61" t="n">
        <v>0</v>
      </c>
      <c r="AM176" s="64" t="n">
        <f aca="false">SUM(AJ176:AL176)</f>
        <v>7500000</v>
      </c>
      <c r="AN176" s="68" t="n">
        <f aca="false">+AA176+AE176+AI176+AM176</f>
        <v>17000000</v>
      </c>
      <c r="AO176" s="69" t="s">
        <v>307</v>
      </c>
      <c r="AP176" s="70" t="s">
        <v>301</v>
      </c>
      <c r="AQ176" s="71" t="s">
        <v>59</v>
      </c>
    </row>
    <row r="177" customFormat="false" ht="30" hidden="false" customHeight="true" outlineLevel="0" collapsed="false">
      <c r="B177" s="34"/>
      <c r="C177" s="35"/>
      <c r="D177" s="36"/>
      <c r="E177" s="37"/>
      <c r="F177" s="262"/>
      <c r="G177" s="263"/>
      <c r="H177" s="263"/>
      <c r="I177" s="263"/>
      <c r="J177" s="263"/>
      <c r="K177" s="263"/>
      <c r="L177" s="264"/>
      <c r="M177" s="86"/>
      <c r="N177" s="87"/>
      <c r="O177" s="88" t="s">
        <v>1419</v>
      </c>
      <c r="P177" s="236" t="s">
        <v>44</v>
      </c>
      <c r="Q177" s="88" t="s">
        <v>1420</v>
      </c>
      <c r="R177" s="60" t="n">
        <v>0</v>
      </c>
      <c r="S177" s="61" t="n">
        <v>6600</v>
      </c>
      <c r="T177" s="61" t="n">
        <v>0</v>
      </c>
      <c r="U177" s="61" t="n">
        <v>0</v>
      </c>
      <c r="V177" s="61" t="n">
        <v>3300</v>
      </c>
      <c r="W177" s="322" t="n">
        <v>3300</v>
      </c>
      <c r="X177" s="65" t="n">
        <v>0</v>
      </c>
      <c r="Y177" s="61" t="n">
        <v>0</v>
      </c>
      <c r="Z177" s="61" t="n">
        <v>0</v>
      </c>
      <c r="AA177" s="66" t="n">
        <f aca="false">SUM(X177:Z177)</f>
        <v>0</v>
      </c>
      <c r="AB177" s="63" t="n">
        <v>0</v>
      </c>
      <c r="AC177" s="61" t="n">
        <v>0</v>
      </c>
      <c r="AD177" s="61" t="n">
        <v>0</v>
      </c>
      <c r="AE177" s="64" t="n">
        <f aca="false">SUM(AB177:AD177)</f>
        <v>0</v>
      </c>
      <c r="AF177" s="65" t="n">
        <v>800000</v>
      </c>
      <c r="AG177" s="61" t="n">
        <v>0</v>
      </c>
      <c r="AH177" s="61" t="n">
        <v>0</v>
      </c>
      <c r="AI177" s="66" t="n">
        <f aca="false">SUM(AF177:AH177)</f>
        <v>800000</v>
      </c>
      <c r="AJ177" s="63" t="n">
        <v>800000</v>
      </c>
      <c r="AK177" s="61" t="n">
        <v>0</v>
      </c>
      <c r="AL177" s="61" t="n">
        <v>0</v>
      </c>
      <c r="AM177" s="64" t="n">
        <f aca="false">SUM(AJ177:AL177)</f>
        <v>800000</v>
      </c>
      <c r="AN177" s="68" t="n">
        <f aca="false">+AA177+AE177+AI177+AM177</f>
        <v>1600000</v>
      </c>
      <c r="AO177" s="69" t="s">
        <v>307</v>
      </c>
      <c r="AP177" s="70" t="s">
        <v>301</v>
      </c>
      <c r="AQ177" s="132" t="s">
        <v>54</v>
      </c>
    </row>
    <row r="178" customFormat="false" ht="30" hidden="false" customHeight="true" outlineLevel="0" collapsed="false">
      <c r="B178" s="34"/>
      <c r="C178" s="35"/>
      <c r="D178" s="36"/>
      <c r="E178" s="37"/>
      <c r="F178" s="262"/>
      <c r="G178" s="263"/>
      <c r="H178" s="263"/>
      <c r="I178" s="263"/>
      <c r="J178" s="263"/>
      <c r="K178" s="263"/>
      <c r="L178" s="264"/>
      <c r="M178" s="86"/>
      <c r="N178" s="87"/>
      <c r="O178" s="88" t="s">
        <v>1421</v>
      </c>
      <c r="P178" s="236"/>
      <c r="Q178" s="88" t="s">
        <v>1422</v>
      </c>
      <c r="R178" s="169" t="n">
        <v>0</v>
      </c>
      <c r="S178" s="170" t="n">
        <v>1</v>
      </c>
      <c r="T178" s="170" t="n">
        <v>0</v>
      </c>
      <c r="U178" s="170" t="n">
        <v>0</v>
      </c>
      <c r="V178" s="170" t="n">
        <v>0.5</v>
      </c>
      <c r="W178" s="326" t="n">
        <v>0.5</v>
      </c>
      <c r="X178" s="65" t="n">
        <v>0</v>
      </c>
      <c r="Y178" s="61" t="n">
        <v>0</v>
      </c>
      <c r="Z178" s="61" t="n">
        <v>0</v>
      </c>
      <c r="AA178" s="66" t="n">
        <f aca="false">SUM(X178:Z178)</f>
        <v>0</v>
      </c>
      <c r="AB178" s="63" t="n">
        <v>0</v>
      </c>
      <c r="AC178" s="61" t="n">
        <v>0</v>
      </c>
      <c r="AD178" s="61" t="n">
        <v>0</v>
      </c>
      <c r="AE178" s="64" t="n">
        <f aca="false">SUM(AB178:AD178)</f>
        <v>0</v>
      </c>
      <c r="AF178" s="65" t="n">
        <v>5000000</v>
      </c>
      <c r="AG178" s="61" t="n">
        <v>0</v>
      </c>
      <c r="AH178" s="61" t="n">
        <v>0</v>
      </c>
      <c r="AI178" s="66" t="n">
        <f aca="false">SUM(AF178:AH178)</f>
        <v>5000000</v>
      </c>
      <c r="AJ178" s="63" t="n">
        <v>0</v>
      </c>
      <c r="AK178" s="61" t="n">
        <v>0</v>
      </c>
      <c r="AL178" s="61" t="n">
        <v>0</v>
      </c>
      <c r="AM178" s="64" t="n">
        <f aca="false">SUM(AJ178:AL178)</f>
        <v>0</v>
      </c>
      <c r="AN178" s="68" t="n">
        <f aca="false">+AA178+AE178+AI178+AM178</f>
        <v>5000000</v>
      </c>
      <c r="AO178" s="69" t="s">
        <v>307</v>
      </c>
      <c r="AP178" s="70" t="s">
        <v>301</v>
      </c>
      <c r="AQ178" s="71" t="s">
        <v>59</v>
      </c>
    </row>
    <row r="179" customFormat="false" ht="30" hidden="false" customHeight="true" outlineLevel="0" collapsed="false">
      <c r="B179" s="34"/>
      <c r="C179" s="35"/>
      <c r="D179" s="36"/>
      <c r="E179" s="37"/>
      <c r="F179" s="262"/>
      <c r="G179" s="263"/>
      <c r="H179" s="263"/>
      <c r="I179" s="263"/>
      <c r="J179" s="263"/>
      <c r="K179" s="263"/>
      <c r="L179" s="264"/>
      <c r="M179" s="86"/>
      <c r="N179" s="87"/>
      <c r="O179" s="88" t="s">
        <v>1423</v>
      </c>
      <c r="P179" s="236" t="s">
        <v>44</v>
      </c>
      <c r="Q179" s="88" t="s">
        <v>1424</v>
      </c>
      <c r="R179" s="169" t="n">
        <v>0</v>
      </c>
      <c r="S179" s="170" t="n">
        <v>1</v>
      </c>
      <c r="T179" s="170" t="n">
        <v>0</v>
      </c>
      <c r="U179" s="170" t="n">
        <v>0.2</v>
      </c>
      <c r="V179" s="170" t="n">
        <v>0.4</v>
      </c>
      <c r="W179" s="326" t="n">
        <v>0.4</v>
      </c>
      <c r="X179" s="65" t="n">
        <v>0</v>
      </c>
      <c r="Y179" s="61" t="n">
        <v>0</v>
      </c>
      <c r="Z179" s="61" t="n">
        <v>0</v>
      </c>
      <c r="AA179" s="66" t="n">
        <f aca="false">SUM(X179:Z179)</f>
        <v>0</v>
      </c>
      <c r="AB179" s="63" t="n">
        <v>0</v>
      </c>
      <c r="AC179" s="61" t="n">
        <v>0</v>
      </c>
      <c r="AD179" s="61" t="n">
        <v>0</v>
      </c>
      <c r="AE179" s="64" t="n">
        <f aca="false">SUM(AB179:AD179)</f>
        <v>0</v>
      </c>
      <c r="AF179" s="65" t="n">
        <v>0</v>
      </c>
      <c r="AG179" s="61" t="n">
        <v>0</v>
      </c>
      <c r="AH179" s="61" t="n">
        <v>0</v>
      </c>
      <c r="AI179" s="66" t="n">
        <f aca="false">SUM(AF179:AH179)</f>
        <v>0</v>
      </c>
      <c r="AJ179" s="63" t="n">
        <v>0</v>
      </c>
      <c r="AK179" s="61" t="n">
        <v>0</v>
      </c>
      <c r="AL179" s="61" t="n">
        <v>0</v>
      </c>
      <c r="AM179" s="64" t="n">
        <f aca="false">SUM(AJ179:AL179)</f>
        <v>0</v>
      </c>
      <c r="AN179" s="68" t="n">
        <f aca="false">+AA179+AE179+AI179+AM179</f>
        <v>0</v>
      </c>
      <c r="AO179" s="69" t="s">
        <v>307</v>
      </c>
      <c r="AP179" s="70" t="s">
        <v>112</v>
      </c>
      <c r="AQ179" s="71" t="s">
        <v>59</v>
      </c>
    </row>
    <row r="180" customFormat="false" ht="30" hidden="false" customHeight="true" outlineLevel="0" collapsed="false">
      <c r="B180" s="34"/>
      <c r="C180" s="35"/>
      <c r="D180" s="36"/>
      <c r="E180" s="37"/>
      <c r="F180" s="262"/>
      <c r="G180" s="263"/>
      <c r="H180" s="263"/>
      <c r="I180" s="263"/>
      <c r="J180" s="263"/>
      <c r="K180" s="263"/>
      <c r="L180" s="264"/>
      <c r="M180" s="86"/>
      <c r="N180" s="87"/>
      <c r="O180" s="88" t="s">
        <v>1425</v>
      </c>
      <c r="P180" s="236" t="s">
        <v>44</v>
      </c>
      <c r="Q180" s="88" t="s">
        <v>1426</v>
      </c>
      <c r="R180" s="169" t="n">
        <v>0</v>
      </c>
      <c r="S180" s="170" t="n">
        <v>1</v>
      </c>
      <c r="T180" s="170" t="n">
        <v>0</v>
      </c>
      <c r="U180" s="170" t="n">
        <v>0</v>
      </c>
      <c r="V180" s="170" t="n">
        <v>0.5</v>
      </c>
      <c r="W180" s="326" t="n">
        <v>0.5</v>
      </c>
      <c r="X180" s="65" t="n">
        <v>0</v>
      </c>
      <c r="Y180" s="61" t="n">
        <v>0</v>
      </c>
      <c r="Z180" s="61" t="n">
        <v>0</v>
      </c>
      <c r="AA180" s="66" t="n">
        <f aca="false">SUM(X180:Z180)</f>
        <v>0</v>
      </c>
      <c r="AB180" s="63" t="n">
        <v>0</v>
      </c>
      <c r="AC180" s="61" t="n">
        <v>0</v>
      </c>
      <c r="AD180" s="61" t="n">
        <v>0</v>
      </c>
      <c r="AE180" s="64" t="n">
        <f aca="false">SUM(AB180:AD180)</f>
        <v>0</v>
      </c>
      <c r="AF180" s="65" t="n">
        <v>0</v>
      </c>
      <c r="AG180" s="61" t="n">
        <v>0</v>
      </c>
      <c r="AH180" s="61" t="n">
        <v>0</v>
      </c>
      <c r="AI180" s="66" t="n">
        <f aca="false">SUM(AF180:AH180)</f>
        <v>0</v>
      </c>
      <c r="AJ180" s="63" t="n">
        <v>0</v>
      </c>
      <c r="AK180" s="61" t="n">
        <v>0</v>
      </c>
      <c r="AL180" s="61" t="n">
        <v>0</v>
      </c>
      <c r="AM180" s="64" t="n">
        <f aca="false">SUM(AJ180:AL180)</f>
        <v>0</v>
      </c>
      <c r="AN180" s="68" t="n">
        <f aca="false">+AA180+AE180+AI180+AM180</f>
        <v>0</v>
      </c>
      <c r="AO180" s="69" t="s">
        <v>307</v>
      </c>
      <c r="AP180" s="70" t="s">
        <v>112</v>
      </c>
      <c r="AQ180" s="71" t="s">
        <v>59</v>
      </c>
    </row>
    <row r="181" customFormat="false" ht="30" hidden="false" customHeight="true" outlineLevel="0" collapsed="false">
      <c r="B181" s="34"/>
      <c r="C181" s="35"/>
      <c r="D181" s="36"/>
      <c r="E181" s="37"/>
      <c r="F181" s="262"/>
      <c r="G181" s="263"/>
      <c r="H181" s="263"/>
      <c r="I181" s="263"/>
      <c r="J181" s="263"/>
      <c r="K181" s="263"/>
      <c r="L181" s="264"/>
      <c r="M181" s="86"/>
      <c r="N181" s="87"/>
      <c r="O181" s="88" t="s">
        <v>1427</v>
      </c>
      <c r="P181" s="236" t="s">
        <v>44</v>
      </c>
      <c r="Q181" s="88" t="s">
        <v>1428</v>
      </c>
      <c r="R181" s="169" t="n">
        <v>0.2</v>
      </c>
      <c r="S181" s="170" t="n">
        <v>1</v>
      </c>
      <c r="T181" s="170" t="n">
        <v>0</v>
      </c>
      <c r="U181" s="170" t="n">
        <v>0.2</v>
      </c>
      <c r="V181" s="170" t="n">
        <v>0.4</v>
      </c>
      <c r="W181" s="326" t="n">
        <v>0.4</v>
      </c>
      <c r="X181" s="65" t="n">
        <v>0</v>
      </c>
      <c r="Y181" s="61" t="n">
        <v>0</v>
      </c>
      <c r="Z181" s="61" t="n">
        <v>0</v>
      </c>
      <c r="AA181" s="66" t="n">
        <f aca="false">SUM(X181:Z181)</f>
        <v>0</v>
      </c>
      <c r="AB181" s="63" t="n">
        <v>0</v>
      </c>
      <c r="AC181" s="61" t="n">
        <v>0</v>
      </c>
      <c r="AD181" s="61" t="n">
        <v>0</v>
      </c>
      <c r="AE181" s="64" t="n">
        <f aca="false">SUM(AB181:AD181)</f>
        <v>0</v>
      </c>
      <c r="AF181" s="65" t="n">
        <v>0</v>
      </c>
      <c r="AG181" s="61" t="n">
        <v>0</v>
      </c>
      <c r="AH181" s="61" t="n">
        <v>0</v>
      </c>
      <c r="AI181" s="66" t="n">
        <f aca="false">SUM(AF181:AH181)</f>
        <v>0</v>
      </c>
      <c r="AJ181" s="63" t="n">
        <v>0</v>
      </c>
      <c r="AK181" s="61" t="n">
        <v>0</v>
      </c>
      <c r="AL181" s="61" t="n">
        <v>0</v>
      </c>
      <c r="AM181" s="64" t="n">
        <f aca="false">SUM(AJ181:AL181)</f>
        <v>0</v>
      </c>
      <c r="AN181" s="68" t="n">
        <f aca="false">+AA181+AE181+AI181+AM181</f>
        <v>0</v>
      </c>
      <c r="AO181" s="69" t="s">
        <v>307</v>
      </c>
      <c r="AP181" s="70" t="s">
        <v>112</v>
      </c>
      <c r="AQ181" s="71" t="s">
        <v>59</v>
      </c>
    </row>
    <row r="182" customFormat="false" ht="30" hidden="false" customHeight="true" outlineLevel="0" collapsed="false">
      <c r="B182" s="34"/>
      <c r="C182" s="35"/>
      <c r="D182" s="36"/>
      <c r="E182" s="37"/>
      <c r="F182" s="262"/>
      <c r="G182" s="263"/>
      <c r="H182" s="263"/>
      <c r="I182" s="263"/>
      <c r="J182" s="263"/>
      <c r="K182" s="263"/>
      <c r="L182" s="264"/>
      <c r="M182" s="86"/>
      <c r="N182" s="87"/>
      <c r="O182" s="88" t="s">
        <v>1429</v>
      </c>
      <c r="P182" s="236" t="s">
        <v>44</v>
      </c>
      <c r="Q182" s="88" t="s">
        <v>1430</v>
      </c>
      <c r="R182" s="169" t="n">
        <v>0</v>
      </c>
      <c r="S182" s="170" t="n">
        <v>1</v>
      </c>
      <c r="T182" s="170" t="n">
        <v>0</v>
      </c>
      <c r="U182" s="170" t="n">
        <v>0.2</v>
      </c>
      <c r="V182" s="170" t="n">
        <v>0.4</v>
      </c>
      <c r="W182" s="326" t="n">
        <v>0.4</v>
      </c>
      <c r="X182" s="65" t="n">
        <v>0</v>
      </c>
      <c r="Y182" s="61" t="n">
        <v>0</v>
      </c>
      <c r="Z182" s="61" t="n">
        <v>0</v>
      </c>
      <c r="AA182" s="66" t="n">
        <f aca="false">SUM(X182:Z182)</f>
        <v>0</v>
      </c>
      <c r="AB182" s="63" t="n">
        <v>0</v>
      </c>
      <c r="AC182" s="61" t="n">
        <v>0</v>
      </c>
      <c r="AD182" s="61" t="n">
        <v>0</v>
      </c>
      <c r="AE182" s="64" t="n">
        <f aca="false">SUM(AB182:AD182)</f>
        <v>0</v>
      </c>
      <c r="AF182" s="65" t="n">
        <v>0</v>
      </c>
      <c r="AG182" s="61" t="n">
        <v>0</v>
      </c>
      <c r="AH182" s="61" t="n">
        <v>0</v>
      </c>
      <c r="AI182" s="66" t="n">
        <f aca="false">SUM(AF182:AH182)</f>
        <v>0</v>
      </c>
      <c r="AJ182" s="63" t="n">
        <v>0</v>
      </c>
      <c r="AK182" s="61" t="n">
        <v>0</v>
      </c>
      <c r="AL182" s="61" t="n">
        <v>0</v>
      </c>
      <c r="AM182" s="64" t="n">
        <f aca="false">SUM(AJ182:AL182)</f>
        <v>0</v>
      </c>
      <c r="AN182" s="68" t="n">
        <f aca="false">+AA182+AE182+AI182+AM182</f>
        <v>0</v>
      </c>
      <c r="AO182" s="69" t="s">
        <v>307</v>
      </c>
      <c r="AP182" s="70" t="s">
        <v>112</v>
      </c>
      <c r="AQ182" s="71" t="s">
        <v>59</v>
      </c>
    </row>
    <row r="183" customFormat="false" ht="30" hidden="false" customHeight="true" outlineLevel="0" collapsed="false">
      <c r="B183" s="34"/>
      <c r="C183" s="35"/>
      <c r="D183" s="36"/>
      <c r="E183" s="37"/>
      <c r="F183" s="262"/>
      <c r="G183" s="263"/>
      <c r="H183" s="263"/>
      <c r="I183" s="263"/>
      <c r="J183" s="263"/>
      <c r="K183" s="263"/>
      <c r="L183" s="264"/>
      <c r="M183" s="86"/>
      <c r="N183" s="87"/>
      <c r="O183" s="88" t="s">
        <v>1431</v>
      </c>
      <c r="P183" s="236" t="s">
        <v>44</v>
      </c>
      <c r="Q183" s="88" t="s">
        <v>1432</v>
      </c>
      <c r="R183" s="169" t="n">
        <v>0</v>
      </c>
      <c r="S183" s="170" t="n">
        <v>1</v>
      </c>
      <c r="T183" s="170" t="n">
        <v>0</v>
      </c>
      <c r="U183" s="170" t="n">
        <v>0.2</v>
      </c>
      <c r="V183" s="170" t="n">
        <v>0.4</v>
      </c>
      <c r="W183" s="326" t="n">
        <v>0.4</v>
      </c>
      <c r="X183" s="65" t="n">
        <v>0</v>
      </c>
      <c r="Y183" s="61" t="n">
        <v>0</v>
      </c>
      <c r="Z183" s="61" t="n">
        <v>0</v>
      </c>
      <c r="AA183" s="66" t="n">
        <f aca="false">SUM(X183:Z183)</f>
        <v>0</v>
      </c>
      <c r="AB183" s="63" t="n">
        <v>0</v>
      </c>
      <c r="AC183" s="61" t="n">
        <v>0</v>
      </c>
      <c r="AD183" s="61" t="n">
        <v>0</v>
      </c>
      <c r="AE183" s="64" t="n">
        <f aca="false">SUM(AB183:AD183)</f>
        <v>0</v>
      </c>
      <c r="AF183" s="65" t="n">
        <v>0</v>
      </c>
      <c r="AG183" s="61" t="n">
        <v>0</v>
      </c>
      <c r="AH183" s="61" t="n">
        <v>0</v>
      </c>
      <c r="AI183" s="66" t="n">
        <f aca="false">SUM(AF183:AH183)</f>
        <v>0</v>
      </c>
      <c r="AJ183" s="63" t="n">
        <v>0</v>
      </c>
      <c r="AK183" s="61" t="n">
        <v>0</v>
      </c>
      <c r="AL183" s="61" t="n">
        <v>0</v>
      </c>
      <c r="AM183" s="64" t="n">
        <f aca="false">SUM(AJ183:AL183)</f>
        <v>0</v>
      </c>
      <c r="AN183" s="68" t="n">
        <f aca="false">+AA183+AE183+AI183+AM183</f>
        <v>0</v>
      </c>
      <c r="AO183" s="69" t="s">
        <v>307</v>
      </c>
      <c r="AP183" s="70" t="s">
        <v>301</v>
      </c>
      <c r="AQ183" s="71" t="s">
        <v>59</v>
      </c>
    </row>
    <row r="184" customFormat="false" ht="30" hidden="false" customHeight="true" outlineLevel="0" collapsed="false">
      <c r="B184" s="34"/>
      <c r="C184" s="35"/>
      <c r="D184" s="36"/>
      <c r="E184" s="37"/>
      <c r="F184" s="262"/>
      <c r="G184" s="263"/>
      <c r="H184" s="263"/>
      <c r="I184" s="263"/>
      <c r="J184" s="263"/>
      <c r="K184" s="263"/>
      <c r="L184" s="264"/>
      <c r="M184" s="86"/>
      <c r="N184" s="87"/>
      <c r="O184" s="58" t="s">
        <v>1433</v>
      </c>
      <c r="P184" s="235" t="n">
        <v>2210981</v>
      </c>
      <c r="Q184" s="58" t="s">
        <v>1434</v>
      </c>
      <c r="R184" s="60" t="n">
        <v>4</v>
      </c>
      <c r="S184" s="61" t="n">
        <v>4</v>
      </c>
      <c r="T184" s="61" t="n">
        <v>4</v>
      </c>
      <c r="U184" s="61" t="n">
        <v>4</v>
      </c>
      <c r="V184" s="61" t="n">
        <v>4</v>
      </c>
      <c r="W184" s="322" t="n">
        <v>4</v>
      </c>
      <c r="X184" s="65" t="n">
        <v>650000</v>
      </c>
      <c r="Y184" s="61" t="n">
        <v>0</v>
      </c>
      <c r="Z184" s="61" t="n">
        <v>0</v>
      </c>
      <c r="AA184" s="66" t="n">
        <f aca="false">SUM(X184:Z184)</f>
        <v>650000</v>
      </c>
      <c r="AB184" s="63" t="n">
        <v>800000</v>
      </c>
      <c r="AC184" s="61" t="n">
        <v>0</v>
      </c>
      <c r="AD184" s="61" t="n">
        <v>0</v>
      </c>
      <c r="AE184" s="64" t="n">
        <f aca="false">SUM(AB184:AD184)</f>
        <v>800000</v>
      </c>
      <c r="AF184" s="65" t="n">
        <v>650000</v>
      </c>
      <c r="AG184" s="61" t="n">
        <v>0</v>
      </c>
      <c r="AH184" s="61" t="n">
        <v>0</v>
      </c>
      <c r="AI184" s="66" t="n">
        <f aca="false">SUM(AF184:AH184)</f>
        <v>650000</v>
      </c>
      <c r="AJ184" s="63" t="n">
        <v>650000</v>
      </c>
      <c r="AK184" s="61" t="n">
        <v>0</v>
      </c>
      <c r="AL184" s="61" t="n">
        <v>0</v>
      </c>
      <c r="AM184" s="64" t="n">
        <f aca="false">SUM(AJ184:AL184)</f>
        <v>650000</v>
      </c>
      <c r="AN184" s="68" t="n">
        <f aca="false">+AA184+AE184+AI184+AM184</f>
        <v>2750000</v>
      </c>
      <c r="AO184" s="69" t="s">
        <v>307</v>
      </c>
      <c r="AP184" s="70" t="s">
        <v>301</v>
      </c>
      <c r="AQ184" s="71" t="s">
        <v>33</v>
      </c>
    </row>
    <row r="185" customFormat="false" ht="30" hidden="false" customHeight="true" outlineLevel="0" collapsed="false">
      <c r="B185" s="34"/>
      <c r="C185" s="35"/>
      <c r="D185" s="36"/>
      <c r="E185" s="37"/>
      <c r="F185" s="262"/>
      <c r="G185" s="263"/>
      <c r="H185" s="263"/>
      <c r="I185" s="263"/>
      <c r="J185" s="263"/>
      <c r="K185" s="263"/>
      <c r="L185" s="264"/>
      <c r="M185" s="86"/>
      <c r="N185" s="87"/>
      <c r="O185" s="88" t="s">
        <v>1435</v>
      </c>
      <c r="P185" s="236" t="s">
        <v>44</v>
      </c>
      <c r="Q185" s="88" t="s">
        <v>1436</v>
      </c>
      <c r="R185" s="60" t="n">
        <v>0</v>
      </c>
      <c r="S185" s="61" t="n">
        <v>4</v>
      </c>
      <c r="T185" s="61" t="n">
        <v>0</v>
      </c>
      <c r="U185" s="61" t="n">
        <v>4</v>
      </c>
      <c r="V185" s="61" t="n">
        <v>0</v>
      </c>
      <c r="W185" s="322" t="n">
        <v>0</v>
      </c>
      <c r="X185" s="65" t="n">
        <v>0</v>
      </c>
      <c r="Y185" s="61" t="n">
        <v>0</v>
      </c>
      <c r="Z185" s="61" t="n">
        <v>0</v>
      </c>
      <c r="AA185" s="66" t="n">
        <f aca="false">SUM(X185:Z185)</f>
        <v>0</v>
      </c>
      <c r="AB185" s="63" t="n">
        <v>0</v>
      </c>
      <c r="AC185" s="61" t="n">
        <v>0</v>
      </c>
      <c r="AD185" s="61" t="n">
        <v>0</v>
      </c>
      <c r="AE185" s="64" t="n">
        <f aca="false">SUM(AB185:AD185)</f>
        <v>0</v>
      </c>
      <c r="AF185" s="65" t="n">
        <v>0</v>
      </c>
      <c r="AG185" s="61" t="n">
        <v>0</v>
      </c>
      <c r="AH185" s="61" t="n">
        <v>0</v>
      </c>
      <c r="AI185" s="66" t="n">
        <f aca="false">SUM(AF185:AH185)</f>
        <v>0</v>
      </c>
      <c r="AJ185" s="63" t="n">
        <v>0</v>
      </c>
      <c r="AK185" s="61" t="n">
        <v>0</v>
      </c>
      <c r="AL185" s="61" t="n">
        <v>0</v>
      </c>
      <c r="AM185" s="64" t="n">
        <f aca="false">SUM(AJ185:AL185)</f>
        <v>0</v>
      </c>
      <c r="AN185" s="68" t="n">
        <f aca="false">+AA185+AE185+AI185+AM185</f>
        <v>0</v>
      </c>
      <c r="AO185" s="69" t="s">
        <v>307</v>
      </c>
      <c r="AP185" s="70" t="s">
        <v>301</v>
      </c>
      <c r="AQ185" s="71" t="s">
        <v>33</v>
      </c>
    </row>
    <row r="186" customFormat="false" ht="30" hidden="false" customHeight="true" outlineLevel="0" collapsed="false">
      <c r="B186" s="34"/>
      <c r="C186" s="35"/>
      <c r="D186" s="36"/>
      <c r="E186" s="37"/>
      <c r="F186" s="262"/>
      <c r="G186" s="263"/>
      <c r="H186" s="263"/>
      <c r="I186" s="263"/>
      <c r="J186" s="263"/>
      <c r="K186" s="263"/>
      <c r="L186" s="264"/>
      <c r="M186" s="86"/>
      <c r="N186" s="87"/>
      <c r="O186" s="88" t="s">
        <v>1437</v>
      </c>
      <c r="P186" s="236" t="n">
        <v>2210839</v>
      </c>
      <c r="Q186" s="88" t="s">
        <v>1438</v>
      </c>
      <c r="R186" s="60" t="n">
        <v>10425</v>
      </c>
      <c r="S186" s="61" t="n">
        <v>1700</v>
      </c>
      <c r="T186" s="61" t="n">
        <v>200</v>
      </c>
      <c r="U186" s="61" t="n">
        <v>500</v>
      </c>
      <c r="V186" s="61" t="n">
        <v>500</v>
      </c>
      <c r="W186" s="322" t="n">
        <v>500</v>
      </c>
      <c r="X186" s="65" t="n">
        <v>500000</v>
      </c>
      <c r="Y186" s="61" t="n">
        <v>0</v>
      </c>
      <c r="Z186" s="61" t="n">
        <v>0</v>
      </c>
      <c r="AA186" s="66" t="n">
        <f aca="false">SUM(X186:Z186)</f>
        <v>500000</v>
      </c>
      <c r="AB186" s="63" t="n">
        <v>500000</v>
      </c>
      <c r="AC186" s="61" t="n">
        <v>0</v>
      </c>
      <c r="AD186" s="61" t="n">
        <v>0</v>
      </c>
      <c r="AE186" s="64" t="n">
        <f aca="false">SUM(AB186:AD186)</f>
        <v>500000</v>
      </c>
      <c r="AF186" s="65" t="n">
        <v>500000</v>
      </c>
      <c r="AG186" s="61" t="n">
        <v>0</v>
      </c>
      <c r="AH186" s="61" t="n">
        <v>0</v>
      </c>
      <c r="AI186" s="66" t="n">
        <f aca="false">SUM(AF186:AH186)</f>
        <v>500000</v>
      </c>
      <c r="AJ186" s="63" t="n">
        <v>500000</v>
      </c>
      <c r="AK186" s="61" t="n">
        <v>0</v>
      </c>
      <c r="AL186" s="61" t="n">
        <v>0</v>
      </c>
      <c r="AM186" s="64" t="n">
        <f aca="false">SUM(AJ186:AL186)</f>
        <v>500000</v>
      </c>
      <c r="AN186" s="68" t="n">
        <f aca="false">+AA186+AE186+AI186+AM186</f>
        <v>2000000</v>
      </c>
      <c r="AO186" s="69" t="s">
        <v>407</v>
      </c>
      <c r="AP186" s="70" t="s">
        <v>106</v>
      </c>
      <c r="AQ186" s="71" t="s">
        <v>33</v>
      </c>
    </row>
    <row r="187" customFormat="false" ht="30" hidden="false" customHeight="true" outlineLevel="0" collapsed="false">
      <c r="B187" s="34"/>
      <c r="C187" s="35"/>
      <c r="D187" s="36"/>
      <c r="E187" s="37"/>
      <c r="F187" s="262"/>
      <c r="G187" s="263"/>
      <c r="H187" s="263"/>
      <c r="I187" s="263"/>
      <c r="J187" s="263"/>
      <c r="K187" s="263"/>
      <c r="L187" s="264"/>
      <c r="M187" s="86"/>
      <c r="N187" s="87"/>
      <c r="O187" s="88" t="s">
        <v>1439</v>
      </c>
      <c r="P187" s="415" t="s">
        <v>44</v>
      </c>
      <c r="Q187" s="88" t="s">
        <v>1440</v>
      </c>
      <c r="R187" s="60" t="n">
        <v>1</v>
      </c>
      <c r="S187" s="61" t="n">
        <v>1</v>
      </c>
      <c r="T187" s="61" t="n">
        <v>0</v>
      </c>
      <c r="U187" s="61" t="n">
        <v>1</v>
      </c>
      <c r="V187" s="61" t="n">
        <v>0</v>
      </c>
      <c r="W187" s="322" t="n">
        <v>0</v>
      </c>
      <c r="X187" s="65" t="n">
        <v>0</v>
      </c>
      <c r="Y187" s="61" t="n">
        <v>0</v>
      </c>
      <c r="Z187" s="61" t="n">
        <v>0</v>
      </c>
      <c r="AA187" s="66" t="n">
        <f aca="false">SUM(X187:Z187)</f>
        <v>0</v>
      </c>
      <c r="AB187" s="63" t="n">
        <v>0</v>
      </c>
      <c r="AC187" s="61" t="n">
        <v>0</v>
      </c>
      <c r="AD187" s="61" t="n">
        <v>0</v>
      </c>
      <c r="AE187" s="64" t="n">
        <f aca="false">SUM(AB187:AD187)</f>
        <v>0</v>
      </c>
      <c r="AF187" s="65" t="n">
        <v>0</v>
      </c>
      <c r="AG187" s="61" t="n">
        <v>0</v>
      </c>
      <c r="AH187" s="61" t="n">
        <v>0</v>
      </c>
      <c r="AI187" s="66" t="n">
        <f aca="false">SUM(AF187:AH187)</f>
        <v>0</v>
      </c>
      <c r="AJ187" s="63" t="n">
        <v>0</v>
      </c>
      <c r="AK187" s="61" t="n">
        <v>0</v>
      </c>
      <c r="AL187" s="61" t="n">
        <v>0</v>
      </c>
      <c r="AM187" s="64" t="n">
        <f aca="false">SUM(AJ187:AL187)</f>
        <v>0</v>
      </c>
      <c r="AN187" s="68" t="n">
        <f aca="false">+AA187+AE187+AI187+AM187</f>
        <v>0</v>
      </c>
      <c r="AO187" s="69" t="s">
        <v>307</v>
      </c>
      <c r="AP187" s="70" t="s">
        <v>301</v>
      </c>
      <c r="AQ187" s="132" t="s">
        <v>59</v>
      </c>
    </row>
    <row r="188" customFormat="false" ht="30" hidden="false" customHeight="true" outlineLevel="0" collapsed="false">
      <c r="B188" s="34"/>
      <c r="C188" s="35"/>
      <c r="D188" s="36"/>
      <c r="E188" s="37"/>
      <c r="F188" s="262"/>
      <c r="G188" s="263"/>
      <c r="H188" s="263"/>
      <c r="I188" s="263"/>
      <c r="J188" s="263"/>
      <c r="K188" s="263"/>
      <c r="L188" s="264"/>
      <c r="M188" s="86"/>
      <c r="N188" s="87"/>
      <c r="O188" s="88" t="s">
        <v>1441</v>
      </c>
      <c r="P188" s="236" t="s">
        <v>44</v>
      </c>
      <c r="Q188" s="88" t="s">
        <v>1442</v>
      </c>
      <c r="R188" s="60" t="n">
        <v>0</v>
      </c>
      <c r="S188" s="61" t="n">
        <v>1</v>
      </c>
      <c r="T188" s="61" t="n">
        <v>0</v>
      </c>
      <c r="U188" s="61" t="n">
        <v>0</v>
      </c>
      <c r="V188" s="61" t="n">
        <v>1</v>
      </c>
      <c r="W188" s="322" t="n">
        <v>0</v>
      </c>
      <c r="X188" s="65" t="n">
        <v>0</v>
      </c>
      <c r="Y188" s="61" t="n">
        <v>0</v>
      </c>
      <c r="Z188" s="61" t="n">
        <v>0</v>
      </c>
      <c r="AA188" s="66" t="n">
        <f aca="false">SUM(X188:Z188)</f>
        <v>0</v>
      </c>
      <c r="AB188" s="63" t="n">
        <v>0</v>
      </c>
      <c r="AC188" s="61" t="n">
        <v>0</v>
      </c>
      <c r="AD188" s="61" t="n">
        <v>0</v>
      </c>
      <c r="AE188" s="64" t="n">
        <f aca="false">SUM(AB188:AD188)</f>
        <v>0</v>
      </c>
      <c r="AF188" s="65" t="n">
        <v>0</v>
      </c>
      <c r="AG188" s="61" t="n">
        <v>0</v>
      </c>
      <c r="AH188" s="61" t="n">
        <v>0</v>
      </c>
      <c r="AI188" s="66" t="n">
        <f aca="false">SUM(AF188:AH188)</f>
        <v>0</v>
      </c>
      <c r="AJ188" s="63" t="n">
        <v>0</v>
      </c>
      <c r="AK188" s="61" t="n">
        <v>0</v>
      </c>
      <c r="AL188" s="61" t="n">
        <v>0</v>
      </c>
      <c r="AM188" s="64" t="n">
        <f aca="false">SUM(AJ188:AL188)</f>
        <v>0</v>
      </c>
      <c r="AN188" s="68" t="n">
        <f aca="false">+AA188+AE188+AI188+AM188</f>
        <v>0</v>
      </c>
      <c r="AO188" s="69" t="s">
        <v>307</v>
      </c>
      <c r="AP188" s="70" t="s">
        <v>148</v>
      </c>
      <c r="AQ188" s="71" t="s">
        <v>149</v>
      </c>
    </row>
    <row r="189" customFormat="false" ht="45.75" hidden="false" customHeight="true" outlineLevel="0" collapsed="false">
      <c r="B189" s="34"/>
      <c r="C189" s="35"/>
      <c r="D189" s="36"/>
      <c r="E189" s="37"/>
      <c r="F189" s="262"/>
      <c r="G189" s="263"/>
      <c r="H189" s="263"/>
      <c r="I189" s="263"/>
      <c r="J189" s="263"/>
      <c r="K189" s="263"/>
      <c r="L189" s="264"/>
      <c r="M189" s="86"/>
      <c r="N189" s="87"/>
      <c r="O189" s="221" t="s">
        <v>1443</v>
      </c>
      <c r="P189" s="92" t="s">
        <v>1444</v>
      </c>
      <c r="Q189" s="221" t="s">
        <v>1445</v>
      </c>
      <c r="R189" s="93" t="n">
        <v>0</v>
      </c>
      <c r="S189" s="94" t="n">
        <v>1</v>
      </c>
      <c r="T189" s="94" t="n">
        <v>1</v>
      </c>
      <c r="U189" s="94" t="n">
        <v>1</v>
      </c>
      <c r="V189" s="94" t="n">
        <v>1</v>
      </c>
      <c r="W189" s="328" t="n">
        <v>1</v>
      </c>
      <c r="X189" s="98" t="n">
        <v>21257</v>
      </c>
      <c r="Y189" s="94" t="n">
        <v>0</v>
      </c>
      <c r="Z189" s="94" t="n">
        <v>0</v>
      </c>
      <c r="AA189" s="99" t="n">
        <f aca="false">SUM(X189:Z189)</f>
        <v>21257</v>
      </c>
      <c r="AB189" s="96" t="n">
        <v>250000</v>
      </c>
      <c r="AC189" s="94" t="n">
        <v>0</v>
      </c>
      <c r="AD189" s="94" t="n">
        <v>0</v>
      </c>
      <c r="AE189" s="97" t="n">
        <f aca="false">SUM(AB189:AD189)</f>
        <v>250000</v>
      </c>
      <c r="AF189" s="98" t="n">
        <v>250000</v>
      </c>
      <c r="AG189" s="94" t="n">
        <v>0</v>
      </c>
      <c r="AH189" s="94" t="n">
        <v>0</v>
      </c>
      <c r="AI189" s="99" t="n">
        <f aca="false">SUM(AF189:AH189)</f>
        <v>250000</v>
      </c>
      <c r="AJ189" s="96" t="n">
        <v>250000</v>
      </c>
      <c r="AK189" s="94" t="n">
        <v>0</v>
      </c>
      <c r="AL189" s="94" t="n">
        <v>0</v>
      </c>
      <c r="AM189" s="97" t="n">
        <f aca="false">SUM(AJ189:AL189)</f>
        <v>250000</v>
      </c>
      <c r="AN189" s="101" t="n">
        <f aca="false">+AA189+AE189+AI189+AM189</f>
        <v>771257</v>
      </c>
      <c r="AO189" s="102" t="s">
        <v>307</v>
      </c>
      <c r="AP189" s="70" t="s">
        <v>148</v>
      </c>
      <c r="AQ189" s="104" t="s">
        <v>149</v>
      </c>
    </row>
    <row r="190" customFormat="false" ht="15" hidden="false" customHeight="true" outlineLevel="0" collapsed="false">
      <c r="B190" s="34"/>
      <c r="C190" s="35"/>
      <c r="D190" s="283"/>
      <c r="E190" s="284"/>
      <c r="F190" s="285"/>
      <c r="G190" s="286"/>
      <c r="H190" s="286"/>
      <c r="I190" s="286"/>
      <c r="J190" s="286"/>
      <c r="K190" s="286"/>
      <c r="L190" s="286"/>
      <c r="M190" s="286"/>
      <c r="N190" s="284"/>
      <c r="O190" s="285"/>
      <c r="P190" s="284"/>
      <c r="Q190" s="285"/>
      <c r="R190" s="286"/>
      <c r="S190" s="286"/>
      <c r="T190" s="286"/>
      <c r="U190" s="286"/>
      <c r="V190" s="286"/>
      <c r="W190" s="286"/>
      <c r="X190" s="274"/>
      <c r="Y190" s="274"/>
      <c r="Z190" s="274"/>
      <c r="AA190" s="261"/>
      <c r="AB190" s="274"/>
      <c r="AC190" s="274"/>
      <c r="AD190" s="274"/>
      <c r="AE190" s="274"/>
      <c r="AF190" s="274"/>
      <c r="AG190" s="274"/>
      <c r="AH190" s="274"/>
      <c r="AI190" s="274"/>
      <c r="AJ190" s="274"/>
      <c r="AK190" s="274"/>
      <c r="AL190" s="274"/>
      <c r="AM190" s="274"/>
      <c r="AN190" s="261"/>
      <c r="AO190" s="287"/>
      <c r="AP190" s="284"/>
      <c r="AQ190" s="288"/>
    </row>
    <row r="191" customFormat="false" ht="30" hidden="false" customHeight="true" outlineLevel="0" collapsed="false">
      <c r="B191" s="34"/>
      <c r="C191" s="35"/>
      <c r="D191" s="36" t="n">
        <f aca="false">+RESUMEN!I116</f>
        <v>0.0294242942393321</v>
      </c>
      <c r="E191" s="37" t="s">
        <v>1446</v>
      </c>
      <c r="F191" s="38" t="s">
        <v>1447</v>
      </c>
      <c r="G191" s="39" t="n">
        <v>21.2</v>
      </c>
      <c r="H191" s="40" t="n">
        <v>19</v>
      </c>
      <c r="I191" s="40" t="n">
        <v>21</v>
      </c>
      <c r="J191" s="40" t="n">
        <v>21</v>
      </c>
      <c r="K191" s="40" t="n">
        <v>20</v>
      </c>
      <c r="L191" s="243" t="n">
        <v>19</v>
      </c>
      <c r="M191" s="42" t="n">
        <f aca="false">+RESUMEN!I117</f>
        <v>0.0136745780680737</v>
      </c>
      <c r="N191" s="43" t="s">
        <v>1448</v>
      </c>
      <c r="O191" s="219" t="s">
        <v>1449</v>
      </c>
      <c r="P191" s="231"/>
      <c r="Q191" s="219" t="s">
        <v>1450</v>
      </c>
      <c r="R191" s="46" t="n">
        <v>0</v>
      </c>
      <c r="S191" s="47" t="n">
        <v>1</v>
      </c>
      <c r="T191" s="47" t="n">
        <v>0</v>
      </c>
      <c r="U191" s="47" t="n">
        <v>0</v>
      </c>
      <c r="V191" s="47" t="n">
        <v>1</v>
      </c>
      <c r="W191" s="321" t="n">
        <v>1</v>
      </c>
      <c r="X191" s="51" t="n">
        <v>0</v>
      </c>
      <c r="Y191" s="47" t="n">
        <v>0</v>
      </c>
      <c r="Z191" s="47" t="n">
        <v>0</v>
      </c>
      <c r="AA191" s="52" t="n">
        <f aca="false">SUM(X191:Z191)</f>
        <v>0</v>
      </c>
      <c r="AB191" s="49" t="n">
        <v>0</v>
      </c>
      <c r="AC191" s="47" t="n">
        <v>0</v>
      </c>
      <c r="AD191" s="47" t="n">
        <v>0</v>
      </c>
      <c r="AE191" s="50" t="n">
        <f aca="false">SUM(AB191:AD191)</f>
        <v>0</v>
      </c>
      <c r="AF191" s="51" t="n">
        <v>100000</v>
      </c>
      <c r="AG191" s="47" t="n">
        <v>0</v>
      </c>
      <c r="AH191" s="47" t="n">
        <v>0</v>
      </c>
      <c r="AI191" s="52" t="n">
        <f aca="false">SUM(AF191:AH191)</f>
        <v>100000</v>
      </c>
      <c r="AJ191" s="49" t="n">
        <v>120000</v>
      </c>
      <c r="AK191" s="47" t="n">
        <v>0</v>
      </c>
      <c r="AL191" s="47" t="n">
        <v>0</v>
      </c>
      <c r="AM191" s="50" t="n">
        <f aca="false">SUM(AJ191:AL191)</f>
        <v>120000</v>
      </c>
      <c r="AN191" s="265" t="n">
        <f aca="false">+AA191+AE191+AI191+AM191</f>
        <v>220000</v>
      </c>
      <c r="AO191" s="55" t="s">
        <v>31</v>
      </c>
      <c r="AP191" s="56" t="s">
        <v>106</v>
      </c>
      <c r="AQ191" s="57" t="s">
        <v>33</v>
      </c>
    </row>
    <row r="192" customFormat="false" ht="30" hidden="false" customHeight="true" outlineLevel="0" collapsed="false">
      <c r="B192" s="34"/>
      <c r="C192" s="35"/>
      <c r="D192" s="36"/>
      <c r="E192" s="37"/>
      <c r="F192" s="38"/>
      <c r="G192" s="39"/>
      <c r="H192" s="40"/>
      <c r="I192" s="40"/>
      <c r="J192" s="40"/>
      <c r="K192" s="40"/>
      <c r="L192" s="243"/>
      <c r="M192" s="42"/>
      <c r="N192" s="43"/>
      <c r="O192" s="220" t="s">
        <v>1451</v>
      </c>
      <c r="P192" s="59" t="n">
        <v>2210236</v>
      </c>
      <c r="Q192" s="220" t="s">
        <v>1452</v>
      </c>
      <c r="R192" s="60" t="n">
        <v>1</v>
      </c>
      <c r="S192" s="61" t="n">
        <v>1</v>
      </c>
      <c r="T192" s="61" t="n">
        <v>1</v>
      </c>
      <c r="U192" s="61" t="n">
        <v>1</v>
      </c>
      <c r="V192" s="61" t="n">
        <v>1</v>
      </c>
      <c r="W192" s="322" t="n">
        <v>1</v>
      </c>
      <c r="X192" s="65" t="n">
        <v>150000</v>
      </c>
      <c r="Y192" s="61" t="n">
        <v>0</v>
      </c>
      <c r="Z192" s="61" t="n">
        <v>0</v>
      </c>
      <c r="AA192" s="66" t="n">
        <f aca="false">SUM(X192:Z192)</f>
        <v>150000</v>
      </c>
      <c r="AB192" s="63" t="n">
        <v>50000</v>
      </c>
      <c r="AC192" s="61" t="n">
        <v>0</v>
      </c>
      <c r="AD192" s="61" t="n">
        <v>0</v>
      </c>
      <c r="AE192" s="64" t="n">
        <f aca="false">SUM(AB192:AD192)</f>
        <v>50000</v>
      </c>
      <c r="AF192" s="65" t="n">
        <v>135000</v>
      </c>
      <c r="AG192" s="61" t="n">
        <v>0</v>
      </c>
      <c r="AH192" s="61" t="n">
        <v>0</v>
      </c>
      <c r="AI192" s="66" t="n">
        <f aca="false">SUM(AF192:AH192)</f>
        <v>135000</v>
      </c>
      <c r="AJ192" s="63" t="n">
        <v>135000</v>
      </c>
      <c r="AK192" s="61" t="n">
        <v>0</v>
      </c>
      <c r="AL192" s="61" t="n">
        <v>0</v>
      </c>
      <c r="AM192" s="64" t="n">
        <f aca="false">SUM(AJ192:AL192)</f>
        <v>135000</v>
      </c>
      <c r="AN192" s="266" t="n">
        <f aca="false">+AA192+AE192+AI192+AM192</f>
        <v>470000</v>
      </c>
      <c r="AO192" s="69" t="s">
        <v>31</v>
      </c>
      <c r="AP192" s="70" t="s">
        <v>106</v>
      </c>
      <c r="AQ192" s="71" t="s">
        <v>33</v>
      </c>
    </row>
    <row r="193" customFormat="false" ht="30" hidden="false" customHeight="true" outlineLevel="0" collapsed="false">
      <c r="B193" s="34"/>
      <c r="C193" s="35"/>
      <c r="D193" s="36"/>
      <c r="E193" s="37"/>
      <c r="F193" s="38"/>
      <c r="G193" s="39"/>
      <c r="H193" s="40"/>
      <c r="I193" s="40"/>
      <c r="J193" s="40"/>
      <c r="K193" s="40"/>
      <c r="L193" s="243"/>
      <c r="M193" s="42"/>
      <c r="N193" s="43"/>
      <c r="O193" s="223" t="s">
        <v>1453</v>
      </c>
      <c r="P193" s="89" t="s">
        <v>44</v>
      </c>
      <c r="Q193" s="223" t="s">
        <v>1454</v>
      </c>
      <c r="R193" s="60" t="n">
        <v>0</v>
      </c>
      <c r="S193" s="61" t="n">
        <v>17</v>
      </c>
      <c r="T193" s="61" t="n">
        <v>0</v>
      </c>
      <c r="U193" s="61" t="n">
        <v>17</v>
      </c>
      <c r="V193" s="61" t="n">
        <v>0</v>
      </c>
      <c r="W193" s="322" t="n">
        <v>0</v>
      </c>
      <c r="X193" s="65" t="n">
        <v>0</v>
      </c>
      <c r="Y193" s="61" t="n">
        <v>0</v>
      </c>
      <c r="Z193" s="61" t="n">
        <v>0</v>
      </c>
      <c r="AA193" s="66" t="n">
        <f aca="false">SUM(X193:Z193)</f>
        <v>0</v>
      </c>
      <c r="AB193" s="63" t="n">
        <v>0</v>
      </c>
      <c r="AC193" s="61" t="n">
        <v>0</v>
      </c>
      <c r="AD193" s="61" t="n">
        <v>0</v>
      </c>
      <c r="AE193" s="64" t="n">
        <f aca="false">SUM(AB193:AD193)</f>
        <v>0</v>
      </c>
      <c r="AF193" s="65" t="n">
        <v>0</v>
      </c>
      <c r="AG193" s="61" t="n">
        <v>0</v>
      </c>
      <c r="AH193" s="61" t="n">
        <v>0</v>
      </c>
      <c r="AI193" s="66" t="n">
        <f aca="false">SUM(AF193:AH193)</f>
        <v>0</v>
      </c>
      <c r="AJ193" s="63" t="n">
        <v>0</v>
      </c>
      <c r="AK193" s="61" t="n">
        <v>0</v>
      </c>
      <c r="AL193" s="61" t="n">
        <v>0</v>
      </c>
      <c r="AM193" s="64" t="n">
        <f aca="false">SUM(AJ193:AL193)</f>
        <v>0</v>
      </c>
      <c r="AN193" s="266" t="n">
        <f aca="false">+AA193+AE193+AI193+AM193</f>
        <v>0</v>
      </c>
      <c r="AO193" s="69" t="s">
        <v>31</v>
      </c>
      <c r="AP193" s="70" t="s">
        <v>106</v>
      </c>
      <c r="AQ193" s="71" t="s">
        <v>33</v>
      </c>
    </row>
    <row r="194" customFormat="false" ht="30" hidden="false" customHeight="true" outlineLevel="0" collapsed="false">
      <c r="B194" s="34"/>
      <c r="C194" s="35"/>
      <c r="D194" s="36"/>
      <c r="E194" s="37"/>
      <c r="F194" s="38"/>
      <c r="G194" s="39"/>
      <c r="H194" s="40"/>
      <c r="I194" s="40"/>
      <c r="J194" s="40"/>
      <c r="K194" s="40"/>
      <c r="L194" s="243"/>
      <c r="M194" s="42"/>
      <c r="N194" s="43"/>
      <c r="O194" s="72" t="s">
        <v>1455</v>
      </c>
      <c r="P194" s="238" t="s">
        <v>44</v>
      </c>
      <c r="Q194" s="72" t="s">
        <v>1456</v>
      </c>
      <c r="R194" s="74" t="n">
        <v>1</v>
      </c>
      <c r="S194" s="75" t="n">
        <v>1</v>
      </c>
      <c r="T194" s="75" t="n">
        <v>0</v>
      </c>
      <c r="U194" s="75" t="n">
        <v>1</v>
      </c>
      <c r="V194" s="75" t="n">
        <v>0</v>
      </c>
      <c r="W194" s="327" t="n">
        <v>0</v>
      </c>
      <c r="X194" s="79" t="n">
        <v>0</v>
      </c>
      <c r="Y194" s="75" t="n">
        <v>0</v>
      </c>
      <c r="Z194" s="75" t="n">
        <v>0</v>
      </c>
      <c r="AA194" s="80" t="n">
        <f aca="false">SUM(X194:Z194)</f>
        <v>0</v>
      </c>
      <c r="AB194" s="77" t="n">
        <v>49500</v>
      </c>
      <c r="AC194" s="75" t="n">
        <v>0</v>
      </c>
      <c r="AD194" s="75" t="n">
        <v>0</v>
      </c>
      <c r="AE194" s="78" t="n">
        <f aca="false">SUM(AB194:AD194)</f>
        <v>49500</v>
      </c>
      <c r="AF194" s="79" t="n">
        <v>0</v>
      </c>
      <c r="AG194" s="75" t="n">
        <v>0</v>
      </c>
      <c r="AH194" s="75" t="n">
        <v>0</v>
      </c>
      <c r="AI194" s="80" t="n">
        <f aca="false">SUM(AF194:AH194)</f>
        <v>0</v>
      </c>
      <c r="AJ194" s="77" t="n">
        <v>0</v>
      </c>
      <c r="AK194" s="75" t="n">
        <v>0</v>
      </c>
      <c r="AL194" s="75" t="n">
        <v>0</v>
      </c>
      <c r="AM194" s="78" t="n">
        <f aca="false">SUM(AJ194:AL194)</f>
        <v>0</v>
      </c>
      <c r="AN194" s="416" t="n">
        <f aca="false">+AA194+AE194+AI194+AM194</f>
        <v>49500</v>
      </c>
      <c r="AO194" s="83" t="s">
        <v>31</v>
      </c>
      <c r="AP194" s="84" t="s">
        <v>106</v>
      </c>
      <c r="AQ194" s="85" t="s">
        <v>33</v>
      </c>
    </row>
    <row r="195" customFormat="false" ht="30" hidden="false" customHeight="true" outlineLevel="0" collapsed="false">
      <c r="B195" s="34"/>
      <c r="C195" s="35"/>
      <c r="D195" s="36"/>
      <c r="E195" s="37"/>
      <c r="F195" s="38"/>
      <c r="G195" s="39"/>
      <c r="H195" s="40"/>
      <c r="I195" s="40"/>
      <c r="J195" s="40"/>
      <c r="K195" s="40"/>
      <c r="L195" s="243"/>
      <c r="M195" s="86" t="n">
        <f aca="false">+RESUMEN!I118</f>
        <v>0.739694929501587</v>
      </c>
      <c r="N195" s="87" t="s">
        <v>1457</v>
      </c>
      <c r="O195" s="219" t="s">
        <v>1458</v>
      </c>
      <c r="P195" s="137" t="n">
        <v>2210122</v>
      </c>
      <c r="Q195" s="219" t="s">
        <v>1459</v>
      </c>
      <c r="R195" s="46" t="n">
        <v>125</v>
      </c>
      <c r="S195" s="47" t="n">
        <v>267</v>
      </c>
      <c r="T195" s="47" t="n">
        <v>0</v>
      </c>
      <c r="U195" s="47" t="n">
        <v>207</v>
      </c>
      <c r="V195" s="47" t="n">
        <v>30</v>
      </c>
      <c r="W195" s="321" t="n">
        <v>30</v>
      </c>
      <c r="X195" s="51" t="n">
        <v>0</v>
      </c>
      <c r="Y195" s="47" t="n">
        <v>0</v>
      </c>
      <c r="Z195" s="47" t="n">
        <v>11481358</v>
      </c>
      <c r="AA195" s="52" t="n">
        <f aca="false">SUM(X195:Z195)</f>
        <v>11481358</v>
      </c>
      <c r="AB195" s="49" t="n">
        <v>0</v>
      </c>
      <c r="AC195" s="47" t="n">
        <v>0</v>
      </c>
      <c r="AD195" s="47" t="n">
        <v>0</v>
      </c>
      <c r="AE195" s="50" t="n">
        <f aca="false">SUM(AB195:AD195)</f>
        <v>0</v>
      </c>
      <c r="AF195" s="51" t="n">
        <v>0</v>
      </c>
      <c r="AG195" s="47" t="n">
        <v>0</v>
      </c>
      <c r="AH195" s="47" t="n">
        <v>1800000</v>
      </c>
      <c r="AI195" s="52" t="n">
        <f aca="false">SUM(AF195:AH195)</f>
        <v>1800000</v>
      </c>
      <c r="AJ195" s="49" t="n">
        <v>0</v>
      </c>
      <c r="AK195" s="47" t="n">
        <v>0</v>
      </c>
      <c r="AL195" s="47" t="n">
        <v>1800000</v>
      </c>
      <c r="AM195" s="50" t="n">
        <f aca="false">SUM(AJ195:AL195)</f>
        <v>1800000</v>
      </c>
      <c r="AN195" s="265" t="n">
        <f aca="false">+AA195+AE195+AI195+AM195</f>
        <v>15081358</v>
      </c>
      <c r="AO195" s="55" t="s">
        <v>31</v>
      </c>
      <c r="AP195" s="56" t="s">
        <v>106</v>
      </c>
      <c r="AQ195" s="57" t="s">
        <v>33</v>
      </c>
    </row>
    <row r="196" customFormat="false" ht="45.75" hidden="false" customHeight="true" outlineLevel="0" collapsed="false">
      <c r="B196" s="34"/>
      <c r="C196" s="35"/>
      <c r="D196" s="36"/>
      <c r="E196" s="37"/>
      <c r="F196" s="38"/>
      <c r="G196" s="39"/>
      <c r="H196" s="40"/>
      <c r="I196" s="40"/>
      <c r="J196" s="40"/>
      <c r="K196" s="40"/>
      <c r="L196" s="243"/>
      <c r="M196" s="86"/>
      <c r="N196" s="87"/>
      <c r="O196" s="58" t="s">
        <v>1460</v>
      </c>
      <c r="P196" s="235" t="n">
        <v>2210944</v>
      </c>
      <c r="Q196" s="58" t="s">
        <v>1461</v>
      </c>
      <c r="R196" s="60" t="n">
        <v>1</v>
      </c>
      <c r="S196" s="61" t="n">
        <v>1</v>
      </c>
      <c r="T196" s="61" t="n">
        <v>1</v>
      </c>
      <c r="U196" s="61" t="n">
        <v>1</v>
      </c>
      <c r="V196" s="61" t="n">
        <v>1</v>
      </c>
      <c r="W196" s="322" t="n">
        <v>1</v>
      </c>
      <c r="X196" s="65" t="n">
        <v>0</v>
      </c>
      <c r="Y196" s="61" t="n">
        <v>0</v>
      </c>
      <c r="Z196" s="61" t="n">
        <v>0</v>
      </c>
      <c r="AA196" s="66" t="n">
        <f aca="false">SUM(X196:Z196)</f>
        <v>0</v>
      </c>
      <c r="AB196" s="63" t="n">
        <v>7532413</v>
      </c>
      <c r="AC196" s="61" t="n">
        <v>0</v>
      </c>
      <c r="AD196" s="61" t="n">
        <v>0</v>
      </c>
      <c r="AE196" s="64" t="n">
        <f aca="false">SUM(AB196:AD196)</f>
        <v>7532413</v>
      </c>
      <c r="AF196" s="65" t="n">
        <v>0</v>
      </c>
      <c r="AG196" s="61" t="n">
        <v>0</v>
      </c>
      <c r="AH196" s="61" t="n">
        <v>0</v>
      </c>
      <c r="AI196" s="66" t="n">
        <f aca="false">SUM(AF196:AH196)</f>
        <v>0</v>
      </c>
      <c r="AJ196" s="63" t="n">
        <v>0</v>
      </c>
      <c r="AK196" s="61" t="n">
        <v>0</v>
      </c>
      <c r="AL196" s="61" t="n">
        <v>0</v>
      </c>
      <c r="AM196" s="64" t="n">
        <f aca="false">SUM(AJ196:AL196)</f>
        <v>0</v>
      </c>
      <c r="AN196" s="266" t="n">
        <f aca="false">+AA196+AE196+AI196+AM196</f>
        <v>7532413</v>
      </c>
      <c r="AO196" s="69" t="s">
        <v>31</v>
      </c>
      <c r="AP196" s="70" t="s">
        <v>106</v>
      </c>
      <c r="AQ196" s="71" t="s">
        <v>33</v>
      </c>
    </row>
    <row r="197" customFormat="false" ht="30" hidden="false" customHeight="true" outlineLevel="0" collapsed="false">
      <c r="B197" s="34"/>
      <c r="C197" s="35"/>
      <c r="D197" s="36"/>
      <c r="E197" s="37"/>
      <c r="F197" s="38"/>
      <c r="G197" s="39"/>
      <c r="H197" s="40"/>
      <c r="I197" s="40"/>
      <c r="J197" s="40"/>
      <c r="K197" s="40"/>
      <c r="L197" s="243"/>
      <c r="M197" s="86"/>
      <c r="N197" s="87"/>
      <c r="O197" s="58" t="s">
        <v>1462</v>
      </c>
      <c r="P197" s="235" t="s">
        <v>44</v>
      </c>
      <c r="Q197" s="58" t="s">
        <v>1463</v>
      </c>
      <c r="R197" s="60" t="n">
        <v>0</v>
      </c>
      <c r="S197" s="61" t="n">
        <v>1</v>
      </c>
      <c r="T197" s="61" t="n">
        <v>0</v>
      </c>
      <c r="U197" s="61" t="n">
        <v>1</v>
      </c>
      <c r="V197" s="61" t="n">
        <v>1</v>
      </c>
      <c r="W197" s="322" t="n">
        <v>1</v>
      </c>
      <c r="X197" s="65" t="n">
        <v>0</v>
      </c>
      <c r="Y197" s="61" t="n">
        <v>0</v>
      </c>
      <c r="Z197" s="61" t="n">
        <v>0</v>
      </c>
      <c r="AA197" s="66" t="n">
        <f aca="false">SUM(X197:Z197)</f>
        <v>0</v>
      </c>
      <c r="AB197" s="63" t="n">
        <v>647785</v>
      </c>
      <c r="AC197" s="61" t="n">
        <v>0</v>
      </c>
      <c r="AD197" s="61" t="n">
        <v>0</v>
      </c>
      <c r="AE197" s="64" t="n">
        <f aca="false">SUM(AB197:AD197)</f>
        <v>647785</v>
      </c>
      <c r="AF197" s="65" t="n">
        <v>0</v>
      </c>
      <c r="AG197" s="61" t="n">
        <v>0</v>
      </c>
      <c r="AH197" s="61" t="n">
        <v>0</v>
      </c>
      <c r="AI197" s="66" t="n">
        <f aca="false">SUM(AF197:AH197)</f>
        <v>0</v>
      </c>
      <c r="AJ197" s="63" t="n">
        <v>0</v>
      </c>
      <c r="AK197" s="61" t="n">
        <v>0</v>
      </c>
      <c r="AL197" s="61" t="n">
        <v>0</v>
      </c>
      <c r="AM197" s="64" t="n">
        <f aca="false">SUM(AJ197:AL197)</f>
        <v>0</v>
      </c>
      <c r="AN197" s="266" t="n">
        <f aca="false">+AA197+AE197+AI197+AM197</f>
        <v>647785</v>
      </c>
      <c r="AO197" s="69" t="s">
        <v>31</v>
      </c>
      <c r="AP197" s="70" t="s">
        <v>106</v>
      </c>
      <c r="AQ197" s="71" t="s">
        <v>33</v>
      </c>
    </row>
    <row r="198" customFormat="false" ht="30" hidden="false" customHeight="true" outlineLevel="0" collapsed="false">
      <c r="B198" s="34"/>
      <c r="C198" s="35"/>
      <c r="D198" s="36"/>
      <c r="E198" s="37"/>
      <c r="F198" s="38"/>
      <c r="G198" s="39"/>
      <c r="H198" s="40"/>
      <c r="I198" s="40"/>
      <c r="J198" s="40"/>
      <c r="K198" s="40"/>
      <c r="L198" s="243"/>
      <c r="M198" s="86"/>
      <c r="N198" s="87"/>
      <c r="O198" s="88" t="s">
        <v>1464</v>
      </c>
      <c r="P198" s="236" t="s">
        <v>44</v>
      </c>
      <c r="Q198" s="88" t="s">
        <v>1465</v>
      </c>
      <c r="R198" s="60" t="n">
        <v>20</v>
      </c>
      <c r="S198" s="61" t="n">
        <v>15</v>
      </c>
      <c r="T198" s="61" t="n">
        <v>0</v>
      </c>
      <c r="U198" s="61" t="n">
        <v>5</v>
      </c>
      <c r="V198" s="61" t="n">
        <v>5</v>
      </c>
      <c r="W198" s="322" t="n">
        <v>5</v>
      </c>
      <c r="X198" s="65" t="n">
        <v>0</v>
      </c>
      <c r="Y198" s="61" t="n">
        <v>0</v>
      </c>
      <c r="Z198" s="61" t="n">
        <v>0</v>
      </c>
      <c r="AA198" s="66" t="n">
        <f aca="false">SUM(X198:Z198)</f>
        <v>0</v>
      </c>
      <c r="AB198" s="63" t="n">
        <v>1500000</v>
      </c>
      <c r="AC198" s="61" t="n">
        <v>0</v>
      </c>
      <c r="AD198" s="61" t="n">
        <v>0</v>
      </c>
      <c r="AE198" s="64" t="n">
        <f aca="false">SUM(AB198:AD198)</f>
        <v>1500000</v>
      </c>
      <c r="AF198" s="65" t="n">
        <v>0</v>
      </c>
      <c r="AG198" s="61" t="n">
        <v>0</v>
      </c>
      <c r="AH198" s="61" t="n">
        <v>0</v>
      </c>
      <c r="AI198" s="66" t="n">
        <f aca="false">SUM(AF198:AH198)</f>
        <v>0</v>
      </c>
      <c r="AJ198" s="63" t="n">
        <v>0</v>
      </c>
      <c r="AK198" s="61" t="n">
        <v>0</v>
      </c>
      <c r="AL198" s="61" t="n">
        <v>0</v>
      </c>
      <c r="AM198" s="64" t="n">
        <f aca="false">SUM(AJ198:AL198)</f>
        <v>0</v>
      </c>
      <c r="AN198" s="266" t="n">
        <f aca="false">+AA198+AE198+AI198+AM198</f>
        <v>1500000</v>
      </c>
      <c r="AO198" s="69" t="s">
        <v>31</v>
      </c>
      <c r="AP198" s="70" t="s">
        <v>106</v>
      </c>
      <c r="AQ198" s="71" t="s">
        <v>33</v>
      </c>
    </row>
    <row r="199" customFormat="false" ht="30" hidden="false" customHeight="true" outlineLevel="0" collapsed="false">
      <c r="B199" s="34"/>
      <c r="C199" s="35"/>
      <c r="D199" s="36"/>
      <c r="E199" s="37"/>
      <c r="F199" s="38"/>
      <c r="G199" s="39"/>
      <c r="H199" s="40"/>
      <c r="I199" s="40"/>
      <c r="J199" s="40"/>
      <c r="K199" s="40"/>
      <c r="L199" s="243"/>
      <c r="M199" s="86"/>
      <c r="N199" s="87"/>
      <c r="O199" s="58" t="s">
        <v>1466</v>
      </c>
      <c r="P199" s="235" t="n">
        <v>2210122</v>
      </c>
      <c r="Q199" s="58" t="s">
        <v>1467</v>
      </c>
      <c r="R199" s="60" t="n">
        <v>169</v>
      </c>
      <c r="S199" s="61" t="n">
        <v>169</v>
      </c>
      <c r="T199" s="61" t="n">
        <v>169</v>
      </c>
      <c r="U199" s="61" t="n">
        <v>169</v>
      </c>
      <c r="V199" s="61" t="n">
        <v>169</v>
      </c>
      <c r="W199" s="322" t="n">
        <v>169</v>
      </c>
      <c r="X199" s="65" t="n">
        <v>80000</v>
      </c>
      <c r="Y199" s="61" t="n">
        <v>0</v>
      </c>
      <c r="Z199" s="61" t="n">
        <v>0</v>
      </c>
      <c r="AA199" s="66" t="n">
        <f aca="false">SUM(X199:Z199)</f>
        <v>80000</v>
      </c>
      <c r="AB199" s="63" t="n">
        <v>0</v>
      </c>
      <c r="AC199" s="61" t="n">
        <v>0</v>
      </c>
      <c r="AD199" s="61" t="n">
        <v>0</v>
      </c>
      <c r="AE199" s="64" t="n">
        <f aca="false">SUM(AB199:AD199)</f>
        <v>0</v>
      </c>
      <c r="AF199" s="65" t="n">
        <v>80000</v>
      </c>
      <c r="AG199" s="61" t="n">
        <v>0</v>
      </c>
      <c r="AH199" s="61" t="n">
        <v>0</v>
      </c>
      <c r="AI199" s="66" t="n">
        <f aca="false">SUM(AF199:AH199)</f>
        <v>80000</v>
      </c>
      <c r="AJ199" s="63" t="n">
        <v>80000</v>
      </c>
      <c r="AK199" s="61" t="n">
        <v>0</v>
      </c>
      <c r="AL199" s="61" t="n">
        <v>0</v>
      </c>
      <c r="AM199" s="64" t="n">
        <f aca="false">SUM(AJ199:AL199)</f>
        <v>80000</v>
      </c>
      <c r="AN199" s="266" t="n">
        <f aca="false">+AA199+AE199+AI199+AM199</f>
        <v>240000</v>
      </c>
      <c r="AO199" s="69" t="s">
        <v>31</v>
      </c>
      <c r="AP199" s="70" t="s">
        <v>106</v>
      </c>
      <c r="AQ199" s="71" t="s">
        <v>33</v>
      </c>
    </row>
    <row r="200" customFormat="false" ht="30" hidden="false" customHeight="true" outlineLevel="0" collapsed="false">
      <c r="B200" s="34"/>
      <c r="C200" s="35"/>
      <c r="D200" s="36"/>
      <c r="E200" s="37"/>
      <c r="F200" s="38"/>
      <c r="G200" s="39"/>
      <c r="H200" s="40"/>
      <c r="I200" s="40"/>
      <c r="J200" s="40"/>
      <c r="K200" s="40"/>
      <c r="L200" s="243"/>
      <c r="M200" s="86"/>
      <c r="N200" s="87"/>
      <c r="O200" s="88" t="s">
        <v>1468</v>
      </c>
      <c r="P200" s="236" t="s">
        <v>44</v>
      </c>
      <c r="Q200" s="88" t="s">
        <v>1469</v>
      </c>
      <c r="R200" s="60" t="n">
        <v>0</v>
      </c>
      <c r="S200" s="61" t="n">
        <v>1</v>
      </c>
      <c r="T200" s="61" t="n">
        <v>0</v>
      </c>
      <c r="U200" s="61" t="n">
        <v>1</v>
      </c>
      <c r="V200" s="61" t="n">
        <v>0</v>
      </c>
      <c r="W200" s="322" t="n">
        <v>0</v>
      </c>
      <c r="X200" s="65" t="n">
        <v>0</v>
      </c>
      <c r="Y200" s="61" t="n">
        <v>0</v>
      </c>
      <c r="Z200" s="61" t="n">
        <v>0</v>
      </c>
      <c r="AA200" s="66" t="n">
        <f aca="false">SUM(X200:Z200)</f>
        <v>0</v>
      </c>
      <c r="AB200" s="63" t="n">
        <v>0</v>
      </c>
      <c r="AC200" s="61" t="n">
        <v>0</v>
      </c>
      <c r="AD200" s="61" t="n">
        <v>0</v>
      </c>
      <c r="AE200" s="64" t="n">
        <f aca="false">SUM(AB200:AD200)</f>
        <v>0</v>
      </c>
      <c r="AF200" s="65" t="n">
        <v>0</v>
      </c>
      <c r="AG200" s="61" t="n">
        <v>0</v>
      </c>
      <c r="AH200" s="61" t="n">
        <v>0</v>
      </c>
      <c r="AI200" s="66" t="n">
        <f aca="false">SUM(AF200:AH200)</f>
        <v>0</v>
      </c>
      <c r="AJ200" s="63" t="n">
        <v>0</v>
      </c>
      <c r="AK200" s="61" t="n">
        <v>0</v>
      </c>
      <c r="AL200" s="61" t="n">
        <v>0</v>
      </c>
      <c r="AM200" s="64" t="n">
        <f aca="false">SUM(AJ200:AL200)</f>
        <v>0</v>
      </c>
      <c r="AN200" s="266" t="n">
        <f aca="false">+AA200+AE200+AI200+AM200</f>
        <v>0</v>
      </c>
      <c r="AO200" s="69" t="s">
        <v>31</v>
      </c>
      <c r="AP200" s="70" t="s">
        <v>106</v>
      </c>
      <c r="AQ200" s="71" t="s">
        <v>33</v>
      </c>
    </row>
    <row r="201" customFormat="false" ht="30" hidden="false" customHeight="true" outlineLevel="0" collapsed="false">
      <c r="B201" s="34"/>
      <c r="C201" s="35"/>
      <c r="D201" s="36"/>
      <c r="E201" s="37"/>
      <c r="F201" s="121" t="s">
        <v>1470</v>
      </c>
      <c r="G201" s="122" t="n">
        <v>566.8</v>
      </c>
      <c r="H201" s="123" t="n">
        <v>537</v>
      </c>
      <c r="I201" s="123" t="n">
        <v>566</v>
      </c>
      <c r="J201" s="123" t="n">
        <v>550</v>
      </c>
      <c r="K201" s="123" t="n">
        <v>540</v>
      </c>
      <c r="L201" s="244" t="n">
        <v>537</v>
      </c>
      <c r="M201" s="86"/>
      <c r="N201" s="87"/>
      <c r="O201" s="58" t="s">
        <v>1471</v>
      </c>
      <c r="P201" s="235" t="s">
        <v>44</v>
      </c>
      <c r="Q201" s="58" t="s">
        <v>1472</v>
      </c>
      <c r="R201" s="60" t="n">
        <v>1</v>
      </c>
      <c r="S201" s="61" t="n">
        <v>1</v>
      </c>
      <c r="T201" s="61" t="n">
        <v>0</v>
      </c>
      <c r="U201" s="61" t="n">
        <v>1</v>
      </c>
      <c r="V201" s="61" t="n">
        <v>1</v>
      </c>
      <c r="W201" s="322" t="n">
        <v>1</v>
      </c>
      <c r="X201" s="65" t="n">
        <v>0</v>
      </c>
      <c r="Y201" s="61" t="n">
        <v>0</v>
      </c>
      <c r="Z201" s="61" t="n">
        <v>0</v>
      </c>
      <c r="AA201" s="66" t="n">
        <f aca="false">SUM(X201:Z201)</f>
        <v>0</v>
      </c>
      <c r="AB201" s="63" t="n">
        <v>0</v>
      </c>
      <c r="AC201" s="61" t="n">
        <v>0</v>
      </c>
      <c r="AD201" s="61" t="n">
        <v>0</v>
      </c>
      <c r="AE201" s="64" t="n">
        <f aca="false">SUM(AB201:AD201)</f>
        <v>0</v>
      </c>
      <c r="AF201" s="65" t="n">
        <v>0</v>
      </c>
      <c r="AG201" s="61" t="n">
        <v>0</v>
      </c>
      <c r="AH201" s="61" t="n">
        <v>0</v>
      </c>
      <c r="AI201" s="66" t="n">
        <f aca="false">SUM(AF201:AH201)</f>
        <v>0</v>
      </c>
      <c r="AJ201" s="63" t="n">
        <v>0</v>
      </c>
      <c r="AK201" s="61" t="n">
        <v>0</v>
      </c>
      <c r="AL201" s="61" t="n">
        <v>0</v>
      </c>
      <c r="AM201" s="64" t="n">
        <f aca="false">SUM(AJ201:AL201)</f>
        <v>0</v>
      </c>
      <c r="AN201" s="266" t="n">
        <f aca="false">+AA201+AE201+AI201+AM201</f>
        <v>0</v>
      </c>
      <c r="AO201" s="69" t="s">
        <v>31</v>
      </c>
      <c r="AP201" s="70" t="s">
        <v>106</v>
      </c>
      <c r="AQ201" s="71" t="s">
        <v>33</v>
      </c>
    </row>
    <row r="202" customFormat="false" ht="30" hidden="false" customHeight="true" outlineLevel="0" collapsed="false">
      <c r="B202" s="34"/>
      <c r="C202" s="35"/>
      <c r="D202" s="36"/>
      <c r="E202" s="37"/>
      <c r="F202" s="121"/>
      <c r="G202" s="122"/>
      <c r="H202" s="123"/>
      <c r="I202" s="123"/>
      <c r="J202" s="123"/>
      <c r="K202" s="123"/>
      <c r="L202" s="244"/>
      <c r="M202" s="86"/>
      <c r="N202" s="87"/>
      <c r="O202" s="58" t="s">
        <v>1473</v>
      </c>
      <c r="P202" s="235" t="s">
        <v>44</v>
      </c>
      <c r="Q202" s="58" t="s">
        <v>1474</v>
      </c>
      <c r="R202" s="60" t="n">
        <v>0</v>
      </c>
      <c r="S202" s="61" t="n">
        <v>1</v>
      </c>
      <c r="T202" s="61" t="n">
        <v>0</v>
      </c>
      <c r="U202" s="61" t="n">
        <v>1</v>
      </c>
      <c r="V202" s="61" t="n">
        <v>1</v>
      </c>
      <c r="W202" s="322" t="n">
        <v>1</v>
      </c>
      <c r="X202" s="65" t="n">
        <v>0</v>
      </c>
      <c r="Y202" s="61" t="n">
        <v>0</v>
      </c>
      <c r="Z202" s="61" t="n">
        <v>0</v>
      </c>
      <c r="AA202" s="66" t="n">
        <f aca="false">SUM(X202:Z202)</f>
        <v>0</v>
      </c>
      <c r="AB202" s="63" t="n">
        <v>0</v>
      </c>
      <c r="AC202" s="61" t="n">
        <v>0</v>
      </c>
      <c r="AD202" s="61" t="n">
        <v>0</v>
      </c>
      <c r="AE202" s="64" t="n">
        <f aca="false">SUM(AB202:AD202)</f>
        <v>0</v>
      </c>
      <c r="AF202" s="65" t="n">
        <v>0</v>
      </c>
      <c r="AG202" s="61" t="n">
        <v>0</v>
      </c>
      <c r="AH202" s="61" t="n">
        <v>0</v>
      </c>
      <c r="AI202" s="66" t="n">
        <f aca="false">SUM(AF202:AH202)</f>
        <v>0</v>
      </c>
      <c r="AJ202" s="63" t="n">
        <v>0</v>
      </c>
      <c r="AK202" s="61" t="n">
        <v>0</v>
      </c>
      <c r="AL202" s="61" t="n">
        <v>0</v>
      </c>
      <c r="AM202" s="64" t="n">
        <f aca="false">SUM(AJ202:AL202)</f>
        <v>0</v>
      </c>
      <c r="AN202" s="266" t="n">
        <f aca="false">+AA202+AE202+AI202+AM202</f>
        <v>0</v>
      </c>
      <c r="AO202" s="69" t="s">
        <v>31</v>
      </c>
      <c r="AP202" s="70" t="s">
        <v>106</v>
      </c>
      <c r="AQ202" s="71" t="s">
        <v>33</v>
      </c>
    </row>
    <row r="203" customFormat="false" ht="30" hidden="false" customHeight="true" outlineLevel="0" collapsed="false">
      <c r="B203" s="34"/>
      <c r="C203" s="35"/>
      <c r="D203" s="36"/>
      <c r="E203" s="37"/>
      <c r="F203" s="121"/>
      <c r="G203" s="122"/>
      <c r="H203" s="123"/>
      <c r="I203" s="123"/>
      <c r="J203" s="123"/>
      <c r="K203" s="123"/>
      <c r="L203" s="244"/>
      <c r="M203" s="86"/>
      <c r="N203" s="87"/>
      <c r="O203" s="88" t="s">
        <v>1475</v>
      </c>
      <c r="P203" s="236" t="s">
        <v>44</v>
      </c>
      <c r="Q203" s="88" t="s">
        <v>1476</v>
      </c>
      <c r="R203" s="60" t="n">
        <v>0</v>
      </c>
      <c r="S203" s="61" t="n">
        <v>1</v>
      </c>
      <c r="T203" s="61" t="n">
        <v>0</v>
      </c>
      <c r="U203" s="61" t="n">
        <v>0</v>
      </c>
      <c r="V203" s="61" t="n">
        <v>0</v>
      </c>
      <c r="W203" s="322" t="n">
        <v>1</v>
      </c>
      <c r="X203" s="65" t="n">
        <v>0</v>
      </c>
      <c r="Y203" s="61" t="n">
        <v>0</v>
      </c>
      <c r="Z203" s="61" t="n">
        <v>0</v>
      </c>
      <c r="AA203" s="66" t="n">
        <f aca="false">SUM(X203:Z203)</f>
        <v>0</v>
      </c>
      <c r="AB203" s="63" t="n">
        <v>0</v>
      </c>
      <c r="AC203" s="61" t="n">
        <v>0</v>
      </c>
      <c r="AD203" s="61" t="n">
        <v>0</v>
      </c>
      <c r="AE203" s="64" t="n">
        <f aca="false">SUM(AB203:AD203)</f>
        <v>0</v>
      </c>
      <c r="AF203" s="65" t="n">
        <v>0</v>
      </c>
      <c r="AG203" s="61" t="n">
        <v>0</v>
      </c>
      <c r="AH203" s="61" t="n">
        <v>0</v>
      </c>
      <c r="AI203" s="66" t="n">
        <f aca="false">SUM(AF203:AH203)</f>
        <v>0</v>
      </c>
      <c r="AJ203" s="63" t="n">
        <v>0</v>
      </c>
      <c r="AK203" s="61" t="n">
        <v>0</v>
      </c>
      <c r="AL203" s="61" t="n">
        <v>0</v>
      </c>
      <c r="AM203" s="64" t="n">
        <f aca="false">SUM(AJ203:AL203)</f>
        <v>0</v>
      </c>
      <c r="AN203" s="266" t="n">
        <f aca="false">+AA203+AE203+AI203+AM203</f>
        <v>0</v>
      </c>
      <c r="AO203" s="69" t="s">
        <v>31</v>
      </c>
      <c r="AP203" s="70" t="s">
        <v>106</v>
      </c>
      <c r="AQ203" s="71" t="s">
        <v>33</v>
      </c>
    </row>
    <row r="204" customFormat="false" ht="30" hidden="false" customHeight="true" outlineLevel="0" collapsed="false">
      <c r="B204" s="34"/>
      <c r="C204" s="35"/>
      <c r="D204" s="36"/>
      <c r="E204" s="37"/>
      <c r="F204" s="121"/>
      <c r="G204" s="122"/>
      <c r="H204" s="123"/>
      <c r="I204" s="123"/>
      <c r="J204" s="123"/>
      <c r="K204" s="123"/>
      <c r="L204" s="244"/>
      <c r="M204" s="86"/>
      <c r="N204" s="87"/>
      <c r="O204" s="91" t="s">
        <v>1477</v>
      </c>
      <c r="P204" s="269" t="n">
        <v>2210122</v>
      </c>
      <c r="Q204" s="91" t="s">
        <v>1478</v>
      </c>
      <c r="R204" s="93" t="n">
        <v>1</v>
      </c>
      <c r="S204" s="94" t="n">
        <v>1</v>
      </c>
      <c r="T204" s="94" t="n">
        <v>0</v>
      </c>
      <c r="U204" s="94" t="n">
        <v>1</v>
      </c>
      <c r="V204" s="94" t="n">
        <v>1</v>
      </c>
      <c r="W204" s="328" t="n">
        <v>1</v>
      </c>
      <c r="X204" s="98" t="n">
        <v>5000000</v>
      </c>
      <c r="Y204" s="94" t="n">
        <v>0</v>
      </c>
      <c r="Z204" s="94" t="n">
        <v>0</v>
      </c>
      <c r="AA204" s="99" t="n">
        <f aca="false">SUM(X204:Z204)</f>
        <v>5000000</v>
      </c>
      <c r="AB204" s="96" t="n">
        <v>0</v>
      </c>
      <c r="AC204" s="94" t="n">
        <v>0</v>
      </c>
      <c r="AD204" s="94" t="n">
        <v>0</v>
      </c>
      <c r="AE204" s="97" t="n">
        <f aca="false">SUM(AB204:AD204)</f>
        <v>0</v>
      </c>
      <c r="AF204" s="98" t="n">
        <v>5000000</v>
      </c>
      <c r="AG204" s="94" t="n">
        <v>0</v>
      </c>
      <c r="AH204" s="94" t="n">
        <v>0</v>
      </c>
      <c r="AI204" s="99" t="n">
        <f aca="false">SUM(AF204:AH204)</f>
        <v>5000000</v>
      </c>
      <c r="AJ204" s="96" t="n">
        <v>5000000</v>
      </c>
      <c r="AK204" s="94" t="n">
        <v>0</v>
      </c>
      <c r="AL204" s="94" t="n">
        <v>0</v>
      </c>
      <c r="AM204" s="97" t="n">
        <f aca="false">SUM(AJ204:AL204)</f>
        <v>5000000</v>
      </c>
      <c r="AN204" s="267" t="n">
        <f aca="false">+AA204+AE204+AI204+AM204</f>
        <v>15000000</v>
      </c>
      <c r="AO204" s="102" t="s">
        <v>31</v>
      </c>
      <c r="AP204" s="103" t="s">
        <v>106</v>
      </c>
      <c r="AQ204" s="104" t="s">
        <v>33</v>
      </c>
    </row>
    <row r="205" customFormat="false" ht="30" hidden="false" customHeight="true" outlineLevel="0" collapsed="false">
      <c r="B205" s="34"/>
      <c r="C205" s="35"/>
      <c r="D205" s="36"/>
      <c r="E205" s="37"/>
      <c r="F205" s="121"/>
      <c r="G205" s="122"/>
      <c r="H205" s="123"/>
      <c r="I205" s="123"/>
      <c r="J205" s="123"/>
      <c r="K205" s="123"/>
      <c r="L205" s="244"/>
      <c r="M205" s="105" t="n">
        <f aca="false">+RESUMEN!I119</f>
        <v>0.241429788734148</v>
      </c>
      <c r="N205" s="106" t="s">
        <v>1479</v>
      </c>
      <c r="O205" s="107" t="s">
        <v>1480</v>
      </c>
      <c r="P205" s="247" t="n">
        <v>2210231</v>
      </c>
      <c r="Q205" s="107" t="s">
        <v>1481</v>
      </c>
      <c r="R205" s="109" t="n">
        <v>1</v>
      </c>
      <c r="S205" s="110" t="n">
        <v>1</v>
      </c>
      <c r="T205" s="110" t="n">
        <v>1</v>
      </c>
      <c r="U205" s="110" t="n">
        <v>1</v>
      </c>
      <c r="V205" s="110" t="n">
        <v>1</v>
      </c>
      <c r="W205" s="325" t="n">
        <v>1</v>
      </c>
      <c r="X205" s="114" t="n">
        <v>125000</v>
      </c>
      <c r="Y205" s="110" t="n">
        <v>0</v>
      </c>
      <c r="Z205" s="110" t="n">
        <v>0</v>
      </c>
      <c r="AA205" s="115" t="n">
        <f aca="false">SUM(X205:Z205)</f>
        <v>125000</v>
      </c>
      <c r="AB205" s="112" t="n">
        <v>0</v>
      </c>
      <c r="AC205" s="110" t="n">
        <v>0</v>
      </c>
      <c r="AD205" s="110" t="n">
        <v>0</v>
      </c>
      <c r="AE205" s="113" t="n">
        <f aca="false">SUM(AB205:AD205)</f>
        <v>0</v>
      </c>
      <c r="AF205" s="114" t="n">
        <v>136503</v>
      </c>
      <c r="AG205" s="110" t="n">
        <v>0</v>
      </c>
      <c r="AH205" s="110" t="n">
        <v>0</v>
      </c>
      <c r="AI205" s="115" t="n">
        <f aca="false">SUM(AF205:AH205)</f>
        <v>136503</v>
      </c>
      <c r="AJ205" s="112" t="n">
        <v>142646</v>
      </c>
      <c r="AK205" s="110" t="n">
        <v>0</v>
      </c>
      <c r="AL205" s="110" t="n">
        <v>0</v>
      </c>
      <c r="AM205" s="113" t="n">
        <f aca="false">SUM(AJ205:AL205)</f>
        <v>142646</v>
      </c>
      <c r="AN205" s="268" t="n">
        <f aca="false">+AA205+AE205+AI205+AM205</f>
        <v>404149</v>
      </c>
      <c r="AO205" s="118" t="s">
        <v>674</v>
      </c>
      <c r="AP205" s="119" t="s">
        <v>106</v>
      </c>
      <c r="AQ205" s="120" t="s">
        <v>33</v>
      </c>
    </row>
    <row r="206" customFormat="false" ht="30" hidden="false" customHeight="true" outlineLevel="0" collapsed="false">
      <c r="B206" s="34"/>
      <c r="C206" s="35"/>
      <c r="D206" s="36"/>
      <c r="E206" s="37"/>
      <c r="F206" s="121"/>
      <c r="G206" s="122"/>
      <c r="H206" s="123"/>
      <c r="I206" s="123"/>
      <c r="J206" s="123"/>
      <c r="K206" s="123"/>
      <c r="L206" s="244"/>
      <c r="M206" s="105"/>
      <c r="N206" s="106"/>
      <c r="O206" s="88" t="s">
        <v>1482</v>
      </c>
      <c r="P206" s="236" t="s">
        <v>44</v>
      </c>
      <c r="Q206" s="88" t="s">
        <v>1483</v>
      </c>
      <c r="R206" s="60" t="n">
        <v>1000</v>
      </c>
      <c r="S206" s="61" t="n">
        <v>1000</v>
      </c>
      <c r="T206" s="61" t="n">
        <v>250</v>
      </c>
      <c r="U206" s="61" t="n">
        <v>250</v>
      </c>
      <c r="V206" s="61" t="n">
        <v>250</v>
      </c>
      <c r="W206" s="322" t="n">
        <v>250</v>
      </c>
      <c r="X206" s="65" t="n">
        <v>0</v>
      </c>
      <c r="Y206" s="61" t="n">
        <v>0</v>
      </c>
      <c r="Z206" s="61" t="n">
        <v>0</v>
      </c>
      <c r="AA206" s="66" t="n">
        <f aca="false">SUM(X206:Z206)</f>
        <v>0</v>
      </c>
      <c r="AB206" s="63" t="n">
        <v>0</v>
      </c>
      <c r="AC206" s="61" t="n">
        <v>0</v>
      </c>
      <c r="AD206" s="61" t="n">
        <v>0</v>
      </c>
      <c r="AE206" s="64" t="n">
        <f aca="false">SUM(AB206:AD206)</f>
        <v>0</v>
      </c>
      <c r="AF206" s="65" t="n">
        <v>0</v>
      </c>
      <c r="AG206" s="61" t="n">
        <v>0</v>
      </c>
      <c r="AH206" s="61" t="n">
        <v>0</v>
      </c>
      <c r="AI206" s="66" t="n">
        <f aca="false">SUM(AF206:AH206)</f>
        <v>0</v>
      </c>
      <c r="AJ206" s="63" t="n">
        <v>0</v>
      </c>
      <c r="AK206" s="61" t="n">
        <v>0</v>
      </c>
      <c r="AL206" s="61" t="n">
        <v>0</v>
      </c>
      <c r="AM206" s="64" t="n">
        <f aca="false">SUM(AJ206:AL206)</f>
        <v>0</v>
      </c>
      <c r="AN206" s="266" t="n">
        <f aca="false">+AA206+AE206+AI206+AM206</f>
        <v>0</v>
      </c>
      <c r="AO206" s="69" t="s">
        <v>31</v>
      </c>
      <c r="AP206" s="70" t="s">
        <v>106</v>
      </c>
      <c r="AQ206" s="71" t="s">
        <v>33</v>
      </c>
    </row>
    <row r="207" customFormat="false" ht="30" hidden="false" customHeight="true" outlineLevel="0" collapsed="false">
      <c r="B207" s="34"/>
      <c r="C207" s="35"/>
      <c r="D207" s="36"/>
      <c r="E207" s="37"/>
      <c r="F207" s="121"/>
      <c r="G207" s="122"/>
      <c r="H207" s="123"/>
      <c r="I207" s="123"/>
      <c r="J207" s="123"/>
      <c r="K207" s="123"/>
      <c r="L207" s="244"/>
      <c r="M207" s="105"/>
      <c r="N207" s="106"/>
      <c r="O207" s="88" t="s">
        <v>1484</v>
      </c>
      <c r="P207" s="236" t="s">
        <v>44</v>
      </c>
      <c r="Q207" s="88" t="s">
        <v>1485</v>
      </c>
      <c r="R207" s="60" t="n">
        <v>14786</v>
      </c>
      <c r="S207" s="61" t="n">
        <v>10000</v>
      </c>
      <c r="T207" s="61" t="n">
        <v>1500</v>
      </c>
      <c r="U207" s="61" t="n">
        <v>3000</v>
      </c>
      <c r="V207" s="61" t="n">
        <v>3000</v>
      </c>
      <c r="W207" s="322" t="n">
        <v>2500</v>
      </c>
      <c r="X207" s="65" t="n">
        <v>0</v>
      </c>
      <c r="Y207" s="61" t="n">
        <v>0</v>
      </c>
      <c r="Z207" s="61" t="n">
        <v>0</v>
      </c>
      <c r="AA207" s="66" t="n">
        <f aca="false">SUM(X207:Z207)</f>
        <v>0</v>
      </c>
      <c r="AB207" s="63" t="n">
        <v>52000</v>
      </c>
      <c r="AC207" s="61" t="n">
        <v>0</v>
      </c>
      <c r="AD207" s="61" t="n">
        <v>0</v>
      </c>
      <c r="AE207" s="64" t="n">
        <f aca="false">SUM(AB207:AD207)</f>
        <v>52000</v>
      </c>
      <c r="AF207" s="65" t="n">
        <v>0</v>
      </c>
      <c r="AG207" s="61" t="n">
        <v>0</v>
      </c>
      <c r="AH207" s="61" t="n">
        <v>0</v>
      </c>
      <c r="AI207" s="66" t="n">
        <f aca="false">SUM(AF207:AH207)</f>
        <v>0</v>
      </c>
      <c r="AJ207" s="63" t="n">
        <v>0</v>
      </c>
      <c r="AK207" s="61" t="n">
        <v>0</v>
      </c>
      <c r="AL207" s="61" t="n">
        <v>0</v>
      </c>
      <c r="AM207" s="64" t="n">
        <f aca="false">SUM(AJ207:AL207)</f>
        <v>0</v>
      </c>
      <c r="AN207" s="266" t="n">
        <f aca="false">+AA207+AE207+AI207+AM207</f>
        <v>52000</v>
      </c>
      <c r="AO207" s="69" t="s">
        <v>674</v>
      </c>
      <c r="AP207" s="70" t="s">
        <v>106</v>
      </c>
      <c r="AQ207" s="71" t="s">
        <v>33</v>
      </c>
    </row>
    <row r="208" customFormat="false" ht="30" hidden="false" customHeight="true" outlineLevel="0" collapsed="false">
      <c r="B208" s="34"/>
      <c r="C208" s="35"/>
      <c r="D208" s="36"/>
      <c r="E208" s="37"/>
      <c r="F208" s="121"/>
      <c r="G208" s="122"/>
      <c r="H208" s="123"/>
      <c r="I208" s="123"/>
      <c r="J208" s="123"/>
      <c r="K208" s="123"/>
      <c r="L208" s="244"/>
      <c r="M208" s="105"/>
      <c r="N208" s="106"/>
      <c r="O208" s="88" t="s">
        <v>1486</v>
      </c>
      <c r="P208" s="236" t="s">
        <v>44</v>
      </c>
      <c r="Q208" s="88" t="s">
        <v>1487</v>
      </c>
      <c r="R208" s="60" t="n">
        <v>4</v>
      </c>
      <c r="S208" s="61" t="n">
        <v>4</v>
      </c>
      <c r="T208" s="61" t="n">
        <v>1</v>
      </c>
      <c r="U208" s="61" t="n">
        <v>1</v>
      </c>
      <c r="V208" s="61" t="n">
        <v>1</v>
      </c>
      <c r="W208" s="322" t="n">
        <v>1</v>
      </c>
      <c r="X208" s="65" t="n">
        <v>0</v>
      </c>
      <c r="Y208" s="61" t="n">
        <v>0</v>
      </c>
      <c r="Z208" s="61" t="n">
        <v>0</v>
      </c>
      <c r="AA208" s="66" t="n">
        <f aca="false">SUM(X208:Z208)</f>
        <v>0</v>
      </c>
      <c r="AB208" s="63" t="n">
        <v>0</v>
      </c>
      <c r="AC208" s="61" t="n">
        <v>0</v>
      </c>
      <c r="AD208" s="61" t="n">
        <v>0</v>
      </c>
      <c r="AE208" s="64" t="n">
        <f aca="false">SUM(AB208:AD208)</f>
        <v>0</v>
      </c>
      <c r="AF208" s="65" t="n">
        <v>0</v>
      </c>
      <c r="AG208" s="61" t="n">
        <v>0</v>
      </c>
      <c r="AH208" s="61" t="n">
        <v>0</v>
      </c>
      <c r="AI208" s="66" t="n">
        <f aca="false">SUM(AF208:AH208)</f>
        <v>0</v>
      </c>
      <c r="AJ208" s="63" t="n">
        <v>0</v>
      </c>
      <c r="AK208" s="61" t="n">
        <v>0</v>
      </c>
      <c r="AL208" s="61" t="n">
        <v>0</v>
      </c>
      <c r="AM208" s="64" t="n">
        <f aca="false">SUM(AJ208:AL208)</f>
        <v>0</v>
      </c>
      <c r="AN208" s="266" t="n">
        <f aca="false">+AA208+AE208+AI208+AM208</f>
        <v>0</v>
      </c>
      <c r="AO208" s="69" t="s">
        <v>674</v>
      </c>
      <c r="AP208" s="70" t="s">
        <v>106</v>
      </c>
      <c r="AQ208" s="71" t="s">
        <v>33</v>
      </c>
    </row>
    <row r="209" customFormat="false" ht="30" hidden="false" customHeight="true" outlineLevel="0" collapsed="false">
      <c r="B209" s="34"/>
      <c r="C209" s="35"/>
      <c r="D209" s="36"/>
      <c r="E209" s="37"/>
      <c r="F209" s="121"/>
      <c r="G209" s="122"/>
      <c r="H209" s="123"/>
      <c r="I209" s="123"/>
      <c r="J209" s="123"/>
      <c r="K209" s="123"/>
      <c r="L209" s="244"/>
      <c r="M209" s="105"/>
      <c r="N209" s="106"/>
      <c r="O209" s="58" t="s">
        <v>1488</v>
      </c>
      <c r="P209" s="235"/>
      <c r="Q209" s="58" t="s">
        <v>1489</v>
      </c>
      <c r="R209" s="60" t="n">
        <v>1</v>
      </c>
      <c r="S209" s="61" t="n">
        <v>1</v>
      </c>
      <c r="T209" s="61" t="n">
        <v>1</v>
      </c>
      <c r="U209" s="61" t="n">
        <v>1</v>
      </c>
      <c r="V209" s="61" t="n">
        <v>1</v>
      </c>
      <c r="W209" s="322" t="n">
        <v>1</v>
      </c>
      <c r="X209" s="65" t="n">
        <v>4000000</v>
      </c>
      <c r="Y209" s="61" t="n">
        <v>0</v>
      </c>
      <c r="Z209" s="61" t="n">
        <v>0</v>
      </c>
      <c r="AA209" s="66" t="n">
        <f aca="false">SUM(X209:Z209)</f>
        <v>4000000</v>
      </c>
      <c r="AB209" s="63" t="n">
        <v>0</v>
      </c>
      <c r="AC209" s="61" t="n">
        <v>0</v>
      </c>
      <c r="AD209" s="61" t="n">
        <v>0</v>
      </c>
      <c r="AE209" s="64" t="n">
        <f aca="false">SUM(AB209:AD209)</f>
        <v>0</v>
      </c>
      <c r="AF209" s="65" t="n">
        <v>4000000</v>
      </c>
      <c r="AG209" s="61" t="n">
        <v>0</v>
      </c>
      <c r="AH209" s="61" t="n">
        <v>0</v>
      </c>
      <c r="AI209" s="66" t="n">
        <f aca="false">SUM(AF209:AH209)</f>
        <v>4000000</v>
      </c>
      <c r="AJ209" s="63" t="n">
        <v>4000000</v>
      </c>
      <c r="AK209" s="61" t="n">
        <v>0</v>
      </c>
      <c r="AL209" s="61" t="n">
        <v>0</v>
      </c>
      <c r="AM209" s="64" t="n">
        <f aca="false">SUM(AJ209:AL209)</f>
        <v>4000000</v>
      </c>
      <c r="AN209" s="266" t="n">
        <f aca="false">+AA209+AE209+AI209+AM209</f>
        <v>12000000</v>
      </c>
      <c r="AO209" s="69" t="s">
        <v>31</v>
      </c>
      <c r="AP209" s="70" t="s">
        <v>106</v>
      </c>
      <c r="AQ209" s="71" t="s">
        <v>33</v>
      </c>
    </row>
    <row r="210" customFormat="false" ht="45.75" hidden="false" customHeight="true" outlineLevel="0" collapsed="false">
      <c r="B210" s="34"/>
      <c r="C210" s="35"/>
      <c r="D210" s="36"/>
      <c r="E210" s="37"/>
      <c r="F210" s="121"/>
      <c r="G210" s="122"/>
      <c r="H210" s="123"/>
      <c r="I210" s="123"/>
      <c r="J210" s="123"/>
      <c r="K210" s="123"/>
      <c r="L210" s="244"/>
      <c r="M210" s="105"/>
      <c r="N210" s="106"/>
      <c r="O210" s="220" t="s">
        <v>1490</v>
      </c>
      <c r="P210" s="59" t="s">
        <v>44</v>
      </c>
      <c r="Q210" s="220" t="s">
        <v>1491</v>
      </c>
      <c r="R210" s="60" t="n">
        <v>1</v>
      </c>
      <c r="S210" s="61" t="n">
        <v>1</v>
      </c>
      <c r="T210" s="61" t="n">
        <v>1</v>
      </c>
      <c r="U210" s="61" t="n">
        <v>1</v>
      </c>
      <c r="V210" s="61" t="n">
        <v>1</v>
      </c>
      <c r="W210" s="322" t="n">
        <v>1</v>
      </c>
      <c r="X210" s="65" t="n">
        <v>0</v>
      </c>
      <c r="Y210" s="61" t="n">
        <v>0</v>
      </c>
      <c r="Z210" s="61" t="n">
        <v>0</v>
      </c>
      <c r="AA210" s="66" t="n">
        <f aca="false">SUM(X210:Z210)</f>
        <v>0</v>
      </c>
      <c r="AB210" s="63" t="n">
        <v>0</v>
      </c>
      <c r="AC210" s="61" t="n">
        <v>0</v>
      </c>
      <c r="AD210" s="61" t="n">
        <v>0</v>
      </c>
      <c r="AE210" s="64" t="n">
        <f aca="false">SUM(AB210:AD210)</f>
        <v>0</v>
      </c>
      <c r="AF210" s="65" t="n">
        <v>0</v>
      </c>
      <c r="AG210" s="61" t="n">
        <v>0</v>
      </c>
      <c r="AH210" s="61" t="n">
        <v>0</v>
      </c>
      <c r="AI210" s="66" t="n">
        <f aca="false">SUM(AF210:AH210)</f>
        <v>0</v>
      </c>
      <c r="AJ210" s="63" t="n">
        <v>0</v>
      </c>
      <c r="AK210" s="61" t="n">
        <v>0</v>
      </c>
      <c r="AL210" s="61" t="n">
        <v>0</v>
      </c>
      <c r="AM210" s="64" t="n">
        <f aca="false">SUM(AJ210:AL210)</f>
        <v>0</v>
      </c>
      <c r="AN210" s="266" t="n">
        <f aca="false">+AA210+AE210+AI210+AM210</f>
        <v>0</v>
      </c>
      <c r="AO210" s="69" t="s">
        <v>31</v>
      </c>
      <c r="AP210" s="70" t="s">
        <v>106</v>
      </c>
      <c r="AQ210" s="71" t="s">
        <v>33</v>
      </c>
    </row>
    <row r="211" customFormat="false" ht="45.75" hidden="false" customHeight="true" outlineLevel="0" collapsed="false">
      <c r="B211" s="34"/>
      <c r="C211" s="35"/>
      <c r="D211" s="36"/>
      <c r="E211" s="37"/>
      <c r="F211" s="140" t="s">
        <v>1492</v>
      </c>
      <c r="G211" s="142" t="n">
        <v>15</v>
      </c>
      <c r="H211" s="142" t="n">
        <v>10</v>
      </c>
      <c r="I211" s="142" t="n">
        <v>15</v>
      </c>
      <c r="J211" s="142" t="n">
        <v>14</v>
      </c>
      <c r="K211" s="142" t="n">
        <v>12</v>
      </c>
      <c r="L211" s="272" t="n">
        <v>10</v>
      </c>
      <c r="M211" s="105"/>
      <c r="N211" s="106"/>
      <c r="O211" s="58" t="s">
        <v>1493</v>
      </c>
      <c r="P211" s="59" t="s">
        <v>44</v>
      </c>
      <c r="Q211" s="58" t="s">
        <v>1494</v>
      </c>
      <c r="R211" s="60" t="n">
        <v>1</v>
      </c>
      <c r="S211" s="61" t="n">
        <v>1</v>
      </c>
      <c r="T211" s="61" t="n">
        <v>1</v>
      </c>
      <c r="U211" s="61" t="n">
        <v>1</v>
      </c>
      <c r="V211" s="61" t="n">
        <v>1</v>
      </c>
      <c r="W211" s="322" t="n">
        <v>1</v>
      </c>
      <c r="X211" s="65" t="n">
        <v>0</v>
      </c>
      <c r="Y211" s="61" t="n">
        <v>0</v>
      </c>
      <c r="Z211" s="61" t="n">
        <v>0</v>
      </c>
      <c r="AA211" s="66" t="n">
        <f aca="false">SUM(X211:Z211)</f>
        <v>0</v>
      </c>
      <c r="AB211" s="63" t="n">
        <v>0</v>
      </c>
      <c r="AC211" s="61" t="n">
        <v>0</v>
      </c>
      <c r="AD211" s="61" t="n">
        <v>0</v>
      </c>
      <c r="AE211" s="64" t="n">
        <f aca="false">SUM(AB211:AD211)</f>
        <v>0</v>
      </c>
      <c r="AF211" s="65" t="n">
        <v>0</v>
      </c>
      <c r="AG211" s="61" t="n">
        <v>0</v>
      </c>
      <c r="AH211" s="61" t="n">
        <v>0</v>
      </c>
      <c r="AI211" s="66" t="n">
        <f aca="false">SUM(AF211:AH211)</f>
        <v>0</v>
      </c>
      <c r="AJ211" s="63" t="n">
        <v>0</v>
      </c>
      <c r="AK211" s="61" t="n">
        <v>0</v>
      </c>
      <c r="AL211" s="61" t="n">
        <v>0</v>
      </c>
      <c r="AM211" s="64" t="n">
        <f aca="false">SUM(AJ211:AL211)</f>
        <v>0</v>
      </c>
      <c r="AN211" s="266" t="n">
        <f aca="false">+AA211+AE211+AI211+AM211</f>
        <v>0</v>
      </c>
      <c r="AO211" s="69" t="s">
        <v>31</v>
      </c>
      <c r="AP211" s="70" t="s">
        <v>100</v>
      </c>
      <c r="AQ211" s="71" t="s">
        <v>33</v>
      </c>
    </row>
    <row r="212" customFormat="false" ht="30" hidden="false" customHeight="true" outlineLevel="0" collapsed="false">
      <c r="B212" s="34"/>
      <c r="C212" s="35"/>
      <c r="D212" s="36"/>
      <c r="E212" s="37"/>
      <c r="F212" s="140"/>
      <c r="G212" s="142"/>
      <c r="H212" s="142"/>
      <c r="I212" s="142"/>
      <c r="J212" s="142"/>
      <c r="K212" s="142"/>
      <c r="L212" s="272"/>
      <c r="M212" s="105"/>
      <c r="N212" s="106"/>
      <c r="O212" s="58" t="s">
        <v>1495</v>
      </c>
      <c r="P212" s="59" t="s">
        <v>44</v>
      </c>
      <c r="Q212" s="58" t="s">
        <v>1496</v>
      </c>
      <c r="R212" s="60" t="n">
        <v>1</v>
      </c>
      <c r="S212" s="61" t="n">
        <v>1</v>
      </c>
      <c r="T212" s="61" t="n">
        <v>1</v>
      </c>
      <c r="U212" s="61" t="n">
        <v>1</v>
      </c>
      <c r="V212" s="61" t="n">
        <v>1</v>
      </c>
      <c r="W212" s="322" t="n">
        <v>1</v>
      </c>
      <c r="X212" s="65" t="n">
        <v>0</v>
      </c>
      <c r="Y212" s="61" t="n">
        <v>0</v>
      </c>
      <c r="Z212" s="61" t="n">
        <v>0</v>
      </c>
      <c r="AA212" s="66" t="n">
        <f aca="false">SUM(X212:Z212)</f>
        <v>0</v>
      </c>
      <c r="AB212" s="63" t="n">
        <v>0</v>
      </c>
      <c r="AC212" s="61" t="n">
        <v>0</v>
      </c>
      <c r="AD212" s="61" t="n">
        <v>0</v>
      </c>
      <c r="AE212" s="64" t="n">
        <f aca="false">SUM(AB212:AD212)</f>
        <v>0</v>
      </c>
      <c r="AF212" s="65" t="n">
        <v>0</v>
      </c>
      <c r="AG212" s="61" t="n">
        <v>0</v>
      </c>
      <c r="AH212" s="61" t="n">
        <v>0</v>
      </c>
      <c r="AI212" s="66" t="n">
        <f aca="false">SUM(AF212:AH212)</f>
        <v>0</v>
      </c>
      <c r="AJ212" s="63" t="n">
        <v>0</v>
      </c>
      <c r="AK212" s="61" t="n">
        <v>0</v>
      </c>
      <c r="AL212" s="61" t="n">
        <v>0</v>
      </c>
      <c r="AM212" s="64" t="n">
        <f aca="false">SUM(AJ212:AL212)</f>
        <v>0</v>
      </c>
      <c r="AN212" s="266" t="n">
        <f aca="false">+AA212+AE212+AI212+AM212</f>
        <v>0</v>
      </c>
      <c r="AO212" s="69" t="s">
        <v>31</v>
      </c>
      <c r="AP212" s="70" t="s">
        <v>106</v>
      </c>
      <c r="AQ212" s="71" t="s">
        <v>33</v>
      </c>
    </row>
    <row r="213" customFormat="false" ht="30" hidden="false" customHeight="true" outlineLevel="0" collapsed="false">
      <c r="B213" s="34"/>
      <c r="C213" s="35"/>
      <c r="D213" s="36"/>
      <c r="E213" s="37"/>
      <c r="F213" s="140"/>
      <c r="G213" s="142"/>
      <c r="H213" s="142"/>
      <c r="I213" s="142"/>
      <c r="J213" s="142"/>
      <c r="K213" s="142"/>
      <c r="L213" s="272"/>
      <c r="M213" s="105"/>
      <c r="N213" s="106"/>
      <c r="O213" s="233" t="s">
        <v>1497</v>
      </c>
      <c r="P213" s="126" t="n">
        <v>2210980</v>
      </c>
      <c r="Q213" s="233" t="s">
        <v>1498</v>
      </c>
      <c r="R213" s="74" t="n">
        <v>1</v>
      </c>
      <c r="S213" s="75" t="n">
        <v>1</v>
      </c>
      <c r="T213" s="75" t="n">
        <v>1</v>
      </c>
      <c r="U213" s="75" t="n">
        <v>1</v>
      </c>
      <c r="V213" s="75" t="n">
        <v>1</v>
      </c>
      <c r="W213" s="327" t="n">
        <v>1</v>
      </c>
      <c r="X213" s="79" t="n">
        <v>0</v>
      </c>
      <c r="Y213" s="75" t="n">
        <v>0</v>
      </c>
      <c r="Z213" s="75" t="n">
        <v>0</v>
      </c>
      <c r="AA213" s="80" t="n">
        <f aca="false">SUM(X213:Z213)</f>
        <v>0</v>
      </c>
      <c r="AB213" s="77" t="n">
        <v>0</v>
      </c>
      <c r="AC213" s="75" t="n">
        <v>0</v>
      </c>
      <c r="AD213" s="75" t="n">
        <v>0</v>
      </c>
      <c r="AE213" s="78" t="n">
        <f aca="false">SUM(AB213:AD213)</f>
        <v>0</v>
      </c>
      <c r="AF213" s="79" t="n">
        <v>300000</v>
      </c>
      <c r="AG213" s="75" t="n">
        <v>0</v>
      </c>
      <c r="AH213" s="75" t="n">
        <v>0</v>
      </c>
      <c r="AI213" s="80" t="n">
        <f aca="false">SUM(AF213:AH213)</f>
        <v>300000</v>
      </c>
      <c r="AJ213" s="77" t="n">
        <v>300000</v>
      </c>
      <c r="AK213" s="75" t="n">
        <v>0</v>
      </c>
      <c r="AL213" s="75" t="n">
        <v>0</v>
      </c>
      <c r="AM213" s="78" t="n">
        <f aca="false">SUM(AJ213:AL213)</f>
        <v>300000</v>
      </c>
      <c r="AN213" s="416" t="n">
        <f aca="false">+AA213+AE213+AI213+AM213</f>
        <v>600000</v>
      </c>
      <c r="AO213" s="83" t="s">
        <v>31</v>
      </c>
      <c r="AP213" s="84" t="s">
        <v>106</v>
      </c>
      <c r="AQ213" s="85" t="s">
        <v>33</v>
      </c>
    </row>
    <row r="214" customFormat="false" ht="30" hidden="false" customHeight="true" outlineLevel="0" collapsed="false">
      <c r="B214" s="34"/>
      <c r="C214" s="35"/>
      <c r="D214" s="36"/>
      <c r="E214" s="37"/>
      <c r="F214" s="140"/>
      <c r="G214" s="142"/>
      <c r="H214" s="142"/>
      <c r="I214" s="142"/>
      <c r="J214" s="142"/>
      <c r="K214" s="142"/>
      <c r="L214" s="272"/>
      <c r="M214" s="86" t="n">
        <f aca="false">+RESUMEN!I120</f>
        <v>0.0052007036961913</v>
      </c>
      <c r="N214" s="87" t="s">
        <v>1499</v>
      </c>
      <c r="O214" s="219" t="s">
        <v>1500</v>
      </c>
      <c r="P214" s="137" t="n">
        <v>2210153</v>
      </c>
      <c r="Q214" s="219" t="s">
        <v>1501</v>
      </c>
      <c r="R214" s="46" t="n">
        <v>6</v>
      </c>
      <c r="S214" s="47" t="n">
        <v>7</v>
      </c>
      <c r="T214" s="47" t="n">
        <v>1</v>
      </c>
      <c r="U214" s="47" t="n">
        <v>2</v>
      </c>
      <c r="V214" s="47" t="n">
        <v>2</v>
      </c>
      <c r="W214" s="321" t="n">
        <v>2</v>
      </c>
      <c r="X214" s="51" t="n">
        <v>0</v>
      </c>
      <c r="Y214" s="47" t="n">
        <v>0</v>
      </c>
      <c r="Z214" s="47" t="n">
        <v>0</v>
      </c>
      <c r="AA214" s="52" t="n">
        <f aca="false">SUM(X214:Z214)</f>
        <v>0</v>
      </c>
      <c r="AB214" s="49" t="n">
        <v>25000</v>
      </c>
      <c r="AC214" s="47" t="n">
        <v>0</v>
      </c>
      <c r="AD214" s="47" t="n">
        <v>0</v>
      </c>
      <c r="AE214" s="50" t="n">
        <f aca="false">SUM(AB214:AD214)</f>
        <v>25000</v>
      </c>
      <c r="AF214" s="51" t="n">
        <v>40000</v>
      </c>
      <c r="AG214" s="47" t="n">
        <v>0</v>
      </c>
      <c r="AH214" s="47" t="n">
        <v>0</v>
      </c>
      <c r="AI214" s="52" t="n">
        <f aca="false">SUM(AF214:AH214)</f>
        <v>40000</v>
      </c>
      <c r="AJ214" s="49" t="n">
        <v>51246</v>
      </c>
      <c r="AK214" s="47" t="n">
        <v>0</v>
      </c>
      <c r="AL214" s="47" t="n">
        <v>0</v>
      </c>
      <c r="AM214" s="50" t="n">
        <f aca="false">SUM(AJ214:AL214)</f>
        <v>51246</v>
      </c>
      <c r="AN214" s="265" t="n">
        <f aca="false">+AA214+AE214+AI214+AM214</f>
        <v>116246</v>
      </c>
      <c r="AO214" s="55" t="s">
        <v>31</v>
      </c>
      <c r="AP214" s="56" t="s">
        <v>106</v>
      </c>
      <c r="AQ214" s="57" t="s">
        <v>33</v>
      </c>
    </row>
    <row r="215" customFormat="false" ht="30" hidden="false" customHeight="true" outlineLevel="0" collapsed="false">
      <c r="B215" s="34"/>
      <c r="C215" s="35"/>
      <c r="D215" s="36"/>
      <c r="E215" s="37"/>
      <c r="F215" s="140"/>
      <c r="G215" s="142"/>
      <c r="H215" s="142"/>
      <c r="I215" s="142"/>
      <c r="J215" s="142"/>
      <c r="K215" s="142"/>
      <c r="L215" s="272"/>
      <c r="M215" s="86"/>
      <c r="N215" s="87"/>
      <c r="O215" s="220" t="s">
        <v>1502</v>
      </c>
      <c r="P215" s="59" t="n">
        <v>2210174</v>
      </c>
      <c r="Q215" s="220" t="s">
        <v>1503</v>
      </c>
      <c r="R215" s="169" t="n">
        <v>1</v>
      </c>
      <c r="S215" s="170" t="n">
        <v>1</v>
      </c>
      <c r="T215" s="170" t="n">
        <v>1</v>
      </c>
      <c r="U215" s="170" t="n">
        <v>1</v>
      </c>
      <c r="V215" s="170" t="n">
        <v>1</v>
      </c>
      <c r="W215" s="326" t="n">
        <v>1</v>
      </c>
      <c r="X215" s="65" t="n">
        <v>0</v>
      </c>
      <c r="Y215" s="61" t="n">
        <v>0</v>
      </c>
      <c r="Z215" s="61" t="n">
        <v>0</v>
      </c>
      <c r="AA215" s="66" t="n">
        <f aca="false">SUM(X215:Z215)</f>
        <v>0</v>
      </c>
      <c r="AB215" s="63" t="n">
        <v>15000</v>
      </c>
      <c r="AC215" s="61" t="n">
        <v>0</v>
      </c>
      <c r="AD215" s="61" t="n">
        <v>0</v>
      </c>
      <c r="AE215" s="64" t="n">
        <f aca="false">SUM(AB215:AD215)</f>
        <v>15000</v>
      </c>
      <c r="AF215" s="65" t="n">
        <v>50000</v>
      </c>
      <c r="AG215" s="61" t="n">
        <v>0</v>
      </c>
      <c r="AH215" s="61" t="n">
        <v>0</v>
      </c>
      <c r="AI215" s="66" t="n">
        <f aca="false">SUM(AF215:AH215)</f>
        <v>50000</v>
      </c>
      <c r="AJ215" s="63" t="n">
        <v>50000</v>
      </c>
      <c r="AK215" s="61" t="n">
        <v>0</v>
      </c>
      <c r="AL215" s="61" t="n">
        <v>0</v>
      </c>
      <c r="AM215" s="64" t="n">
        <f aca="false">SUM(AJ215:AL215)</f>
        <v>50000</v>
      </c>
      <c r="AN215" s="266" t="n">
        <f aca="false">+AA215+AE215+AI215+AM215</f>
        <v>115000</v>
      </c>
      <c r="AO215" s="69" t="s">
        <v>31</v>
      </c>
      <c r="AP215" s="70" t="s">
        <v>440</v>
      </c>
      <c r="AQ215" s="71" t="s">
        <v>33</v>
      </c>
    </row>
    <row r="216" customFormat="false" ht="45.75" hidden="false" customHeight="true" outlineLevel="0" collapsed="false">
      <c r="B216" s="34"/>
      <c r="C216" s="35"/>
      <c r="D216" s="36"/>
      <c r="E216" s="37"/>
      <c r="F216" s="140"/>
      <c r="G216" s="142"/>
      <c r="H216" s="142"/>
      <c r="I216" s="142"/>
      <c r="J216" s="142"/>
      <c r="K216" s="142"/>
      <c r="L216" s="272"/>
      <c r="M216" s="86"/>
      <c r="N216" s="87"/>
      <c r="O216" s="88" t="s">
        <v>1504</v>
      </c>
      <c r="P216" s="236" t="s">
        <v>44</v>
      </c>
      <c r="Q216" s="88" t="s">
        <v>1505</v>
      </c>
      <c r="R216" s="60" t="n">
        <v>3</v>
      </c>
      <c r="S216" s="61" t="n">
        <v>4</v>
      </c>
      <c r="T216" s="61" t="n">
        <v>1</v>
      </c>
      <c r="U216" s="61" t="n">
        <v>1</v>
      </c>
      <c r="V216" s="61" t="n">
        <v>1</v>
      </c>
      <c r="W216" s="322" t="n">
        <v>1</v>
      </c>
      <c r="X216" s="65" t="n">
        <v>0</v>
      </c>
      <c r="Y216" s="61" t="n">
        <v>0</v>
      </c>
      <c r="Z216" s="61" t="n">
        <v>0</v>
      </c>
      <c r="AA216" s="66" t="n">
        <f aca="false">SUM(X216:Z216)</f>
        <v>0</v>
      </c>
      <c r="AB216" s="63" t="n">
        <v>25000</v>
      </c>
      <c r="AC216" s="61" t="n">
        <v>0</v>
      </c>
      <c r="AD216" s="61" t="n">
        <v>0</v>
      </c>
      <c r="AE216" s="64" t="n">
        <f aca="false">SUM(AB216:AD216)</f>
        <v>25000</v>
      </c>
      <c r="AF216" s="65" t="n">
        <v>0</v>
      </c>
      <c r="AG216" s="61" t="n">
        <v>0</v>
      </c>
      <c r="AH216" s="61" t="n">
        <v>0</v>
      </c>
      <c r="AI216" s="66" t="n">
        <f aca="false">SUM(AF216:AH216)</f>
        <v>0</v>
      </c>
      <c r="AJ216" s="63" t="n">
        <v>0</v>
      </c>
      <c r="AK216" s="61" t="n">
        <v>0</v>
      </c>
      <c r="AL216" s="61" t="n">
        <v>0</v>
      </c>
      <c r="AM216" s="64" t="n">
        <f aca="false">SUM(AJ216:AL216)</f>
        <v>0</v>
      </c>
      <c r="AN216" s="266" t="n">
        <f aca="false">+AA216+AE216+AI216+AM216</f>
        <v>25000</v>
      </c>
      <c r="AO216" s="69" t="s">
        <v>31</v>
      </c>
      <c r="AP216" s="70" t="s">
        <v>440</v>
      </c>
      <c r="AQ216" s="71" t="s">
        <v>33</v>
      </c>
    </row>
    <row r="217" customFormat="false" ht="30" hidden="false" customHeight="true" outlineLevel="0" collapsed="false">
      <c r="B217" s="34"/>
      <c r="C217" s="35"/>
      <c r="D217" s="36"/>
      <c r="E217" s="37"/>
      <c r="F217" s="140"/>
      <c r="G217" s="142"/>
      <c r="H217" s="142"/>
      <c r="I217" s="142"/>
      <c r="J217" s="142"/>
      <c r="K217" s="142"/>
      <c r="L217" s="272"/>
      <c r="M217" s="86"/>
      <c r="N217" s="87"/>
      <c r="O217" s="91" t="s">
        <v>1506</v>
      </c>
      <c r="P217" s="269" t="n">
        <v>2210531</v>
      </c>
      <c r="Q217" s="91" t="s">
        <v>1507</v>
      </c>
      <c r="R217" s="93" t="n">
        <v>0</v>
      </c>
      <c r="S217" s="94" t="n">
        <v>1</v>
      </c>
      <c r="T217" s="94" t="n">
        <v>0</v>
      </c>
      <c r="U217" s="94" t="n">
        <v>1</v>
      </c>
      <c r="V217" s="94" t="n">
        <v>1</v>
      </c>
      <c r="W217" s="328" t="n">
        <v>1</v>
      </c>
      <c r="X217" s="98" t="n">
        <v>0</v>
      </c>
      <c r="Y217" s="94" t="n">
        <v>0</v>
      </c>
      <c r="Z217" s="94" t="n">
        <v>0</v>
      </c>
      <c r="AA217" s="99" t="n">
        <f aca="false">SUM(X217:Z217)</f>
        <v>0</v>
      </c>
      <c r="AB217" s="96" t="n">
        <v>25000</v>
      </c>
      <c r="AC217" s="94" t="n">
        <v>0</v>
      </c>
      <c r="AD217" s="94" t="n">
        <v>0</v>
      </c>
      <c r="AE217" s="97" t="n">
        <f aca="false">SUM(AB217:AD217)</f>
        <v>25000</v>
      </c>
      <c r="AF217" s="98" t="n">
        <v>0</v>
      </c>
      <c r="AG217" s="94" t="n">
        <v>0</v>
      </c>
      <c r="AH217" s="94" t="n">
        <v>0</v>
      </c>
      <c r="AI217" s="99" t="n">
        <f aca="false">SUM(AF217:AH217)</f>
        <v>0</v>
      </c>
      <c r="AJ217" s="96" t="n">
        <v>0</v>
      </c>
      <c r="AK217" s="94" t="n">
        <v>0</v>
      </c>
      <c r="AL217" s="94" t="n">
        <v>0</v>
      </c>
      <c r="AM217" s="97" t="n">
        <f aca="false">SUM(AJ217:AL217)</f>
        <v>0</v>
      </c>
      <c r="AN217" s="267" t="n">
        <f aca="false">+AA217+AE217+AI217+AM217</f>
        <v>25000</v>
      </c>
      <c r="AO217" s="102" t="s">
        <v>31</v>
      </c>
      <c r="AP217" s="103" t="s">
        <v>440</v>
      </c>
      <c r="AQ217" s="104" t="s">
        <v>33</v>
      </c>
    </row>
    <row r="218" customFormat="false" ht="60" hidden="false" customHeight="true" outlineLevel="0" collapsed="false">
      <c r="B218" s="34"/>
      <c r="C218" s="35"/>
      <c r="D218" s="36"/>
      <c r="E218" s="37"/>
      <c r="F218" s="140"/>
      <c r="G218" s="142"/>
      <c r="H218" s="142"/>
      <c r="I218" s="142"/>
      <c r="J218" s="142"/>
      <c r="K218" s="142"/>
      <c r="L218" s="272"/>
      <c r="M218" s="203" t="n">
        <f aca="false">+RESUMEN!I121</f>
        <v>0</v>
      </c>
      <c r="N218" s="204" t="s">
        <v>1508</v>
      </c>
      <c r="O218" s="177" t="s">
        <v>1509</v>
      </c>
      <c r="P218" s="273" t="s">
        <v>44</v>
      </c>
      <c r="Q218" s="177" t="s">
        <v>1510</v>
      </c>
      <c r="R218" s="109" t="n">
        <v>0</v>
      </c>
      <c r="S218" s="110" t="n">
        <v>1</v>
      </c>
      <c r="T218" s="110" t="n">
        <v>0</v>
      </c>
      <c r="U218" s="110" t="n">
        <v>1</v>
      </c>
      <c r="V218" s="110" t="n">
        <v>0</v>
      </c>
      <c r="W218" s="325" t="n">
        <v>0</v>
      </c>
      <c r="X218" s="114" t="n">
        <v>0</v>
      </c>
      <c r="Y218" s="110" t="n">
        <v>0</v>
      </c>
      <c r="Z218" s="110" t="n">
        <v>0</v>
      </c>
      <c r="AA218" s="115" t="n">
        <f aca="false">SUM(X218:Z218)</f>
        <v>0</v>
      </c>
      <c r="AB218" s="112" t="n">
        <v>0</v>
      </c>
      <c r="AC218" s="110" t="n">
        <v>0</v>
      </c>
      <c r="AD218" s="110" t="n">
        <v>0</v>
      </c>
      <c r="AE218" s="113" t="n">
        <f aca="false">SUM(AB218:AD218)</f>
        <v>0</v>
      </c>
      <c r="AF218" s="114" t="n">
        <v>0</v>
      </c>
      <c r="AG218" s="110" t="n">
        <v>0</v>
      </c>
      <c r="AH218" s="110" t="n">
        <v>0</v>
      </c>
      <c r="AI218" s="115" t="n">
        <f aca="false">SUM(AF218:AH218)</f>
        <v>0</v>
      </c>
      <c r="AJ218" s="112" t="n">
        <v>0</v>
      </c>
      <c r="AK218" s="110" t="n">
        <v>0</v>
      </c>
      <c r="AL218" s="110" t="n">
        <v>0</v>
      </c>
      <c r="AM218" s="113" t="n">
        <f aca="false">SUM(AJ218:AL218)</f>
        <v>0</v>
      </c>
      <c r="AN218" s="268" t="n">
        <f aca="false">+AA218+AE218+AI218+AM218</f>
        <v>0</v>
      </c>
      <c r="AO218" s="118" t="s">
        <v>31</v>
      </c>
      <c r="AP218" s="119" t="s">
        <v>100</v>
      </c>
      <c r="AQ218" s="120" t="s">
        <v>33</v>
      </c>
    </row>
    <row r="219" customFormat="false" ht="45.75" hidden="false" customHeight="true" outlineLevel="0" collapsed="false">
      <c r="B219" s="34"/>
      <c r="C219" s="35"/>
      <c r="D219" s="36"/>
      <c r="E219" s="37"/>
      <c r="F219" s="140"/>
      <c r="G219" s="142"/>
      <c r="H219" s="142"/>
      <c r="I219" s="142"/>
      <c r="J219" s="142"/>
      <c r="K219" s="142"/>
      <c r="L219" s="272"/>
      <c r="M219" s="203"/>
      <c r="N219" s="204"/>
      <c r="O219" s="88" t="s">
        <v>1511</v>
      </c>
      <c r="P219" s="236" t="s">
        <v>44</v>
      </c>
      <c r="Q219" s="88" t="s">
        <v>1512</v>
      </c>
      <c r="R219" s="60" t="n">
        <v>0</v>
      </c>
      <c r="S219" s="61" t="n">
        <v>1</v>
      </c>
      <c r="T219" s="61" t="n">
        <v>1</v>
      </c>
      <c r="U219" s="61" t="n">
        <v>0</v>
      </c>
      <c r="V219" s="61" t="n">
        <v>0</v>
      </c>
      <c r="W219" s="322" t="n">
        <v>0</v>
      </c>
      <c r="X219" s="65" t="n">
        <v>0</v>
      </c>
      <c r="Y219" s="61" t="n">
        <v>0</v>
      </c>
      <c r="Z219" s="61" t="n">
        <v>0</v>
      </c>
      <c r="AA219" s="66" t="n">
        <f aca="false">SUM(X219:Z219)</f>
        <v>0</v>
      </c>
      <c r="AB219" s="63" t="n">
        <v>0</v>
      </c>
      <c r="AC219" s="61" t="n">
        <v>0</v>
      </c>
      <c r="AD219" s="61" t="n">
        <v>0</v>
      </c>
      <c r="AE219" s="64" t="n">
        <f aca="false">SUM(AB219:AD219)</f>
        <v>0</v>
      </c>
      <c r="AF219" s="65" t="n">
        <v>0</v>
      </c>
      <c r="AG219" s="61" t="n">
        <v>0</v>
      </c>
      <c r="AH219" s="61" t="n">
        <v>0</v>
      </c>
      <c r="AI219" s="66" t="n">
        <f aca="false">SUM(AF219:AH219)</f>
        <v>0</v>
      </c>
      <c r="AJ219" s="63" t="n">
        <v>0</v>
      </c>
      <c r="AK219" s="61" t="n">
        <v>0</v>
      </c>
      <c r="AL219" s="61" t="n">
        <v>0</v>
      </c>
      <c r="AM219" s="64" t="n">
        <f aca="false">SUM(AJ219:AL219)</f>
        <v>0</v>
      </c>
      <c r="AN219" s="266" t="n">
        <f aca="false">+AA219+AE219+AI219+AM219</f>
        <v>0</v>
      </c>
      <c r="AO219" s="69" t="s">
        <v>31</v>
      </c>
      <c r="AP219" s="70" t="s">
        <v>106</v>
      </c>
      <c r="AQ219" s="71" t="s">
        <v>33</v>
      </c>
    </row>
    <row r="220" customFormat="false" ht="30" hidden="false" customHeight="true" outlineLevel="0" collapsed="false">
      <c r="B220" s="34"/>
      <c r="C220" s="35"/>
      <c r="D220" s="36"/>
      <c r="E220" s="37"/>
      <c r="F220" s="140"/>
      <c r="G220" s="142"/>
      <c r="H220" s="142"/>
      <c r="I220" s="142"/>
      <c r="J220" s="142"/>
      <c r="K220" s="142"/>
      <c r="L220" s="272"/>
      <c r="M220" s="203"/>
      <c r="N220" s="204"/>
      <c r="O220" s="138" t="s">
        <v>1513</v>
      </c>
      <c r="P220" s="246" t="s">
        <v>44</v>
      </c>
      <c r="Q220" s="138" t="s">
        <v>1514</v>
      </c>
      <c r="R220" s="93" t="n">
        <v>0</v>
      </c>
      <c r="S220" s="94" t="n">
        <v>1</v>
      </c>
      <c r="T220" s="94" t="n">
        <v>0</v>
      </c>
      <c r="U220" s="94" t="n">
        <v>0</v>
      </c>
      <c r="V220" s="94" t="n">
        <v>1</v>
      </c>
      <c r="W220" s="328" t="n">
        <v>0</v>
      </c>
      <c r="X220" s="98" t="n">
        <v>0</v>
      </c>
      <c r="Y220" s="94" t="n">
        <v>0</v>
      </c>
      <c r="Z220" s="94" t="n">
        <v>0</v>
      </c>
      <c r="AA220" s="99" t="n">
        <f aca="false">SUM(X220:Z220)</f>
        <v>0</v>
      </c>
      <c r="AB220" s="96" t="n">
        <v>0</v>
      </c>
      <c r="AC220" s="94" t="n">
        <v>0</v>
      </c>
      <c r="AD220" s="94" t="n">
        <v>0</v>
      </c>
      <c r="AE220" s="97" t="n">
        <f aca="false">SUM(AB220:AD220)</f>
        <v>0</v>
      </c>
      <c r="AF220" s="98" t="n">
        <v>0</v>
      </c>
      <c r="AG220" s="94" t="n">
        <v>0</v>
      </c>
      <c r="AH220" s="94" t="n">
        <v>0</v>
      </c>
      <c r="AI220" s="99" t="n">
        <f aca="false">SUM(AF220:AH220)</f>
        <v>0</v>
      </c>
      <c r="AJ220" s="96" t="n">
        <v>0</v>
      </c>
      <c r="AK220" s="94" t="n">
        <v>0</v>
      </c>
      <c r="AL220" s="94" t="n">
        <v>0</v>
      </c>
      <c r="AM220" s="97" t="n">
        <f aca="false">SUM(AJ220:AL220)</f>
        <v>0</v>
      </c>
      <c r="AN220" s="267" t="n">
        <f aca="false">+AA220+AE220+AI220+AM220</f>
        <v>0</v>
      </c>
      <c r="AO220" s="102" t="s">
        <v>31</v>
      </c>
      <c r="AP220" s="103" t="s">
        <v>106</v>
      </c>
      <c r="AQ220" s="104" t="s">
        <v>33</v>
      </c>
    </row>
    <row r="221" customFormat="false" ht="16" hidden="false" customHeight="false" outlineLevel="0" collapsed="false">
      <c r="B221" s="34"/>
      <c r="C221" s="35"/>
      <c r="D221" s="417"/>
      <c r="E221" s="284"/>
      <c r="F221" s="285"/>
      <c r="G221" s="284"/>
      <c r="H221" s="284"/>
      <c r="I221" s="284"/>
      <c r="J221" s="284"/>
      <c r="K221" s="284"/>
      <c r="L221" s="284"/>
      <c r="M221" s="284"/>
      <c r="N221" s="284"/>
      <c r="O221" s="285"/>
      <c r="P221" s="284"/>
      <c r="Q221" s="285"/>
      <c r="R221" s="284"/>
      <c r="S221" s="284"/>
      <c r="T221" s="284"/>
      <c r="U221" s="284"/>
      <c r="V221" s="284"/>
      <c r="W221" s="284"/>
      <c r="X221" s="274"/>
      <c r="Y221" s="274"/>
      <c r="Z221" s="274"/>
      <c r="AA221" s="261"/>
      <c r="AB221" s="274"/>
      <c r="AC221" s="274"/>
      <c r="AD221" s="274"/>
      <c r="AE221" s="261"/>
      <c r="AF221" s="274"/>
      <c r="AG221" s="274"/>
      <c r="AH221" s="274"/>
      <c r="AI221" s="261"/>
      <c r="AJ221" s="274"/>
      <c r="AK221" s="274"/>
      <c r="AL221" s="274"/>
      <c r="AM221" s="261"/>
      <c r="AN221" s="261"/>
      <c r="AO221" s="287"/>
      <c r="AP221" s="274"/>
      <c r="AQ221" s="418"/>
    </row>
    <row r="222" customFormat="false" ht="16" hidden="false" customHeight="false" outlineLevel="0" collapsed="false">
      <c r="B222" s="275"/>
      <c r="C222" s="210"/>
      <c r="D222" s="211"/>
      <c r="E222" s="211"/>
      <c r="F222" s="212"/>
      <c r="G222" s="211"/>
      <c r="H222" s="211"/>
      <c r="I222" s="211"/>
      <c r="J222" s="211"/>
      <c r="K222" s="211"/>
      <c r="L222" s="211"/>
      <c r="M222" s="211"/>
      <c r="N222" s="211"/>
      <c r="O222" s="212"/>
      <c r="P222" s="211"/>
      <c r="Q222" s="212"/>
      <c r="R222" s="211"/>
      <c r="S222" s="211"/>
      <c r="T222" s="211"/>
      <c r="U222" s="211"/>
      <c r="V222" s="211"/>
      <c r="W222" s="211"/>
      <c r="X222" s="213"/>
      <c r="Y222" s="213"/>
      <c r="Z222" s="213"/>
      <c r="AA222" s="214"/>
      <c r="AB222" s="213"/>
      <c r="AC222" s="213"/>
      <c r="AD222" s="213"/>
      <c r="AE222" s="214"/>
      <c r="AF222" s="213"/>
      <c r="AG222" s="213"/>
      <c r="AH222" s="213"/>
      <c r="AI222" s="214"/>
      <c r="AJ222" s="213"/>
      <c r="AK222" s="213"/>
      <c r="AL222" s="213"/>
      <c r="AM222" s="214"/>
      <c r="AN222" s="214"/>
      <c r="AO222" s="318"/>
      <c r="AP222" s="213"/>
      <c r="AQ222" s="215"/>
    </row>
  </sheetData>
  <mergeCells count="264">
    <mergeCell ref="B3:AQ3"/>
    <mergeCell ref="B4:AQ4"/>
    <mergeCell ref="B5:AQ5"/>
    <mergeCell ref="B8:B10"/>
    <mergeCell ref="C8:C10"/>
    <mergeCell ref="D8:D10"/>
    <mergeCell ref="E8:E10"/>
    <mergeCell ref="F8:F10"/>
    <mergeCell ref="G8:G10"/>
    <mergeCell ref="H8:H10"/>
    <mergeCell ref="I8:L9"/>
    <mergeCell ref="M8:M10"/>
    <mergeCell ref="N8:N10"/>
    <mergeCell ref="O8:O10"/>
    <mergeCell ref="P8:P10"/>
    <mergeCell ref="Q8:W9"/>
    <mergeCell ref="X8:AN8"/>
    <mergeCell ref="AO8:AO10"/>
    <mergeCell ref="AP8:AP10"/>
    <mergeCell ref="X9:AA9"/>
    <mergeCell ref="AB9:AE9"/>
    <mergeCell ref="AF9:AI9"/>
    <mergeCell ref="AJ9:AM9"/>
    <mergeCell ref="AN9:AN10"/>
    <mergeCell ref="B11:B221"/>
    <mergeCell ref="C11:C221"/>
    <mergeCell ref="D11:D62"/>
    <mergeCell ref="E11:E62"/>
    <mergeCell ref="F11:F15"/>
    <mergeCell ref="G11:G15"/>
    <mergeCell ref="H11:H15"/>
    <mergeCell ref="I11:I15"/>
    <mergeCell ref="J11:J15"/>
    <mergeCell ref="K11:K15"/>
    <mergeCell ref="L11:L15"/>
    <mergeCell ref="M11:M23"/>
    <mergeCell ref="N11:N23"/>
    <mergeCell ref="F16:F20"/>
    <mergeCell ref="G16:G20"/>
    <mergeCell ref="H16:H20"/>
    <mergeCell ref="I16:I20"/>
    <mergeCell ref="J16:J20"/>
    <mergeCell ref="K16:K20"/>
    <mergeCell ref="L16:L20"/>
    <mergeCell ref="F21:F25"/>
    <mergeCell ref="G21:G25"/>
    <mergeCell ref="H21:H25"/>
    <mergeCell ref="I21:I25"/>
    <mergeCell ref="J21:J25"/>
    <mergeCell ref="K21:K25"/>
    <mergeCell ref="L21:L25"/>
    <mergeCell ref="M24:M39"/>
    <mergeCell ref="N24:N39"/>
    <mergeCell ref="F26:F30"/>
    <mergeCell ref="G26:G30"/>
    <mergeCell ref="H26:H30"/>
    <mergeCell ref="I26:I30"/>
    <mergeCell ref="J26:J30"/>
    <mergeCell ref="K26:K30"/>
    <mergeCell ref="L26:L30"/>
    <mergeCell ref="F31:F35"/>
    <mergeCell ref="G31:G35"/>
    <mergeCell ref="H31:H35"/>
    <mergeCell ref="I31:I35"/>
    <mergeCell ref="J31:J35"/>
    <mergeCell ref="K31:K35"/>
    <mergeCell ref="L31:L35"/>
    <mergeCell ref="F36:F40"/>
    <mergeCell ref="G36:G40"/>
    <mergeCell ref="H36:H40"/>
    <mergeCell ref="I36:I40"/>
    <mergeCell ref="J36:J40"/>
    <mergeCell ref="K36:K40"/>
    <mergeCell ref="L36:L40"/>
    <mergeCell ref="M40:M43"/>
    <mergeCell ref="N40:N43"/>
    <mergeCell ref="F41:F45"/>
    <mergeCell ref="G41:G45"/>
    <mergeCell ref="H41:H45"/>
    <mergeCell ref="I41:I45"/>
    <mergeCell ref="J41:J45"/>
    <mergeCell ref="K41:K45"/>
    <mergeCell ref="L41:L45"/>
    <mergeCell ref="M44:M62"/>
    <mergeCell ref="N44:N62"/>
    <mergeCell ref="F46:F50"/>
    <mergeCell ref="G46:G50"/>
    <mergeCell ref="H46:H50"/>
    <mergeCell ref="I46:I50"/>
    <mergeCell ref="J46:J50"/>
    <mergeCell ref="K46:K50"/>
    <mergeCell ref="L46:L50"/>
    <mergeCell ref="F51:F54"/>
    <mergeCell ref="G51:G54"/>
    <mergeCell ref="H51:H54"/>
    <mergeCell ref="I51:I54"/>
    <mergeCell ref="J51:J54"/>
    <mergeCell ref="K51:K54"/>
    <mergeCell ref="L51:L54"/>
    <mergeCell ref="F55:F58"/>
    <mergeCell ref="G55:G58"/>
    <mergeCell ref="H55:H58"/>
    <mergeCell ref="I55:I58"/>
    <mergeCell ref="J55:J58"/>
    <mergeCell ref="K55:K58"/>
    <mergeCell ref="L55:L58"/>
    <mergeCell ref="F59:F62"/>
    <mergeCell ref="G59:G62"/>
    <mergeCell ref="H59:H62"/>
    <mergeCell ref="I59:I62"/>
    <mergeCell ref="J59:J62"/>
    <mergeCell ref="K59:K62"/>
    <mergeCell ref="L59:L62"/>
    <mergeCell ref="D64:D103"/>
    <mergeCell ref="E64:E103"/>
    <mergeCell ref="F64:F69"/>
    <mergeCell ref="G64:G69"/>
    <mergeCell ref="H64:H69"/>
    <mergeCell ref="I64:I69"/>
    <mergeCell ref="J64:J69"/>
    <mergeCell ref="K64:K69"/>
    <mergeCell ref="L64:L69"/>
    <mergeCell ref="M64:M67"/>
    <mergeCell ref="N64:N67"/>
    <mergeCell ref="M68:M75"/>
    <mergeCell ref="N68:N75"/>
    <mergeCell ref="F70:F74"/>
    <mergeCell ref="G70:G74"/>
    <mergeCell ref="H70:H74"/>
    <mergeCell ref="I70:I74"/>
    <mergeCell ref="J70:J74"/>
    <mergeCell ref="K70:K74"/>
    <mergeCell ref="L70:L74"/>
    <mergeCell ref="F75:F79"/>
    <mergeCell ref="G75:G79"/>
    <mergeCell ref="H75:H79"/>
    <mergeCell ref="I75:I79"/>
    <mergeCell ref="J75:J79"/>
    <mergeCell ref="K75:K79"/>
    <mergeCell ref="L75:L79"/>
    <mergeCell ref="M77:M82"/>
    <mergeCell ref="N77:N82"/>
    <mergeCell ref="F80:F84"/>
    <mergeCell ref="G80:G84"/>
    <mergeCell ref="H80:H84"/>
    <mergeCell ref="I80:I84"/>
    <mergeCell ref="J80:J84"/>
    <mergeCell ref="K80:K84"/>
    <mergeCell ref="L80:L84"/>
    <mergeCell ref="M83:M86"/>
    <mergeCell ref="N83:N86"/>
    <mergeCell ref="F85:F90"/>
    <mergeCell ref="G85:G90"/>
    <mergeCell ref="H85:H90"/>
    <mergeCell ref="I85:I90"/>
    <mergeCell ref="J85:J90"/>
    <mergeCell ref="K85:K90"/>
    <mergeCell ref="L85:L90"/>
    <mergeCell ref="M87:M89"/>
    <mergeCell ref="N87:N89"/>
    <mergeCell ref="M90:M93"/>
    <mergeCell ref="N90:N93"/>
    <mergeCell ref="F91:F97"/>
    <mergeCell ref="G91:G97"/>
    <mergeCell ref="H91:H97"/>
    <mergeCell ref="I91:I97"/>
    <mergeCell ref="J91:J97"/>
    <mergeCell ref="K91:K97"/>
    <mergeCell ref="L91:L97"/>
    <mergeCell ref="M94:M95"/>
    <mergeCell ref="N94:N95"/>
    <mergeCell ref="M96:M103"/>
    <mergeCell ref="N96:N103"/>
    <mergeCell ref="F98:F103"/>
    <mergeCell ref="G98:G103"/>
    <mergeCell ref="H98:H103"/>
    <mergeCell ref="I98:I103"/>
    <mergeCell ref="J98:J103"/>
    <mergeCell ref="K98:K103"/>
    <mergeCell ref="L98:L103"/>
    <mergeCell ref="D105:D119"/>
    <mergeCell ref="E105:E119"/>
    <mergeCell ref="F105:F119"/>
    <mergeCell ref="G105:G119"/>
    <mergeCell ref="H105:H119"/>
    <mergeCell ref="I105:I119"/>
    <mergeCell ref="J105:J119"/>
    <mergeCell ref="K105:K119"/>
    <mergeCell ref="L105:L119"/>
    <mergeCell ref="M105:M106"/>
    <mergeCell ref="N105:N106"/>
    <mergeCell ref="M107:M109"/>
    <mergeCell ref="N107:N109"/>
    <mergeCell ref="M110:M112"/>
    <mergeCell ref="N110:N112"/>
    <mergeCell ref="M114:M116"/>
    <mergeCell ref="N114:N116"/>
    <mergeCell ref="M117:M119"/>
    <mergeCell ref="N117:N119"/>
    <mergeCell ref="D121:D167"/>
    <mergeCell ref="E121:E167"/>
    <mergeCell ref="F121:F167"/>
    <mergeCell ref="G121:G167"/>
    <mergeCell ref="H121:H167"/>
    <mergeCell ref="I121:I167"/>
    <mergeCell ref="J121:J167"/>
    <mergeCell ref="K121:K167"/>
    <mergeCell ref="L121:L167"/>
    <mergeCell ref="M122:M133"/>
    <mergeCell ref="N122:N133"/>
    <mergeCell ref="M134:M140"/>
    <mergeCell ref="N134:N140"/>
    <mergeCell ref="M141:M147"/>
    <mergeCell ref="N141:N147"/>
    <mergeCell ref="M149:M156"/>
    <mergeCell ref="N149:N156"/>
    <mergeCell ref="M158:M167"/>
    <mergeCell ref="N158:N167"/>
    <mergeCell ref="D169:D189"/>
    <mergeCell ref="E169:E189"/>
    <mergeCell ref="F169:F189"/>
    <mergeCell ref="G169:G189"/>
    <mergeCell ref="H169:H189"/>
    <mergeCell ref="I169:I189"/>
    <mergeCell ref="J169:J189"/>
    <mergeCell ref="K169:K189"/>
    <mergeCell ref="L169:L189"/>
    <mergeCell ref="M169:M171"/>
    <mergeCell ref="N169:N171"/>
    <mergeCell ref="M172:M189"/>
    <mergeCell ref="N172:N189"/>
    <mergeCell ref="D191:D220"/>
    <mergeCell ref="E191:E220"/>
    <mergeCell ref="F191:F200"/>
    <mergeCell ref="G191:G200"/>
    <mergeCell ref="H191:H200"/>
    <mergeCell ref="I191:I200"/>
    <mergeCell ref="J191:J200"/>
    <mergeCell ref="K191:K200"/>
    <mergeCell ref="L191:L200"/>
    <mergeCell ref="M191:M194"/>
    <mergeCell ref="N191:N194"/>
    <mergeCell ref="M195:M204"/>
    <mergeCell ref="N195:N204"/>
    <mergeCell ref="F201:F210"/>
    <mergeCell ref="G201:G210"/>
    <mergeCell ref="H201:H210"/>
    <mergeCell ref="I201:I210"/>
    <mergeCell ref="J201:J210"/>
    <mergeCell ref="K201:K210"/>
    <mergeCell ref="L201:L210"/>
    <mergeCell ref="M205:M213"/>
    <mergeCell ref="N205:N213"/>
    <mergeCell ref="F211:F220"/>
    <mergeCell ref="G211:G220"/>
    <mergeCell ref="H211:H220"/>
    <mergeCell ref="I211:I220"/>
    <mergeCell ref="J211:J220"/>
    <mergeCell ref="K211:K220"/>
    <mergeCell ref="L211:L220"/>
    <mergeCell ref="M214:M217"/>
    <mergeCell ref="N214:N217"/>
    <mergeCell ref="M218:M220"/>
    <mergeCell ref="N218:N220"/>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55"/>
  <sheetViews>
    <sheetView showFormulas="false" showGridLines="true" showRowColHeaders="true" showZeros="true" rightToLeft="false" tabSelected="false" showOutlineSymbols="true" defaultGridColor="true" view="normal" topLeftCell="J7" colorId="64" zoomScale="100" zoomScaleNormal="100" zoomScalePageLayoutView="100" workbookViewId="0">
      <pane xSplit="0" ySplit="4" topLeftCell="BM11" activePane="bottomLeft" state="frozen"/>
      <selection pane="topLeft" activeCell="J7" activeCellId="0" sqref="J7"/>
      <selection pane="bottomLeft" activeCell="N11" activeCellId="0" sqref="N11:N15"/>
    </sheetView>
  </sheetViews>
  <sheetFormatPr defaultColWidth="10.70703125" defaultRowHeight="15" zeroHeight="false" outlineLevelRow="0" outlineLevelCol="0"/>
  <cols>
    <col collapsed="false" customWidth="true" hidden="false" outlineLevel="0" max="1" min="1" style="1" width="2.42"/>
    <col collapsed="false" customWidth="false" hidden="false" outlineLevel="0" max="2" min="2" style="1" width="10.71"/>
    <col collapsed="false" customWidth="true" hidden="false" outlineLevel="0" max="3" min="3" style="1" width="18.84"/>
    <col collapsed="false" customWidth="true" hidden="false" outlineLevel="0" max="4" min="4" style="1" width="10.99"/>
    <col collapsed="false" customWidth="true" hidden="false" outlineLevel="0" max="5" min="5" style="1" width="19.7"/>
    <col collapsed="false" customWidth="true" hidden="false" outlineLevel="0" max="6" min="6" style="1" width="20.85"/>
    <col collapsed="false" customWidth="false" hidden="false" outlineLevel="0" max="7" min="7" style="1" width="10.71"/>
    <col collapsed="false" customWidth="true" hidden="false" outlineLevel="0" max="8" min="8" style="1" width="13.56"/>
    <col collapsed="false" customWidth="false" hidden="false" outlineLevel="0" max="13" min="9" style="1" width="10.71"/>
    <col collapsed="false" customWidth="true" hidden="false" outlineLevel="0" max="14" min="14" style="1" width="24.7"/>
    <col collapsed="false" customWidth="true" hidden="false" outlineLevel="0" max="15" min="15" style="1" width="55.7"/>
    <col collapsed="false" customWidth="true" hidden="false" outlineLevel="0" max="16" min="16" style="1" width="11.57"/>
    <col collapsed="false" customWidth="true" hidden="false" outlineLevel="0" max="17" min="17" style="1" width="55.7"/>
    <col collapsed="false" customWidth="true" hidden="false" outlineLevel="0" max="18" min="18" style="1" width="11.13"/>
    <col collapsed="false" customWidth="true" hidden="false" outlineLevel="0" max="19" min="19" style="1" width="12.99"/>
    <col collapsed="false" customWidth="true" hidden="false" outlineLevel="0" max="20" min="20" style="1" width="11.13"/>
    <col collapsed="false" customWidth="true" hidden="false" outlineLevel="0" max="23" min="21" style="1" width="11.85"/>
    <col collapsed="false" customWidth="false" hidden="false" outlineLevel="0" max="26" min="24" style="1" width="10.71"/>
    <col collapsed="false" customWidth="true" hidden="false" outlineLevel="0" max="27" min="27" style="1" width="11.13"/>
    <col collapsed="false" customWidth="false" hidden="false" outlineLevel="0" max="30" min="28" style="1" width="10.71"/>
    <col collapsed="false" customWidth="true" hidden="false" outlineLevel="0" max="31" min="31" style="1" width="11.13"/>
    <col collapsed="false" customWidth="false" hidden="false" outlineLevel="0" max="34" min="32" style="1" width="10.71"/>
    <col collapsed="false" customWidth="true" hidden="false" outlineLevel="0" max="35" min="35" style="1" width="11.13"/>
    <col collapsed="false" customWidth="false" hidden="false" outlineLevel="0" max="38" min="36" style="1" width="10.71"/>
    <col collapsed="false" customWidth="true" hidden="false" outlineLevel="0" max="39" min="39" style="1" width="11.13"/>
    <col collapsed="false" customWidth="true" hidden="false" outlineLevel="0" max="40" min="40" style="1" width="12.42"/>
    <col collapsed="false" customWidth="true" hidden="false" outlineLevel="0" max="41" min="41" style="1" width="30.71"/>
    <col collapsed="false" customWidth="true" hidden="false" outlineLevel="0" max="42" min="42" style="1" width="21.28"/>
    <col collapsed="false" customWidth="true" hidden="false" outlineLevel="0" max="43" min="43" style="1" width="20.71"/>
    <col collapsed="false" customWidth="false" hidden="false" outlineLevel="0" max="257" min="44" style="1" width="10.71"/>
  </cols>
  <sheetData>
    <row r="1" customFormat="false" ht="15" hidden="false" customHeight="false" outlineLevel="0" collapsed="false">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row>
    <row r="2" customFormat="false" ht="15" hidden="false" customHeight="fals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customFormat="false" ht="15" hidden="false" customHeight="false" outlineLevel="0" collapsed="false">
      <c r="B3" s="6" t="s">
        <v>0</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row>
    <row r="4" customFormat="false" ht="15" hidden="false" customHeight="fals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5" hidden="false" customHeight="false" outlineLevel="0" collapsed="false">
      <c r="B5" s="6" t="s">
        <v>1515</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customFormat="false" ht="14.2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row>
    <row r="7" customFormat="false" ht="14.25" hidden="false" customHeight="true" outlineLevel="0" collapsed="false">
      <c r="B7" s="8"/>
      <c r="C7" s="8"/>
      <c r="D7" s="10"/>
      <c r="E7" s="10"/>
      <c r="F7" s="11"/>
      <c r="G7" s="11"/>
      <c r="H7" s="11"/>
      <c r="I7" s="11"/>
      <c r="J7" s="11"/>
      <c r="K7" s="11"/>
      <c r="L7" s="11"/>
      <c r="M7" s="11"/>
      <c r="N7" s="7"/>
      <c r="O7" s="8"/>
      <c r="P7" s="8"/>
      <c r="Q7" s="8"/>
      <c r="R7" s="8"/>
      <c r="S7" s="8"/>
      <c r="T7" s="8"/>
      <c r="U7" s="8"/>
      <c r="V7" s="8"/>
      <c r="W7" s="8"/>
      <c r="X7" s="13"/>
      <c r="Y7" s="13"/>
      <c r="Z7" s="8"/>
      <c r="AA7" s="8"/>
      <c r="AB7" s="13"/>
      <c r="AC7" s="13"/>
      <c r="AD7" s="13"/>
      <c r="AE7" s="8"/>
      <c r="AF7" s="13"/>
      <c r="AG7" s="13"/>
      <c r="AH7" s="13"/>
      <c r="AI7" s="8"/>
      <c r="AJ7" s="13"/>
      <c r="AK7" s="13"/>
      <c r="AL7" s="13"/>
      <c r="AM7" s="8"/>
      <c r="AN7" s="8"/>
      <c r="AO7" s="8"/>
      <c r="AP7" s="8"/>
    </row>
    <row r="8" customFormat="false" ht="15" hidden="false" customHeight="true" outlineLevel="0" collapsed="false">
      <c r="B8" s="216" t="s">
        <v>3</v>
      </c>
      <c r="C8" s="216" t="s">
        <v>4</v>
      </c>
      <c r="D8" s="216" t="s">
        <v>3</v>
      </c>
      <c r="E8" s="216" t="s">
        <v>5</v>
      </c>
      <c r="F8" s="16" t="s">
        <v>6</v>
      </c>
      <c r="G8" s="17" t="s">
        <v>7</v>
      </c>
      <c r="H8" s="18" t="s">
        <v>8</v>
      </c>
      <c r="I8" s="19" t="s">
        <v>9</v>
      </c>
      <c r="J8" s="19"/>
      <c r="K8" s="19"/>
      <c r="L8" s="19"/>
      <c r="M8" s="20" t="s">
        <v>3</v>
      </c>
      <c r="N8" s="18" t="s">
        <v>10</v>
      </c>
      <c r="O8" s="18" t="s">
        <v>11</v>
      </c>
      <c r="P8" s="18" t="s">
        <v>12</v>
      </c>
      <c r="Q8" s="19" t="s">
        <v>13</v>
      </c>
      <c r="R8" s="19"/>
      <c r="S8" s="19"/>
      <c r="T8" s="19"/>
      <c r="U8" s="19"/>
      <c r="V8" s="19"/>
      <c r="W8" s="19"/>
      <c r="X8" s="21" t="s">
        <v>14</v>
      </c>
      <c r="Y8" s="21"/>
      <c r="Z8" s="21"/>
      <c r="AA8" s="21"/>
      <c r="AB8" s="21"/>
      <c r="AC8" s="21"/>
      <c r="AD8" s="21"/>
      <c r="AE8" s="21"/>
      <c r="AF8" s="21"/>
      <c r="AG8" s="21"/>
      <c r="AH8" s="21"/>
      <c r="AI8" s="21"/>
      <c r="AJ8" s="21"/>
      <c r="AK8" s="21"/>
      <c r="AL8" s="21"/>
      <c r="AM8" s="21"/>
      <c r="AN8" s="21"/>
      <c r="AO8" s="22" t="s">
        <v>15</v>
      </c>
      <c r="AP8" s="23" t="s">
        <v>16</v>
      </c>
    </row>
    <row r="9" customFormat="false" ht="15" hidden="false" customHeight="true" outlineLevel="0" collapsed="false">
      <c r="B9" s="216"/>
      <c r="C9" s="216"/>
      <c r="D9" s="216"/>
      <c r="E9" s="216"/>
      <c r="F9" s="16"/>
      <c r="G9" s="17"/>
      <c r="H9" s="18"/>
      <c r="I9" s="19"/>
      <c r="J9" s="19"/>
      <c r="K9" s="19"/>
      <c r="L9" s="19"/>
      <c r="M9" s="20"/>
      <c r="N9" s="18"/>
      <c r="O9" s="18"/>
      <c r="P9" s="18"/>
      <c r="Q9" s="19"/>
      <c r="R9" s="19"/>
      <c r="S9" s="19"/>
      <c r="T9" s="19"/>
      <c r="U9" s="19"/>
      <c r="V9" s="19"/>
      <c r="W9" s="19"/>
      <c r="X9" s="24" t="n">
        <v>2016</v>
      </c>
      <c r="Y9" s="24"/>
      <c r="Z9" s="24"/>
      <c r="AA9" s="24"/>
      <c r="AB9" s="25" t="n">
        <v>2017</v>
      </c>
      <c r="AC9" s="25"/>
      <c r="AD9" s="25"/>
      <c r="AE9" s="25"/>
      <c r="AF9" s="24" t="n">
        <v>2018</v>
      </c>
      <c r="AG9" s="24"/>
      <c r="AH9" s="24"/>
      <c r="AI9" s="24"/>
      <c r="AJ9" s="25" t="n">
        <v>2019</v>
      </c>
      <c r="AK9" s="25"/>
      <c r="AL9" s="25"/>
      <c r="AM9" s="25"/>
      <c r="AN9" s="27" t="s">
        <v>17</v>
      </c>
      <c r="AO9" s="22"/>
      <c r="AP9" s="23"/>
    </row>
    <row r="10" customFormat="false" ht="30" hidden="false" customHeight="true" outlineLevel="0" collapsed="false">
      <c r="B10" s="216"/>
      <c r="C10" s="216"/>
      <c r="D10" s="216"/>
      <c r="E10" s="216"/>
      <c r="F10" s="16"/>
      <c r="G10" s="17"/>
      <c r="H10" s="18"/>
      <c r="I10" s="28" t="n">
        <v>2016</v>
      </c>
      <c r="J10" s="28" t="n">
        <v>2017</v>
      </c>
      <c r="K10" s="28" t="n">
        <v>2018</v>
      </c>
      <c r="L10" s="29" t="n">
        <v>2019</v>
      </c>
      <c r="M10" s="20"/>
      <c r="N10" s="18"/>
      <c r="O10" s="18"/>
      <c r="P10" s="18"/>
      <c r="Q10" s="28" t="s">
        <v>18</v>
      </c>
      <c r="R10" s="28" t="s">
        <v>7</v>
      </c>
      <c r="S10" s="28" t="s">
        <v>19</v>
      </c>
      <c r="T10" s="28" t="n">
        <v>2016</v>
      </c>
      <c r="U10" s="28" t="n">
        <v>2017</v>
      </c>
      <c r="V10" s="28" t="n">
        <v>2018</v>
      </c>
      <c r="W10" s="29" t="n">
        <v>2019</v>
      </c>
      <c r="X10" s="30" t="s">
        <v>20</v>
      </c>
      <c r="Y10" s="31" t="s">
        <v>21</v>
      </c>
      <c r="Z10" s="31" t="s">
        <v>22</v>
      </c>
      <c r="AA10" s="32" t="s">
        <v>23</v>
      </c>
      <c r="AB10" s="319" t="s">
        <v>20</v>
      </c>
      <c r="AC10" s="31" t="s">
        <v>21</v>
      </c>
      <c r="AD10" s="31" t="s">
        <v>22</v>
      </c>
      <c r="AE10" s="320" t="s">
        <v>23</v>
      </c>
      <c r="AF10" s="30" t="s">
        <v>20</v>
      </c>
      <c r="AG10" s="31" t="s">
        <v>21</v>
      </c>
      <c r="AH10" s="31" t="s">
        <v>22</v>
      </c>
      <c r="AI10" s="32" t="s">
        <v>23</v>
      </c>
      <c r="AJ10" s="319" t="s">
        <v>20</v>
      </c>
      <c r="AK10" s="31" t="s">
        <v>21</v>
      </c>
      <c r="AL10" s="31" t="s">
        <v>22</v>
      </c>
      <c r="AM10" s="320" t="s">
        <v>23</v>
      </c>
      <c r="AN10" s="27"/>
      <c r="AO10" s="22"/>
      <c r="AP10" s="23"/>
      <c r="AQ10" s="33" t="s">
        <v>24</v>
      </c>
    </row>
    <row r="11" customFormat="false" ht="30" hidden="false" customHeight="true" outlineLevel="0" collapsed="false">
      <c r="B11" s="34" t="n">
        <f aca="false">+RESUMEN!I123</f>
        <v>0.00734670823056855</v>
      </c>
      <c r="C11" s="37" t="s">
        <v>1516</v>
      </c>
      <c r="D11" s="34" t="n">
        <f aca="false">+RESUMEN!I124</f>
        <v>0.190631522190836</v>
      </c>
      <c r="E11" s="35" t="s">
        <v>1517</v>
      </c>
      <c r="F11" s="276" t="s">
        <v>1518</v>
      </c>
      <c r="G11" s="40" t="s">
        <v>832</v>
      </c>
      <c r="H11" s="40" t="n">
        <v>1000</v>
      </c>
      <c r="I11" s="40" t="n">
        <v>0</v>
      </c>
      <c r="J11" s="40" t="n">
        <v>200</v>
      </c>
      <c r="K11" s="40" t="n">
        <v>700</v>
      </c>
      <c r="L11" s="243" t="n">
        <v>1000</v>
      </c>
      <c r="M11" s="42" t="n">
        <f aca="false">+RESUMEN!I125</f>
        <v>0.668043670699321</v>
      </c>
      <c r="N11" s="43" t="s">
        <v>1519</v>
      </c>
      <c r="O11" s="219" t="s">
        <v>1520</v>
      </c>
      <c r="P11" s="419" t="s">
        <v>1521</v>
      </c>
      <c r="Q11" s="219" t="s">
        <v>1522</v>
      </c>
      <c r="R11" s="127" t="n">
        <v>0</v>
      </c>
      <c r="S11" s="128" t="n">
        <v>1</v>
      </c>
      <c r="T11" s="128" t="n">
        <v>0</v>
      </c>
      <c r="U11" s="128" t="n">
        <v>0.25</v>
      </c>
      <c r="V11" s="128" t="n">
        <v>0.35</v>
      </c>
      <c r="W11" s="129" t="n">
        <v>0.4</v>
      </c>
      <c r="X11" s="49" t="n">
        <v>0</v>
      </c>
      <c r="Y11" s="47" t="n">
        <v>0</v>
      </c>
      <c r="Z11" s="47" t="n">
        <v>0</v>
      </c>
      <c r="AA11" s="50" t="n">
        <f aca="false">SUM(X11:Z11)</f>
        <v>0</v>
      </c>
      <c r="AB11" s="51" t="n">
        <v>120000</v>
      </c>
      <c r="AC11" s="47" t="n">
        <v>0</v>
      </c>
      <c r="AD11" s="47" t="n">
        <v>0</v>
      </c>
      <c r="AE11" s="52" t="n">
        <f aca="false">SUM(AB11:AD11)</f>
        <v>120000</v>
      </c>
      <c r="AF11" s="49" t="n">
        <v>200000</v>
      </c>
      <c r="AG11" s="47" t="n">
        <v>0</v>
      </c>
      <c r="AH11" s="47" t="n">
        <v>0</v>
      </c>
      <c r="AI11" s="50" t="n">
        <f aca="false">SUM(AF11:AH11)</f>
        <v>200000</v>
      </c>
      <c r="AJ11" s="51" t="n">
        <v>200000</v>
      </c>
      <c r="AK11" s="47" t="n">
        <v>0</v>
      </c>
      <c r="AL11" s="47" t="n">
        <v>0</v>
      </c>
      <c r="AM11" s="52" t="n">
        <f aca="false">SUM(AJ11:AL11)</f>
        <v>200000</v>
      </c>
      <c r="AN11" s="54" t="n">
        <f aca="false">+AA11+AE11+AI11+AM11</f>
        <v>520000</v>
      </c>
      <c r="AO11" s="55" t="s">
        <v>674</v>
      </c>
      <c r="AP11" s="56" t="s">
        <v>1405</v>
      </c>
      <c r="AQ11" s="57" t="s">
        <v>430</v>
      </c>
    </row>
    <row r="12" customFormat="false" ht="45.75" hidden="false" customHeight="true" outlineLevel="0" collapsed="false">
      <c r="B12" s="34"/>
      <c r="C12" s="37"/>
      <c r="D12" s="34"/>
      <c r="E12" s="35"/>
      <c r="F12" s="276"/>
      <c r="G12" s="40"/>
      <c r="H12" s="40"/>
      <c r="I12" s="40"/>
      <c r="J12" s="40"/>
      <c r="K12" s="40"/>
      <c r="L12" s="243"/>
      <c r="M12" s="42"/>
      <c r="N12" s="43"/>
      <c r="O12" s="223" t="s">
        <v>1523</v>
      </c>
      <c r="P12" s="420"/>
      <c r="Q12" s="223" t="s">
        <v>1524</v>
      </c>
      <c r="R12" s="60" t="n">
        <v>3</v>
      </c>
      <c r="S12" s="61" t="n">
        <v>4</v>
      </c>
      <c r="T12" s="61" t="n">
        <v>0</v>
      </c>
      <c r="U12" s="61" t="n">
        <v>0</v>
      </c>
      <c r="V12" s="61" t="n">
        <v>2</v>
      </c>
      <c r="W12" s="62" t="n">
        <v>2</v>
      </c>
      <c r="X12" s="63" t="n">
        <v>0</v>
      </c>
      <c r="Y12" s="61" t="n">
        <v>0</v>
      </c>
      <c r="Z12" s="61" t="n">
        <v>0</v>
      </c>
      <c r="AA12" s="64" t="n">
        <f aca="false">SUM(X12:Z12)</f>
        <v>0</v>
      </c>
      <c r="AB12" s="65" t="n">
        <v>0</v>
      </c>
      <c r="AC12" s="61" t="n">
        <v>0</v>
      </c>
      <c r="AD12" s="61" t="n">
        <v>0</v>
      </c>
      <c r="AE12" s="66" t="n">
        <f aca="false">SUM(AB12:AD12)</f>
        <v>0</v>
      </c>
      <c r="AF12" s="63" t="n">
        <v>237000</v>
      </c>
      <c r="AG12" s="61" t="n">
        <v>0</v>
      </c>
      <c r="AH12" s="61" t="n">
        <v>0</v>
      </c>
      <c r="AI12" s="64" t="n">
        <f aca="false">SUM(AF12:AH12)</f>
        <v>237000</v>
      </c>
      <c r="AJ12" s="65" t="n">
        <v>257000</v>
      </c>
      <c r="AK12" s="61" t="n">
        <v>0</v>
      </c>
      <c r="AL12" s="61" t="n">
        <v>0</v>
      </c>
      <c r="AM12" s="66" t="n">
        <f aca="false">SUM(AJ12:AL12)</f>
        <v>257000</v>
      </c>
      <c r="AN12" s="68" t="n">
        <f aca="false">+AA12+AE12+AI12+AM12</f>
        <v>494000</v>
      </c>
      <c r="AO12" s="69" t="s">
        <v>674</v>
      </c>
      <c r="AP12" s="70" t="s">
        <v>1405</v>
      </c>
      <c r="AQ12" s="71" t="s">
        <v>430</v>
      </c>
    </row>
    <row r="13" customFormat="false" ht="45.75" hidden="false" customHeight="true" outlineLevel="0" collapsed="false">
      <c r="B13" s="34"/>
      <c r="C13" s="37"/>
      <c r="D13" s="34"/>
      <c r="E13" s="35"/>
      <c r="F13" s="276"/>
      <c r="G13" s="40"/>
      <c r="H13" s="40"/>
      <c r="I13" s="40"/>
      <c r="J13" s="40"/>
      <c r="K13" s="40"/>
      <c r="L13" s="243"/>
      <c r="M13" s="42"/>
      <c r="N13" s="43"/>
      <c r="O13" s="223" t="s">
        <v>1525</v>
      </c>
      <c r="P13" s="420"/>
      <c r="Q13" s="223" t="s">
        <v>1526</v>
      </c>
      <c r="R13" s="60" t="n">
        <v>0</v>
      </c>
      <c r="S13" s="61" t="n">
        <v>4</v>
      </c>
      <c r="T13" s="61" t="n">
        <v>0</v>
      </c>
      <c r="U13" s="61" t="n">
        <v>0</v>
      </c>
      <c r="V13" s="61" t="n">
        <v>2</v>
      </c>
      <c r="W13" s="62" t="n">
        <v>2</v>
      </c>
      <c r="X13" s="63" t="n">
        <v>0</v>
      </c>
      <c r="Y13" s="61" t="n">
        <v>0</v>
      </c>
      <c r="Z13" s="61" t="n">
        <v>0</v>
      </c>
      <c r="AA13" s="64" t="n">
        <f aca="false">SUM(X13:Z13)</f>
        <v>0</v>
      </c>
      <c r="AB13" s="65" t="n">
        <v>0</v>
      </c>
      <c r="AC13" s="61" t="n">
        <v>0</v>
      </c>
      <c r="AD13" s="61" t="n">
        <v>0</v>
      </c>
      <c r="AE13" s="66" t="n">
        <f aca="false">SUM(AB13:AD13)</f>
        <v>0</v>
      </c>
      <c r="AF13" s="63" t="n">
        <v>400000</v>
      </c>
      <c r="AG13" s="61" t="n">
        <v>0</v>
      </c>
      <c r="AH13" s="61" t="n">
        <v>0</v>
      </c>
      <c r="AI13" s="64" t="n">
        <f aca="false">SUM(AF13:AH13)</f>
        <v>400000</v>
      </c>
      <c r="AJ13" s="65" t="n">
        <v>400000</v>
      </c>
      <c r="AK13" s="61" t="n">
        <v>0</v>
      </c>
      <c r="AL13" s="61" t="n">
        <v>0</v>
      </c>
      <c r="AM13" s="66" t="n">
        <f aca="false">SUM(AJ13:AL13)</f>
        <v>400000</v>
      </c>
      <c r="AN13" s="68" t="n">
        <f aca="false">+AA13+AE13+AI13+AM13</f>
        <v>800000</v>
      </c>
      <c r="AO13" s="69" t="s">
        <v>674</v>
      </c>
      <c r="AP13" s="70" t="s">
        <v>1405</v>
      </c>
      <c r="AQ13" s="71" t="s">
        <v>430</v>
      </c>
    </row>
    <row r="14" customFormat="false" ht="30" hidden="false" customHeight="true" outlineLevel="0" collapsed="false">
      <c r="B14" s="34"/>
      <c r="C14" s="37"/>
      <c r="D14" s="34"/>
      <c r="E14" s="35"/>
      <c r="F14" s="276"/>
      <c r="G14" s="40"/>
      <c r="H14" s="40"/>
      <c r="I14" s="40"/>
      <c r="J14" s="40"/>
      <c r="K14" s="40"/>
      <c r="L14" s="243"/>
      <c r="M14" s="42"/>
      <c r="N14" s="43"/>
      <c r="O14" s="88" t="s">
        <v>1527</v>
      </c>
      <c r="P14" s="420" t="s">
        <v>1392</v>
      </c>
      <c r="Q14" s="88" t="s">
        <v>1528</v>
      </c>
      <c r="R14" s="60" t="n">
        <v>171</v>
      </c>
      <c r="S14" s="61" t="n">
        <v>171</v>
      </c>
      <c r="T14" s="61" t="n">
        <v>15</v>
      </c>
      <c r="U14" s="61" t="n">
        <v>45</v>
      </c>
      <c r="V14" s="61" t="n">
        <v>51</v>
      </c>
      <c r="W14" s="62" t="n">
        <v>60</v>
      </c>
      <c r="X14" s="63" t="n">
        <v>0</v>
      </c>
      <c r="Y14" s="61" t="n">
        <v>0</v>
      </c>
      <c r="Z14" s="61" t="n">
        <v>0</v>
      </c>
      <c r="AA14" s="64" t="n">
        <f aca="false">SUM(X14:Z14)</f>
        <v>0</v>
      </c>
      <c r="AB14" s="65" t="n">
        <v>0</v>
      </c>
      <c r="AC14" s="61" t="n">
        <v>0</v>
      </c>
      <c r="AD14" s="61" t="n">
        <v>0</v>
      </c>
      <c r="AE14" s="66" t="n">
        <f aca="false">SUM(AB14:AD14)</f>
        <v>0</v>
      </c>
      <c r="AF14" s="63" t="n">
        <v>0</v>
      </c>
      <c r="AG14" s="61" t="n">
        <v>0</v>
      </c>
      <c r="AH14" s="61" t="n">
        <v>0</v>
      </c>
      <c r="AI14" s="64" t="n">
        <f aca="false">SUM(AF14:AH14)</f>
        <v>0</v>
      </c>
      <c r="AJ14" s="65" t="n">
        <v>0</v>
      </c>
      <c r="AK14" s="61" t="n">
        <v>0</v>
      </c>
      <c r="AL14" s="61" t="n">
        <v>0</v>
      </c>
      <c r="AM14" s="66" t="n">
        <f aca="false">SUM(AJ14:AL14)</f>
        <v>0</v>
      </c>
      <c r="AN14" s="68" t="n">
        <f aca="false">+AA14+AE14+AI14+AM14</f>
        <v>0</v>
      </c>
      <c r="AO14" s="69" t="s">
        <v>674</v>
      </c>
      <c r="AP14" s="70" t="s">
        <v>1405</v>
      </c>
      <c r="AQ14" s="71" t="s">
        <v>430</v>
      </c>
    </row>
    <row r="15" customFormat="false" ht="45.75" hidden="false" customHeight="true" outlineLevel="0" collapsed="false">
      <c r="B15" s="34"/>
      <c r="C15" s="37"/>
      <c r="D15" s="34"/>
      <c r="E15" s="35"/>
      <c r="F15" s="276"/>
      <c r="G15" s="40"/>
      <c r="H15" s="40"/>
      <c r="I15" s="40"/>
      <c r="J15" s="40"/>
      <c r="K15" s="40"/>
      <c r="L15" s="243"/>
      <c r="M15" s="42"/>
      <c r="N15" s="43"/>
      <c r="O15" s="72" t="s">
        <v>1529</v>
      </c>
      <c r="P15" s="420" t="s">
        <v>1530</v>
      </c>
      <c r="Q15" s="72" t="s">
        <v>1531</v>
      </c>
      <c r="R15" s="74" t="n">
        <v>0</v>
      </c>
      <c r="S15" s="75" t="n">
        <v>700</v>
      </c>
      <c r="T15" s="75" t="n">
        <v>0</v>
      </c>
      <c r="U15" s="75" t="n">
        <v>50</v>
      </c>
      <c r="V15" s="75" t="n">
        <v>300</v>
      </c>
      <c r="W15" s="76" t="n">
        <v>350</v>
      </c>
      <c r="X15" s="77" t="n">
        <v>0</v>
      </c>
      <c r="Y15" s="75" t="n">
        <v>0</v>
      </c>
      <c r="Z15" s="75" t="n">
        <v>0</v>
      </c>
      <c r="AA15" s="78" t="n">
        <f aca="false">SUM(X15:Z15)</f>
        <v>0</v>
      </c>
      <c r="AB15" s="79" t="n">
        <v>50000</v>
      </c>
      <c r="AC15" s="75" t="n">
        <v>0</v>
      </c>
      <c r="AD15" s="75" t="n">
        <v>0</v>
      </c>
      <c r="AE15" s="80" t="n">
        <f aca="false">SUM(AB15:AD15)</f>
        <v>50000</v>
      </c>
      <c r="AF15" s="77" t="n">
        <v>200000</v>
      </c>
      <c r="AG15" s="75" t="n">
        <v>0</v>
      </c>
      <c r="AH15" s="75" t="n">
        <v>0</v>
      </c>
      <c r="AI15" s="78" t="n">
        <f aca="false">SUM(AF15:AH15)</f>
        <v>200000</v>
      </c>
      <c r="AJ15" s="79" t="n">
        <v>200000</v>
      </c>
      <c r="AK15" s="75" t="n">
        <v>0</v>
      </c>
      <c r="AL15" s="75" t="n">
        <v>0</v>
      </c>
      <c r="AM15" s="80" t="n">
        <f aca="false">SUM(AJ15:AL15)</f>
        <v>200000</v>
      </c>
      <c r="AN15" s="82" t="n">
        <f aca="false">+AA15+AE15+AI15+AM15</f>
        <v>450000</v>
      </c>
      <c r="AO15" s="83" t="s">
        <v>674</v>
      </c>
      <c r="AP15" s="84" t="s">
        <v>1405</v>
      </c>
      <c r="AQ15" s="85" t="s">
        <v>430</v>
      </c>
    </row>
    <row r="16" customFormat="false" ht="30" hidden="false" customHeight="true" outlineLevel="0" collapsed="false">
      <c r="B16" s="34"/>
      <c r="C16" s="37"/>
      <c r="D16" s="34"/>
      <c r="E16" s="35"/>
      <c r="F16" s="276"/>
      <c r="G16" s="40"/>
      <c r="H16" s="40"/>
      <c r="I16" s="40"/>
      <c r="J16" s="40"/>
      <c r="K16" s="40"/>
      <c r="L16" s="243"/>
      <c r="M16" s="86" t="n">
        <f aca="false">+RESUMEN!I126</f>
        <v>0.272941870758336</v>
      </c>
      <c r="N16" s="87" t="s">
        <v>1532</v>
      </c>
      <c r="O16" s="136" t="s">
        <v>1533</v>
      </c>
      <c r="P16" s="421" t="s">
        <v>1534</v>
      </c>
      <c r="Q16" s="136" t="s">
        <v>1535</v>
      </c>
      <c r="R16" s="46" t="n">
        <v>5</v>
      </c>
      <c r="S16" s="47" t="n">
        <v>5</v>
      </c>
      <c r="T16" s="47" t="n">
        <v>0</v>
      </c>
      <c r="U16" s="47" t="n">
        <v>0</v>
      </c>
      <c r="V16" s="47" t="n">
        <v>3</v>
      </c>
      <c r="W16" s="48" t="n">
        <v>2</v>
      </c>
      <c r="X16" s="49" t="n">
        <v>0</v>
      </c>
      <c r="Y16" s="47" t="n">
        <v>0</v>
      </c>
      <c r="Z16" s="47" t="n">
        <v>0</v>
      </c>
      <c r="AA16" s="50" t="n">
        <f aca="false">SUM(X16:Z16)</f>
        <v>0</v>
      </c>
      <c r="AB16" s="51" t="n">
        <v>0</v>
      </c>
      <c r="AC16" s="47" t="n">
        <v>0</v>
      </c>
      <c r="AD16" s="47" t="n">
        <v>0</v>
      </c>
      <c r="AE16" s="52" t="n">
        <f aca="false">SUM(AB16:AD16)</f>
        <v>0</v>
      </c>
      <c r="AF16" s="49" t="n">
        <v>50000</v>
      </c>
      <c r="AG16" s="47" t="n">
        <v>0</v>
      </c>
      <c r="AH16" s="47" t="n">
        <v>0</v>
      </c>
      <c r="AI16" s="50" t="n">
        <f aca="false">SUM(AF16:AH16)</f>
        <v>50000</v>
      </c>
      <c r="AJ16" s="51" t="n">
        <v>50000</v>
      </c>
      <c r="AK16" s="47" t="n">
        <v>0</v>
      </c>
      <c r="AL16" s="47" t="n">
        <v>0</v>
      </c>
      <c r="AM16" s="52" t="n">
        <f aca="false">SUM(AJ16:AL16)</f>
        <v>50000</v>
      </c>
      <c r="AN16" s="54" t="n">
        <f aca="false">+AA16+AE16+AI16+AM16</f>
        <v>100000</v>
      </c>
      <c r="AO16" s="55" t="s">
        <v>674</v>
      </c>
      <c r="AP16" s="56" t="s">
        <v>1405</v>
      </c>
      <c r="AQ16" s="57" t="s">
        <v>430</v>
      </c>
    </row>
    <row r="17" customFormat="false" ht="30" hidden="false" customHeight="true" outlineLevel="0" collapsed="false">
      <c r="B17" s="34"/>
      <c r="C17" s="37"/>
      <c r="D17" s="34"/>
      <c r="E17" s="35"/>
      <c r="F17" s="276"/>
      <c r="G17" s="40"/>
      <c r="H17" s="40"/>
      <c r="I17" s="40"/>
      <c r="J17" s="40"/>
      <c r="K17" s="40"/>
      <c r="L17" s="243"/>
      <c r="M17" s="86"/>
      <c r="N17" s="87"/>
      <c r="O17" s="88" t="s">
        <v>1536</v>
      </c>
      <c r="P17" s="422" t="s">
        <v>1534</v>
      </c>
      <c r="Q17" s="88" t="s">
        <v>1537</v>
      </c>
      <c r="R17" s="169" t="n">
        <v>0</v>
      </c>
      <c r="S17" s="170" t="n">
        <v>1</v>
      </c>
      <c r="T17" s="170" t="n">
        <v>0</v>
      </c>
      <c r="U17" s="170" t="n">
        <v>0</v>
      </c>
      <c r="V17" s="170" t="n">
        <v>0.5</v>
      </c>
      <c r="W17" s="171" t="n">
        <v>0.5</v>
      </c>
      <c r="X17" s="63" t="n">
        <v>0</v>
      </c>
      <c r="Y17" s="61" t="n">
        <v>0</v>
      </c>
      <c r="Z17" s="61" t="n">
        <v>0</v>
      </c>
      <c r="AA17" s="64" t="n">
        <f aca="false">SUM(X17:Z17)</f>
        <v>0</v>
      </c>
      <c r="AB17" s="65" t="n">
        <v>0</v>
      </c>
      <c r="AC17" s="61" t="n">
        <v>0</v>
      </c>
      <c r="AD17" s="61" t="n">
        <v>0</v>
      </c>
      <c r="AE17" s="66" t="n">
        <f aca="false">SUM(AB17:AD17)</f>
        <v>0</v>
      </c>
      <c r="AF17" s="63" t="n">
        <v>5000</v>
      </c>
      <c r="AG17" s="61" t="n">
        <v>0</v>
      </c>
      <c r="AH17" s="61" t="n">
        <v>0</v>
      </c>
      <c r="AI17" s="64" t="n">
        <f aca="false">SUM(AF17:AH17)</f>
        <v>5000</v>
      </c>
      <c r="AJ17" s="65" t="n">
        <v>5000</v>
      </c>
      <c r="AK17" s="61" t="n">
        <v>0</v>
      </c>
      <c r="AL17" s="61" t="n">
        <v>0</v>
      </c>
      <c r="AM17" s="66" t="n">
        <f aca="false">SUM(AJ17:AL17)</f>
        <v>5000</v>
      </c>
      <c r="AN17" s="68" t="n">
        <f aca="false">+AA17+AE17+AI17+AM17</f>
        <v>10000</v>
      </c>
      <c r="AO17" s="69" t="s">
        <v>674</v>
      </c>
      <c r="AP17" s="70" t="s">
        <v>1405</v>
      </c>
      <c r="AQ17" s="71" t="s">
        <v>430</v>
      </c>
    </row>
    <row r="18" customFormat="false" ht="30" hidden="false" customHeight="true" outlineLevel="0" collapsed="false">
      <c r="B18" s="34"/>
      <c r="C18" s="37"/>
      <c r="D18" s="34"/>
      <c r="E18" s="35"/>
      <c r="F18" s="279" t="s">
        <v>1538</v>
      </c>
      <c r="G18" s="142" t="n">
        <v>0</v>
      </c>
      <c r="H18" s="142" t="n">
        <v>50</v>
      </c>
      <c r="I18" s="142" t="n">
        <v>0</v>
      </c>
      <c r="J18" s="142" t="n">
        <v>0</v>
      </c>
      <c r="K18" s="142" t="n">
        <v>20</v>
      </c>
      <c r="L18" s="272" t="n">
        <v>50</v>
      </c>
      <c r="M18" s="86"/>
      <c r="N18" s="87"/>
      <c r="O18" s="88" t="s">
        <v>1539</v>
      </c>
      <c r="P18" s="423" t="s">
        <v>1540</v>
      </c>
      <c r="Q18" s="88" t="s">
        <v>1541</v>
      </c>
      <c r="R18" s="60" t="n">
        <v>0</v>
      </c>
      <c r="S18" s="61" t="n">
        <v>7</v>
      </c>
      <c r="T18" s="61" t="n">
        <v>1</v>
      </c>
      <c r="U18" s="61" t="n">
        <v>0</v>
      </c>
      <c r="V18" s="61" t="n">
        <v>3</v>
      </c>
      <c r="W18" s="62" t="n">
        <v>3</v>
      </c>
      <c r="X18" s="63" t="n">
        <v>150000</v>
      </c>
      <c r="Y18" s="61" t="n">
        <v>0</v>
      </c>
      <c r="Z18" s="61" t="n">
        <v>325000</v>
      </c>
      <c r="AA18" s="64" t="n">
        <f aca="false">SUM(X18:Z18)</f>
        <v>475000</v>
      </c>
      <c r="AB18" s="65" t="n">
        <v>0</v>
      </c>
      <c r="AC18" s="61" t="n">
        <v>0</v>
      </c>
      <c r="AD18" s="61" t="n">
        <v>0</v>
      </c>
      <c r="AE18" s="66" t="n">
        <f aca="false">SUM(AB18:AD18)</f>
        <v>0</v>
      </c>
      <c r="AF18" s="63" t="n">
        <v>150000</v>
      </c>
      <c r="AG18" s="61" t="n">
        <v>0</v>
      </c>
      <c r="AH18" s="61" t="n">
        <v>0</v>
      </c>
      <c r="AI18" s="64" t="n">
        <f aca="false">SUM(AF18:AH18)</f>
        <v>150000</v>
      </c>
      <c r="AJ18" s="65" t="n">
        <v>150000</v>
      </c>
      <c r="AK18" s="61" t="n">
        <v>0</v>
      </c>
      <c r="AL18" s="61" t="n">
        <v>0</v>
      </c>
      <c r="AM18" s="66" t="n">
        <f aca="false">SUM(AJ18:AL18)</f>
        <v>150000</v>
      </c>
      <c r="AN18" s="68" t="n">
        <f aca="false">+AA18+AE18+AI18+AM18</f>
        <v>775000</v>
      </c>
      <c r="AO18" s="69" t="s">
        <v>674</v>
      </c>
      <c r="AP18" s="70" t="s">
        <v>1405</v>
      </c>
      <c r="AQ18" s="71" t="s">
        <v>430</v>
      </c>
    </row>
    <row r="19" customFormat="false" ht="45.75" hidden="false" customHeight="true" outlineLevel="0" collapsed="false">
      <c r="B19" s="34"/>
      <c r="C19" s="37"/>
      <c r="D19" s="34"/>
      <c r="E19" s="35"/>
      <c r="F19" s="279"/>
      <c r="G19" s="142"/>
      <c r="H19" s="142"/>
      <c r="I19" s="142"/>
      <c r="J19" s="142"/>
      <c r="K19" s="142"/>
      <c r="L19" s="272"/>
      <c r="M19" s="86"/>
      <c r="N19" s="87"/>
      <c r="O19" s="223" t="s">
        <v>1542</v>
      </c>
      <c r="P19" s="423" t="s">
        <v>1543</v>
      </c>
      <c r="Q19" s="223" t="s">
        <v>1544</v>
      </c>
      <c r="R19" s="169" t="n">
        <v>0</v>
      </c>
      <c r="S19" s="170" t="n">
        <v>1</v>
      </c>
      <c r="T19" s="170" t="n">
        <v>0</v>
      </c>
      <c r="U19" s="170" t="n">
        <v>0</v>
      </c>
      <c r="V19" s="170" t="n">
        <v>0.5</v>
      </c>
      <c r="W19" s="171" t="n">
        <v>0.5</v>
      </c>
      <c r="X19" s="63" t="n">
        <v>0</v>
      </c>
      <c r="Y19" s="61" t="n">
        <v>0</v>
      </c>
      <c r="Z19" s="61" t="n">
        <v>0</v>
      </c>
      <c r="AA19" s="64" t="n">
        <f aca="false">SUM(X19:Z19)</f>
        <v>0</v>
      </c>
      <c r="AB19" s="65" t="n">
        <v>0</v>
      </c>
      <c r="AC19" s="61" t="n">
        <v>0</v>
      </c>
      <c r="AD19" s="61" t="n">
        <v>0</v>
      </c>
      <c r="AE19" s="66" t="n">
        <f aca="false">SUM(AB19:AD19)</f>
        <v>0</v>
      </c>
      <c r="AF19" s="63" t="n">
        <v>10000</v>
      </c>
      <c r="AG19" s="61" t="n">
        <v>0</v>
      </c>
      <c r="AH19" s="61" t="n">
        <v>0</v>
      </c>
      <c r="AI19" s="64" t="n">
        <f aca="false">SUM(AF19:AH19)</f>
        <v>10000</v>
      </c>
      <c r="AJ19" s="65" t="n">
        <v>10000</v>
      </c>
      <c r="AK19" s="61" t="n">
        <v>0</v>
      </c>
      <c r="AL19" s="61" t="n">
        <v>0</v>
      </c>
      <c r="AM19" s="66" t="n">
        <f aca="false">SUM(AJ19:AL19)</f>
        <v>10000</v>
      </c>
      <c r="AN19" s="68" t="n">
        <f aca="false">+AA19+AE19+AI19+AM19</f>
        <v>20000</v>
      </c>
      <c r="AO19" s="69" t="s">
        <v>674</v>
      </c>
      <c r="AP19" s="70" t="s">
        <v>1405</v>
      </c>
      <c r="AQ19" s="71" t="s">
        <v>430</v>
      </c>
    </row>
    <row r="20" customFormat="false" ht="30" hidden="false" customHeight="true" outlineLevel="0" collapsed="false">
      <c r="B20" s="34"/>
      <c r="C20" s="37"/>
      <c r="D20" s="34"/>
      <c r="E20" s="35"/>
      <c r="F20" s="279"/>
      <c r="G20" s="142"/>
      <c r="H20" s="142"/>
      <c r="I20" s="142"/>
      <c r="J20" s="142"/>
      <c r="K20" s="142"/>
      <c r="L20" s="272"/>
      <c r="M20" s="86"/>
      <c r="N20" s="87"/>
      <c r="O20" s="226" t="s">
        <v>1545</v>
      </c>
      <c r="P20" s="424" t="s">
        <v>1543</v>
      </c>
      <c r="Q20" s="226" t="s">
        <v>1546</v>
      </c>
      <c r="R20" s="133" t="n">
        <v>0</v>
      </c>
      <c r="S20" s="134" t="n">
        <v>1</v>
      </c>
      <c r="T20" s="134" t="n">
        <v>0</v>
      </c>
      <c r="U20" s="134" t="n">
        <v>0</v>
      </c>
      <c r="V20" s="134" t="n">
        <v>0.5</v>
      </c>
      <c r="W20" s="135" t="n">
        <v>0.5</v>
      </c>
      <c r="X20" s="96" t="n">
        <v>0</v>
      </c>
      <c r="Y20" s="94" t="n">
        <v>0</v>
      </c>
      <c r="Z20" s="94" t="n">
        <v>0</v>
      </c>
      <c r="AA20" s="97" t="n">
        <f aca="false">SUM(X20:Z20)</f>
        <v>0</v>
      </c>
      <c r="AB20" s="98" t="n">
        <v>0</v>
      </c>
      <c r="AC20" s="94" t="n">
        <v>0</v>
      </c>
      <c r="AD20" s="94" t="n">
        <v>0</v>
      </c>
      <c r="AE20" s="99" t="n">
        <f aca="false">SUM(AB20:AD20)</f>
        <v>0</v>
      </c>
      <c r="AF20" s="96" t="n">
        <v>10000</v>
      </c>
      <c r="AG20" s="94" t="n">
        <v>0</v>
      </c>
      <c r="AH20" s="94" t="n">
        <v>0</v>
      </c>
      <c r="AI20" s="97" t="n">
        <f aca="false">SUM(AF20:AH20)</f>
        <v>10000</v>
      </c>
      <c r="AJ20" s="98" t="n">
        <v>10000</v>
      </c>
      <c r="AK20" s="94" t="n">
        <v>0</v>
      </c>
      <c r="AL20" s="94" t="n">
        <v>0</v>
      </c>
      <c r="AM20" s="99" t="n">
        <f aca="false">SUM(AJ20:AL20)</f>
        <v>10000</v>
      </c>
      <c r="AN20" s="101" t="n">
        <f aca="false">+AA20+AE20+AI20+AM20</f>
        <v>20000</v>
      </c>
      <c r="AO20" s="102" t="s">
        <v>674</v>
      </c>
      <c r="AP20" s="103" t="s">
        <v>1405</v>
      </c>
      <c r="AQ20" s="104" t="s">
        <v>430</v>
      </c>
    </row>
    <row r="21" customFormat="false" ht="30" hidden="false" customHeight="true" outlineLevel="0" collapsed="false">
      <c r="B21" s="34"/>
      <c r="C21" s="37"/>
      <c r="D21" s="34"/>
      <c r="E21" s="35"/>
      <c r="F21" s="279"/>
      <c r="G21" s="142"/>
      <c r="H21" s="142"/>
      <c r="I21" s="142"/>
      <c r="J21" s="142"/>
      <c r="K21" s="142"/>
      <c r="L21" s="272"/>
      <c r="M21" s="203" t="n">
        <f aca="false">+RESUMEN!I127</f>
        <v>0.0590144585423429</v>
      </c>
      <c r="N21" s="204" t="s">
        <v>1547</v>
      </c>
      <c r="O21" s="232" t="s">
        <v>1548</v>
      </c>
      <c r="P21" s="425" t="s">
        <v>1549</v>
      </c>
      <c r="Q21" s="232" t="s">
        <v>1550</v>
      </c>
      <c r="R21" s="179" t="n">
        <v>0</v>
      </c>
      <c r="S21" s="180" t="n">
        <v>1</v>
      </c>
      <c r="T21" s="180" t="n">
        <v>0</v>
      </c>
      <c r="U21" s="180" t="n">
        <v>0</v>
      </c>
      <c r="V21" s="180" t="n">
        <v>0.5</v>
      </c>
      <c r="W21" s="181" t="n">
        <v>0.5</v>
      </c>
      <c r="X21" s="112" t="n">
        <v>0</v>
      </c>
      <c r="Y21" s="110" t="n">
        <v>0</v>
      </c>
      <c r="Z21" s="110" t="n">
        <v>0</v>
      </c>
      <c r="AA21" s="113" t="n">
        <f aca="false">SUM(X21:Z21)</f>
        <v>0</v>
      </c>
      <c r="AB21" s="114" t="n">
        <v>0</v>
      </c>
      <c r="AC21" s="110" t="n">
        <v>0</v>
      </c>
      <c r="AD21" s="110" t="n">
        <v>0</v>
      </c>
      <c r="AE21" s="115" t="n">
        <f aca="false">SUM(AB21:AD21)</f>
        <v>0</v>
      </c>
      <c r="AF21" s="112" t="n">
        <v>50000</v>
      </c>
      <c r="AG21" s="110" t="n">
        <v>0</v>
      </c>
      <c r="AH21" s="110" t="n">
        <v>0</v>
      </c>
      <c r="AI21" s="113" t="n">
        <f aca="false">SUM(AF21:AH21)</f>
        <v>50000</v>
      </c>
      <c r="AJ21" s="114" t="n">
        <v>50000</v>
      </c>
      <c r="AK21" s="110" t="n">
        <v>0</v>
      </c>
      <c r="AL21" s="110" t="n">
        <v>0</v>
      </c>
      <c r="AM21" s="115" t="n">
        <f aca="false">SUM(AJ21:AL21)</f>
        <v>50000</v>
      </c>
      <c r="AN21" s="117" t="n">
        <f aca="false">+AA21+AE21+AI21+AM21</f>
        <v>100000</v>
      </c>
      <c r="AO21" s="118" t="s">
        <v>674</v>
      </c>
      <c r="AP21" s="119" t="s">
        <v>1405</v>
      </c>
      <c r="AQ21" s="120" t="s">
        <v>430</v>
      </c>
    </row>
    <row r="22" customFormat="false" ht="45.75" hidden="false" customHeight="true" outlineLevel="0" collapsed="false">
      <c r="B22" s="34"/>
      <c r="C22" s="37"/>
      <c r="D22" s="34"/>
      <c r="E22" s="35"/>
      <c r="F22" s="279"/>
      <c r="G22" s="142"/>
      <c r="H22" s="142"/>
      <c r="I22" s="142"/>
      <c r="J22" s="142"/>
      <c r="K22" s="142"/>
      <c r="L22" s="272"/>
      <c r="M22" s="203"/>
      <c r="N22" s="204"/>
      <c r="O22" s="88" t="s">
        <v>1551</v>
      </c>
      <c r="P22" s="423" t="s">
        <v>1549</v>
      </c>
      <c r="Q22" s="88" t="s">
        <v>1552</v>
      </c>
      <c r="R22" s="60" t="n">
        <v>0</v>
      </c>
      <c r="S22" s="61" t="n">
        <v>15</v>
      </c>
      <c r="T22" s="61" t="n">
        <v>0</v>
      </c>
      <c r="U22" s="61" t="n">
        <v>0</v>
      </c>
      <c r="V22" s="61" t="n">
        <v>7</v>
      </c>
      <c r="W22" s="62" t="n">
        <v>8</v>
      </c>
      <c r="X22" s="63" t="n">
        <v>0</v>
      </c>
      <c r="Y22" s="61" t="n">
        <v>0</v>
      </c>
      <c r="Z22" s="61" t="n">
        <v>0</v>
      </c>
      <c r="AA22" s="64" t="n">
        <f aca="false">SUM(X22:Z22)</f>
        <v>0</v>
      </c>
      <c r="AB22" s="65" t="n">
        <v>0</v>
      </c>
      <c r="AC22" s="61" t="n">
        <v>0</v>
      </c>
      <c r="AD22" s="61" t="n">
        <v>0</v>
      </c>
      <c r="AE22" s="66" t="n">
        <f aca="false">SUM(AB22:AD22)</f>
        <v>0</v>
      </c>
      <c r="AF22" s="63" t="n">
        <v>50000</v>
      </c>
      <c r="AG22" s="61" t="n">
        <v>0</v>
      </c>
      <c r="AH22" s="61" t="n">
        <v>0</v>
      </c>
      <c r="AI22" s="64" t="n">
        <f aca="false">SUM(AF22:AH22)</f>
        <v>50000</v>
      </c>
      <c r="AJ22" s="65" t="n">
        <v>50000</v>
      </c>
      <c r="AK22" s="61" t="n">
        <v>0</v>
      </c>
      <c r="AL22" s="61" t="n">
        <v>0</v>
      </c>
      <c r="AM22" s="66" t="n">
        <f aca="false">SUM(AJ22:AL22)</f>
        <v>50000</v>
      </c>
      <c r="AN22" s="68" t="n">
        <f aca="false">+AA22+AE22+AI22+AM22</f>
        <v>100000</v>
      </c>
      <c r="AO22" s="69" t="s">
        <v>674</v>
      </c>
      <c r="AP22" s="70" t="s">
        <v>1405</v>
      </c>
      <c r="AQ22" s="71" t="s">
        <v>430</v>
      </c>
    </row>
    <row r="23" customFormat="false" ht="45.75" hidden="false" customHeight="true" outlineLevel="0" collapsed="false">
      <c r="B23" s="34"/>
      <c r="C23" s="37"/>
      <c r="D23" s="34"/>
      <c r="E23" s="35"/>
      <c r="F23" s="279"/>
      <c r="G23" s="142"/>
      <c r="H23" s="142"/>
      <c r="I23" s="142"/>
      <c r="J23" s="142"/>
      <c r="K23" s="142"/>
      <c r="L23" s="272"/>
      <c r="M23" s="203"/>
      <c r="N23" s="204"/>
      <c r="O23" s="138" t="s">
        <v>1553</v>
      </c>
      <c r="P23" s="246" t="s">
        <v>1392</v>
      </c>
      <c r="Q23" s="138" t="s">
        <v>1554</v>
      </c>
      <c r="R23" s="93"/>
      <c r="S23" s="94" t="n">
        <v>1</v>
      </c>
      <c r="T23" s="94" t="n">
        <v>0</v>
      </c>
      <c r="U23" s="94" t="n">
        <v>0</v>
      </c>
      <c r="V23" s="94" t="n">
        <v>1</v>
      </c>
      <c r="W23" s="95" t="n">
        <v>0</v>
      </c>
      <c r="X23" s="96" t="n">
        <v>0</v>
      </c>
      <c r="Y23" s="94" t="n">
        <v>0</v>
      </c>
      <c r="Z23" s="94" t="n">
        <v>0</v>
      </c>
      <c r="AA23" s="97" t="n">
        <f aca="false">SUM(X23:Z23)</f>
        <v>0</v>
      </c>
      <c r="AB23" s="98" t="n">
        <v>0</v>
      </c>
      <c r="AC23" s="94" t="n">
        <v>0</v>
      </c>
      <c r="AD23" s="94" t="n">
        <v>0</v>
      </c>
      <c r="AE23" s="99" t="n">
        <f aca="false">SUM(AB23:AD23)</f>
        <v>0</v>
      </c>
      <c r="AF23" s="96" t="n">
        <v>0</v>
      </c>
      <c r="AG23" s="94" t="n">
        <v>0</v>
      </c>
      <c r="AH23" s="94" t="n">
        <v>0</v>
      </c>
      <c r="AI23" s="97" t="n">
        <f aca="false">SUM(AF23:AH23)</f>
        <v>0</v>
      </c>
      <c r="AJ23" s="98" t="n">
        <v>0</v>
      </c>
      <c r="AK23" s="94" t="n">
        <v>0</v>
      </c>
      <c r="AL23" s="94" t="n">
        <v>0</v>
      </c>
      <c r="AM23" s="99" t="n">
        <f aca="false">SUM(AJ23:AL23)</f>
        <v>0</v>
      </c>
      <c r="AN23" s="101" t="n">
        <f aca="false">+AA23+AE23+AI23+AM23</f>
        <v>0</v>
      </c>
      <c r="AO23" s="102" t="s">
        <v>674</v>
      </c>
      <c r="AP23" s="103" t="s">
        <v>1405</v>
      </c>
      <c r="AQ23" s="104" t="s">
        <v>430</v>
      </c>
    </row>
    <row r="24" customFormat="false" ht="15" hidden="false" customHeight="true" outlineLevel="0" collapsed="false">
      <c r="B24" s="34"/>
      <c r="C24" s="37"/>
      <c r="D24" s="286"/>
      <c r="E24" s="284"/>
      <c r="F24" s="159"/>
      <c r="G24" s="157"/>
      <c r="H24" s="157"/>
      <c r="I24" s="157"/>
      <c r="J24" s="157"/>
      <c r="K24" s="157"/>
      <c r="L24" s="157"/>
      <c r="M24" s="286"/>
      <c r="N24" s="158"/>
      <c r="O24" s="159"/>
      <c r="P24" s="158"/>
      <c r="Q24" s="285"/>
      <c r="R24" s="286"/>
      <c r="S24" s="286"/>
      <c r="T24" s="286"/>
      <c r="U24" s="286"/>
      <c r="V24" s="286"/>
      <c r="W24" s="286"/>
      <c r="X24" s="274"/>
      <c r="Y24" s="274"/>
      <c r="Z24" s="274"/>
      <c r="AA24" s="261"/>
      <c r="AB24" s="274"/>
      <c r="AC24" s="274"/>
      <c r="AD24" s="274"/>
      <c r="AE24" s="274"/>
      <c r="AF24" s="274"/>
      <c r="AG24" s="274"/>
      <c r="AH24" s="274"/>
      <c r="AI24" s="274"/>
      <c r="AJ24" s="274"/>
      <c r="AK24" s="274"/>
      <c r="AL24" s="274"/>
      <c r="AM24" s="274"/>
      <c r="AN24" s="261"/>
      <c r="AO24" s="287"/>
      <c r="AP24" s="284"/>
      <c r="AQ24" s="189"/>
    </row>
    <row r="25" customFormat="false" ht="45.75" hidden="false" customHeight="true" outlineLevel="0" collapsed="false">
      <c r="B25" s="34"/>
      <c r="C25" s="37"/>
      <c r="D25" s="34" t="n">
        <f aca="false">+RESUMEN!I128</f>
        <v>0.487719493546682</v>
      </c>
      <c r="E25" s="35" t="s">
        <v>1555</v>
      </c>
      <c r="F25" s="276" t="s">
        <v>1556</v>
      </c>
      <c r="G25" s="40" t="s">
        <v>832</v>
      </c>
      <c r="H25" s="40" t="n">
        <v>250</v>
      </c>
      <c r="I25" s="40" t="n">
        <v>25</v>
      </c>
      <c r="J25" s="40" t="n">
        <v>125</v>
      </c>
      <c r="K25" s="40" t="n">
        <v>225</v>
      </c>
      <c r="L25" s="243" t="n">
        <v>250</v>
      </c>
      <c r="M25" s="42" t="n">
        <f aca="false">+RESUMEN!I129</f>
        <v>0.0608380795914122</v>
      </c>
      <c r="N25" s="43" t="s">
        <v>1557</v>
      </c>
      <c r="O25" s="395" t="s">
        <v>1558</v>
      </c>
      <c r="P25" s="426" t="s">
        <v>1559</v>
      </c>
      <c r="Q25" s="395" t="s">
        <v>1560</v>
      </c>
      <c r="R25" s="397" t="n">
        <v>0</v>
      </c>
      <c r="S25" s="398" t="n">
        <v>1000</v>
      </c>
      <c r="T25" s="398" t="n">
        <v>0</v>
      </c>
      <c r="U25" s="398" t="n">
        <v>100</v>
      </c>
      <c r="V25" s="398" t="n">
        <v>400</v>
      </c>
      <c r="W25" s="427" t="n">
        <v>500</v>
      </c>
      <c r="X25" s="402" t="n">
        <v>0</v>
      </c>
      <c r="Y25" s="398" t="n">
        <v>0</v>
      </c>
      <c r="Z25" s="398" t="n">
        <v>0</v>
      </c>
      <c r="AA25" s="403" t="n">
        <f aca="false">SUM(X25:Z25)</f>
        <v>0</v>
      </c>
      <c r="AB25" s="400" t="n">
        <v>137500</v>
      </c>
      <c r="AC25" s="398" t="n">
        <v>0</v>
      </c>
      <c r="AD25" s="398" t="n">
        <v>0</v>
      </c>
      <c r="AE25" s="401" t="n">
        <f aca="false">SUM(AB25:AD25)</f>
        <v>137500</v>
      </c>
      <c r="AF25" s="402" t="n">
        <v>270000</v>
      </c>
      <c r="AG25" s="398" t="n">
        <v>0</v>
      </c>
      <c r="AH25" s="398" t="n">
        <v>0</v>
      </c>
      <c r="AI25" s="403" t="n">
        <f aca="false">SUM(AF25:AH25)</f>
        <v>270000</v>
      </c>
      <c r="AJ25" s="400" t="n">
        <v>120000</v>
      </c>
      <c r="AK25" s="398" t="n">
        <v>0</v>
      </c>
      <c r="AL25" s="398" t="n">
        <v>0</v>
      </c>
      <c r="AM25" s="401" t="n">
        <f aca="false">SUM(AJ25:AL25)</f>
        <v>120000</v>
      </c>
      <c r="AN25" s="428" t="n">
        <f aca="false">+AA25+AE25+AI25+AM25</f>
        <v>527500</v>
      </c>
      <c r="AO25" s="429" t="s">
        <v>674</v>
      </c>
      <c r="AP25" s="430" t="s">
        <v>1405</v>
      </c>
      <c r="AQ25" s="431" t="s">
        <v>430</v>
      </c>
    </row>
    <row r="26" customFormat="false" ht="30" hidden="false" customHeight="true" outlineLevel="0" collapsed="false">
      <c r="B26" s="34"/>
      <c r="C26" s="37"/>
      <c r="D26" s="34"/>
      <c r="E26" s="35"/>
      <c r="F26" s="276"/>
      <c r="G26" s="40"/>
      <c r="H26" s="40"/>
      <c r="I26" s="40"/>
      <c r="J26" s="40"/>
      <c r="K26" s="40"/>
      <c r="L26" s="243"/>
      <c r="M26" s="86" t="n">
        <f aca="false">+RESUMEN!I130</f>
        <v>0.0916896175832658</v>
      </c>
      <c r="N26" s="87" t="s">
        <v>1561</v>
      </c>
      <c r="O26" s="219" t="s">
        <v>1562</v>
      </c>
      <c r="P26" s="432" t="s">
        <v>1563</v>
      </c>
      <c r="Q26" s="219" t="s">
        <v>1564</v>
      </c>
      <c r="R26" s="46" t="n">
        <v>0</v>
      </c>
      <c r="S26" s="47" t="n">
        <v>10</v>
      </c>
      <c r="T26" s="47" t="n">
        <v>0</v>
      </c>
      <c r="U26" s="47" t="n">
        <v>1</v>
      </c>
      <c r="V26" s="47" t="n">
        <v>4</v>
      </c>
      <c r="W26" s="48" t="n">
        <v>5</v>
      </c>
      <c r="X26" s="49" t="n">
        <v>0</v>
      </c>
      <c r="Y26" s="47" t="n">
        <v>0</v>
      </c>
      <c r="Z26" s="47" t="n">
        <v>0</v>
      </c>
      <c r="AA26" s="50" t="n">
        <f aca="false">SUM(X26:Z26)</f>
        <v>0</v>
      </c>
      <c r="AB26" s="51" t="n">
        <v>30000</v>
      </c>
      <c r="AC26" s="47" t="n">
        <v>0</v>
      </c>
      <c r="AD26" s="47" t="n">
        <v>0</v>
      </c>
      <c r="AE26" s="52" t="n">
        <f aca="false">SUM(AB26:AD26)</f>
        <v>30000</v>
      </c>
      <c r="AF26" s="49" t="n">
        <v>80000</v>
      </c>
      <c r="AG26" s="47" t="n">
        <v>0</v>
      </c>
      <c r="AH26" s="47" t="n">
        <v>0</v>
      </c>
      <c r="AI26" s="50" t="n">
        <f aca="false">SUM(AF26:AH26)</f>
        <v>80000</v>
      </c>
      <c r="AJ26" s="51" t="n">
        <v>60000</v>
      </c>
      <c r="AK26" s="47" t="n">
        <v>0</v>
      </c>
      <c r="AL26" s="47" t="n">
        <v>0</v>
      </c>
      <c r="AM26" s="52" t="n">
        <f aca="false">SUM(AJ26:AL26)</f>
        <v>60000</v>
      </c>
      <c r="AN26" s="54" t="n">
        <f aca="false">+AA26+AE26+AI26+AM26</f>
        <v>170000</v>
      </c>
      <c r="AO26" s="55" t="s">
        <v>674</v>
      </c>
      <c r="AP26" s="56" t="s">
        <v>1405</v>
      </c>
      <c r="AQ26" s="57" t="s">
        <v>430</v>
      </c>
    </row>
    <row r="27" customFormat="false" ht="30" hidden="false" customHeight="true" outlineLevel="0" collapsed="false">
      <c r="B27" s="34"/>
      <c r="C27" s="37"/>
      <c r="D27" s="34"/>
      <c r="E27" s="35"/>
      <c r="F27" s="276"/>
      <c r="G27" s="40"/>
      <c r="H27" s="40"/>
      <c r="I27" s="40"/>
      <c r="J27" s="40"/>
      <c r="K27" s="40"/>
      <c r="L27" s="243"/>
      <c r="M27" s="86"/>
      <c r="N27" s="87"/>
      <c r="O27" s="226" t="s">
        <v>1565</v>
      </c>
      <c r="P27" s="424" t="s">
        <v>1563</v>
      </c>
      <c r="Q27" s="226" t="s">
        <v>1566</v>
      </c>
      <c r="R27" s="93" t="n">
        <v>0</v>
      </c>
      <c r="S27" s="94" t="n">
        <v>250</v>
      </c>
      <c r="T27" s="94" t="n">
        <v>0</v>
      </c>
      <c r="U27" s="94" t="n">
        <v>0</v>
      </c>
      <c r="V27" s="94" t="n">
        <v>150</v>
      </c>
      <c r="W27" s="95" t="n">
        <v>100</v>
      </c>
      <c r="X27" s="96" t="n">
        <v>0</v>
      </c>
      <c r="Y27" s="94" t="n">
        <v>0</v>
      </c>
      <c r="Z27" s="94" t="n">
        <v>0</v>
      </c>
      <c r="AA27" s="97" t="n">
        <f aca="false">SUM(X27:Z27)</f>
        <v>0</v>
      </c>
      <c r="AB27" s="98" t="n">
        <v>0</v>
      </c>
      <c r="AC27" s="94" t="n">
        <v>0</v>
      </c>
      <c r="AD27" s="94" t="n">
        <v>0</v>
      </c>
      <c r="AE27" s="99" t="n">
        <f aca="false">SUM(AB27:AD27)</f>
        <v>0</v>
      </c>
      <c r="AF27" s="96" t="n">
        <v>500000</v>
      </c>
      <c r="AG27" s="94" t="n">
        <v>0</v>
      </c>
      <c r="AH27" s="94" t="n">
        <v>0</v>
      </c>
      <c r="AI27" s="97" t="n">
        <f aca="false">SUM(AF27:AH27)</f>
        <v>500000</v>
      </c>
      <c r="AJ27" s="98" t="n">
        <v>125000</v>
      </c>
      <c r="AK27" s="94" t="n">
        <v>0</v>
      </c>
      <c r="AL27" s="94" t="n">
        <v>0</v>
      </c>
      <c r="AM27" s="99" t="n">
        <f aca="false">SUM(AJ27:AL27)</f>
        <v>125000</v>
      </c>
      <c r="AN27" s="101" t="n">
        <f aca="false">+AA27+AE27+AI27+AM27</f>
        <v>625000</v>
      </c>
      <c r="AO27" s="102" t="s">
        <v>674</v>
      </c>
      <c r="AP27" s="103" t="s">
        <v>1405</v>
      </c>
      <c r="AQ27" s="104" t="s">
        <v>430</v>
      </c>
    </row>
    <row r="28" customFormat="false" ht="30" hidden="false" customHeight="true" outlineLevel="0" collapsed="false">
      <c r="B28" s="34"/>
      <c r="C28" s="37"/>
      <c r="D28" s="34"/>
      <c r="E28" s="35"/>
      <c r="F28" s="276"/>
      <c r="G28" s="40"/>
      <c r="H28" s="40"/>
      <c r="I28" s="40"/>
      <c r="J28" s="40"/>
      <c r="K28" s="40"/>
      <c r="L28" s="243"/>
      <c r="M28" s="105" t="n">
        <f aca="false">+RESUMEN!I131</f>
        <v>0</v>
      </c>
      <c r="N28" s="106" t="s">
        <v>1567</v>
      </c>
      <c r="O28" s="412" t="s">
        <v>1568</v>
      </c>
      <c r="P28" s="433" t="s">
        <v>44</v>
      </c>
      <c r="Q28" s="412" t="s">
        <v>1569</v>
      </c>
      <c r="R28" s="341" t="n">
        <v>7134</v>
      </c>
      <c r="S28" s="342" t="n">
        <v>6202</v>
      </c>
      <c r="T28" s="342" t="n">
        <v>1000</v>
      </c>
      <c r="U28" s="342" t="n">
        <v>1500</v>
      </c>
      <c r="V28" s="342" t="n">
        <v>1902</v>
      </c>
      <c r="W28" s="434" t="n">
        <v>1800</v>
      </c>
      <c r="X28" s="347" t="n">
        <v>0</v>
      </c>
      <c r="Y28" s="342" t="n">
        <v>0</v>
      </c>
      <c r="Z28" s="342" t="n">
        <v>0</v>
      </c>
      <c r="AA28" s="348" t="n">
        <f aca="false">SUM(X28:Z28)</f>
        <v>0</v>
      </c>
      <c r="AB28" s="349" t="n">
        <v>0</v>
      </c>
      <c r="AC28" s="342" t="n">
        <v>0</v>
      </c>
      <c r="AD28" s="342" t="n">
        <v>0</v>
      </c>
      <c r="AE28" s="346" t="n">
        <f aca="false">SUM(AB28:AD28)</f>
        <v>0</v>
      </c>
      <c r="AF28" s="347" t="n">
        <v>0</v>
      </c>
      <c r="AG28" s="342" t="n">
        <v>0</v>
      </c>
      <c r="AH28" s="342" t="n">
        <v>0</v>
      </c>
      <c r="AI28" s="348" t="n">
        <f aca="false">SUM(AF28:AH28)</f>
        <v>0</v>
      </c>
      <c r="AJ28" s="349" t="n">
        <v>0</v>
      </c>
      <c r="AK28" s="342" t="n">
        <v>0</v>
      </c>
      <c r="AL28" s="342" t="n">
        <v>0</v>
      </c>
      <c r="AM28" s="346" t="n">
        <f aca="false">SUM(AJ28:AL28)</f>
        <v>0</v>
      </c>
      <c r="AN28" s="435" t="n">
        <f aca="false">+AA28+AE28+AI28+AM28</f>
        <v>0</v>
      </c>
      <c r="AO28" s="436" t="s">
        <v>674</v>
      </c>
      <c r="AP28" s="437" t="s">
        <v>1405</v>
      </c>
      <c r="AQ28" s="438" t="s">
        <v>430</v>
      </c>
    </row>
    <row r="29" customFormat="false" ht="30" hidden="false" customHeight="true" outlineLevel="0" collapsed="false">
      <c r="B29" s="34"/>
      <c r="C29" s="37"/>
      <c r="D29" s="34"/>
      <c r="E29" s="35"/>
      <c r="F29" s="276"/>
      <c r="G29" s="40"/>
      <c r="H29" s="40"/>
      <c r="I29" s="40"/>
      <c r="J29" s="40"/>
      <c r="K29" s="40"/>
      <c r="L29" s="243"/>
      <c r="M29" s="86" t="n">
        <f aca="false">+RESUMEN!I132</f>
        <v>0.042673155353218</v>
      </c>
      <c r="N29" s="87" t="s">
        <v>1570</v>
      </c>
      <c r="O29" s="219" t="s">
        <v>1571</v>
      </c>
      <c r="P29" s="137"/>
      <c r="Q29" s="219" t="s">
        <v>1572</v>
      </c>
      <c r="R29" s="46" t="n">
        <v>0</v>
      </c>
      <c r="S29" s="47" t="n">
        <v>50</v>
      </c>
      <c r="T29" s="47" t="n">
        <v>0</v>
      </c>
      <c r="U29" s="47" t="n">
        <v>0</v>
      </c>
      <c r="V29" s="47" t="n">
        <v>25</v>
      </c>
      <c r="W29" s="48" t="n">
        <v>25</v>
      </c>
      <c r="X29" s="49" t="n">
        <v>0</v>
      </c>
      <c r="Y29" s="47" t="n">
        <v>0</v>
      </c>
      <c r="Z29" s="47" t="n">
        <v>0</v>
      </c>
      <c r="AA29" s="50" t="n">
        <f aca="false">SUM(X29:Z29)</f>
        <v>0</v>
      </c>
      <c r="AB29" s="51" t="n">
        <v>0</v>
      </c>
      <c r="AC29" s="47" t="n">
        <v>0</v>
      </c>
      <c r="AD29" s="47" t="n">
        <v>0</v>
      </c>
      <c r="AE29" s="52" t="n">
        <f aca="false">SUM(AB29:AD29)</f>
        <v>0</v>
      </c>
      <c r="AF29" s="49" t="n">
        <v>35000</v>
      </c>
      <c r="AG29" s="47" t="n">
        <v>0</v>
      </c>
      <c r="AH29" s="47" t="n">
        <v>0</v>
      </c>
      <c r="AI29" s="50" t="n">
        <f aca="false">SUM(AF29:AH29)</f>
        <v>35000</v>
      </c>
      <c r="AJ29" s="51" t="n">
        <v>35000</v>
      </c>
      <c r="AK29" s="47" t="n">
        <v>0</v>
      </c>
      <c r="AL29" s="47" t="n">
        <v>0</v>
      </c>
      <c r="AM29" s="52" t="n">
        <f aca="false">SUM(AJ29:AL29)</f>
        <v>35000</v>
      </c>
      <c r="AN29" s="54" t="n">
        <f aca="false">+AA29+AE29+AI29+AM29</f>
        <v>70000</v>
      </c>
      <c r="AO29" s="55" t="s">
        <v>674</v>
      </c>
      <c r="AP29" s="56" t="s">
        <v>1405</v>
      </c>
      <c r="AQ29" s="57" t="s">
        <v>430</v>
      </c>
    </row>
    <row r="30" customFormat="false" ht="45.75" hidden="false" customHeight="true" outlineLevel="0" collapsed="false">
      <c r="B30" s="34"/>
      <c r="C30" s="37"/>
      <c r="D30" s="34"/>
      <c r="E30" s="35"/>
      <c r="F30" s="276"/>
      <c r="G30" s="40"/>
      <c r="H30" s="40"/>
      <c r="I30" s="40"/>
      <c r="J30" s="40"/>
      <c r="K30" s="40"/>
      <c r="L30" s="243"/>
      <c r="M30" s="86"/>
      <c r="N30" s="87"/>
      <c r="O30" s="223" t="s">
        <v>1573</v>
      </c>
      <c r="P30" s="89"/>
      <c r="Q30" s="223" t="s">
        <v>1574</v>
      </c>
      <c r="R30" s="60" t="n">
        <v>0</v>
      </c>
      <c r="S30" s="170" t="n">
        <v>1</v>
      </c>
      <c r="T30" s="170" t="n">
        <v>0</v>
      </c>
      <c r="U30" s="170" t="n">
        <v>0.2</v>
      </c>
      <c r="V30" s="170" t="n">
        <v>0.4</v>
      </c>
      <c r="W30" s="171" t="n">
        <v>0.4</v>
      </c>
      <c r="X30" s="63" t="n">
        <v>0</v>
      </c>
      <c r="Y30" s="61" t="n">
        <v>0</v>
      </c>
      <c r="Z30" s="61" t="n">
        <v>0</v>
      </c>
      <c r="AA30" s="64" t="n">
        <f aca="false">SUM(X30:Z30)</f>
        <v>0</v>
      </c>
      <c r="AB30" s="65" t="n">
        <v>0</v>
      </c>
      <c r="AC30" s="61" t="n">
        <v>0</v>
      </c>
      <c r="AD30" s="61" t="n">
        <v>0</v>
      </c>
      <c r="AE30" s="66" t="n">
        <f aca="false">SUM(AB30:AD30)</f>
        <v>0</v>
      </c>
      <c r="AF30" s="63" t="n">
        <v>35000</v>
      </c>
      <c r="AG30" s="61" t="n">
        <v>0</v>
      </c>
      <c r="AH30" s="61" t="n">
        <v>0</v>
      </c>
      <c r="AI30" s="64" t="n">
        <f aca="false">SUM(AF30:AH30)</f>
        <v>35000</v>
      </c>
      <c r="AJ30" s="65" t="n">
        <v>35000</v>
      </c>
      <c r="AK30" s="61" t="n">
        <v>0</v>
      </c>
      <c r="AL30" s="61" t="n">
        <v>0</v>
      </c>
      <c r="AM30" s="66" t="n">
        <f aca="false">SUM(AJ30:AL30)</f>
        <v>35000</v>
      </c>
      <c r="AN30" s="68" t="n">
        <f aca="false">+AA30+AE30+AI30+AM30</f>
        <v>70000</v>
      </c>
      <c r="AO30" s="69" t="s">
        <v>674</v>
      </c>
      <c r="AP30" s="70" t="s">
        <v>1405</v>
      </c>
      <c r="AQ30" s="71" t="s">
        <v>430</v>
      </c>
    </row>
    <row r="31" customFormat="false" ht="45.75" hidden="false" customHeight="true" outlineLevel="0" collapsed="false">
      <c r="B31" s="34"/>
      <c r="C31" s="37"/>
      <c r="D31" s="34"/>
      <c r="E31" s="35"/>
      <c r="F31" s="276"/>
      <c r="G31" s="40"/>
      <c r="H31" s="40"/>
      <c r="I31" s="40"/>
      <c r="J31" s="40"/>
      <c r="K31" s="40"/>
      <c r="L31" s="243"/>
      <c r="M31" s="86"/>
      <c r="N31" s="87"/>
      <c r="O31" s="223" t="s">
        <v>1575</v>
      </c>
      <c r="P31" s="90"/>
      <c r="Q31" s="223" t="s">
        <v>1576</v>
      </c>
      <c r="R31" s="60" t="n">
        <v>0</v>
      </c>
      <c r="S31" s="61" t="n">
        <v>1</v>
      </c>
      <c r="T31" s="61" t="n">
        <v>0</v>
      </c>
      <c r="U31" s="61" t="n">
        <v>0</v>
      </c>
      <c r="V31" s="61" t="n">
        <v>1</v>
      </c>
      <c r="W31" s="62" t="n">
        <v>1</v>
      </c>
      <c r="X31" s="63" t="n">
        <v>0</v>
      </c>
      <c r="Y31" s="61" t="n">
        <v>0</v>
      </c>
      <c r="Z31" s="61" t="n">
        <v>0</v>
      </c>
      <c r="AA31" s="64" t="n">
        <f aca="false">SUM(X31:Z31)</f>
        <v>0</v>
      </c>
      <c r="AB31" s="65" t="n">
        <v>0</v>
      </c>
      <c r="AC31" s="61" t="n">
        <v>0</v>
      </c>
      <c r="AD31" s="61" t="n">
        <v>0</v>
      </c>
      <c r="AE31" s="66" t="n">
        <f aca="false">SUM(AB31:AD31)</f>
        <v>0</v>
      </c>
      <c r="AF31" s="63" t="n">
        <v>40000</v>
      </c>
      <c r="AG31" s="61" t="n">
        <v>0</v>
      </c>
      <c r="AH31" s="61" t="n">
        <v>0</v>
      </c>
      <c r="AI31" s="64" t="n">
        <f aca="false">SUM(AF31:AH31)</f>
        <v>40000</v>
      </c>
      <c r="AJ31" s="65" t="n">
        <v>40000</v>
      </c>
      <c r="AK31" s="61" t="n">
        <v>0</v>
      </c>
      <c r="AL31" s="61" t="n">
        <v>0</v>
      </c>
      <c r="AM31" s="66" t="n">
        <f aca="false">SUM(AJ31:AL31)</f>
        <v>40000</v>
      </c>
      <c r="AN31" s="68" t="n">
        <f aca="false">+AA31+AE31+AI31+AM31</f>
        <v>80000</v>
      </c>
      <c r="AO31" s="69" t="s">
        <v>674</v>
      </c>
      <c r="AP31" s="70" t="s">
        <v>1405</v>
      </c>
      <c r="AQ31" s="71" t="s">
        <v>430</v>
      </c>
    </row>
    <row r="32" customFormat="false" ht="30" hidden="false" customHeight="true" outlineLevel="0" collapsed="false">
      <c r="B32" s="34"/>
      <c r="C32" s="37"/>
      <c r="D32" s="34"/>
      <c r="E32" s="35"/>
      <c r="F32" s="279" t="s">
        <v>1577</v>
      </c>
      <c r="G32" s="142" t="n">
        <v>14</v>
      </c>
      <c r="H32" s="142" t="n">
        <v>12</v>
      </c>
      <c r="I32" s="142" t="n">
        <v>14</v>
      </c>
      <c r="J32" s="142" t="n">
        <v>13</v>
      </c>
      <c r="K32" s="142" t="n">
        <v>13</v>
      </c>
      <c r="L32" s="272" t="n">
        <v>12</v>
      </c>
      <c r="M32" s="86"/>
      <c r="N32" s="87"/>
      <c r="O32" s="223" t="s">
        <v>1578</v>
      </c>
      <c r="P32" s="90" t="s">
        <v>1392</v>
      </c>
      <c r="Q32" s="223" t="s">
        <v>1579</v>
      </c>
      <c r="R32" s="60" t="n">
        <v>0</v>
      </c>
      <c r="S32" s="61" t="n">
        <v>1</v>
      </c>
      <c r="T32" s="61" t="n">
        <v>0</v>
      </c>
      <c r="U32" s="61" t="n">
        <v>1</v>
      </c>
      <c r="V32" s="61" t="n">
        <v>1</v>
      </c>
      <c r="W32" s="62" t="n">
        <v>1</v>
      </c>
      <c r="X32" s="63" t="n">
        <v>0</v>
      </c>
      <c r="Y32" s="61" t="n">
        <v>0</v>
      </c>
      <c r="Z32" s="61" t="n">
        <v>0</v>
      </c>
      <c r="AA32" s="64" t="n">
        <f aca="false">SUM(X32:Z32)</f>
        <v>0</v>
      </c>
      <c r="AB32" s="65" t="n">
        <v>0</v>
      </c>
      <c r="AC32" s="61" t="n">
        <v>0</v>
      </c>
      <c r="AD32" s="61" t="n">
        <v>0</v>
      </c>
      <c r="AE32" s="66" t="n">
        <f aca="false">SUM(AB32:AD32)</f>
        <v>0</v>
      </c>
      <c r="AF32" s="63" t="n">
        <v>0</v>
      </c>
      <c r="AG32" s="61" t="n">
        <v>0</v>
      </c>
      <c r="AH32" s="61" t="n">
        <v>0</v>
      </c>
      <c r="AI32" s="64" t="n">
        <f aca="false">SUM(AF32:AH32)</f>
        <v>0</v>
      </c>
      <c r="AJ32" s="65" t="n">
        <v>0</v>
      </c>
      <c r="AK32" s="61" t="n">
        <v>0</v>
      </c>
      <c r="AL32" s="61" t="n">
        <v>0</v>
      </c>
      <c r="AM32" s="66" t="n">
        <f aca="false">SUM(AJ32:AL32)</f>
        <v>0</v>
      </c>
      <c r="AN32" s="68" t="n">
        <f aca="false">+AA32+AE32+AI32+AM32</f>
        <v>0</v>
      </c>
      <c r="AO32" s="69" t="s">
        <v>674</v>
      </c>
      <c r="AP32" s="70" t="s">
        <v>1405</v>
      </c>
      <c r="AQ32" s="71" t="s">
        <v>430</v>
      </c>
    </row>
    <row r="33" customFormat="false" ht="45.75" hidden="false" customHeight="true" outlineLevel="0" collapsed="false">
      <c r="B33" s="34"/>
      <c r="C33" s="37"/>
      <c r="D33" s="34"/>
      <c r="E33" s="35"/>
      <c r="F33" s="279"/>
      <c r="G33" s="142"/>
      <c r="H33" s="142"/>
      <c r="I33" s="142"/>
      <c r="J33" s="142"/>
      <c r="K33" s="142"/>
      <c r="L33" s="272"/>
      <c r="M33" s="86"/>
      <c r="N33" s="87"/>
      <c r="O33" s="88" t="s">
        <v>1580</v>
      </c>
      <c r="P33" s="236" t="s">
        <v>1392</v>
      </c>
      <c r="Q33" s="88" t="s">
        <v>1581</v>
      </c>
      <c r="R33" s="60" t="n">
        <v>0</v>
      </c>
      <c r="S33" s="61" t="n">
        <v>300</v>
      </c>
      <c r="T33" s="61" t="n">
        <v>20</v>
      </c>
      <c r="U33" s="61" t="n">
        <v>100</v>
      </c>
      <c r="V33" s="61" t="n">
        <v>100</v>
      </c>
      <c r="W33" s="62" t="n">
        <v>80</v>
      </c>
      <c r="X33" s="63" t="n">
        <v>0</v>
      </c>
      <c r="Y33" s="61" t="n">
        <v>0</v>
      </c>
      <c r="Z33" s="61" t="n">
        <v>0</v>
      </c>
      <c r="AA33" s="64" t="n">
        <f aca="false">SUM(X33:Z33)</f>
        <v>0</v>
      </c>
      <c r="AB33" s="65" t="n">
        <v>0</v>
      </c>
      <c r="AC33" s="61" t="n">
        <v>0</v>
      </c>
      <c r="AD33" s="61" t="n">
        <v>0</v>
      </c>
      <c r="AE33" s="66" t="n">
        <f aca="false">SUM(AB33:AD33)</f>
        <v>0</v>
      </c>
      <c r="AF33" s="63" t="n">
        <v>0</v>
      </c>
      <c r="AG33" s="61" t="n">
        <v>0</v>
      </c>
      <c r="AH33" s="61" t="n">
        <v>0</v>
      </c>
      <c r="AI33" s="64" t="n">
        <f aca="false">SUM(AF33:AH33)</f>
        <v>0</v>
      </c>
      <c r="AJ33" s="65" t="n">
        <v>0</v>
      </c>
      <c r="AK33" s="61" t="n">
        <v>0</v>
      </c>
      <c r="AL33" s="61" t="n">
        <v>0</v>
      </c>
      <c r="AM33" s="66" t="n">
        <f aca="false">SUM(AJ33:AL33)</f>
        <v>0</v>
      </c>
      <c r="AN33" s="68" t="n">
        <f aca="false">+AA33+AE33+AI33+AM33</f>
        <v>0</v>
      </c>
      <c r="AO33" s="69" t="s">
        <v>674</v>
      </c>
      <c r="AP33" s="70" t="s">
        <v>1405</v>
      </c>
      <c r="AQ33" s="132" t="s">
        <v>149</v>
      </c>
    </row>
    <row r="34" s="336" customFormat="true" ht="45.75" hidden="false" customHeight="true" outlineLevel="0" collapsed="false">
      <c r="B34" s="34"/>
      <c r="C34" s="37"/>
      <c r="D34" s="34"/>
      <c r="E34" s="35"/>
      <c r="F34" s="279"/>
      <c r="G34" s="142"/>
      <c r="H34" s="142"/>
      <c r="I34" s="142"/>
      <c r="J34" s="142"/>
      <c r="K34" s="142"/>
      <c r="L34" s="272"/>
      <c r="M34" s="86"/>
      <c r="N34" s="87"/>
      <c r="O34" s="88" t="s">
        <v>1582</v>
      </c>
      <c r="P34" s="236"/>
      <c r="Q34" s="88" t="s">
        <v>1583</v>
      </c>
      <c r="R34" s="60" t="n">
        <v>30</v>
      </c>
      <c r="S34" s="61" t="n">
        <v>20</v>
      </c>
      <c r="T34" s="61" t="n">
        <v>0</v>
      </c>
      <c r="U34" s="61" t="n">
        <v>0</v>
      </c>
      <c r="V34" s="61" t="n">
        <v>10</v>
      </c>
      <c r="W34" s="62" t="n">
        <v>10</v>
      </c>
      <c r="X34" s="63" t="n">
        <v>0</v>
      </c>
      <c r="Y34" s="61" t="n">
        <v>0</v>
      </c>
      <c r="Z34" s="61" t="n">
        <v>0</v>
      </c>
      <c r="AA34" s="64" t="n">
        <f aca="false">SUM(X34:Z34)</f>
        <v>0</v>
      </c>
      <c r="AB34" s="65" t="n">
        <v>0</v>
      </c>
      <c r="AC34" s="61" t="n">
        <v>0</v>
      </c>
      <c r="AD34" s="61" t="n">
        <v>0</v>
      </c>
      <c r="AE34" s="66" t="n">
        <f aca="false">SUM(AB34:AD34)</f>
        <v>0</v>
      </c>
      <c r="AF34" s="63" t="n">
        <v>75000</v>
      </c>
      <c r="AG34" s="61" t="n">
        <v>0</v>
      </c>
      <c r="AH34" s="61" t="n">
        <v>0</v>
      </c>
      <c r="AI34" s="64" t="n">
        <f aca="false">SUM(AF34:AH34)</f>
        <v>75000</v>
      </c>
      <c r="AJ34" s="65" t="n">
        <v>75000</v>
      </c>
      <c r="AK34" s="61" t="n">
        <v>0</v>
      </c>
      <c r="AL34" s="61" t="n">
        <v>0</v>
      </c>
      <c r="AM34" s="66" t="n">
        <f aca="false">SUM(AJ34:AL34)</f>
        <v>75000</v>
      </c>
      <c r="AN34" s="439" t="n">
        <f aca="false">+AA34+AE34+AI34+AM34</f>
        <v>150000</v>
      </c>
      <c r="AO34" s="440" t="s">
        <v>674</v>
      </c>
      <c r="AP34" s="441" t="s">
        <v>1405</v>
      </c>
      <c r="AQ34" s="442" t="s">
        <v>430</v>
      </c>
    </row>
    <row r="35" customFormat="false" ht="30" hidden="false" customHeight="true" outlineLevel="0" collapsed="false">
      <c r="B35" s="34"/>
      <c r="C35" s="37"/>
      <c r="D35" s="34"/>
      <c r="E35" s="35"/>
      <c r="F35" s="279"/>
      <c r="G35" s="142"/>
      <c r="H35" s="142"/>
      <c r="I35" s="142"/>
      <c r="J35" s="142"/>
      <c r="K35" s="142"/>
      <c r="L35" s="272"/>
      <c r="M35" s="86"/>
      <c r="N35" s="87"/>
      <c r="O35" s="138" t="s">
        <v>1584</v>
      </c>
      <c r="P35" s="246" t="s">
        <v>1392</v>
      </c>
      <c r="Q35" s="138" t="s">
        <v>1585</v>
      </c>
      <c r="R35" s="93" t="n">
        <v>0</v>
      </c>
      <c r="S35" s="94" t="n">
        <v>500</v>
      </c>
      <c r="T35" s="94" t="n">
        <v>0</v>
      </c>
      <c r="U35" s="94" t="n">
        <v>150</v>
      </c>
      <c r="V35" s="94" t="n">
        <v>200</v>
      </c>
      <c r="W35" s="95" t="n">
        <v>150</v>
      </c>
      <c r="X35" s="96" t="n">
        <v>0</v>
      </c>
      <c r="Y35" s="94" t="n">
        <v>0</v>
      </c>
      <c r="Z35" s="94" t="n">
        <v>0</v>
      </c>
      <c r="AA35" s="97" t="n">
        <f aca="false">SUM(X35:Z35)</f>
        <v>0</v>
      </c>
      <c r="AB35" s="98" t="n">
        <v>0</v>
      </c>
      <c r="AC35" s="94" t="n">
        <v>0</v>
      </c>
      <c r="AD35" s="94" t="n">
        <v>0</v>
      </c>
      <c r="AE35" s="99" t="n">
        <f aca="false">SUM(AB35:AD35)</f>
        <v>0</v>
      </c>
      <c r="AF35" s="96" t="n">
        <v>0</v>
      </c>
      <c r="AG35" s="94" t="n">
        <v>0</v>
      </c>
      <c r="AH35" s="94" t="n">
        <v>0</v>
      </c>
      <c r="AI35" s="97" t="n">
        <f aca="false">SUM(AF35:AH35)</f>
        <v>0</v>
      </c>
      <c r="AJ35" s="98" t="n">
        <v>0</v>
      </c>
      <c r="AK35" s="94" t="n">
        <v>0</v>
      </c>
      <c r="AL35" s="94" t="n">
        <v>0</v>
      </c>
      <c r="AM35" s="99" t="n">
        <f aca="false">SUM(AJ35:AL35)</f>
        <v>0</v>
      </c>
      <c r="AN35" s="101" t="n">
        <f aca="false">+AA35+AE35+AI35+AM35</f>
        <v>0</v>
      </c>
      <c r="AO35" s="102" t="s">
        <v>662</v>
      </c>
      <c r="AP35" s="103" t="s">
        <v>1405</v>
      </c>
      <c r="AQ35" s="104" t="s">
        <v>430</v>
      </c>
    </row>
    <row r="36" customFormat="false" ht="30" hidden="false" customHeight="true" outlineLevel="0" collapsed="false">
      <c r="B36" s="34"/>
      <c r="C36" s="37"/>
      <c r="D36" s="34"/>
      <c r="E36" s="35"/>
      <c r="F36" s="279"/>
      <c r="G36" s="142"/>
      <c r="H36" s="142"/>
      <c r="I36" s="142"/>
      <c r="J36" s="142"/>
      <c r="K36" s="142"/>
      <c r="L36" s="272"/>
      <c r="M36" s="203" t="n">
        <f aca="false">+RESUMEN!I133</f>
        <v>0.804799147472104</v>
      </c>
      <c r="N36" s="204" t="s">
        <v>1586</v>
      </c>
      <c r="O36" s="107" t="s">
        <v>1587</v>
      </c>
      <c r="P36" s="247"/>
      <c r="Q36" s="107" t="s">
        <v>1588</v>
      </c>
      <c r="R36" s="109" t="n">
        <v>1</v>
      </c>
      <c r="S36" s="110" t="n">
        <v>1</v>
      </c>
      <c r="T36" s="110" t="n">
        <v>1</v>
      </c>
      <c r="U36" s="110" t="n">
        <v>1</v>
      </c>
      <c r="V36" s="110" t="n">
        <v>1</v>
      </c>
      <c r="W36" s="111" t="n">
        <v>1</v>
      </c>
      <c r="X36" s="112" t="n">
        <v>0</v>
      </c>
      <c r="Y36" s="110" t="n">
        <v>0</v>
      </c>
      <c r="Z36" s="110" t="n">
        <v>0</v>
      </c>
      <c r="AA36" s="113" t="n">
        <f aca="false">SUM(X36:Z36)</f>
        <v>0</v>
      </c>
      <c r="AB36" s="114" t="n">
        <v>0</v>
      </c>
      <c r="AC36" s="110" t="n">
        <v>0</v>
      </c>
      <c r="AD36" s="110" t="n">
        <v>0</v>
      </c>
      <c r="AE36" s="115" t="n">
        <f aca="false">SUM(AB36:AD36)</f>
        <v>0</v>
      </c>
      <c r="AF36" s="112" t="n">
        <v>0</v>
      </c>
      <c r="AG36" s="110" t="n">
        <v>0</v>
      </c>
      <c r="AH36" s="110" t="n">
        <v>0</v>
      </c>
      <c r="AI36" s="113" t="n">
        <f aca="false">SUM(AF36:AH36)</f>
        <v>0</v>
      </c>
      <c r="AJ36" s="114" t="n">
        <v>0</v>
      </c>
      <c r="AK36" s="110" t="n">
        <v>0</v>
      </c>
      <c r="AL36" s="110" t="n">
        <v>0</v>
      </c>
      <c r="AM36" s="115" t="n">
        <f aca="false">SUM(AJ36:AL36)</f>
        <v>0</v>
      </c>
      <c r="AN36" s="117" t="n">
        <f aca="false">+AA36+AE36+AI36+AM36</f>
        <v>0</v>
      </c>
      <c r="AO36" s="118" t="s">
        <v>31</v>
      </c>
      <c r="AP36" s="119" t="s">
        <v>1405</v>
      </c>
      <c r="AQ36" s="120" t="s">
        <v>54</v>
      </c>
    </row>
    <row r="37" customFormat="false" ht="45.75" hidden="false" customHeight="true" outlineLevel="0" collapsed="false">
      <c r="B37" s="34"/>
      <c r="C37" s="37"/>
      <c r="D37" s="34"/>
      <c r="E37" s="35"/>
      <c r="F37" s="279"/>
      <c r="G37" s="142"/>
      <c r="H37" s="142"/>
      <c r="I37" s="142"/>
      <c r="J37" s="142"/>
      <c r="K37" s="142"/>
      <c r="L37" s="272"/>
      <c r="M37" s="203"/>
      <c r="N37" s="204"/>
      <c r="O37" s="58" t="s">
        <v>1589</v>
      </c>
      <c r="P37" s="235" t="s">
        <v>44</v>
      </c>
      <c r="Q37" s="58" t="s">
        <v>1590</v>
      </c>
      <c r="R37" s="60" t="n">
        <v>1</v>
      </c>
      <c r="S37" s="61" t="n">
        <v>1</v>
      </c>
      <c r="T37" s="61" t="n">
        <v>1</v>
      </c>
      <c r="U37" s="61" t="n">
        <v>1</v>
      </c>
      <c r="V37" s="61" t="n">
        <v>1</v>
      </c>
      <c r="W37" s="62" t="n">
        <v>1</v>
      </c>
      <c r="X37" s="63" t="n">
        <v>0</v>
      </c>
      <c r="Y37" s="61" t="n">
        <v>0</v>
      </c>
      <c r="Z37" s="61" t="n">
        <v>0</v>
      </c>
      <c r="AA37" s="64" t="n">
        <f aca="false">SUM(X37:Z37)</f>
        <v>0</v>
      </c>
      <c r="AB37" s="65" t="n">
        <v>0</v>
      </c>
      <c r="AC37" s="61" t="n">
        <v>0</v>
      </c>
      <c r="AD37" s="61" t="n">
        <v>0</v>
      </c>
      <c r="AE37" s="66" t="n">
        <f aca="false">SUM(AB37:AD37)</f>
        <v>0</v>
      </c>
      <c r="AF37" s="63" t="n">
        <v>0</v>
      </c>
      <c r="AG37" s="61" t="n">
        <v>0</v>
      </c>
      <c r="AH37" s="61" t="n">
        <v>0</v>
      </c>
      <c r="AI37" s="64" t="n">
        <f aca="false">SUM(AF37:AH37)</f>
        <v>0</v>
      </c>
      <c r="AJ37" s="65" t="n">
        <v>0</v>
      </c>
      <c r="AK37" s="61" t="n">
        <v>0</v>
      </c>
      <c r="AL37" s="61" t="n">
        <v>0</v>
      </c>
      <c r="AM37" s="66" t="n">
        <f aca="false">SUM(AJ37:AL37)</f>
        <v>0</v>
      </c>
      <c r="AN37" s="68" t="n">
        <f aca="false">+AA37+AE37+AI37+AM37</f>
        <v>0</v>
      </c>
      <c r="AO37" s="69" t="s">
        <v>31</v>
      </c>
      <c r="AP37" s="70" t="s">
        <v>1405</v>
      </c>
      <c r="AQ37" s="71" t="s">
        <v>54</v>
      </c>
    </row>
    <row r="38" customFormat="false" ht="30" hidden="false" customHeight="true" outlineLevel="0" collapsed="false">
      <c r="B38" s="34"/>
      <c r="C38" s="37"/>
      <c r="D38" s="34"/>
      <c r="E38" s="35"/>
      <c r="F38" s="279"/>
      <c r="G38" s="142"/>
      <c r="H38" s="142"/>
      <c r="I38" s="142"/>
      <c r="J38" s="142"/>
      <c r="K38" s="142"/>
      <c r="L38" s="272"/>
      <c r="M38" s="203"/>
      <c r="N38" s="204"/>
      <c r="O38" s="91" t="s">
        <v>1591</v>
      </c>
      <c r="P38" s="443" t="s">
        <v>1592</v>
      </c>
      <c r="Q38" s="91" t="s">
        <v>1593</v>
      </c>
      <c r="R38" s="133" t="n">
        <v>1</v>
      </c>
      <c r="S38" s="134" t="n">
        <v>1</v>
      </c>
      <c r="T38" s="134" t="n">
        <v>1</v>
      </c>
      <c r="U38" s="134" t="n">
        <v>1</v>
      </c>
      <c r="V38" s="134" t="n">
        <v>1</v>
      </c>
      <c r="W38" s="135" t="n">
        <v>1</v>
      </c>
      <c r="X38" s="96" t="n">
        <v>2908600</v>
      </c>
      <c r="Y38" s="94" t="n">
        <v>0</v>
      </c>
      <c r="Z38" s="94" t="n">
        <v>0</v>
      </c>
      <c r="AA38" s="97" t="n">
        <f aca="false">SUM(X38:Z38)</f>
        <v>2908600</v>
      </c>
      <c r="AB38" s="98" t="n">
        <v>1660598.394</v>
      </c>
      <c r="AC38" s="94" t="n">
        <v>0</v>
      </c>
      <c r="AD38" s="94" t="n">
        <v>0</v>
      </c>
      <c r="AE38" s="99" t="n">
        <f aca="false">SUM(AB38:AD38)</f>
        <v>1660598.394</v>
      </c>
      <c r="AF38" s="96" t="n">
        <v>1372679</v>
      </c>
      <c r="AG38" s="94" t="n">
        <v>0</v>
      </c>
      <c r="AH38" s="94" t="n">
        <v>0</v>
      </c>
      <c r="AI38" s="97" t="n">
        <f aca="false">SUM(AF38:AH38)</f>
        <v>1372679</v>
      </c>
      <c r="AJ38" s="98" t="n">
        <v>1036179</v>
      </c>
      <c r="AK38" s="94" t="n">
        <v>0</v>
      </c>
      <c r="AL38" s="94" t="n">
        <v>0</v>
      </c>
      <c r="AM38" s="99" t="n">
        <f aca="false">SUM(AJ38:AL38)</f>
        <v>1036179</v>
      </c>
      <c r="AN38" s="101" t="n">
        <f aca="false">+AA38+AE38+AI38+AM38</f>
        <v>6978056.394</v>
      </c>
      <c r="AO38" s="102" t="s">
        <v>674</v>
      </c>
      <c r="AP38" s="103" t="s">
        <v>1405</v>
      </c>
      <c r="AQ38" s="104" t="s">
        <v>430</v>
      </c>
    </row>
    <row r="39" customFormat="false" ht="15" hidden="false" customHeight="true" outlineLevel="0" collapsed="false">
      <c r="B39" s="34"/>
      <c r="C39" s="37"/>
      <c r="D39" s="286"/>
      <c r="E39" s="284"/>
      <c r="F39" s="159"/>
      <c r="G39" s="157"/>
      <c r="H39" s="157"/>
      <c r="I39" s="157"/>
      <c r="J39" s="157"/>
      <c r="K39" s="157"/>
      <c r="L39" s="157"/>
      <c r="M39" s="286"/>
      <c r="N39" s="158"/>
      <c r="O39" s="159"/>
      <c r="P39" s="158"/>
      <c r="Q39" s="285"/>
      <c r="R39" s="286"/>
      <c r="S39" s="286"/>
      <c r="T39" s="286"/>
      <c r="U39" s="286"/>
      <c r="V39" s="286"/>
      <c r="W39" s="286"/>
      <c r="X39" s="274"/>
      <c r="Y39" s="274"/>
      <c r="Z39" s="274"/>
      <c r="AA39" s="261"/>
      <c r="AB39" s="274"/>
      <c r="AC39" s="274"/>
      <c r="AD39" s="274"/>
      <c r="AE39" s="274"/>
      <c r="AF39" s="274"/>
      <c r="AG39" s="274"/>
      <c r="AH39" s="274"/>
      <c r="AI39" s="274"/>
      <c r="AJ39" s="274"/>
      <c r="AK39" s="274"/>
      <c r="AL39" s="274"/>
      <c r="AM39" s="274"/>
      <c r="AN39" s="261"/>
      <c r="AO39" s="287"/>
      <c r="AP39" s="284"/>
      <c r="AQ39" s="189"/>
    </row>
    <row r="40" customFormat="false" ht="30" hidden="false" customHeight="true" outlineLevel="0" collapsed="false">
      <c r="B40" s="34"/>
      <c r="C40" s="37"/>
      <c r="D40" s="34" t="n">
        <f aca="false">+RESUMEN!I134</f>
        <v>0.321648984262482</v>
      </c>
      <c r="E40" s="35" t="s">
        <v>1594</v>
      </c>
      <c r="F40" s="276" t="s">
        <v>1595</v>
      </c>
      <c r="G40" s="40" t="n">
        <v>0</v>
      </c>
      <c r="H40" s="40" t="n">
        <v>1000</v>
      </c>
      <c r="I40" s="40" t="n">
        <v>50</v>
      </c>
      <c r="J40" s="40" t="n">
        <v>300</v>
      </c>
      <c r="K40" s="40" t="n">
        <v>600</v>
      </c>
      <c r="L40" s="243" t="n">
        <v>1000</v>
      </c>
      <c r="M40" s="42" t="n">
        <f aca="false">+RESUMEN!I135</f>
        <v>0.079535573806844</v>
      </c>
      <c r="N40" s="43" t="s">
        <v>1596</v>
      </c>
      <c r="O40" s="219" t="s">
        <v>1597</v>
      </c>
      <c r="P40" s="432" t="s">
        <v>1598</v>
      </c>
      <c r="Q40" s="219" t="s">
        <v>1599</v>
      </c>
      <c r="R40" s="46" t="n">
        <v>92</v>
      </c>
      <c r="S40" s="47" t="n">
        <v>1500</v>
      </c>
      <c r="T40" s="47" t="n">
        <v>100</v>
      </c>
      <c r="U40" s="47" t="n">
        <v>250</v>
      </c>
      <c r="V40" s="47" t="n">
        <v>575</v>
      </c>
      <c r="W40" s="48" t="n">
        <v>575</v>
      </c>
      <c r="X40" s="49" t="n">
        <v>0</v>
      </c>
      <c r="Y40" s="47" t="n">
        <v>0</v>
      </c>
      <c r="Z40" s="47" t="n">
        <v>0</v>
      </c>
      <c r="AA40" s="50" t="n">
        <f aca="false">SUM(X40:Z40)</f>
        <v>0</v>
      </c>
      <c r="AB40" s="51" t="n">
        <v>68000</v>
      </c>
      <c r="AC40" s="47" t="n">
        <v>0</v>
      </c>
      <c r="AD40" s="47" t="n">
        <v>0</v>
      </c>
      <c r="AE40" s="52" t="n">
        <f aca="false">SUM(AB40:AD40)</f>
        <v>68000</v>
      </c>
      <c r="AF40" s="49" t="n">
        <v>117000</v>
      </c>
      <c r="AG40" s="47" t="n">
        <v>0</v>
      </c>
      <c r="AH40" s="47" t="n">
        <v>0</v>
      </c>
      <c r="AI40" s="50" t="n">
        <f aca="false">SUM(AF40:AH40)</f>
        <v>117000</v>
      </c>
      <c r="AJ40" s="51" t="n">
        <v>123000</v>
      </c>
      <c r="AK40" s="47" t="n">
        <v>0</v>
      </c>
      <c r="AL40" s="47" t="n">
        <v>0</v>
      </c>
      <c r="AM40" s="52" t="n">
        <f aca="false">SUM(AJ40:AL40)</f>
        <v>123000</v>
      </c>
      <c r="AN40" s="54" t="n">
        <f aca="false">+AA40+AE40+AI40+AM40</f>
        <v>308000</v>
      </c>
      <c r="AO40" s="55" t="s">
        <v>674</v>
      </c>
      <c r="AP40" s="56" t="s">
        <v>1405</v>
      </c>
      <c r="AQ40" s="57" t="s">
        <v>430</v>
      </c>
    </row>
    <row r="41" customFormat="false" ht="30" hidden="false" customHeight="true" outlineLevel="0" collapsed="false">
      <c r="B41" s="34"/>
      <c r="C41" s="37"/>
      <c r="D41" s="34"/>
      <c r="E41" s="35"/>
      <c r="F41" s="276"/>
      <c r="G41" s="40"/>
      <c r="H41" s="40"/>
      <c r="I41" s="40"/>
      <c r="J41" s="40"/>
      <c r="K41" s="40"/>
      <c r="L41" s="243"/>
      <c r="M41" s="42"/>
      <c r="N41" s="43"/>
      <c r="O41" s="223" t="s">
        <v>1600</v>
      </c>
      <c r="P41" s="89"/>
      <c r="Q41" s="223" t="s">
        <v>1601</v>
      </c>
      <c r="R41" s="60" t="n">
        <v>0</v>
      </c>
      <c r="S41" s="61" t="n">
        <v>1000</v>
      </c>
      <c r="T41" s="61" t="n">
        <v>100</v>
      </c>
      <c r="U41" s="61" t="n">
        <v>180</v>
      </c>
      <c r="V41" s="61" t="n">
        <v>360</v>
      </c>
      <c r="W41" s="62" t="n">
        <v>360</v>
      </c>
      <c r="X41" s="63" t="n">
        <v>0</v>
      </c>
      <c r="Y41" s="61" t="n">
        <v>0</v>
      </c>
      <c r="Z41" s="61" t="n">
        <v>0</v>
      </c>
      <c r="AA41" s="64" t="n">
        <f aca="false">SUM(X41:Z41)</f>
        <v>0</v>
      </c>
      <c r="AB41" s="65" t="n">
        <v>30800</v>
      </c>
      <c r="AC41" s="61" t="n">
        <v>0</v>
      </c>
      <c r="AD41" s="61" t="n">
        <v>0</v>
      </c>
      <c r="AE41" s="66" t="n">
        <f aca="false">SUM(AB41:AD41)</f>
        <v>30800</v>
      </c>
      <c r="AF41" s="63" t="n">
        <v>56000</v>
      </c>
      <c r="AG41" s="61" t="n">
        <v>0</v>
      </c>
      <c r="AH41" s="61" t="n">
        <v>0</v>
      </c>
      <c r="AI41" s="64" t="n">
        <f aca="false">SUM(AF41:AH41)</f>
        <v>56000</v>
      </c>
      <c r="AJ41" s="65" t="n">
        <v>60000</v>
      </c>
      <c r="AK41" s="61" t="n">
        <v>0</v>
      </c>
      <c r="AL41" s="61" t="n">
        <v>0</v>
      </c>
      <c r="AM41" s="66" t="n">
        <f aca="false">SUM(AJ41:AL41)</f>
        <v>60000</v>
      </c>
      <c r="AN41" s="68" t="n">
        <f aca="false">+AA41+AE41+AI41+AM41</f>
        <v>146800</v>
      </c>
      <c r="AO41" s="69" t="s">
        <v>674</v>
      </c>
      <c r="AP41" s="70" t="s">
        <v>1405</v>
      </c>
      <c r="AQ41" s="71" t="s">
        <v>430</v>
      </c>
    </row>
    <row r="42" customFormat="false" ht="30" hidden="false" customHeight="true" outlineLevel="0" collapsed="false">
      <c r="B42" s="34"/>
      <c r="C42" s="37"/>
      <c r="D42" s="34"/>
      <c r="E42" s="35"/>
      <c r="F42" s="276"/>
      <c r="G42" s="40"/>
      <c r="H42" s="40"/>
      <c r="I42" s="40"/>
      <c r="J42" s="40"/>
      <c r="K42" s="40"/>
      <c r="L42" s="243"/>
      <c r="M42" s="42"/>
      <c r="N42" s="43"/>
      <c r="O42" s="58" t="s">
        <v>1602</v>
      </c>
      <c r="P42" s="237" t="s">
        <v>1392</v>
      </c>
      <c r="Q42" s="58" t="s">
        <v>1603</v>
      </c>
      <c r="R42" s="60" t="n">
        <v>1</v>
      </c>
      <c r="S42" s="61" t="n">
        <v>1</v>
      </c>
      <c r="T42" s="61" t="n">
        <v>0</v>
      </c>
      <c r="U42" s="61" t="n">
        <v>1</v>
      </c>
      <c r="V42" s="61" t="n">
        <v>1</v>
      </c>
      <c r="W42" s="62" t="n">
        <v>1</v>
      </c>
      <c r="X42" s="63" t="n">
        <v>0</v>
      </c>
      <c r="Y42" s="61" t="n">
        <v>0</v>
      </c>
      <c r="Z42" s="61" t="n">
        <v>0</v>
      </c>
      <c r="AA42" s="64" t="n">
        <f aca="false">SUM(X42:Z42)</f>
        <v>0</v>
      </c>
      <c r="AB42" s="65" t="n">
        <v>0</v>
      </c>
      <c r="AC42" s="61" t="n">
        <v>0</v>
      </c>
      <c r="AD42" s="61" t="n">
        <v>0</v>
      </c>
      <c r="AE42" s="66" t="n">
        <f aca="false">SUM(AB42:AD42)</f>
        <v>0</v>
      </c>
      <c r="AF42" s="63" t="n">
        <v>0</v>
      </c>
      <c r="AG42" s="61" t="n">
        <v>0</v>
      </c>
      <c r="AH42" s="61" t="n">
        <v>0</v>
      </c>
      <c r="AI42" s="64" t="n">
        <f aca="false">SUM(AF42:AH42)</f>
        <v>0</v>
      </c>
      <c r="AJ42" s="65" t="n">
        <v>0</v>
      </c>
      <c r="AK42" s="61" t="n">
        <v>0</v>
      </c>
      <c r="AL42" s="61" t="n">
        <v>0</v>
      </c>
      <c r="AM42" s="66" t="n">
        <f aca="false">SUM(AJ42:AL42)</f>
        <v>0</v>
      </c>
      <c r="AN42" s="68" t="n">
        <f aca="false">+AA42+AE42+AI42+AM42</f>
        <v>0</v>
      </c>
      <c r="AO42" s="69" t="s">
        <v>674</v>
      </c>
      <c r="AP42" s="70" t="s">
        <v>1405</v>
      </c>
      <c r="AQ42" s="71" t="s">
        <v>430</v>
      </c>
    </row>
    <row r="43" customFormat="false" ht="30" hidden="false" customHeight="true" outlineLevel="0" collapsed="false">
      <c r="B43" s="34"/>
      <c r="C43" s="37"/>
      <c r="D43" s="34"/>
      <c r="E43" s="35"/>
      <c r="F43" s="276"/>
      <c r="G43" s="40"/>
      <c r="H43" s="40"/>
      <c r="I43" s="40"/>
      <c r="J43" s="40"/>
      <c r="K43" s="40"/>
      <c r="L43" s="243"/>
      <c r="M43" s="42"/>
      <c r="N43" s="43"/>
      <c r="O43" s="58" t="s">
        <v>1604</v>
      </c>
      <c r="P43" s="237" t="s">
        <v>1392</v>
      </c>
      <c r="Q43" s="58" t="s">
        <v>1605</v>
      </c>
      <c r="R43" s="60" t="n">
        <v>1</v>
      </c>
      <c r="S43" s="61" t="n">
        <v>1</v>
      </c>
      <c r="T43" s="61" t="n">
        <v>1</v>
      </c>
      <c r="U43" s="61" t="n">
        <v>1</v>
      </c>
      <c r="V43" s="61" t="n">
        <v>1</v>
      </c>
      <c r="W43" s="62" t="n">
        <v>1</v>
      </c>
      <c r="X43" s="63" t="n">
        <v>0</v>
      </c>
      <c r="Y43" s="61" t="n">
        <v>0</v>
      </c>
      <c r="Z43" s="61" t="n">
        <v>0</v>
      </c>
      <c r="AA43" s="64" t="n">
        <f aca="false">SUM(X43:Z43)</f>
        <v>0</v>
      </c>
      <c r="AB43" s="65" t="n">
        <v>0</v>
      </c>
      <c r="AC43" s="61" t="n">
        <v>0</v>
      </c>
      <c r="AD43" s="61" t="n">
        <v>0</v>
      </c>
      <c r="AE43" s="66" t="n">
        <f aca="false">SUM(AB43:AD43)</f>
        <v>0</v>
      </c>
      <c r="AF43" s="63" t="n">
        <v>0</v>
      </c>
      <c r="AG43" s="61" t="n">
        <v>0</v>
      </c>
      <c r="AH43" s="61" t="n">
        <v>0</v>
      </c>
      <c r="AI43" s="64" t="n">
        <f aca="false">SUM(AF43:AH43)</f>
        <v>0</v>
      </c>
      <c r="AJ43" s="65" t="n">
        <v>0</v>
      </c>
      <c r="AK43" s="61" t="n">
        <v>0</v>
      </c>
      <c r="AL43" s="61" t="n">
        <v>0</v>
      </c>
      <c r="AM43" s="66" t="n">
        <f aca="false">SUM(AJ43:AL43)</f>
        <v>0</v>
      </c>
      <c r="AN43" s="68" t="n">
        <f aca="false">+AA43+AE43+AI43+AM43</f>
        <v>0</v>
      </c>
      <c r="AO43" s="69" t="s">
        <v>674</v>
      </c>
      <c r="AP43" s="70" t="s">
        <v>1405</v>
      </c>
      <c r="AQ43" s="71" t="s">
        <v>430</v>
      </c>
    </row>
    <row r="44" customFormat="false" ht="30" hidden="false" customHeight="true" outlineLevel="0" collapsed="false">
      <c r="B44" s="34"/>
      <c r="C44" s="37"/>
      <c r="D44" s="34"/>
      <c r="E44" s="35"/>
      <c r="F44" s="276"/>
      <c r="G44" s="40"/>
      <c r="H44" s="40"/>
      <c r="I44" s="40"/>
      <c r="J44" s="40"/>
      <c r="K44" s="40"/>
      <c r="L44" s="243"/>
      <c r="M44" s="42"/>
      <c r="N44" s="43"/>
      <c r="O44" s="125" t="s">
        <v>1606</v>
      </c>
      <c r="P44" s="444" t="s">
        <v>1392</v>
      </c>
      <c r="Q44" s="125" t="s">
        <v>1607</v>
      </c>
      <c r="R44" s="74" t="n">
        <v>1</v>
      </c>
      <c r="S44" s="75" t="n">
        <v>1</v>
      </c>
      <c r="T44" s="75" t="n">
        <v>1</v>
      </c>
      <c r="U44" s="75" t="n">
        <v>1</v>
      </c>
      <c r="V44" s="75" t="n">
        <v>1</v>
      </c>
      <c r="W44" s="76" t="n">
        <v>1</v>
      </c>
      <c r="X44" s="77" t="n">
        <v>0</v>
      </c>
      <c r="Y44" s="75" t="n">
        <v>0</v>
      </c>
      <c r="Z44" s="75" t="n">
        <v>0</v>
      </c>
      <c r="AA44" s="78" t="n">
        <f aca="false">SUM(X44:Z44)</f>
        <v>0</v>
      </c>
      <c r="AB44" s="79" t="n">
        <v>0</v>
      </c>
      <c r="AC44" s="75" t="n">
        <v>0</v>
      </c>
      <c r="AD44" s="75" t="n">
        <v>0</v>
      </c>
      <c r="AE44" s="80" t="n">
        <f aca="false">SUM(AB44:AD44)</f>
        <v>0</v>
      </c>
      <c r="AF44" s="77" t="n">
        <v>0</v>
      </c>
      <c r="AG44" s="75" t="n">
        <v>0</v>
      </c>
      <c r="AH44" s="75" t="n">
        <v>0</v>
      </c>
      <c r="AI44" s="78" t="n">
        <f aca="false">SUM(AF44:AH44)</f>
        <v>0</v>
      </c>
      <c r="AJ44" s="79" t="n">
        <v>0</v>
      </c>
      <c r="AK44" s="75" t="n">
        <v>0</v>
      </c>
      <c r="AL44" s="75" t="n">
        <v>0</v>
      </c>
      <c r="AM44" s="80" t="n">
        <f aca="false">SUM(AJ44:AL44)</f>
        <v>0</v>
      </c>
      <c r="AN44" s="82" t="n">
        <f aca="false">+AA44+AE44+AI44+AM44</f>
        <v>0</v>
      </c>
      <c r="AO44" s="83" t="s">
        <v>674</v>
      </c>
      <c r="AP44" s="84" t="s">
        <v>1405</v>
      </c>
      <c r="AQ44" s="85" t="s">
        <v>430</v>
      </c>
    </row>
    <row r="45" customFormat="false" ht="30" hidden="false" customHeight="true" outlineLevel="0" collapsed="false">
      <c r="B45" s="34"/>
      <c r="C45" s="37"/>
      <c r="D45" s="34"/>
      <c r="E45" s="35"/>
      <c r="F45" s="445" t="s">
        <v>1608</v>
      </c>
      <c r="G45" s="323" t="n">
        <v>0.088</v>
      </c>
      <c r="H45" s="323" t="n">
        <v>0.088</v>
      </c>
      <c r="I45" s="323" t="n">
        <v>0.088</v>
      </c>
      <c r="J45" s="323" t="n">
        <v>0.088</v>
      </c>
      <c r="K45" s="323" t="n">
        <v>0.088</v>
      </c>
      <c r="L45" s="446" t="n">
        <v>0.088</v>
      </c>
      <c r="M45" s="86" t="n">
        <f aca="false">+RESUMEN!I136</f>
        <v>0.899478786666284</v>
      </c>
      <c r="N45" s="87" t="s">
        <v>1609</v>
      </c>
      <c r="O45" s="136" t="s">
        <v>1610</v>
      </c>
      <c r="P45" s="271"/>
      <c r="Q45" s="136" t="s">
        <v>1611</v>
      </c>
      <c r="R45" s="46" t="n">
        <v>1500</v>
      </c>
      <c r="S45" s="47" t="n">
        <v>1700</v>
      </c>
      <c r="T45" s="47" t="n">
        <v>0</v>
      </c>
      <c r="U45" s="47" t="n">
        <v>0</v>
      </c>
      <c r="V45" s="47" t="n">
        <v>850</v>
      </c>
      <c r="W45" s="48" t="n">
        <v>850</v>
      </c>
      <c r="X45" s="49" t="n">
        <v>0</v>
      </c>
      <c r="Y45" s="47" t="n">
        <v>0</v>
      </c>
      <c r="Z45" s="47" t="n">
        <v>0</v>
      </c>
      <c r="AA45" s="50" t="n">
        <f aca="false">SUM(X45:Z45)</f>
        <v>0</v>
      </c>
      <c r="AB45" s="51" t="n">
        <v>0</v>
      </c>
      <c r="AC45" s="47" t="n">
        <v>0</v>
      </c>
      <c r="AD45" s="47" t="n">
        <v>0</v>
      </c>
      <c r="AE45" s="52" t="n">
        <f aca="false">SUM(AB45:AD45)</f>
        <v>0</v>
      </c>
      <c r="AF45" s="49" t="n">
        <v>34000</v>
      </c>
      <c r="AG45" s="47" t="n">
        <v>0</v>
      </c>
      <c r="AH45" s="47" t="n">
        <v>0</v>
      </c>
      <c r="AI45" s="50" t="n">
        <f aca="false">SUM(AF45:AH45)</f>
        <v>34000</v>
      </c>
      <c r="AJ45" s="51" t="n">
        <v>36000</v>
      </c>
      <c r="AK45" s="47" t="n">
        <v>0</v>
      </c>
      <c r="AL45" s="47" t="n">
        <v>0</v>
      </c>
      <c r="AM45" s="52" t="n">
        <f aca="false">SUM(AJ45:AL45)</f>
        <v>36000</v>
      </c>
      <c r="AN45" s="54" t="n">
        <f aca="false">+AA45+AE45+AI45+AM45</f>
        <v>70000</v>
      </c>
      <c r="AO45" s="55" t="s">
        <v>674</v>
      </c>
      <c r="AP45" s="56" t="s">
        <v>1405</v>
      </c>
      <c r="AQ45" s="57" t="s">
        <v>430</v>
      </c>
    </row>
    <row r="46" customFormat="false" ht="30" hidden="false" customHeight="true" outlineLevel="0" collapsed="false">
      <c r="B46" s="34"/>
      <c r="C46" s="37"/>
      <c r="D46" s="34"/>
      <c r="E46" s="35"/>
      <c r="F46" s="445"/>
      <c r="G46" s="323"/>
      <c r="H46" s="323"/>
      <c r="I46" s="323"/>
      <c r="J46" s="323"/>
      <c r="K46" s="323"/>
      <c r="L46" s="446"/>
      <c r="M46" s="86"/>
      <c r="N46" s="87"/>
      <c r="O46" s="88" t="s">
        <v>1612</v>
      </c>
      <c r="P46" s="236"/>
      <c r="Q46" s="88" t="s">
        <v>1613</v>
      </c>
      <c r="R46" s="60" t="n">
        <v>0</v>
      </c>
      <c r="S46" s="61" t="n">
        <v>200</v>
      </c>
      <c r="T46" s="61" t="n">
        <v>0</v>
      </c>
      <c r="U46" s="61" t="n">
        <v>0</v>
      </c>
      <c r="V46" s="61" t="n">
        <v>100</v>
      </c>
      <c r="W46" s="62" t="n">
        <v>100</v>
      </c>
      <c r="X46" s="63" t="n">
        <v>0</v>
      </c>
      <c r="Y46" s="61" t="n">
        <v>0</v>
      </c>
      <c r="Z46" s="61" t="n">
        <v>0</v>
      </c>
      <c r="AA46" s="64" t="n">
        <f aca="false">SUM(X46:Z46)</f>
        <v>0</v>
      </c>
      <c r="AB46" s="65" t="n">
        <v>0</v>
      </c>
      <c r="AC46" s="61" t="n">
        <v>0</v>
      </c>
      <c r="AD46" s="61" t="n">
        <v>0</v>
      </c>
      <c r="AE46" s="66" t="n">
        <f aca="false">SUM(AB46:AD46)</f>
        <v>0</v>
      </c>
      <c r="AF46" s="63" t="n">
        <v>24000</v>
      </c>
      <c r="AG46" s="61" t="n">
        <v>0</v>
      </c>
      <c r="AH46" s="61" t="n">
        <v>0</v>
      </c>
      <c r="AI46" s="64" t="n">
        <f aca="false">SUM(AF46:AH46)</f>
        <v>24000</v>
      </c>
      <c r="AJ46" s="65" t="n">
        <v>26000</v>
      </c>
      <c r="AK46" s="61" t="n">
        <v>0</v>
      </c>
      <c r="AL46" s="61" t="n">
        <v>0</v>
      </c>
      <c r="AM46" s="66" t="n">
        <f aca="false">SUM(AJ46:AL46)</f>
        <v>26000</v>
      </c>
      <c r="AN46" s="68" t="n">
        <f aca="false">+AA46+AE46+AI46+AM46</f>
        <v>50000</v>
      </c>
      <c r="AO46" s="69" t="s">
        <v>674</v>
      </c>
      <c r="AP46" s="70" t="s">
        <v>1405</v>
      </c>
      <c r="AQ46" s="71" t="s">
        <v>430</v>
      </c>
    </row>
    <row r="47" customFormat="false" ht="30" hidden="false" customHeight="true" outlineLevel="0" collapsed="false">
      <c r="B47" s="34"/>
      <c r="C47" s="37"/>
      <c r="D47" s="34"/>
      <c r="E47" s="35"/>
      <c r="F47" s="445"/>
      <c r="G47" s="323"/>
      <c r="H47" s="323"/>
      <c r="I47" s="323"/>
      <c r="J47" s="323"/>
      <c r="K47" s="323"/>
      <c r="L47" s="446"/>
      <c r="M47" s="86"/>
      <c r="N47" s="87"/>
      <c r="O47" s="58" t="s">
        <v>1614</v>
      </c>
      <c r="P47" s="235" t="s">
        <v>1392</v>
      </c>
      <c r="Q47" s="58" t="s">
        <v>1615</v>
      </c>
      <c r="R47" s="60" t="n">
        <v>1</v>
      </c>
      <c r="S47" s="61" t="n">
        <v>1</v>
      </c>
      <c r="T47" s="61" t="n">
        <v>1</v>
      </c>
      <c r="U47" s="61" t="n">
        <v>1</v>
      </c>
      <c r="V47" s="61" t="n">
        <v>1</v>
      </c>
      <c r="W47" s="62" t="n">
        <v>1</v>
      </c>
      <c r="X47" s="63" t="n">
        <v>0</v>
      </c>
      <c r="Y47" s="61" t="n">
        <v>0</v>
      </c>
      <c r="Z47" s="61" t="n">
        <v>0</v>
      </c>
      <c r="AA47" s="64" t="n">
        <f aca="false">SUM(X47:Z47)</f>
        <v>0</v>
      </c>
      <c r="AB47" s="65" t="n">
        <v>0</v>
      </c>
      <c r="AC47" s="61" t="n">
        <v>0</v>
      </c>
      <c r="AD47" s="61" t="n">
        <v>0</v>
      </c>
      <c r="AE47" s="66" t="n">
        <f aca="false">SUM(AB47:AD47)</f>
        <v>0</v>
      </c>
      <c r="AF47" s="63" t="n">
        <v>0</v>
      </c>
      <c r="AG47" s="61" t="n">
        <v>0</v>
      </c>
      <c r="AH47" s="61" t="n">
        <v>0</v>
      </c>
      <c r="AI47" s="64" t="n">
        <f aca="false">SUM(AF47:AH47)</f>
        <v>0</v>
      </c>
      <c r="AJ47" s="65" t="n">
        <v>0</v>
      </c>
      <c r="AK47" s="61" t="n">
        <v>0</v>
      </c>
      <c r="AL47" s="61" t="n">
        <v>0</v>
      </c>
      <c r="AM47" s="66" t="n">
        <f aca="false">SUM(AJ47:AL47)</f>
        <v>0</v>
      </c>
      <c r="AN47" s="68" t="n">
        <f aca="false">+AA47+AE47+AI47+AM47</f>
        <v>0</v>
      </c>
      <c r="AO47" s="69" t="s">
        <v>674</v>
      </c>
      <c r="AP47" s="70" t="s">
        <v>1405</v>
      </c>
      <c r="AQ47" s="71" t="s">
        <v>430</v>
      </c>
    </row>
    <row r="48" customFormat="false" ht="45.75" hidden="false" customHeight="true" outlineLevel="0" collapsed="false">
      <c r="B48" s="34"/>
      <c r="C48" s="37"/>
      <c r="D48" s="34"/>
      <c r="E48" s="35"/>
      <c r="F48" s="445"/>
      <c r="G48" s="323"/>
      <c r="H48" s="323"/>
      <c r="I48" s="323"/>
      <c r="J48" s="323"/>
      <c r="K48" s="323"/>
      <c r="L48" s="446"/>
      <c r="M48" s="86"/>
      <c r="N48" s="87"/>
      <c r="O48" s="88" t="s">
        <v>1616</v>
      </c>
      <c r="P48" s="236"/>
      <c r="Q48" s="88" t="s">
        <v>1617</v>
      </c>
      <c r="R48" s="60" t="n">
        <v>0</v>
      </c>
      <c r="S48" s="61" t="n">
        <v>100</v>
      </c>
      <c r="T48" s="61" t="n">
        <v>0</v>
      </c>
      <c r="U48" s="61" t="n">
        <v>0</v>
      </c>
      <c r="V48" s="61" t="n">
        <v>50</v>
      </c>
      <c r="W48" s="62" t="n">
        <v>50</v>
      </c>
      <c r="X48" s="63" t="n">
        <v>0</v>
      </c>
      <c r="Y48" s="61" t="n">
        <v>0</v>
      </c>
      <c r="Z48" s="61" t="n">
        <v>0</v>
      </c>
      <c r="AA48" s="64" t="n">
        <f aca="false">SUM(X48:Z48)</f>
        <v>0</v>
      </c>
      <c r="AB48" s="65" t="n">
        <v>0</v>
      </c>
      <c r="AC48" s="61" t="n">
        <v>0</v>
      </c>
      <c r="AD48" s="61" t="n">
        <v>0</v>
      </c>
      <c r="AE48" s="66" t="n">
        <f aca="false">SUM(AB48:AD48)</f>
        <v>0</v>
      </c>
      <c r="AF48" s="63" t="n">
        <v>330938</v>
      </c>
      <c r="AG48" s="61" t="n">
        <v>0</v>
      </c>
      <c r="AH48" s="61" t="n">
        <v>0</v>
      </c>
      <c r="AI48" s="64" t="n">
        <f aca="false">SUM(AF48:AH48)</f>
        <v>330938</v>
      </c>
      <c r="AJ48" s="65" t="n">
        <v>523985</v>
      </c>
      <c r="AK48" s="61" t="n">
        <v>0</v>
      </c>
      <c r="AL48" s="61" t="n">
        <v>0</v>
      </c>
      <c r="AM48" s="66" t="n">
        <f aca="false">SUM(AJ48:AL48)</f>
        <v>523985</v>
      </c>
      <c r="AN48" s="68" t="n">
        <f aca="false">+AA48+AE48+AI48+AM48</f>
        <v>854923</v>
      </c>
      <c r="AO48" s="69" t="s">
        <v>662</v>
      </c>
      <c r="AP48" s="70" t="s">
        <v>1405</v>
      </c>
      <c r="AQ48" s="71" t="s">
        <v>430</v>
      </c>
    </row>
    <row r="49" customFormat="false" ht="45.75" hidden="false" customHeight="true" outlineLevel="0" collapsed="false">
      <c r="B49" s="34"/>
      <c r="C49" s="37"/>
      <c r="D49" s="34"/>
      <c r="E49" s="35"/>
      <c r="F49" s="445"/>
      <c r="G49" s="323"/>
      <c r="H49" s="323"/>
      <c r="I49" s="323"/>
      <c r="J49" s="323"/>
      <c r="K49" s="323"/>
      <c r="L49" s="446"/>
      <c r="M49" s="86"/>
      <c r="N49" s="87"/>
      <c r="O49" s="88" t="s">
        <v>1618</v>
      </c>
      <c r="P49" s="236"/>
      <c r="Q49" s="88" t="s">
        <v>1619</v>
      </c>
      <c r="R49" s="60" t="n">
        <v>0</v>
      </c>
      <c r="S49" s="61" t="n">
        <v>1000</v>
      </c>
      <c r="T49" s="61" t="n">
        <v>0</v>
      </c>
      <c r="U49" s="61" t="n">
        <v>0</v>
      </c>
      <c r="V49" s="61" t="n">
        <v>500</v>
      </c>
      <c r="W49" s="62" t="n">
        <v>500</v>
      </c>
      <c r="X49" s="63" t="n">
        <v>0</v>
      </c>
      <c r="Y49" s="61" t="n">
        <v>0</v>
      </c>
      <c r="Z49" s="61" t="n">
        <v>0</v>
      </c>
      <c r="AA49" s="64" t="n">
        <f aca="false">SUM(X49:Z49)</f>
        <v>0</v>
      </c>
      <c r="AB49" s="65" t="n">
        <v>0</v>
      </c>
      <c r="AC49" s="61" t="n">
        <v>0</v>
      </c>
      <c r="AD49" s="61" t="n">
        <v>0</v>
      </c>
      <c r="AE49" s="66" t="n">
        <f aca="false">SUM(AB49:AD49)</f>
        <v>0</v>
      </c>
      <c r="AF49" s="63" t="n">
        <v>662566</v>
      </c>
      <c r="AG49" s="61" t="n">
        <v>0</v>
      </c>
      <c r="AH49" s="61" t="n">
        <v>0</v>
      </c>
      <c r="AI49" s="64" t="n">
        <f aca="false">SUM(AF49:AH49)</f>
        <v>662566</v>
      </c>
      <c r="AJ49" s="65" t="n">
        <v>1068999</v>
      </c>
      <c r="AK49" s="61" t="n">
        <v>0</v>
      </c>
      <c r="AL49" s="61" t="n">
        <v>0</v>
      </c>
      <c r="AM49" s="66" t="n">
        <f aca="false">SUM(AJ49:AL49)</f>
        <v>1068999</v>
      </c>
      <c r="AN49" s="68" t="n">
        <f aca="false">+AA49+AE49+AI49+AM49</f>
        <v>1731565</v>
      </c>
      <c r="AO49" s="69" t="s">
        <v>662</v>
      </c>
      <c r="AP49" s="70" t="s">
        <v>1405</v>
      </c>
      <c r="AQ49" s="71" t="s">
        <v>430</v>
      </c>
    </row>
    <row r="50" customFormat="false" ht="45.75" hidden="false" customHeight="true" outlineLevel="0" collapsed="false">
      <c r="B50" s="34"/>
      <c r="C50" s="37"/>
      <c r="D50" s="34"/>
      <c r="E50" s="35"/>
      <c r="F50" s="279" t="s">
        <v>1620</v>
      </c>
      <c r="G50" s="142" t="s">
        <v>832</v>
      </c>
      <c r="H50" s="142" t="n">
        <v>200</v>
      </c>
      <c r="I50" s="142" t="n">
        <v>5</v>
      </c>
      <c r="J50" s="142" t="n">
        <v>90</v>
      </c>
      <c r="K50" s="142" t="n">
        <v>150</v>
      </c>
      <c r="L50" s="272" t="n">
        <v>200</v>
      </c>
      <c r="M50" s="86"/>
      <c r="N50" s="87"/>
      <c r="O50" s="88" t="s">
        <v>1621</v>
      </c>
      <c r="P50" s="236"/>
      <c r="Q50" s="88" t="s">
        <v>1622</v>
      </c>
      <c r="R50" s="60" t="n">
        <v>0</v>
      </c>
      <c r="S50" s="61" t="n">
        <v>400</v>
      </c>
      <c r="T50" s="61" t="n">
        <v>0</v>
      </c>
      <c r="U50" s="61" t="n">
        <v>0</v>
      </c>
      <c r="V50" s="61" t="n">
        <v>200</v>
      </c>
      <c r="W50" s="62" t="n">
        <v>200</v>
      </c>
      <c r="X50" s="63" t="n">
        <v>0</v>
      </c>
      <c r="Y50" s="61" t="n">
        <v>0</v>
      </c>
      <c r="Z50" s="61" t="n">
        <v>0</v>
      </c>
      <c r="AA50" s="64" t="n">
        <f aca="false">SUM(X50:Z50)</f>
        <v>0</v>
      </c>
      <c r="AB50" s="65" t="n">
        <v>0</v>
      </c>
      <c r="AC50" s="61" t="n">
        <v>0</v>
      </c>
      <c r="AD50" s="61" t="n">
        <v>0</v>
      </c>
      <c r="AE50" s="66" t="n">
        <f aca="false">SUM(AB50:AD50)</f>
        <v>0</v>
      </c>
      <c r="AF50" s="63" t="n">
        <v>579590</v>
      </c>
      <c r="AG50" s="61" t="n">
        <v>0</v>
      </c>
      <c r="AH50" s="61" t="n">
        <v>0</v>
      </c>
      <c r="AI50" s="64" t="n">
        <f aca="false">SUM(AF50:AH50)</f>
        <v>579590</v>
      </c>
      <c r="AJ50" s="65" t="n">
        <v>935524</v>
      </c>
      <c r="AK50" s="61" t="n">
        <v>0</v>
      </c>
      <c r="AL50" s="61" t="n">
        <v>0</v>
      </c>
      <c r="AM50" s="66" t="n">
        <f aca="false">SUM(AJ50:AL50)</f>
        <v>935524</v>
      </c>
      <c r="AN50" s="68" t="n">
        <f aca="false">+AA50+AE50+AI50+AM50</f>
        <v>1515114</v>
      </c>
      <c r="AO50" s="69" t="s">
        <v>662</v>
      </c>
      <c r="AP50" s="70" t="s">
        <v>1405</v>
      </c>
      <c r="AQ50" s="71" t="s">
        <v>430</v>
      </c>
    </row>
    <row r="51" customFormat="false" ht="45.75" hidden="false" customHeight="true" outlineLevel="0" collapsed="false">
      <c r="B51" s="34"/>
      <c r="C51" s="37"/>
      <c r="D51" s="34"/>
      <c r="E51" s="35"/>
      <c r="F51" s="279"/>
      <c r="G51" s="142"/>
      <c r="H51" s="142"/>
      <c r="I51" s="142"/>
      <c r="J51" s="142"/>
      <c r="K51" s="142"/>
      <c r="L51" s="272"/>
      <c r="M51" s="86"/>
      <c r="N51" s="87"/>
      <c r="O51" s="138" t="s">
        <v>1623</v>
      </c>
      <c r="P51" s="246"/>
      <c r="Q51" s="138" t="s">
        <v>1624</v>
      </c>
      <c r="R51" s="93" t="n">
        <v>0</v>
      </c>
      <c r="S51" s="94" t="n">
        <v>1500</v>
      </c>
      <c r="T51" s="94" t="n">
        <v>0</v>
      </c>
      <c r="U51" s="94" t="n">
        <v>0</v>
      </c>
      <c r="V51" s="94" t="n">
        <v>750</v>
      </c>
      <c r="W51" s="95" t="n">
        <v>750</v>
      </c>
      <c r="X51" s="96" t="n">
        <v>0</v>
      </c>
      <c r="Y51" s="94" t="n">
        <v>0</v>
      </c>
      <c r="Z51" s="94" t="n">
        <v>0</v>
      </c>
      <c r="AA51" s="97" t="n">
        <f aca="false">SUM(X51:Z51)</f>
        <v>0</v>
      </c>
      <c r="AB51" s="98" t="n">
        <v>0</v>
      </c>
      <c r="AC51" s="94" t="n">
        <v>0</v>
      </c>
      <c r="AD51" s="94" t="n">
        <v>0</v>
      </c>
      <c r="AE51" s="99" t="n">
        <f aca="false">SUM(AB51:AD51)</f>
        <v>0</v>
      </c>
      <c r="AF51" s="96" t="n">
        <v>348905</v>
      </c>
      <c r="AG51" s="94" t="n">
        <v>0</v>
      </c>
      <c r="AH51" s="94" t="n">
        <v>0</v>
      </c>
      <c r="AI51" s="97" t="n">
        <f aca="false">SUM(AF51:AH51)</f>
        <v>348905</v>
      </c>
      <c r="AJ51" s="98" t="n">
        <v>572889</v>
      </c>
      <c r="AK51" s="94" t="n">
        <v>0</v>
      </c>
      <c r="AL51" s="94" t="n">
        <v>0</v>
      </c>
      <c r="AM51" s="99" t="n">
        <f aca="false">SUM(AJ51:AL51)</f>
        <v>572889</v>
      </c>
      <c r="AN51" s="101" t="n">
        <f aca="false">+AA51+AE51+AI51+AM51</f>
        <v>921794</v>
      </c>
      <c r="AO51" s="102" t="s">
        <v>662</v>
      </c>
      <c r="AP51" s="103" t="s">
        <v>1405</v>
      </c>
      <c r="AQ51" s="104" t="s">
        <v>430</v>
      </c>
    </row>
    <row r="52" customFormat="false" ht="30" hidden="false" customHeight="true" outlineLevel="0" collapsed="false">
      <c r="B52" s="34"/>
      <c r="C52" s="37"/>
      <c r="D52" s="34"/>
      <c r="E52" s="35"/>
      <c r="F52" s="279"/>
      <c r="G52" s="142"/>
      <c r="H52" s="142"/>
      <c r="I52" s="142"/>
      <c r="J52" s="142"/>
      <c r="K52" s="142"/>
      <c r="L52" s="272"/>
      <c r="M52" s="203" t="n">
        <f aca="false">+RESUMEN!I137</f>
        <v>0.0209856395268718</v>
      </c>
      <c r="N52" s="204" t="s">
        <v>1625</v>
      </c>
      <c r="O52" s="177" t="s">
        <v>1626</v>
      </c>
      <c r="P52" s="422" t="s">
        <v>1627</v>
      </c>
      <c r="Q52" s="177" t="s">
        <v>1628</v>
      </c>
      <c r="R52" s="109" t="n">
        <v>1</v>
      </c>
      <c r="S52" s="110" t="n">
        <v>4</v>
      </c>
      <c r="T52" s="110" t="n">
        <v>1</v>
      </c>
      <c r="U52" s="110" t="n">
        <v>0</v>
      </c>
      <c r="V52" s="110" t="n">
        <v>2</v>
      </c>
      <c r="W52" s="111" t="n">
        <v>1</v>
      </c>
      <c r="X52" s="112" t="n">
        <v>0</v>
      </c>
      <c r="Y52" s="110" t="n">
        <v>0</v>
      </c>
      <c r="Z52" s="110" t="n">
        <v>0</v>
      </c>
      <c r="AA52" s="113" t="n">
        <f aca="false">SUM(X52:Z52)</f>
        <v>0</v>
      </c>
      <c r="AB52" s="114" t="n">
        <v>0</v>
      </c>
      <c r="AC52" s="110" t="n">
        <v>0</v>
      </c>
      <c r="AD52" s="110" t="n">
        <v>0</v>
      </c>
      <c r="AE52" s="115" t="n">
        <f aca="false">SUM(AB52:AD52)</f>
        <v>0</v>
      </c>
      <c r="AF52" s="112" t="n">
        <v>34000</v>
      </c>
      <c r="AG52" s="110" t="n">
        <v>0</v>
      </c>
      <c r="AH52" s="110" t="n">
        <v>0</v>
      </c>
      <c r="AI52" s="113" t="n">
        <f aca="false">SUM(AF52:AH52)</f>
        <v>34000</v>
      </c>
      <c r="AJ52" s="114" t="n">
        <v>36000</v>
      </c>
      <c r="AK52" s="110" t="n">
        <v>0</v>
      </c>
      <c r="AL52" s="110" t="n">
        <v>0</v>
      </c>
      <c r="AM52" s="115" t="n">
        <f aca="false">SUM(AJ52:AL52)</f>
        <v>36000</v>
      </c>
      <c r="AN52" s="117" t="n">
        <f aca="false">+AA52+AE52+AI52+AM52</f>
        <v>70000</v>
      </c>
      <c r="AO52" s="118" t="s">
        <v>674</v>
      </c>
      <c r="AP52" s="119" t="s">
        <v>1405</v>
      </c>
      <c r="AQ52" s="120" t="s">
        <v>430</v>
      </c>
    </row>
    <row r="53" customFormat="false" ht="30" hidden="false" customHeight="true" outlineLevel="0" collapsed="false">
      <c r="B53" s="34"/>
      <c r="C53" s="37"/>
      <c r="D53" s="34"/>
      <c r="E53" s="35"/>
      <c r="F53" s="279"/>
      <c r="G53" s="142"/>
      <c r="H53" s="142"/>
      <c r="I53" s="142"/>
      <c r="J53" s="142"/>
      <c r="K53" s="142"/>
      <c r="L53" s="272"/>
      <c r="M53" s="203"/>
      <c r="N53" s="204"/>
      <c r="O53" s="226" t="s">
        <v>1629</v>
      </c>
      <c r="P53" s="422" t="s">
        <v>1627</v>
      </c>
      <c r="Q53" s="226" t="s">
        <v>1630</v>
      </c>
      <c r="R53" s="93" t="n">
        <v>0</v>
      </c>
      <c r="S53" s="94" t="n">
        <v>8</v>
      </c>
      <c r="T53" s="94" t="n">
        <v>2</v>
      </c>
      <c r="U53" s="94" t="n">
        <v>1</v>
      </c>
      <c r="V53" s="94" t="n">
        <v>2</v>
      </c>
      <c r="W53" s="95" t="n">
        <v>3</v>
      </c>
      <c r="X53" s="96" t="n">
        <v>0</v>
      </c>
      <c r="Y53" s="94" t="n">
        <v>0</v>
      </c>
      <c r="Z53" s="94" t="n">
        <v>0</v>
      </c>
      <c r="AA53" s="97" t="n">
        <f aca="false">SUM(X53:Z53)</f>
        <v>0</v>
      </c>
      <c r="AB53" s="98" t="n">
        <v>0</v>
      </c>
      <c r="AC53" s="94" t="n">
        <v>0</v>
      </c>
      <c r="AD53" s="94" t="n">
        <v>0</v>
      </c>
      <c r="AE53" s="99" t="n">
        <f aca="false">SUM(AB53:AD53)</f>
        <v>0</v>
      </c>
      <c r="AF53" s="96" t="n">
        <v>24000</v>
      </c>
      <c r="AG53" s="94" t="n">
        <v>0</v>
      </c>
      <c r="AH53" s="94" t="n">
        <v>0</v>
      </c>
      <c r="AI53" s="97" t="n">
        <f aca="false">SUM(AF53:AH53)</f>
        <v>24000</v>
      </c>
      <c r="AJ53" s="98" t="n">
        <v>26000</v>
      </c>
      <c r="AK53" s="94" t="n">
        <v>0</v>
      </c>
      <c r="AL53" s="94" t="n">
        <v>0</v>
      </c>
      <c r="AM53" s="99" t="n">
        <f aca="false">SUM(AJ53:AL53)</f>
        <v>26000</v>
      </c>
      <c r="AN53" s="101" t="n">
        <f aca="false">+AA53+AE53+AI53+AM53</f>
        <v>50000</v>
      </c>
      <c r="AO53" s="102" t="s">
        <v>674</v>
      </c>
      <c r="AP53" s="103" t="s">
        <v>1405</v>
      </c>
      <c r="AQ53" s="104" t="s">
        <v>430</v>
      </c>
    </row>
    <row r="54" customFormat="false" ht="16" hidden="false" customHeight="false" outlineLevel="0" collapsed="false">
      <c r="B54" s="34"/>
      <c r="C54" s="37"/>
      <c r="D54" s="284"/>
      <c r="E54" s="284"/>
      <c r="F54" s="205"/>
      <c r="G54" s="165"/>
      <c r="H54" s="165"/>
      <c r="I54" s="165"/>
      <c r="J54" s="165"/>
      <c r="K54" s="165"/>
      <c r="L54" s="165"/>
      <c r="M54" s="165"/>
      <c r="N54" s="165"/>
      <c r="O54" s="205"/>
      <c r="P54" s="165"/>
      <c r="Q54" s="205"/>
      <c r="R54" s="165"/>
      <c r="S54" s="165"/>
      <c r="T54" s="165"/>
      <c r="U54" s="165"/>
      <c r="V54" s="165"/>
      <c r="W54" s="165"/>
      <c r="X54" s="162"/>
      <c r="Y54" s="274"/>
      <c r="Z54" s="274"/>
      <c r="AA54" s="261"/>
      <c r="AB54" s="274"/>
      <c r="AC54" s="274"/>
      <c r="AD54" s="274"/>
      <c r="AE54" s="261"/>
      <c r="AF54" s="274"/>
      <c r="AG54" s="274"/>
      <c r="AH54" s="274"/>
      <c r="AI54" s="261"/>
      <c r="AJ54" s="274"/>
      <c r="AK54" s="274"/>
      <c r="AL54" s="274"/>
      <c r="AM54" s="261"/>
      <c r="AN54" s="261"/>
      <c r="AO54" s="287"/>
      <c r="AP54" s="274"/>
      <c r="AQ54" s="208"/>
    </row>
    <row r="55" customFormat="false" ht="16" hidden="false" customHeight="false" outlineLevel="0" collapsed="false">
      <c r="B55" s="275"/>
      <c r="C55" s="210"/>
      <c r="D55" s="211"/>
      <c r="E55" s="211"/>
      <c r="F55" s="212"/>
      <c r="G55" s="211"/>
      <c r="H55" s="211"/>
      <c r="I55" s="211"/>
      <c r="J55" s="211"/>
      <c r="K55" s="211"/>
      <c r="L55" s="211"/>
      <c r="M55" s="211"/>
      <c r="N55" s="211"/>
      <c r="O55" s="212"/>
      <c r="P55" s="211"/>
      <c r="Q55" s="212"/>
      <c r="R55" s="211"/>
      <c r="S55" s="211"/>
      <c r="T55" s="211"/>
      <c r="U55" s="211"/>
      <c r="V55" s="211"/>
      <c r="W55" s="211"/>
      <c r="X55" s="213"/>
      <c r="Y55" s="447"/>
      <c r="Z55" s="447"/>
      <c r="AA55" s="448"/>
      <c r="AB55" s="447"/>
      <c r="AC55" s="447"/>
      <c r="AD55" s="447"/>
      <c r="AE55" s="448"/>
      <c r="AF55" s="447"/>
      <c r="AG55" s="447"/>
      <c r="AH55" s="447"/>
      <c r="AI55" s="448"/>
      <c r="AJ55" s="447"/>
      <c r="AK55" s="447"/>
      <c r="AL55" s="447"/>
      <c r="AM55" s="448"/>
      <c r="AN55" s="448"/>
      <c r="AO55" s="449"/>
      <c r="AP55" s="447"/>
      <c r="AQ55" s="215"/>
    </row>
  </sheetData>
  <mergeCells count="99">
    <mergeCell ref="B3:AQ3"/>
    <mergeCell ref="B4:AQ4"/>
    <mergeCell ref="B5:AQ5"/>
    <mergeCell ref="B8:B10"/>
    <mergeCell ref="C8:C10"/>
    <mergeCell ref="D8:D10"/>
    <mergeCell ref="E8:E10"/>
    <mergeCell ref="F8:F10"/>
    <mergeCell ref="G8:G10"/>
    <mergeCell ref="H8:H10"/>
    <mergeCell ref="I8:L9"/>
    <mergeCell ref="M8:M10"/>
    <mergeCell ref="N8:N10"/>
    <mergeCell ref="O8:O10"/>
    <mergeCell ref="P8:P10"/>
    <mergeCell ref="Q8:W9"/>
    <mergeCell ref="X8:AN8"/>
    <mergeCell ref="AO8:AO10"/>
    <mergeCell ref="AP8:AP10"/>
    <mergeCell ref="X9:AA9"/>
    <mergeCell ref="AB9:AE9"/>
    <mergeCell ref="AF9:AI9"/>
    <mergeCell ref="AJ9:AM9"/>
    <mergeCell ref="AN9:AN10"/>
    <mergeCell ref="B11:B54"/>
    <mergeCell ref="C11:C54"/>
    <mergeCell ref="D11:D23"/>
    <mergeCell ref="E11:E23"/>
    <mergeCell ref="F11:F17"/>
    <mergeCell ref="G11:G17"/>
    <mergeCell ref="H11:H17"/>
    <mergeCell ref="I11:I17"/>
    <mergeCell ref="J11:J17"/>
    <mergeCell ref="K11:K17"/>
    <mergeCell ref="L11:L17"/>
    <mergeCell ref="M11:M15"/>
    <mergeCell ref="N11:N15"/>
    <mergeCell ref="M16:M20"/>
    <mergeCell ref="N16:N20"/>
    <mergeCell ref="F18:F23"/>
    <mergeCell ref="G18:G23"/>
    <mergeCell ref="H18:H23"/>
    <mergeCell ref="I18:I23"/>
    <mergeCell ref="J18:J23"/>
    <mergeCell ref="K18:K23"/>
    <mergeCell ref="L18:L23"/>
    <mergeCell ref="M21:M23"/>
    <mergeCell ref="N21:N23"/>
    <mergeCell ref="D25:D38"/>
    <mergeCell ref="E25:E38"/>
    <mergeCell ref="F25:F31"/>
    <mergeCell ref="G25:G31"/>
    <mergeCell ref="H25:H31"/>
    <mergeCell ref="I25:I31"/>
    <mergeCell ref="J25:J31"/>
    <mergeCell ref="K25:K31"/>
    <mergeCell ref="L25:L31"/>
    <mergeCell ref="M26:M27"/>
    <mergeCell ref="N26:N27"/>
    <mergeCell ref="M29:M35"/>
    <mergeCell ref="N29:N35"/>
    <mergeCell ref="F32:F38"/>
    <mergeCell ref="G32:G38"/>
    <mergeCell ref="H32:H38"/>
    <mergeCell ref="I32:I38"/>
    <mergeCell ref="J32:J38"/>
    <mergeCell ref="K32:K38"/>
    <mergeCell ref="L32:L38"/>
    <mergeCell ref="M36:M38"/>
    <mergeCell ref="N36:N38"/>
    <mergeCell ref="D40:D53"/>
    <mergeCell ref="E40:E53"/>
    <mergeCell ref="F40:F44"/>
    <mergeCell ref="G40:G44"/>
    <mergeCell ref="H40:H44"/>
    <mergeCell ref="I40:I44"/>
    <mergeCell ref="J40:J44"/>
    <mergeCell ref="K40:K44"/>
    <mergeCell ref="L40:L44"/>
    <mergeCell ref="M40:M44"/>
    <mergeCell ref="N40:N44"/>
    <mergeCell ref="F45:F49"/>
    <mergeCell ref="G45:G49"/>
    <mergeCell ref="H45:H49"/>
    <mergeCell ref="I45:I49"/>
    <mergeCell ref="J45:J49"/>
    <mergeCell ref="K45:K49"/>
    <mergeCell ref="L45:L49"/>
    <mergeCell ref="M45:M51"/>
    <mergeCell ref="N45:N51"/>
    <mergeCell ref="F50:F53"/>
    <mergeCell ref="G50:G53"/>
    <mergeCell ref="H50:H53"/>
    <mergeCell ref="I50:I53"/>
    <mergeCell ref="J50:J53"/>
    <mergeCell ref="K50:K53"/>
    <mergeCell ref="L50:L53"/>
    <mergeCell ref="M52:M53"/>
    <mergeCell ref="N52:N53"/>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78"/>
  <sheetViews>
    <sheetView showFormulas="false" showGridLines="true" showRowColHeaders="true" showZeros="true" rightToLeft="false" tabSelected="false" showOutlineSymbols="true" defaultGridColor="true" view="normal" topLeftCell="K7" colorId="64" zoomScale="100" zoomScaleNormal="100" zoomScalePageLayoutView="100" workbookViewId="0">
      <pane xSplit="0" ySplit="4" topLeftCell="BM11" activePane="bottomLeft" state="frozen"/>
      <selection pane="topLeft" activeCell="K7" activeCellId="0" sqref="K7"/>
      <selection pane="bottomLeft" activeCell="N11" activeCellId="0" sqref="N11:N18"/>
    </sheetView>
  </sheetViews>
  <sheetFormatPr defaultColWidth="10.70703125" defaultRowHeight="15" zeroHeight="false" outlineLevelRow="0" outlineLevelCol="0"/>
  <cols>
    <col collapsed="false" customWidth="true" hidden="false" outlineLevel="0" max="1" min="1" style="1" width="2.42"/>
    <col collapsed="false" customWidth="false" hidden="false" outlineLevel="0" max="2" min="2" style="1" width="10.71"/>
    <col collapsed="false" customWidth="true" hidden="false" outlineLevel="0" max="3" min="3" style="1" width="18.84"/>
    <col collapsed="false" customWidth="true" hidden="false" outlineLevel="0" max="4" min="4" style="1" width="10.99"/>
    <col collapsed="false" customWidth="true" hidden="false" outlineLevel="0" max="5" min="5" style="1" width="19.7"/>
    <col collapsed="false" customWidth="true" hidden="false" outlineLevel="0" max="6" min="6" style="1" width="20.85"/>
    <col collapsed="false" customWidth="false" hidden="false" outlineLevel="0" max="7" min="7" style="1" width="10.71"/>
    <col collapsed="false" customWidth="true" hidden="false" outlineLevel="0" max="8" min="8" style="1" width="13.56"/>
    <col collapsed="false" customWidth="false" hidden="false" outlineLevel="0" max="13" min="9" style="1" width="10.71"/>
    <col collapsed="false" customWidth="true" hidden="false" outlineLevel="0" max="14" min="14" style="1" width="24.7"/>
    <col collapsed="false" customWidth="true" hidden="false" outlineLevel="0" max="15" min="15" style="1" width="55.7"/>
    <col collapsed="false" customWidth="true" hidden="false" outlineLevel="0" max="16" min="16" style="1" width="11.57"/>
    <col collapsed="false" customWidth="true" hidden="false" outlineLevel="0" max="17" min="17" style="1" width="55.7"/>
    <col collapsed="false" customWidth="true" hidden="false" outlineLevel="0" max="18" min="18" style="1" width="11.13"/>
    <col collapsed="false" customWidth="true" hidden="false" outlineLevel="0" max="19" min="19" style="1" width="12.99"/>
    <col collapsed="false" customWidth="true" hidden="false" outlineLevel="0" max="20" min="20" style="1" width="11.13"/>
    <col collapsed="false" customWidth="true" hidden="false" outlineLevel="0" max="23" min="21" style="1" width="11.85"/>
    <col collapsed="false" customWidth="false" hidden="false" outlineLevel="0" max="26" min="24" style="1" width="10.71"/>
    <col collapsed="false" customWidth="true" hidden="false" outlineLevel="0" max="27" min="27" style="1" width="11.13"/>
    <col collapsed="false" customWidth="false" hidden="false" outlineLevel="0" max="30" min="28" style="1" width="10.71"/>
    <col collapsed="false" customWidth="true" hidden="false" outlineLevel="0" max="31" min="31" style="1" width="11.13"/>
    <col collapsed="false" customWidth="false" hidden="false" outlineLevel="0" max="34" min="32" style="1" width="10.71"/>
    <col collapsed="false" customWidth="true" hidden="false" outlineLevel="0" max="35" min="35" style="1" width="11.13"/>
    <col collapsed="false" customWidth="false" hidden="false" outlineLevel="0" max="38" min="36" style="1" width="10.71"/>
    <col collapsed="false" customWidth="true" hidden="false" outlineLevel="0" max="39" min="39" style="1" width="11.13"/>
    <col collapsed="false" customWidth="true" hidden="false" outlineLevel="0" max="40" min="40" style="1" width="12.42"/>
    <col collapsed="false" customWidth="true" hidden="false" outlineLevel="0" max="41" min="41" style="1" width="30.71"/>
    <col collapsed="false" customWidth="true" hidden="false" outlineLevel="0" max="42" min="42" style="1" width="21.28"/>
    <col collapsed="false" customWidth="true" hidden="false" outlineLevel="0" max="43" min="43" style="1" width="20.71"/>
    <col collapsed="false" customWidth="false" hidden="false" outlineLevel="0" max="257" min="44" style="1" width="10.71"/>
  </cols>
  <sheetData>
    <row r="1" customFormat="false" ht="15" hidden="false" customHeight="false" outlineLevel="0" collapsed="false">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row>
    <row r="2" customFormat="false" ht="15" hidden="false" customHeight="fals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customFormat="false" ht="15" hidden="false" customHeight="false" outlineLevel="0" collapsed="false">
      <c r="B3" s="6" t="s">
        <v>0</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row>
    <row r="4" customFormat="false" ht="15" hidden="false" customHeight="fals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5" hidden="false" customHeight="false" outlineLevel="0" collapsed="false">
      <c r="B5" s="6" t="s">
        <v>163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customFormat="false" ht="14.2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row>
    <row r="7" customFormat="false" ht="14.25" hidden="false" customHeight="true" outlineLevel="0" collapsed="false">
      <c r="B7" s="8"/>
      <c r="C7" s="8"/>
      <c r="D7" s="10"/>
      <c r="E7" s="10"/>
      <c r="F7" s="11"/>
      <c r="G7" s="11"/>
      <c r="H7" s="11"/>
      <c r="I7" s="11"/>
      <c r="J7" s="11"/>
      <c r="K7" s="11"/>
      <c r="L7" s="11"/>
      <c r="M7" s="11"/>
      <c r="N7" s="7"/>
      <c r="O7" s="8"/>
      <c r="P7" s="8"/>
      <c r="Q7" s="8"/>
      <c r="R7" s="8"/>
      <c r="S7" s="8"/>
      <c r="T7" s="8"/>
      <c r="U7" s="8"/>
      <c r="V7" s="8"/>
      <c r="W7" s="8"/>
      <c r="X7" s="13"/>
      <c r="Y7" s="13"/>
      <c r="Z7" s="8"/>
      <c r="AA7" s="8"/>
      <c r="AB7" s="13"/>
      <c r="AC7" s="13"/>
      <c r="AD7" s="13"/>
      <c r="AE7" s="8"/>
      <c r="AF7" s="13"/>
      <c r="AG7" s="13"/>
      <c r="AH7" s="13"/>
      <c r="AI7" s="8"/>
      <c r="AJ7" s="13"/>
      <c r="AK7" s="13"/>
      <c r="AL7" s="13"/>
      <c r="AM7" s="8"/>
      <c r="AN7" s="8"/>
      <c r="AO7" s="8"/>
      <c r="AP7" s="8"/>
    </row>
    <row r="8" customFormat="false" ht="15" hidden="false" customHeight="true" outlineLevel="0" collapsed="false">
      <c r="B8" s="216" t="s">
        <v>3</v>
      </c>
      <c r="C8" s="216" t="s">
        <v>4</v>
      </c>
      <c r="D8" s="216" t="s">
        <v>3</v>
      </c>
      <c r="E8" s="216" t="s">
        <v>5</v>
      </c>
      <c r="F8" s="16" t="s">
        <v>6</v>
      </c>
      <c r="G8" s="17" t="s">
        <v>7</v>
      </c>
      <c r="H8" s="18" t="s">
        <v>8</v>
      </c>
      <c r="I8" s="19" t="s">
        <v>9</v>
      </c>
      <c r="J8" s="19"/>
      <c r="K8" s="19"/>
      <c r="L8" s="19"/>
      <c r="M8" s="20" t="s">
        <v>3</v>
      </c>
      <c r="N8" s="18" t="s">
        <v>10</v>
      </c>
      <c r="O8" s="18" t="s">
        <v>11</v>
      </c>
      <c r="P8" s="18" t="s">
        <v>12</v>
      </c>
      <c r="Q8" s="19" t="s">
        <v>13</v>
      </c>
      <c r="R8" s="19"/>
      <c r="S8" s="19"/>
      <c r="T8" s="19"/>
      <c r="U8" s="19"/>
      <c r="V8" s="19"/>
      <c r="W8" s="19"/>
      <c r="X8" s="21" t="s">
        <v>14</v>
      </c>
      <c r="Y8" s="21"/>
      <c r="Z8" s="21"/>
      <c r="AA8" s="21"/>
      <c r="AB8" s="21"/>
      <c r="AC8" s="21"/>
      <c r="AD8" s="21"/>
      <c r="AE8" s="21"/>
      <c r="AF8" s="21"/>
      <c r="AG8" s="21"/>
      <c r="AH8" s="21"/>
      <c r="AI8" s="21"/>
      <c r="AJ8" s="21"/>
      <c r="AK8" s="21"/>
      <c r="AL8" s="21"/>
      <c r="AM8" s="21"/>
      <c r="AN8" s="21"/>
      <c r="AO8" s="22" t="s">
        <v>15</v>
      </c>
      <c r="AP8" s="23" t="s">
        <v>16</v>
      </c>
    </row>
    <row r="9" customFormat="false" ht="15" hidden="false" customHeight="true" outlineLevel="0" collapsed="false">
      <c r="B9" s="216"/>
      <c r="C9" s="216"/>
      <c r="D9" s="216"/>
      <c r="E9" s="216"/>
      <c r="F9" s="16"/>
      <c r="G9" s="17"/>
      <c r="H9" s="18"/>
      <c r="I9" s="19"/>
      <c r="J9" s="19"/>
      <c r="K9" s="19"/>
      <c r="L9" s="19"/>
      <c r="M9" s="20"/>
      <c r="N9" s="18"/>
      <c r="O9" s="18"/>
      <c r="P9" s="18"/>
      <c r="Q9" s="19"/>
      <c r="R9" s="19"/>
      <c r="S9" s="19"/>
      <c r="T9" s="19"/>
      <c r="U9" s="19"/>
      <c r="V9" s="19"/>
      <c r="W9" s="19"/>
      <c r="X9" s="24" t="n">
        <v>2016</v>
      </c>
      <c r="Y9" s="24"/>
      <c r="Z9" s="24"/>
      <c r="AA9" s="24"/>
      <c r="AB9" s="25" t="n">
        <v>2017</v>
      </c>
      <c r="AC9" s="25"/>
      <c r="AD9" s="25"/>
      <c r="AE9" s="25"/>
      <c r="AF9" s="24" t="n">
        <v>2018</v>
      </c>
      <c r="AG9" s="24"/>
      <c r="AH9" s="24"/>
      <c r="AI9" s="24"/>
      <c r="AJ9" s="25" t="n">
        <v>2019</v>
      </c>
      <c r="AK9" s="25"/>
      <c r="AL9" s="25"/>
      <c r="AM9" s="25"/>
      <c r="AN9" s="27" t="s">
        <v>17</v>
      </c>
      <c r="AO9" s="22"/>
      <c r="AP9" s="23"/>
    </row>
    <row r="10" customFormat="false" ht="30" hidden="false" customHeight="true" outlineLevel="0" collapsed="false">
      <c r="B10" s="216"/>
      <c r="C10" s="216"/>
      <c r="D10" s="216"/>
      <c r="E10" s="216"/>
      <c r="F10" s="16"/>
      <c r="G10" s="17"/>
      <c r="H10" s="18"/>
      <c r="I10" s="28" t="n">
        <v>2016</v>
      </c>
      <c r="J10" s="28" t="n">
        <v>2017</v>
      </c>
      <c r="K10" s="28" t="n">
        <v>2018</v>
      </c>
      <c r="L10" s="29" t="n">
        <v>2019</v>
      </c>
      <c r="M10" s="20"/>
      <c r="N10" s="18"/>
      <c r="O10" s="18"/>
      <c r="P10" s="18"/>
      <c r="Q10" s="28" t="s">
        <v>18</v>
      </c>
      <c r="R10" s="28" t="s">
        <v>7</v>
      </c>
      <c r="S10" s="28" t="s">
        <v>19</v>
      </c>
      <c r="T10" s="28" t="n">
        <v>2016</v>
      </c>
      <c r="U10" s="28" t="n">
        <v>2017</v>
      </c>
      <c r="V10" s="28" t="n">
        <v>2018</v>
      </c>
      <c r="W10" s="29" t="n">
        <v>2019</v>
      </c>
      <c r="X10" s="30" t="s">
        <v>20</v>
      </c>
      <c r="Y10" s="31" t="s">
        <v>21</v>
      </c>
      <c r="Z10" s="31" t="s">
        <v>22</v>
      </c>
      <c r="AA10" s="32" t="s">
        <v>23</v>
      </c>
      <c r="AB10" s="319" t="s">
        <v>20</v>
      </c>
      <c r="AC10" s="31" t="s">
        <v>21</v>
      </c>
      <c r="AD10" s="31" t="s">
        <v>22</v>
      </c>
      <c r="AE10" s="320" t="s">
        <v>23</v>
      </c>
      <c r="AF10" s="30" t="s">
        <v>20</v>
      </c>
      <c r="AG10" s="31" t="s">
        <v>21</v>
      </c>
      <c r="AH10" s="31" t="s">
        <v>22</v>
      </c>
      <c r="AI10" s="32" t="s">
        <v>23</v>
      </c>
      <c r="AJ10" s="319" t="s">
        <v>20</v>
      </c>
      <c r="AK10" s="31" t="s">
        <v>21</v>
      </c>
      <c r="AL10" s="31" t="s">
        <v>22</v>
      </c>
      <c r="AM10" s="320" t="s">
        <v>23</v>
      </c>
      <c r="AN10" s="27"/>
      <c r="AO10" s="22"/>
      <c r="AP10" s="23"/>
      <c r="AQ10" s="33" t="s">
        <v>24</v>
      </c>
    </row>
    <row r="11" customFormat="false" ht="30" hidden="false" customHeight="true" outlineLevel="0" collapsed="false">
      <c r="B11" s="34" t="n">
        <f aca="false">+RESUMEN!I139</f>
        <v>0.105059102028802</v>
      </c>
      <c r="C11" s="37" t="s">
        <v>1632</v>
      </c>
      <c r="D11" s="34" t="n">
        <f aca="false">+RESUMEN!I140</f>
        <v>0.33004763384123</v>
      </c>
      <c r="E11" s="35" t="s">
        <v>1633</v>
      </c>
      <c r="F11" s="276" t="s">
        <v>1634</v>
      </c>
      <c r="G11" s="167" t="n">
        <v>0.47</v>
      </c>
      <c r="H11" s="167" t="n">
        <v>0.66</v>
      </c>
      <c r="I11" s="167" t="n">
        <v>0.47</v>
      </c>
      <c r="J11" s="167" t="n">
        <v>0.5</v>
      </c>
      <c r="K11" s="167" t="n">
        <v>0.6</v>
      </c>
      <c r="L11" s="289" t="n">
        <v>0.66</v>
      </c>
      <c r="M11" s="42" t="n">
        <f aca="false">+RESUMEN!I141</f>
        <v>0.0431433835432138</v>
      </c>
      <c r="N11" s="43" t="s">
        <v>1635</v>
      </c>
      <c r="O11" s="219" t="s">
        <v>1636</v>
      </c>
      <c r="P11" s="450" t="s">
        <v>44</v>
      </c>
      <c r="Q11" s="219" t="s">
        <v>1637</v>
      </c>
      <c r="R11" s="46" t="n">
        <v>0</v>
      </c>
      <c r="S11" s="47" t="n">
        <v>1</v>
      </c>
      <c r="T11" s="47" t="n">
        <v>1</v>
      </c>
      <c r="U11" s="47" t="n">
        <v>0</v>
      </c>
      <c r="V11" s="47" t="n">
        <v>0</v>
      </c>
      <c r="W11" s="48" t="n">
        <v>0</v>
      </c>
      <c r="X11" s="49" t="n">
        <v>0</v>
      </c>
      <c r="Y11" s="47" t="n">
        <v>0</v>
      </c>
      <c r="Z11" s="47" t="n">
        <v>0</v>
      </c>
      <c r="AA11" s="50" t="n">
        <f aca="false">SUM(X11:Z11)</f>
        <v>0</v>
      </c>
      <c r="AB11" s="51" t="n">
        <v>0</v>
      </c>
      <c r="AC11" s="47" t="n">
        <v>0</v>
      </c>
      <c r="AD11" s="47" t="n">
        <v>0</v>
      </c>
      <c r="AE11" s="52" t="n">
        <f aca="false">SUM(AB11:AD11)</f>
        <v>0</v>
      </c>
      <c r="AF11" s="51" t="n">
        <v>0</v>
      </c>
      <c r="AG11" s="47" t="n">
        <v>0</v>
      </c>
      <c r="AH11" s="47" t="n">
        <v>0</v>
      </c>
      <c r="AI11" s="52" t="n">
        <f aca="false">SUM(AF11:AH11)</f>
        <v>0</v>
      </c>
      <c r="AJ11" s="49" t="n">
        <v>0</v>
      </c>
      <c r="AK11" s="47" t="n">
        <v>0</v>
      </c>
      <c r="AL11" s="47" t="n">
        <v>0</v>
      </c>
      <c r="AM11" s="50" t="n">
        <f aca="false">SUM(AJ11:AL11)</f>
        <v>0</v>
      </c>
      <c r="AN11" s="54" t="n">
        <f aca="false">+AA11+AE11+AI11+AM11</f>
        <v>0</v>
      </c>
      <c r="AO11" s="55" t="s">
        <v>307</v>
      </c>
      <c r="AP11" s="56" t="s">
        <v>424</v>
      </c>
      <c r="AQ11" s="57" t="s">
        <v>425</v>
      </c>
    </row>
    <row r="12" customFormat="false" ht="30" hidden="false" customHeight="true" outlineLevel="0" collapsed="false">
      <c r="B12" s="34"/>
      <c r="C12" s="37"/>
      <c r="D12" s="34"/>
      <c r="E12" s="35"/>
      <c r="F12" s="276"/>
      <c r="G12" s="167"/>
      <c r="H12" s="167"/>
      <c r="I12" s="167"/>
      <c r="J12" s="167"/>
      <c r="K12" s="167"/>
      <c r="L12" s="289"/>
      <c r="M12" s="42"/>
      <c r="N12" s="43"/>
      <c r="O12" s="223" t="s">
        <v>1638</v>
      </c>
      <c r="P12" s="451" t="s">
        <v>44</v>
      </c>
      <c r="Q12" s="223" t="s">
        <v>1639</v>
      </c>
      <c r="R12" s="169" t="n">
        <v>0</v>
      </c>
      <c r="S12" s="170" t="n">
        <v>1</v>
      </c>
      <c r="T12" s="170" t="n">
        <v>0</v>
      </c>
      <c r="U12" s="170" t="n">
        <v>0.1</v>
      </c>
      <c r="V12" s="170" t="n">
        <v>0.4</v>
      </c>
      <c r="W12" s="171" t="n">
        <v>0.5</v>
      </c>
      <c r="X12" s="63" t="n">
        <v>0</v>
      </c>
      <c r="Y12" s="61" t="n">
        <v>0</v>
      </c>
      <c r="Z12" s="61" t="n">
        <v>0</v>
      </c>
      <c r="AA12" s="64" t="n">
        <f aca="false">SUM(X12:Z12)</f>
        <v>0</v>
      </c>
      <c r="AB12" s="65" t="n">
        <v>0</v>
      </c>
      <c r="AC12" s="61" t="n">
        <v>0</v>
      </c>
      <c r="AD12" s="61" t="n">
        <v>0</v>
      </c>
      <c r="AE12" s="66" t="n">
        <f aca="false">SUM(AB12:AD12)</f>
        <v>0</v>
      </c>
      <c r="AF12" s="65" t="n">
        <v>0</v>
      </c>
      <c r="AG12" s="61" t="n">
        <v>0</v>
      </c>
      <c r="AH12" s="61" t="n">
        <v>0</v>
      </c>
      <c r="AI12" s="66" t="n">
        <f aca="false">SUM(AF12:AH12)</f>
        <v>0</v>
      </c>
      <c r="AJ12" s="63" t="n">
        <v>0</v>
      </c>
      <c r="AK12" s="61" t="n">
        <v>0</v>
      </c>
      <c r="AL12" s="61" t="n">
        <v>0</v>
      </c>
      <c r="AM12" s="64" t="n">
        <f aca="false">SUM(AJ12:AL12)</f>
        <v>0</v>
      </c>
      <c r="AN12" s="68" t="n">
        <f aca="false">+AA12+AE12+AI12+AM12</f>
        <v>0</v>
      </c>
      <c r="AO12" s="69" t="s">
        <v>307</v>
      </c>
      <c r="AP12" s="70" t="s">
        <v>424</v>
      </c>
      <c r="AQ12" s="71" t="s">
        <v>425</v>
      </c>
    </row>
    <row r="13" customFormat="false" ht="30" hidden="false" customHeight="true" outlineLevel="0" collapsed="false">
      <c r="B13" s="34"/>
      <c r="C13" s="37"/>
      <c r="D13" s="34"/>
      <c r="E13" s="35"/>
      <c r="F13" s="276"/>
      <c r="G13" s="167"/>
      <c r="H13" s="167"/>
      <c r="I13" s="167"/>
      <c r="J13" s="167"/>
      <c r="K13" s="167"/>
      <c r="L13" s="289"/>
      <c r="M13" s="42"/>
      <c r="N13" s="43"/>
      <c r="O13" s="220" t="s">
        <v>1640</v>
      </c>
      <c r="P13" s="452" t="n">
        <v>21032505</v>
      </c>
      <c r="Q13" s="220" t="s">
        <v>1641</v>
      </c>
      <c r="R13" s="60" t="n">
        <v>0</v>
      </c>
      <c r="S13" s="61" t="n">
        <v>1</v>
      </c>
      <c r="T13" s="61" t="n">
        <v>0</v>
      </c>
      <c r="U13" s="61" t="n">
        <v>1</v>
      </c>
      <c r="V13" s="61" t="n">
        <v>1</v>
      </c>
      <c r="W13" s="62" t="n">
        <v>1</v>
      </c>
      <c r="X13" s="63" t="n">
        <v>100000</v>
      </c>
      <c r="Y13" s="61" t="n">
        <v>0</v>
      </c>
      <c r="Z13" s="61" t="n">
        <v>0</v>
      </c>
      <c r="AA13" s="64" t="n">
        <f aca="false">SUM(X13:Z13)</f>
        <v>100000</v>
      </c>
      <c r="AB13" s="65" t="n">
        <v>80000</v>
      </c>
      <c r="AC13" s="61" t="n">
        <v>0</v>
      </c>
      <c r="AD13" s="61" t="n">
        <v>0</v>
      </c>
      <c r="AE13" s="66" t="n">
        <f aca="false">SUM(AB13:AD13)</f>
        <v>80000</v>
      </c>
      <c r="AF13" s="65" t="n">
        <v>80000</v>
      </c>
      <c r="AG13" s="61" t="n">
        <v>0</v>
      </c>
      <c r="AH13" s="61" t="n">
        <v>0</v>
      </c>
      <c r="AI13" s="66" t="n">
        <f aca="false">SUM(AF13:AH13)</f>
        <v>80000</v>
      </c>
      <c r="AJ13" s="63" t="n">
        <v>60000</v>
      </c>
      <c r="AK13" s="61" t="n">
        <v>0</v>
      </c>
      <c r="AL13" s="61" t="n">
        <v>0</v>
      </c>
      <c r="AM13" s="64" t="n">
        <f aca="false">SUM(AJ13:AL13)</f>
        <v>60000</v>
      </c>
      <c r="AN13" s="68" t="n">
        <f aca="false">+AA13+AE13+AI13+AM13</f>
        <v>320000</v>
      </c>
      <c r="AO13" s="69" t="s">
        <v>307</v>
      </c>
      <c r="AP13" s="70" t="s">
        <v>424</v>
      </c>
      <c r="AQ13" s="71" t="s">
        <v>425</v>
      </c>
    </row>
    <row r="14" customFormat="false" ht="30" hidden="false" customHeight="true" outlineLevel="0" collapsed="false">
      <c r="B14" s="34"/>
      <c r="C14" s="37"/>
      <c r="D14" s="34"/>
      <c r="E14" s="35"/>
      <c r="F14" s="276"/>
      <c r="G14" s="167"/>
      <c r="H14" s="167"/>
      <c r="I14" s="167"/>
      <c r="J14" s="167"/>
      <c r="K14" s="167"/>
      <c r="L14" s="289"/>
      <c r="M14" s="42"/>
      <c r="N14" s="43"/>
      <c r="O14" s="223" t="s">
        <v>1642</v>
      </c>
      <c r="P14" s="453" t="n">
        <v>21032501</v>
      </c>
      <c r="Q14" s="223" t="s">
        <v>1643</v>
      </c>
      <c r="R14" s="60" t="n">
        <v>0</v>
      </c>
      <c r="S14" s="61" t="n">
        <v>1</v>
      </c>
      <c r="T14" s="61" t="n">
        <v>1</v>
      </c>
      <c r="U14" s="61" t="n">
        <v>0</v>
      </c>
      <c r="V14" s="61" t="n">
        <v>0</v>
      </c>
      <c r="W14" s="62" t="n">
        <v>0</v>
      </c>
      <c r="X14" s="63" t="n">
        <v>500000</v>
      </c>
      <c r="Y14" s="61" t="n">
        <v>0</v>
      </c>
      <c r="Z14" s="61" t="n">
        <v>0</v>
      </c>
      <c r="AA14" s="64" t="n">
        <f aca="false">SUM(X14:Z14)</f>
        <v>500000</v>
      </c>
      <c r="AB14" s="65" t="n">
        <v>0</v>
      </c>
      <c r="AC14" s="61" t="n">
        <v>0</v>
      </c>
      <c r="AD14" s="61" t="n">
        <v>0</v>
      </c>
      <c r="AE14" s="66" t="n">
        <f aca="false">SUM(AB14:AD14)</f>
        <v>0</v>
      </c>
      <c r="AF14" s="65" t="n">
        <v>0</v>
      </c>
      <c r="AG14" s="61" t="n">
        <v>0</v>
      </c>
      <c r="AH14" s="61" t="n">
        <v>0</v>
      </c>
      <c r="AI14" s="66" t="n">
        <f aca="false">SUM(AF14:AH14)</f>
        <v>0</v>
      </c>
      <c r="AJ14" s="63" t="n">
        <v>0</v>
      </c>
      <c r="AK14" s="61" t="n">
        <v>0</v>
      </c>
      <c r="AL14" s="61" t="n">
        <v>0</v>
      </c>
      <c r="AM14" s="64" t="n">
        <f aca="false">SUM(AJ14:AL14)</f>
        <v>0</v>
      </c>
      <c r="AN14" s="68" t="n">
        <f aca="false">+AA14+AE14+AI14+AM14</f>
        <v>500000</v>
      </c>
      <c r="AO14" s="69" t="s">
        <v>307</v>
      </c>
      <c r="AP14" s="70" t="s">
        <v>424</v>
      </c>
      <c r="AQ14" s="71" t="s">
        <v>425</v>
      </c>
    </row>
    <row r="15" customFormat="false" ht="30" hidden="false" customHeight="true" outlineLevel="0" collapsed="false">
      <c r="B15" s="34"/>
      <c r="C15" s="37"/>
      <c r="D15" s="34"/>
      <c r="E15" s="35"/>
      <c r="F15" s="276"/>
      <c r="G15" s="167"/>
      <c r="H15" s="167"/>
      <c r="I15" s="167"/>
      <c r="J15" s="167"/>
      <c r="K15" s="167"/>
      <c r="L15" s="289"/>
      <c r="M15" s="42"/>
      <c r="N15" s="43"/>
      <c r="O15" s="220" t="s">
        <v>1644</v>
      </c>
      <c r="P15" s="198" t="n">
        <v>21032509</v>
      </c>
      <c r="Q15" s="220" t="s">
        <v>1645</v>
      </c>
      <c r="R15" s="60" t="n">
        <v>0</v>
      </c>
      <c r="S15" s="61" t="n">
        <v>3</v>
      </c>
      <c r="T15" s="61" t="n">
        <v>3</v>
      </c>
      <c r="U15" s="61" t="n">
        <v>3</v>
      </c>
      <c r="V15" s="61" t="n">
        <v>3</v>
      </c>
      <c r="W15" s="62" t="n">
        <v>3</v>
      </c>
      <c r="X15" s="63" t="n">
        <v>150000</v>
      </c>
      <c r="Y15" s="61" t="n">
        <v>0</v>
      </c>
      <c r="Z15" s="61" t="n">
        <v>0</v>
      </c>
      <c r="AA15" s="64" t="n">
        <f aca="false">SUM(X15:Z15)</f>
        <v>150000</v>
      </c>
      <c r="AB15" s="65" t="n">
        <v>50000</v>
      </c>
      <c r="AC15" s="61" t="n">
        <v>0</v>
      </c>
      <c r="AD15" s="61" t="n">
        <v>0</v>
      </c>
      <c r="AE15" s="66" t="n">
        <f aca="false">SUM(AB15:AD15)</f>
        <v>50000</v>
      </c>
      <c r="AF15" s="65" t="n">
        <v>50000</v>
      </c>
      <c r="AG15" s="61" t="n">
        <v>0</v>
      </c>
      <c r="AH15" s="61" t="n">
        <v>0</v>
      </c>
      <c r="AI15" s="66" t="n">
        <f aca="false">SUM(AF15:AH15)</f>
        <v>50000</v>
      </c>
      <c r="AJ15" s="63" t="n">
        <v>50000</v>
      </c>
      <c r="AK15" s="61" t="n">
        <v>0</v>
      </c>
      <c r="AL15" s="61" t="n">
        <v>0</v>
      </c>
      <c r="AM15" s="64" t="n">
        <f aca="false">SUM(AJ15:AL15)</f>
        <v>50000</v>
      </c>
      <c r="AN15" s="68" t="n">
        <f aca="false">+AA15+AE15+AI15+AM15</f>
        <v>300000</v>
      </c>
      <c r="AO15" s="69" t="s">
        <v>307</v>
      </c>
      <c r="AP15" s="70" t="s">
        <v>424</v>
      </c>
      <c r="AQ15" s="71" t="s">
        <v>425</v>
      </c>
    </row>
    <row r="16" customFormat="false" ht="30" hidden="false" customHeight="true" outlineLevel="0" collapsed="false">
      <c r="B16" s="34"/>
      <c r="C16" s="37"/>
      <c r="D16" s="34"/>
      <c r="E16" s="35"/>
      <c r="F16" s="276"/>
      <c r="G16" s="167"/>
      <c r="H16" s="167"/>
      <c r="I16" s="167"/>
      <c r="J16" s="167"/>
      <c r="K16" s="167"/>
      <c r="L16" s="289"/>
      <c r="M16" s="42"/>
      <c r="N16" s="43"/>
      <c r="O16" s="88" t="s">
        <v>1646</v>
      </c>
      <c r="P16" s="454" t="n">
        <v>22053512004</v>
      </c>
      <c r="Q16" s="88" t="s">
        <v>1647</v>
      </c>
      <c r="R16" s="60" t="n">
        <v>0</v>
      </c>
      <c r="S16" s="61" t="n">
        <v>2</v>
      </c>
      <c r="T16" s="61" t="n">
        <v>0</v>
      </c>
      <c r="U16" s="61" t="n">
        <v>0</v>
      </c>
      <c r="V16" s="61" t="n">
        <v>2</v>
      </c>
      <c r="W16" s="62" t="n">
        <v>0</v>
      </c>
      <c r="X16" s="63" t="n">
        <v>0</v>
      </c>
      <c r="Y16" s="61" t="n">
        <v>0</v>
      </c>
      <c r="Z16" s="61" t="n">
        <v>0</v>
      </c>
      <c r="AA16" s="64" t="n">
        <f aca="false">SUM(X16:Z16)</f>
        <v>0</v>
      </c>
      <c r="AB16" s="65" t="n">
        <v>0</v>
      </c>
      <c r="AC16" s="61" t="n">
        <v>0</v>
      </c>
      <c r="AD16" s="61" t="n">
        <v>0</v>
      </c>
      <c r="AE16" s="66" t="n">
        <f aca="false">SUM(AB16:AD16)</f>
        <v>0</v>
      </c>
      <c r="AF16" s="65" t="n">
        <v>2500000</v>
      </c>
      <c r="AG16" s="61" t="n">
        <v>0</v>
      </c>
      <c r="AH16" s="61" t="n">
        <v>0</v>
      </c>
      <c r="AI16" s="66" t="n">
        <f aca="false">SUM(AF16:AH16)</f>
        <v>2500000</v>
      </c>
      <c r="AJ16" s="63" t="n">
        <v>0</v>
      </c>
      <c r="AK16" s="61" t="n">
        <v>0</v>
      </c>
      <c r="AL16" s="61" t="n">
        <v>0</v>
      </c>
      <c r="AM16" s="64" t="n">
        <f aca="false">SUM(AJ16:AL16)</f>
        <v>0</v>
      </c>
      <c r="AN16" s="68" t="n">
        <f aca="false">+AA16+AE16+AI16+AM16</f>
        <v>2500000</v>
      </c>
      <c r="AO16" s="69" t="s">
        <v>307</v>
      </c>
      <c r="AP16" s="70" t="s">
        <v>424</v>
      </c>
      <c r="AQ16" s="71" t="s">
        <v>425</v>
      </c>
    </row>
    <row r="17" customFormat="false" ht="30" hidden="false" customHeight="true" outlineLevel="0" collapsed="false">
      <c r="B17" s="34"/>
      <c r="C17" s="37"/>
      <c r="D17" s="34"/>
      <c r="E17" s="35"/>
      <c r="F17" s="276"/>
      <c r="G17" s="167"/>
      <c r="H17" s="167"/>
      <c r="I17" s="167"/>
      <c r="J17" s="167"/>
      <c r="K17" s="167"/>
      <c r="L17" s="289"/>
      <c r="M17" s="42"/>
      <c r="N17" s="43"/>
      <c r="O17" s="88" t="s">
        <v>1648</v>
      </c>
      <c r="P17" s="236" t="s">
        <v>44</v>
      </c>
      <c r="Q17" s="88" t="s">
        <v>1649</v>
      </c>
      <c r="R17" s="60" t="n">
        <v>0</v>
      </c>
      <c r="S17" s="61" t="n">
        <v>1</v>
      </c>
      <c r="T17" s="61" t="n">
        <v>0</v>
      </c>
      <c r="U17" s="61" t="n">
        <v>1</v>
      </c>
      <c r="V17" s="61" t="n">
        <v>0</v>
      </c>
      <c r="W17" s="62" t="n">
        <v>0</v>
      </c>
      <c r="X17" s="63" t="n">
        <v>0</v>
      </c>
      <c r="Y17" s="61" t="n">
        <v>0</v>
      </c>
      <c r="Z17" s="61" t="n">
        <v>0</v>
      </c>
      <c r="AA17" s="64" t="n">
        <f aca="false">SUM(X17:Z17)</f>
        <v>0</v>
      </c>
      <c r="AB17" s="65" t="n">
        <v>0</v>
      </c>
      <c r="AC17" s="61" t="n">
        <v>0</v>
      </c>
      <c r="AD17" s="61" t="n">
        <v>0</v>
      </c>
      <c r="AE17" s="66" t="n">
        <f aca="false">SUM(AB17:AD17)</f>
        <v>0</v>
      </c>
      <c r="AF17" s="65" t="n">
        <v>0</v>
      </c>
      <c r="AG17" s="61" t="n">
        <v>0</v>
      </c>
      <c r="AH17" s="61" t="n">
        <v>0</v>
      </c>
      <c r="AI17" s="66" t="n">
        <f aca="false">SUM(AF17:AH17)</f>
        <v>0</v>
      </c>
      <c r="AJ17" s="63" t="n">
        <v>0</v>
      </c>
      <c r="AK17" s="61" t="n">
        <v>0</v>
      </c>
      <c r="AL17" s="61" t="n">
        <v>0</v>
      </c>
      <c r="AM17" s="64" t="n">
        <f aca="false">SUM(AJ17:AL17)</f>
        <v>0</v>
      </c>
      <c r="AN17" s="68" t="n">
        <f aca="false">+AA17+AE17+AI17+AM17</f>
        <v>0</v>
      </c>
      <c r="AO17" s="69" t="s">
        <v>307</v>
      </c>
      <c r="AP17" s="70" t="s">
        <v>424</v>
      </c>
      <c r="AQ17" s="71" t="s">
        <v>153</v>
      </c>
    </row>
    <row r="18" customFormat="false" ht="30" hidden="false" customHeight="true" outlineLevel="0" collapsed="false">
      <c r="B18" s="34"/>
      <c r="C18" s="37"/>
      <c r="D18" s="34"/>
      <c r="E18" s="35"/>
      <c r="F18" s="276"/>
      <c r="G18" s="167"/>
      <c r="H18" s="167"/>
      <c r="I18" s="167"/>
      <c r="J18" s="167"/>
      <c r="K18" s="167"/>
      <c r="L18" s="289"/>
      <c r="M18" s="42"/>
      <c r="N18" s="43"/>
      <c r="O18" s="72" t="s">
        <v>1650</v>
      </c>
      <c r="P18" s="230" t="s">
        <v>44</v>
      </c>
      <c r="Q18" s="72" t="s">
        <v>1651</v>
      </c>
      <c r="R18" s="74" t="n">
        <v>40</v>
      </c>
      <c r="S18" s="75" t="n">
        <v>2</v>
      </c>
      <c r="T18" s="75" t="n">
        <v>0</v>
      </c>
      <c r="U18" s="75" t="n">
        <v>0</v>
      </c>
      <c r="V18" s="75" t="n">
        <v>1</v>
      </c>
      <c r="W18" s="76" t="n">
        <v>1</v>
      </c>
      <c r="X18" s="77" t="n">
        <v>0</v>
      </c>
      <c r="Y18" s="75" t="n">
        <v>0</v>
      </c>
      <c r="Z18" s="75" t="n">
        <v>0</v>
      </c>
      <c r="AA18" s="78" t="n">
        <f aca="false">SUM(X18:Z18)</f>
        <v>0</v>
      </c>
      <c r="AB18" s="79" t="n">
        <v>0</v>
      </c>
      <c r="AC18" s="75" t="n">
        <v>0</v>
      </c>
      <c r="AD18" s="75" t="n">
        <v>0</v>
      </c>
      <c r="AE18" s="80" t="n">
        <f aca="false">SUM(AB18:AD18)</f>
        <v>0</v>
      </c>
      <c r="AF18" s="79" t="n">
        <v>0</v>
      </c>
      <c r="AG18" s="75" t="n">
        <v>0</v>
      </c>
      <c r="AH18" s="75" t="n">
        <v>0</v>
      </c>
      <c r="AI18" s="80" t="n">
        <f aca="false">SUM(AF18:AH18)</f>
        <v>0</v>
      </c>
      <c r="AJ18" s="77" t="n">
        <v>0</v>
      </c>
      <c r="AK18" s="75" t="n">
        <v>0</v>
      </c>
      <c r="AL18" s="75" t="n">
        <v>0</v>
      </c>
      <c r="AM18" s="78" t="n">
        <f aca="false">SUM(AJ18:AL18)</f>
        <v>0</v>
      </c>
      <c r="AN18" s="82" t="n">
        <f aca="false">+AA18+AE18+AI18+AM18</f>
        <v>0</v>
      </c>
      <c r="AO18" s="83" t="s">
        <v>307</v>
      </c>
      <c r="AP18" s="84" t="s">
        <v>301</v>
      </c>
      <c r="AQ18" s="85" t="s">
        <v>59</v>
      </c>
    </row>
    <row r="19" customFormat="false" ht="30" hidden="false" customHeight="true" outlineLevel="0" collapsed="false">
      <c r="B19" s="34"/>
      <c r="C19" s="37"/>
      <c r="D19" s="34"/>
      <c r="E19" s="35"/>
      <c r="F19" s="276"/>
      <c r="G19" s="167"/>
      <c r="H19" s="167"/>
      <c r="I19" s="167"/>
      <c r="J19" s="167"/>
      <c r="K19" s="167"/>
      <c r="L19" s="289"/>
      <c r="M19" s="86" t="n">
        <f aca="false">+RESUMEN!I142</f>
        <v>0.136317598516278</v>
      </c>
      <c r="N19" s="87" t="s">
        <v>1652</v>
      </c>
      <c r="O19" s="44" t="s">
        <v>1653</v>
      </c>
      <c r="P19" s="239" t="s">
        <v>1654</v>
      </c>
      <c r="Q19" s="44" t="s">
        <v>1655</v>
      </c>
      <c r="R19" s="46" t="n">
        <v>0</v>
      </c>
      <c r="S19" s="47" t="n">
        <v>1</v>
      </c>
      <c r="T19" s="47" t="n">
        <v>1</v>
      </c>
      <c r="U19" s="47" t="n">
        <v>1</v>
      </c>
      <c r="V19" s="47" t="n">
        <v>1</v>
      </c>
      <c r="W19" s="48" t="n">
        <v>1</v>
      </c>
      <c r="X19" s="49" t="n">
        <v>200000</v>
      </c>
      <c r="Y19" s="47" t="n">
        <v>0</v>
      </c>
      <c r="Z19" s="47" t="n">
        <v>0</v>
      </c>
      <c r="AA19" s="50" t="n">
        <f aca="false">SUM(X19:Z19)</f>
        <v>200000</v>
      </c>
      <c r="AB19" s="51" t="n">
        <v>210000</v>
      </c>
      <c r="AC19" s="47" t="n">
        <v>0</v>
      </c>
      <c r="AD19" s="47" t="n">
        <v>0</v>
      </c>
      <c r="AE19" s="52" t="n">
        <f aca="false">SUM(AB19:AD19)</f>
        <v>210000</v>
      </c>
      <c r="AF19" s="51" t="n">
        <v>720500</v>
      </c>
      <c r="AG19" s="47" t="n">
        <v>0</v>
      </c>
      <c r="AH19" s="47" t="n">
        <v>0</v>
      </c>
      <c r="AI19" s="52" t="n">
        <f aca="false">SUM(AF19:AH19)</f>
        <v>720500</v>
      </c>
      <c r="AJ19" s="49" t="n">
        <v>731525</v>
      </c>
      <c r="AK19" s="47" t="n">
        <v>0</v>
      </c>
      <c r="AL19" s="47" t="n">
        <v>0</v>
      </c>
      <c r="AM19" s="50" t="n">
        <f aca="false">SUM(AJ19:AL19)</f>
        <v>731525</v>
      </c>
      <c r="AN19" s="54" t="n">
        <f aca="false">+AA19+AE19+AI19+AM19</f>
        <v>1862025</v>
      </c>
      <c r="AO19" s="55" t="s">
        <v>31</v>
      </c>
      <c r="AP19" s="56" t="s">
        <v>424</v>
      </c>
      <c r="AQ19" s="57" t="s">
        <v>252</v>
      </c>
    </row>
    <row r="20" customFormat="false" ht="30" hidden="false" customHeight="true" outlineLevel="0" collapsed="false">
      <c r="B20" s="34"/>
      <c r="C20" s="37"/>
      <c r="D20" s="34"/>
      <c r="E20" s="35"/>
      <c r="F20" s="276"/>
      <c r="G20" s="167"/>
      <c r="H20" s="167"/>
      <c r="I20" s="167"/>
      <c r="J20" s="167"/>
      <c r="K20" s="167"/>
      <c r="L20" s="289"/>
      <c r="M20" s="86"/>
      <c r="N20" s="87"/>
      <c r="O20" s="58" t="s">
        <v>1656</v>
      </c>
      <c r="P20" s="235" t="s">
        <v>1657</v>
      </c>
      <c r="Q20" s="58" t="s">
        <v>1658</v>
      </c>
      <c r="R20" s="60" t="n">
        <v>0</v>
      </c>
      <c r="S20" s="61" t="n">
        <v>1</v>
      </c>
      <c r="T20" s="61" t="n">
        <v>0</v>
      </c>
      <c r="U20" s="61" t="n">
        <v>1</v>
      </c>
      <c r="V20" s="61" t="n">
        <v>1</v>
      </c>
      <c r="W20" s="62" t="n">
        <v>1</v>
      </c>
      <c r="X20" s="63" t="n">
        <v>0</v>
      </c>
      <c r="Y20" s="61" t="n">
        <v>0</v>
      </c>
      <c r="Z20" s="61" t="n">
        <v>0</v>
      </c>
      <c r="AA20" s="64" t="n">
        <f aca="false">SUM(X20:Z20)</f>
        <v>0</v>
      </c>
      <c r="AB20" s="65" t="n">
        <v>0</v>
      </c>
      <c r="AC20" s="61" t="n">
        <v>0</v>
      </c>
      <c r="AD20" s="61" t="n">
        <v>0</v>
      </c>
      <c r="AE20" s="66" t="n">
        <f aca="false">SUM(AB20:AD20)</f>
        <v>0</v>
      </c>
      <c r="AF20" s="65" t="n">
        <v>0</v>
      </c>
      <c r="AG20" s="61" t="n">
        <v>0</v>
      </c>
      <c r="AH20" s="61" t="n">
        <v>0</v>
      </c>
      <c r="AI20" s="66" t="n">
        <f aca="false">SUM(AF20:AH20)</f>
        <v>0</v>
      </c>
      <c r="AJ20" s="63" t="n">
        <v>0</v>
      </c>
      <c r="AK20" s="61" t="n">
        <v>0</v>
      </c>
      <c r="AL20" s="61" t="n">
        <v>0</v>
      </c>
      <c r="AM20" s="64" t="n">
        <f aca="false">SUM(AJ20:AL20)</f>
        <v>0</v>
      </c>
      <c r="AN20" s="68" t="n">
        <f aca="false">+AA20+AE20+AI20+AM20</f>
        <v>0</v>
      </c>
      <c r="AO20" s="69" t="s">
        <v>1659</v>
      </c>
      <c r="AP20" s="70" t="s">
        <v>424</v>
      </c>
      <c r="AQ20" s="71" t="s">
        <v>252</v>
      </c>
    </row>
    <row r="21" customFormat="false" ht="30" hidden="false" customHeight="true" outlineLevel="0" collapsed="false">
      <c r="B21" s="34"/>
      <c r="C21" s="37"/>
      <c r="D21" s="34"/>
      <c r="E21" s="35"/>
      <c r="F21" s="445" t="s">
        <v>1660</v>
      </c>
      <c r="G21" s="130" t="n">
        <v>0.05</v>
      </c>
      <c r="H21" s="130" t="n">
        <v>0.15</v>
      </c>
      <c r="I21" s="130" t="n">
        <v>0.05</v>
      </c>
      <c r="J21" s="130" t="n">
        <v>0.06</v>
      </c>
      <c r="K21" s="130" t="n">
        <v>0.1</v>
      </c>
      <c r="L21" s="245" t="n">
        <v>0.15</v>
      </c>
      <c r="M21" s="86"/>
      <c r="N21" s="87"/>
      <c r="O21" s="88" t="s">
        <v>1661</v>
      </c>
      <c r="P21" s="415" t="s">
        <v>1657</v>
      </c>
      <c r="Q21" s="88" t="s">
        <v>1662</v>
      </c>
      <c r="R21" s="60" t="n">
        <v>0</v>
      </c>
      <c r="S21" s="61" t="n">
        <v>20</v>
      </c>
      <c r="T21" s="61" t="n">
        <v>0</v>
      </c>
      <c r="U21" s="61" t="n">
        <v>3</v>
      </c>
      <c r="V21" s="61" t="n">
        <v>7</v>
      </c>
      <c r="W21" s="62" t="n">
        <v>10</v>
      </c>
      <c r="X21" s="63" t="n">
        <v>250000</v>
      </c>
      <c r="Y21" s="61" t="n">
        <v>0</v>
      </c>
      <c r="Z21" s="61" t="n">
        <v>0</v>
      </c>
      <c r="AA21" s="64" t="n">
        <f aca="false">SUM(X21:Z21)</f>
        <v>250000</v>
      </c>
      <c r="AB21" s="65" t="n">
        <v>400000</v>
      </c>
      <c r="AC21" s="61" t="n">
        <v>0</v>
      </c>
      <c r="AD21" s="61" t="n">
        <v>0</v>
      </c>
      <c r="AE21" s="66" t="n">
        <f aca="false">SUM(AB21:AD21)</f>
        <v>400000</v>
      </c>
      <c r="AF21" s="65" t="n">
        <v>4400000</v>
      </c>
      <c r="AG21" s="61" t="n">
        <v>0</v>
      </c>
      <c r="AH21" s="61" t="n">
        <v>0</v>
      </c>
      <c r="AI21" s="66" t="n">
        <f aca="false">SUM(AF21:AH21)</f>
        <v>4400000</v>
      </c>
      <c r="AJ21" s="63" t="n">
        <v>4000000</v>
      </c>
      <c r="AK21" s="61" t="n">
        <v>0</v>
      </c>
      <c r="AL21" s="61" t="n">
        <v>0</v>
      </c>
      <c r="AM21" s="64" t="n">
        <f aca="false">SUM(AJ21:AL21)</f>
        <v>4000000</v>
      </c>
      <c r="AN21" s="68" t="n">
        <f aca="false">+AA21+AE21+AI21+AM21</f>
        <v>9050000</v>
      </c>
      <c r="AO21" s="69" t="s">
        <v>307</v>
      </c>
      <c r="AP21" s="70" t="s">
        <v>424</v>
      </c>
      <c r="AQ21" s="132" t="s">
        <v>59</v>
      </c>
    </row>
    <row r="22" customFormat="false" ht="30" hidden="false" customHeight="true" outlineLevel="0" collapsed="false">
      <c r="B22" s="34"/>
      <c r="C22" s="37"/>
      <c r="D22" s="34"/>
      <c r="E22" s="35"/>
      <c r="F22" s="445"/>
      <c r="G22" s="130"/>
      <c r="H22" s="130"/>
      <c r="I22" s="130"/>
      <c r="J22" s="130"/>
      <c r="K22" s="130"/>
      <c r="L22" s="245"/>
      <c r="M22" s="86"/>
      <c r="N22" s="87"/>
      <c r="O22" s="88" t="s">
        <v>1663</v>
      </c>
      <c r="P22" s="236" t="s">
        <v>1654</v>
      </c>
      <c r="Q22" s="88" t="s">
        <v>1664</v>
      </c>
      <c r="R22" s="60" t="n">
        <v>0</v>
      </c>
      <c r="S22" s="61" t="n">
        <v>5</v>
      </c>
      <c r="T22" s="61" t="n">
        <v>1</v>
      </c>
      <c r="U22" s="61" t="n">
        <v>1</v>
      </c>
      <c r="V22" s="61" t="n">
        <v>1</v>
      </c>
      <c r="W22" s="62" t="n">
        <v>2</v>
      </c>
      <c r="X22" s="63" t="n">
        <v>53000</v>
      </c>
      <c r="Y22" s="61" t="n">
        <v>0</v>
      </c>
      <c r="Z22" s="61" t="n">
        <v>0</v>
      </c>
      <c r="AA22" s="64" t="n">
        <f aca="false">SUM(X22:Z22)</f>
        <v>53000</v>
      </c>
      <c r="AB22" s="65" t="n">
        <v>150000</v>
      </c>
      <c r="AC22" s="61" t="n">
        <v>0</v>
      </c>
      <c r="AD22" s="61" t="n">
        <v>0</v>
      </c>
      <c r="AE22" s="66" t="n">
        <f aca="false">SUM(AB22:AD22)</f>
        <v>150000</v>
      </c>
      <c r="AF22" s="65" t="n">
        <v>157500</v>
      </c>
      <c r="AG22" s="61" t="n">
        <v>0</v>
      </c>
      <c r="AH22" s="61" t="n">
        <v>0</v>
      </c>
      <c r="AI22" s="66" t="n">
        <f aca="false">SUM(AF22:AH22)</f>
        <v>157500</v>
      </c>
      <c r="AJ22" s="63" t="n">
        <v>165375</v>
      </c>
      <c r="AK22" s="61" t="n">
        <v>0</v>
      </c>
      <c r="AL22" s="61" t="n">
        <v>0</v>
      </c>
      <c r="AM22" s="64" t="n">
        <f aca="false">SUM(AJ22:AL22)</f>
        <v>165375</v>
      </c>
      <c r="AN22" s="68" t="n">
        <f aca="false">+AA22+AE22+AI22+AM22</f>
        <v>525875</v>
      </c>
      <c r="AO22" s="69" t="s">
        <v>1659</v>
      </c>
      <c r="AP22" s="70" t="s">
        <v>424</v>
      </c>
      <c r="AQ22" s="71" t="s">
        <v>252</v>
      </c>
    </row>
    <row r="23" customFormat="false" ht="30" hidden="false" customHeight="true" outlineLevel="0" collapsed="false">
      <c r="B23" s="34"/>
      <c r="C23" s="37"/>
      <c r="D23" s="34"/>
      <c r="E23" s="35"/>
      <c r="F23" s="445"/>
      <c r="G23" s="130"/>
      <c r="H23" s="130"/>
      <c r="I23" s="130"/>
      <c r="J23" s="130"/>
      <c r="K23" s="130"/>
      <c r="L23" s="245"/>
      <c r="M23" s="86"/>
      <c r="N23" s="87"/>
      <c r="O23" s="88" t="s">
        <v>1665</v>
      </c>
      <c r="P23" s="236"/>
      <c r="Q23" s="88" t="s">
        <v>1666</v>
      </c>
      <c r="R23" s="169" t="n">
        <v>0</v>
      </c>
      <c r="S23" s="170" t="n">
        <v>1</v>
      </c>
      <c r="T23" s="170" t="n">
        <v>0</v>
      </c>
      <c r="U23" s="170" t="n">
        <v>0</v>
      </c>
      <c r="V23" s="170" t="n">
        <v>1</v>
      </c>
      <c r="W23" s="171" t="n">
        <v>0</v>
      </c>
      <c r="X23" s="63" t="n">
        <v>0</v>
      </c>
      <c r="Y23" s="61" t="n">
        <v>0</v>
      </c>
      <c r="Z23" s="61" t="n">
        <v>0</v>
      </c>
      <c r="AA23" s="64" t="n">
        <f aca="false">SUM(X23:Z23)</f>
        <v>0</v>
      </c>
      <c r="AB23" s="65" t="n">
        <v>0</v>
      </c>
      <c r="AC23" s="61" t="n">
        <v>0</v>
      </c>
      <c r="AD23" s="61" t="n">
        <v>0</v>
      </c>
      <c r="AE23" s="66" t="n">
        <f aca="false">SUM(AB23:AD23)</f>
        <v>0</v>
      </c>
      <c r="AF23" s="65" t="n">
        <v>0</v>
      </c>
      <c r="AG23" s="61" t="n">
        <v>0</v>
      </c>
      <c r="AH23" s="61" t="n">
        <v>0</v>
      </c>
      <c r="AI23" s="66" t="n">
        <f aca="false">SUM(AF23:AH23)</f>
        <v>0</v>
      </c>
      <c r="AJ23" s="63" t="n">
        <v>0</v>
      </c>
      <c r="AK23" s="61" t="n">
        <v>0</v>
      </c>
      <c r="AL23" s="61" t="n">
        <v>0</v>
      </c>
      <c r="AM23" s="64" t="n">
        <f aca="false">SUM(AJ23:AL23)</f>
        <v>0</v>
      </c>
      <c r="AN23" s="68" t="n">
        <f aca="false">+AA23+AE23+AI23+AM23</f>
        <v>0</v>
      </c>
      <c r="AO23" s="69" t="s">
        <v>307</v>
      </c>
      <c r="AP23" s="70" t="s">
        <v>301</v>
      </c>
      <c r="AQ23" s="71" t="s">
        <v>59</v>
      </c>
    </row>
    <row r="24" customFormat="false" ht="30" hidden="false" customHeight="true" outlineLevel="0" collapsed="false">
      <c r="B24" s="34"/>
      <c r="C24" s="37"/>
      <c r="D24" s="34"/>
      <c r="E24" s="35"/>
      <c r="F24" s="445"/>
      <c r="G24" s="130"/>
      <c r="H24" s="130"/>
      <c r="I24" s="130"/>
      <c r="J24" s="130"/>
      <c r="K24" s="130"/>
      <c r="L24" s="245"/>
      <c r="M24" s="86"/>
      <c r="N24" s="87"/>
      <c r="O24" s="138" t="s">
        <v>1667</v>
      </c>
      <c r="P24" s="227" t="s">
        <v>44</v>
      </c>
      <c r="Q24" s="138" t="s">
        <v>1668</v>
      </c>
      <c r="R24" s="133" t="n">
        <v>0</v>
      </c>
      <c r="S24" s="134" t="n">
        <v>1</v>
      </c>
      <c r="T24" s="134" t="n">
        <v>0</v>
      </c>
      <c r="U24" s="134" t="n">
        <v>0</v>
      </c>
      <c r="V24" s="134" t="n">
        <v>0.5</v>
      </c>
      <c r="W24" s="135" t="n">
        <v>0.5</v>
      </c>
      <c r="X24" s="96" t="n">
        <v>0</v>
      </c>
      <c r="Y24" s="94" t="n">
        <v>0</v>
      </c>
      <c r="Z24" s="94" t="n">
        <v>0</v>
      </c>
      <c r="AA24" s="97" t="n">
        <f aca="false">SUM(X24:Z24)</f>
        <v>0</v>
      </c>
      <c r="AB24" s="98" t="n">
        <v>0</v>
      </c>
      <c r="AC24" s="94" t="n">
        <v>0</v>
      </c>
      <c r="AD24" s="94" t="n">
        <v>0</v>
      </c>
      <c r="AE24" s="99" t="n">
        <f aca="false">SUM(AB24:AD24)</f>
        <v>0</v>
      </c>
      <c r="AF24" s="98" t="n">
        <v>0</v>
      </c>
      <c r="AG24" s="94" t="n">
        <v>0</v>
      </c>
      <c r="AH24" s="94" t="n">
        <v>0</v>
      </c>
      <c r="AI24" s="99" t="n">
        <f aca="false">SUM(AF24:AH24)</f>
        <v>0</v>
      </c>
      <c r="AJ24" s="96" t="n">
        <v>0</v>
      </c>
      <c r="AK24" s="94" t="n">
        <v>0</v>
      </c>
      <c r="AL24" s="94" t="n">
        <v>0</v>
      </c>
      <c r="AM24" s="97" t="n">
        <f aca="false">SUM(AJ24:AL24)</f>
        <v>0</v>
      </c>
      <c r="AN24" s="101" t="n">
        <f aca="false">+AA24+AE24+AI24+AM24</f>
        <v>0</v>
      </c>
      <c r="AO24" s="102" t="s">
        <v>307</v>
      </c>
      <c r="AP24" s="103" t="s">
        <v>424</v>
      </c>
      <c r="AQ24" s="104" t="s">
        <v>59</v>
      </c>
    </row>
    <row r="25" customFormat="false" ht="30" hidden="false" customHeight="true" outlineLevel="0" collapsed="false">
      <c r="B25" s="34"/>
      <c r="C25" s="37"/>
      <c r="D25" s="34"/>
      <c r="E25" s="35"/>
      <c r="F25" s="445"/>
      <c r="G25" s="130"/>
      <c r="H25" s="130"/>
      <c r="I25" s="130"/>
      <c r="J25" s="130"/>
      <c r="K25" s="130"/>
      <c r="L25" s="245"/>
      <c r="M25" s="105" t="n">
        <f aca="false">+RESUMEN!I143</f>
        <v>0.285418045263631</v>
      </c>
      <c r="N25" s="106" t="s">
        <v>1669</v>
      </c>
      <c r="O25" s="177" t="s">
        <v>1670</v>
      </c>
      <c r="P25" s="273" t="s">
        <v>1671</v>
      </c>
      <c r="Q25" s="177" t="s">
        <v>1672</v>
      </c>
      <c r="R25" s="179" t="n">
        <v>0</v>
      </c>
      <c r="S25" s="180" t="n">
        <v>1</v>
      </c>
      <c r="T25" s="180" t="n">
        <v>0.1</v>
      </c>
      <c r="U25" s="180" t="n">
        <v>0.3</v>
      </c>
      <c r="V25" s="180" t="n">
        <v>0.3</v>
      </c>
      <c r="W25" s="181" t="n">
        <v>0.3</v>
      </c>
      <c r="X25" s="112" t="n">
        <v>50000</v>
      </c>
      <c r="Y25" s="110" t="n">
        <v>0</v>
      </c>
      <c r="Z25" s="110" t="n">
        <v>0</v>
      </c>
      <c r="AA25" s="113" t="n">
        <f aca="false">SUM(X25:Z25)</f>
        <v>50000</v>
      </c>
      <c r="AB25" s="114" t="n">
        <v>52500</v>
      </c>
      <c r="AC25" s="110" t="n">
        <v>0</v>
      </c>
      <c r="AD25" s="110" t="n">
        <v>0</v>
      </c>
      <c r="AE25" s="115" t="n">
        <f aca="false">SUM(AB25:AD25)</f>
        <v>52500</v>
      </c>
      <c r="AF25" s="114" t="n">
        <v>55125</v>
      </c>
      <c r="AG25" s="110" t="n">
        <v>0</v>
      </c>
      <c r="AH25" s="110" t="n">
        <v>0</v>
      </c>
      <c r="AI25" s="115" t="n">
        <f aca="false">SUM(AF25:AH25)</f>
        <v>55125</v>
      </c>
      <c r="AJ25" s="112" t="n">
        <v>57881</v>
      </c>
      <c r="AK25" s="110" t="n">
        <v>0</v>
      </c>
      <c r="AL25" s="110" t="n">
        <v>0</v>
      </c>
      <c r="AM25" s="113" t="n">
        <f aca="false">SUM(AJ25:AL25)</f>
        <v>57881</v>
      </c>
      <c r="AN25" s="117" t="n">
        <f aca="false">+AA25+AE25+AI25+AM25</f>
        <v>215506</v>
      </c>
      <c r="AO25" s="118" t="s">
        <v>407</v>
      </c>
      <c r="AP25" s="119" t="s">
        <v>424</v>
      </c>
      <c r="AQ25" s="120" t="s">
        <v>252</v>
      </c>
    </row>
    <row r="26" customFormat="false" ht="30" hidden="false" customHeight="true" outlineLevel="0" collapsed="false">
      <c r="B26" s="34"/>
      <c r="C26" s="37"/>
      <c r="D26" s="34"/>
      <c r="E26" s="35"/>
      <c r="F26" s="445"/>
      <c r="G26" s="130"/>
      <c r="H26" s="130"/>
      <c r="I26" s="130"/>
      <c r="J26" s="130"/>
      <c r="K26" s="130"/>
      <c r="L26" s="245"/>
      <c r="M26" s="105"/>
      <c r="N26" s="106"/>
      <c r="O26" s="88" t="s">
        <v>1673</v>
      </c>
      <c r="P26" s="236" t="s">
        <v>1674</v>
      </c>
      <c r="Q26" s="88" t="s">
        <v>1675</v>
      </c>
      <c r="R26" s="60" t="n">
        <v>0</v>
      </c>
      <c r="S26" s="61" t="n">
        <v>1</v>
      </c>
      <c r="T26" s="61" t="n">
        <v>1</v>
      </c>
      <c r="U26" s="61" t="n">
        <v>1</v>
      </c>
      <c r="V26" s="61" t="n">
        <v>1</v>
      </c>
      <c r="W26" s="62" t="n">
        <v>1</v>
      </c>
      <c r="X26" s="322" t="n">
        <v>2094960</v>
      </c>
      <c r="Y26" s="61" t="n">
        <v>66000</v>
      </c>
      <c r="Z26" s="61"/>
      <c r="AA26" s="64" t="n">
        <f aca="false">SUM(X26:Z26)</f>
        <v>2160960</v>
      </c>
      <c r="AB26" s="65" t="n">
        <v>2103597</v>
      </c>
      <c r="AC26" s="61" t="n">
        <v>0</v>
      </c>
      <c r="AD26" s="61" t="n">
        <v>0</v>
      </c>
      <c r="AE26" s="66" t="n">
        <f aca="false">SUM(AB26:AD26)</f>
        <v>2103597</v>
      </c>
      <c r="AF26" s="65" t="n">
        <v>2208777</v>
      </c>
      <c r="AG26" s="61" t="n">
        <v>0</v>
      </c>
      <c r="AH26" s="61" t="n">
        <v>0</v>
      </c>
      <c r="AI26" s="66" t="n">
        <f aca="false">SUM(AF26:AH26)</f>
        <v>2208777</v>
      </c>
      <c r="AJ26" s="63" t="n">
        <v>2319216</v>
      </c>
      <c r="AK26" s="61" t="n">
        <v>0</v>
      </c>
      <c r="AL26" s="61" t="n">
        <v>0</v>
      </c>
      <c r="AM26" s="64" t="n">
        <f aca="false">SUM(AJ26:AL26)</f>
        <v>2319216</v>
      </c>
      <c r="AN26" s="68" t="n">
        <f aca="false">+AA26+AE26+AI26+AM26</f>
        <v>8792550</v>
      </c>
      <c r="AO26" s="69" t="s">
        <v>407</v>
      </c>
      <c r="AP26" s="70" t="s">
        <v>424</v>
      </c>
      <c r="AQ26" s="71" t="s">
        <v>252</v>
      </c>
    </row>
    <row r="27" customFormat="false" ht="30" hidden="false" customHeight="true" outlineLevel="0" collapsed="false">
      <c r="B27" s="34"/>
      <c r="C27" s="37"/>
      <c r="D27" s="34"/>
      <c r="E27" s="35"/>
      <c r="F27" s="445"/>
      <c r="G27" s="130"/>
      <c r="H27" s="130"/>
      <c r="I27" s="130"/>
      <c r="J27" s="130"/>
      <c r="K27" s="130"/>
      <c r="L27" s="245"/>
      <c r="M27" s="105"/>
      <c r="N27" s="106"/>
      <c r="O27" s="88" t="s">
        <v>1676</v>
      </c>
      <c r="P27" s="236" t="s">
        <v>1677</v>
      </c>
      <c r="Q27" s="88" t="s">
        <v>1678</v>
      </c>
      <c r="R27" s="169" t="n">
        <v>0</v>
      </c>
      <c r="S27" s="170" t="n">
        <v>1</v>
      </c>
      <c r="T27" s="170" t="n">
        <v>0.3</v>
      </c>
      <c r="U27" s="170" t="n">
        <v>0.3</v>
      </c>
      <c r="V27" s="170" t="n">
        <v>0.3</v>
      </c>
      <c r="W27" s="171" t="n">
        <v>0.1</v>
      </c>
      <c r="X27" s="63" t="n">
        <v>715250</v>
      </c>
      <c r="Y27" s="61" t="n">
        <v>50000</v>
      </c>
      <c r="Z27" s="61" t="n">
        <v>0</v>
      </c>
      <c r="AA27" s="64" t="n">
        <f aca="false">SUM(X27:Z27)</f>
        <v>765250</v>
      </c>
      <c r="AB27" s="65" t="n">
        <v>598000</v>
      </c>
      <c r="AC27" s="61" t="n">
        <v>0</v>
      </c>
      <c r="AD27" s="61" t="n">
        <v>0</v>
      </c>
      <c r="AE27" s="66" t="n">
        <f aca="false">SUM(AB27:AD27)</f>
        <v>598000</v>
      </c>
      <c r="AF27" s="65" t="n">
        <v>598000</v>
      </c>
      <c r="AG27" s="61" t="n">
        <v>0</v>
      </c>
      <c r="AH27" s="61" t="n">
        <v>0</v>
      </c>
      <c r="AI27" s="66" t="n">
        <f aca="false">SUM(AF27:AH27)</f>
        <v>598000</v>
      </c>
      <c r="AJ27" s="63" t="n">
        <v>250000</v>
      </c>
      <c r="AK27" s="61" t="n">
        <v>0</v>
      </c>
      <c r="AL27" s="61" t="n">
        <v>0</v>
      </c>
      <c r="AM27" s="64" t="n">
        <f aca="false">SUM(AJ27:AL27)</f>
        <v>250000</v>
      </c>
      <c r="AN27" s="68" t="n">
        <f aca="false">+AA27+AE27+AI27+AM27</f>
        <v>2211250</v>
      </c>
      <c r="AO27" s="69" t="s">
        <v>407</v>
      </c>
      <c r="AP27" s="70" t="s">
        <v>424</v>
      </c>
      <c r="AQ27" s="71" t="s">
        <v>252</v>
      </c>
    </row>
    <row r="28" customFormat="false" ht="30" hidden="false" customHeight="true" outlineLevel="0" collapsed="false">
      <c r="B28" s="34"/>
      <c r="C28" s="37"/>
      <c r="D28" s="34"/>
      <c r="E28" s="35"/>
      <c r="F28" s="445"/>
      <c r="G28" s="130"/>
      <c r="H28" s="130"/>
      <c r="I28" s="130"/>
      <c r="J28" s="130"/>
      <c r="K28" s="130"/>
      <c r="L28" s="245"/>
      <c r="M28" s="105"/>
      <c r="N28" s="106"/>
      <c r="O28" s="220" t="s">
        <v>1679</v>
      </c>
      <c r="P28" s="59" t="s">
        <v>1677</v>
      </c>
      <c r="Q28" s="220" t="s">
        <v>1680</v>
      </c>
      <c r="R28" s="60" t="n">
        <v>1</v>
      </c>
      <c r="S28" s="61" t="n">
        <v>1</v>
      </c>
      <c r="T28" s="61" t="n">
        <v>1</v>
      </c>
      <c r="U28" s="61" t="n">
        <v>1</v>
      </c>
      <c r="V28" s="61" t="n">
        <v>1</v>
      </c>
      <c r="W28" s="62" t="n">
        <v>1</v>
      </c>
      <c r="X28" s="63" t="n">
        <v>22000</v>
      </c>
      <c r="Y28" s="61" t="n">
        <v>0</v>
      </c>
      <c r="Z28" s="61" t="n">
        <v>0</v>
      </c>
      <c r="AA28" s="64" t="n">
        <f aca="false">SUM(X28:Z28)</f>
        <v>22000</v>
      </c>
      <c r="AB28" s="65" t="n">
        <v>73500</v>
      </c>
      <c r="AC28" s="61" t="n">
        <v>0</v>
      </c>
      <c r="AD28" s="61" t="n">
        <v>0</v>
      </c>
      <c r="AE28" s="66" t="n">
        <f aca="false">SUM(AB28:AD28)</f>
        <v>73500</v>
      </c>
      <c r="AF28" s="65" t="n">
        <v>77175</v>
      </c>
      <c r="AG28" s="61" t="n">
        <v>0</v>
      </c>
      <c r="AH28" s="61" t="n">
        <v>0</v>
      </c>
      <c r="AI28" s="66" t="n">
        <f aca="false">SUM(AF28:AH28)</f>
        <v>77175</v>
      </c>
      <c r="AJ28" s="63" t="n">
        <v>81033</v>
      </c>
      <c r="AK28" s="61" t="n">
        <v>0</v>
      </c>
      <c r="AL28" s="61" t="n">
        <v>0</v>
      </c>
      <c r="AM28" s="64" t="n">
        <f aca="false">SUM(AJ28:AL28)</f>
        <v>81033</v>
      </c>
      <c r="AN28" s="68" t="n">
        <f aca="false">+AA28+AE28+AI28+AM28</f>
        <v>253708</v>
      </c>
      <c r="AO28" s="69" t="s">
        <v>407</v>
      </c>
      <c r="AP28" s="70" t="s">
        <v>424</v>
      </c>
      <c r="AQ28" s="71" t="s">
        <v>252</v>
      </c>
    </row>
    <row r="29" customFormat="false" ht="30" hidden="false" customHeight="true" outlineLevel="0" collapsed="false">
      <c r="B29" s="34"/>
      <c r="C29" s="37"/>
      <c r="D29" s="34"/>
      <c r="E29" s="35"/>
      <c r="F29" s="445"/>
      <c r="G29" s="130"/>
      <c r="H29" s="130"/>
      <c r="I29" s="130"/>
      <c r="J29" s="130"/>
      <c r="K29" s="130"/>
      <c r="L29" s="245"/>
      <c r="M29" s="105"/>
      <c r="N29" s="106"/>
      <c r="O29" s="220" t="s">
        <v>1681</v>
      </c>
      <c r="P29" s="59" t="s">
        <v>1682</v>
      </c>
      <c r="Q29" s="220" t="s">
        <v>1683</v>
      </c>
      <c r="R29" s="169" t="n">
        <v>1</v>
      </c>
      <c r="S29" s="170" t="n">
        <v>1</v>
      </c>
      <c r="T29" s="170" t="n">
        <v>1</v>
      </c>
      <c r="U29" s="170" t="n">
        <v>1</v>
      </c>
      <c r="V29" s="170" t="n">
        <v>1</v>
      </c>
      <c r="W29" s="171" t="n">
        <v>1</v>
      </c>
      <c r="X29" s="63" t="n">
        <v>289000</v>
      </c>
      <c r="Y29" s="61" t="n">
        <v>0</v>
      </c>
      <c r="Z29" s="61" t="n">
        <v>0</v>
      </c>
      <c r="AA29" s="64" t="n">
        <f aca="false">SUM(X29:Z29)</f>
        <v>289000</v>
      </c>
      <c r="AB29" s="65" t="n">
        <v>359100</v>
      </c>
      <c r="AC29" s="61" t="n">
        <v>0</v>
      </c>
      <c r="AD29" s="61" t="n">
        <v>0</v>
      </c>
      <c r="AE29" s="66" t="n">
        <f aca="false">SUM(AB29:AD29)</f>
        <v>359100</v>
      </c>
      <c r="AF29" s="65" t="n">
        <v>1577055</v>
      </c>
      <c r="AG29" s="61" t="n">
        <v>0</v>
      </c>
      <c r="AH29" s="61" t="n">
        <v>0</v>
      </c>
      <c r="AI29" s="66" t="n">
        <f aca="false">SUM(AF29:AH29)</f>
        <v>1577055</v>
      </c>
      <c r="AJ29" s="63" t="n">
        <v>1595907</v>
      </c>
      <c r="AK29" s="61" t="n">
        <v>0</v>
      </c>
      <c r="AL29" s="61" t="n">
        <v>0</v>
      </c>
      <c r="AM29" s="64" t="n">
        <f aca="false">SUM(AJ29:AL29)</f>
        <v>1595907</v>
      </c>
      <c r="AN29" s="68" t="n">
        <f aca="false">+AA29+AE29+AI29+AM29</f>
        <v>3821062</v>
      </c>
      <c r="AO29" s="69" t="s">
        <v>407</v>
      </c>
      <c r="AP29" s="70" t="s">
        <v>424</v>
      </c>
      <c r="AQ29" s="71" t="s">
        <v>252</v>
      </c>
    </row>
    <row r="30" customFormat="false" ht="30" hidden="false" customHeight="true" outlineLevel="0" collapsed="false">
      <c r="B30" s="34"/>
      <c r="C30" s="37"/>
      <c r="D30" s="34"/>
      <c r="E30" s="35"/>
      <c r="F30" s="445"/>
      <c r="G30" s="130"/>
      <c r="H30" s="130"/>
      <c r="I30" s="130"/>
      <c r="J30" s="130"/>
      <c r="K30" s="130"/>
      <c r="L30" s="245"/>
      <c r="M30" s="105"/>
      <c r="N30" s="106"/>
      <c r="O30" s="223" t="s">
        <v>1684</v>
      </c>
      <c r="P30" s="89" t="s">
        <v>1682</v>
      </c>
      <c r="Q30" s="223" t="s">
        <v>1685</v>
      </c>
      <c r="R30" s="60" t="n">
        <v>12870</v>
      </c>
      <c r="S30" s="61" t="n">
        <v>14000</v>
      </c>
      <c r="T30" s="61" t="n">
        <v>3500</v>
      </c>
      <c r="U30" s="61" t="n">
        <v>3500</v>
      </c>
      <c r="V30" s="61" t="n">
        <v>3500</v>
      </c>
      <c r="W30" s="62" t="n">
        <v>3500</v>
      </c>
      <c r="X30" s="63" t="n">
        <v>86000</v>
      </c>
      <c r="Y30" s="61" t="n">
        <v>123200</v>
      </c>
      <c r="Z30" s="61"/>
      <c r="AA30" s="64" t="n">
        <f aca="false">SUM(X30:Z30)</f>
        <v>209200</v>
      </c>
      <c r="AB30" s="65" t="n">
        <v>90300</v>
      </c>
      <c r="AC30" s="61" t="n">
        <v>0</v>
      </c>
      <c r="AD30" s="61" t="n">
        <v>0</v>
      </c>
      <c r="AE30" s="66" t="n">
        <f aca="false">SUM(AB30:AD30)</f>
        <v>90300</v>
      </c>
      <c r="AF30" s="65" t="n">
        <v>94815</v>
      </c>
      <c r="AG30" s="61" t="n">
        <v>0</v>
      </c>
      <c r="AH30" s="61" t="n">
        <v>0</v>
      </c>
      <c r="AI30" s="66" t="n">
        <f aca="false">SUM(AF30:AH30)</f>
        <v>94815</v>
      </c>
      <c r="AJ30" s="63" t="n">
        <v>99556</v>
      </c>
      <c r="AK30" s="61" t="n">
        <v>0</v>
      </c>
      <c r="AL30" s="61" t="n">
        <v>0</v>
      </c>
      <c r="AM30" s="64" t="n">
        <f aca="false">SUM(AJ30:AL30)</f>
        <v>99556</v>
      </c>
      <c r="AN30" s="68" t="n">
        <f aca="false">+AA30+AE30+AI30+AM30</f>
        <v>493871</v>
      </c>
      <c r="AO30" s="69" t="s">
        <v>407</v>
      </c>
      <c r="AP30" s="70" t="s">
        <v>424</v>
      </c>
      <c r="AQ30" s="71" t="s">
        <v>252</v>
      </c>
    </row>
    <row r="31" customFormat="false" ht="30" hidden="false" customHeight="true" outlineLevel="0" collapsed="false">
      <c r="B31" s="34"/>
      <c r="C31" s="37"/>
      <c r="D31" s="34"/>
      <c r="E31" s="35"/>
      <c r="F31" s="445" t="s">
        <v>1686</v>
      </c>
      <c r="G31" s="123" t="n">
        <v>315</v>
      </c>
      <c r="H31" s="123" t="n">
        <v>300</v>
      </c>
      <c r="I31" s="123" t="n">
        <v>315</v>
      </c>
      <c r="J31" s="123" t="n">
        <v>310</v>
      </c>
      <c r="K31" s="123" t="n">
        <v>305</v>
      </c>
      <c r="L31" s="244" t="n">
        <v>300</v>
      </c>
      <c r="M31" s="105"/>
      <c r="N31" s="106"/>
      <c r="O31" s="223" t="s">
        <v>1687</v>
      </c>
      <c r="P31" s="89" t="s">
        <v>1682</v>
      </c>
      <c r="Q31" s="223" t="s">
        <v>1688</v>
      </c>
      <c r="R31" s="60" t="n">
        <v>1296</v>
      </c>
      <c r="S31" s="61" t="n">
        <v>1000</v>
      </c>
      <c r="T31" s="61" t="n">
        <v>250</v>
      </c>
      <c r="U31" s="61" t="n">
        <v>250</v>
      </c>
      <c r="V31" s="61" t="n">
        <v>250</v>
      </c>
      <c r="W31" s="62" t="n">
        <v>250</v>
      </c>
      <c r="X31" s="63" t="n">
        <v>86000</v>
      </c>
      <c r="Y31" s="61" t="n">
        <v>0</v>
      </c>
      <c r="Z31" s="61" t="n">
        <v>0</v>
      </c>
      <c r="AA31" s="64" t="n">
        <f aca="false">SUM(X31:Z31)</f>
        <v>86000</v>
      </c>
      <c r="AB31" s="65" t="n">
        <v>195300</v>
      </c>
      <c r="AC31" s="61" t="n">
        <v>0</v>
      </c>
      <c r="AD31" s="61" t="n">
        <v>0</v>
      </c>
      <c r="AE31" s="66" t="n">
        <f aca="false">SUM(AB31:AD31)</f>
        <v>195300</v>
      </c>
      <c r="AF31" s="65" t="n">
        <v>205065</v>
      </c>
      <c r="AG31" s="61" t="n">
        <v>0</v>
      </c>
      <c r="AH31" s="61" t="n">
        <v>0</v>
      </c>
      <c r="AI31" s="66" t="n">
        <f aca="false">SUM(AF31:AH31)</f>
        <v>205065</v>
      </c>
      <c r="AJ31" s="63" t="n">
        <v>215318</v>
      </c>
      <c r="AK31" s="61" t="n">
        <v>0</v>
      </c>
      <c r="AL31" s="61" t="n">
        <v>0</v>
      </c>
      <c r="AM31" s="64" t="n">
        <f aca="false">SUM(AJ31:AL31)</f>
        <v>215318</v>
      </c>
      <c r="AN31" s="68" t="n">
        <f aca="false">+AA31+AE31+AI31+AM31</f>
        <v>701683</v>
      </c>
      <c r="AO31" s="69" t="s">
        <v>407</v>
      </c>
      <c r="AP31" s="70" t="s">
        <v>424</v>
      </c>
      <c r="AQ31" s="71" t="s">
        <v>252</v>
      </c>
    </row>
    <row r="32" customFormat="false" ht="30" hidden="false" customHeight="true" outlineLevel="0" collapsed="false">
      <c r="B32" s="34"/>
      <c r="C32" s="37"/>
      <c r="D32" s="34"/>
      <c r="E32" s="35"/>
      <c r="F32" s="445"/>
      <c r="G32" s="123"/>
      <c r="H32" s="123"/>
      <c r="I32" s="123"/>
      <c r="J32" s="123"/>
      <c r="K32" s="123"/>
      <c r="L32" s="244"/>
      <c r="M32" s="105"/>
      <c r="N32" s="106"/>
      <c r="O32" s="223" t="s">
        <v>1689</v>
      </c>
      <c r="P32" s="89" t="s">
        <v>1682</v>
      </c>
      <c r="Q32" s="223" t="s">
        <v>1690</v>
      </c>
      <c r="R32" s="60" t="n">
        <v>383</v>
      </c>
      <c r="S32" s="61" t="n">
        <v>1500</v>
      </c>
      <c r="T32" s="61" t="n">
        <v>375</v>
      </c>
      <c r="U32" s="61" t="n">
        <v>375</v>
      </c>
      <c r="V32" s="61" t="n">
        <v>375</v>
      </c>
      <c r="W32" s="62" t="n">
        <v>375</v>
      </c>
      <c r="X32" s="63" t="n">
        <v>186739</v>
      </c>
      <c r="Y32" s="61" t="n">
        <v>371080</v>
      </c>
      <c r="Z32" s="61"/>
      <c r="AA32" s="64" t="n">
        <f aca="false">SUM(X32:Z32)</f>
        <v>557819</v>
      </c>
      <c r="AB32" s="65" t="n">
        <v>186000</v>
      </c>
      <c r="AC32" s="61" t="n">
        <v>0</v>
      </c>
      <c r="AD32" s="61" t="n">
        <v>0</v>
      </c>
      <c r="AE32" s="66" t="n">
        <f aca="false">SUM(AB32:AD32)</f>
        <v>186000</v>
      </c>
      <c r="AF32" s="65" t="n">
        <v>186000</v>
      </c>
      <c r="AG32" s="61" t="n">
        <v>0</v>
      </c>
      <c r="AH32" s="61" t="n">
        <v>0</v>
      </c>
      <c r="AI32" s="66" t="n">
        <f aca="false">SUM(AF32:AH32)</f>
        <v>186000</v>
      </c>
      <c r="AJ32" s="63" t="n">
        <v>186000</v>
      </c>
      <c r="AK32" s="61" t="n">
        <v>0</v>
      </c>
      <c r="AL32" s="61" t="n">
        <v>0</v>
      </c>
      <c r="AM32" s="64" t="n">
        <f aca="false">SUM(AJ32:AL32)</f>
        <v>186000</v>
      </c>
      <c r="AN32" s="68" t="n">
        <f aca="false">+AA32+AE32+AI32+AM32</f>
        <v>1115819</v>
      </c>
      <c r="AO32" s="69" t="s">
        <v>407</v>
      </c>
      <c r="AP32" s="70" t="s">
        <v>424</v>
      </c>
      <c r="AQ32" s="71" t="s">
        <v>252</v>
      </c>
    </row>
    <row r="33" customFormat="false" ht="30" hidden="false" customHeight="true" outlineLevel="0" collapsed="false">
      <c r="B33" s="34"/>
      <c r="C33" s="37"/>
      <c r="D33" s="34"/>
      <c r="E33" s="35"/>
      <c r="F33" s="445"/>
      <c r="G33" s="123"/>
      <c r="H33" s="123"/>
      <c r="I33" s="123"/>
      <c r="J33" s="123"/>
      <c r="K33" s="123"/>
      <c r="L33" s="244"/>
      <c r="M33" s="105"/>
      <c r="N33" s="106"/>
      <c r="O33" s="88" t="s">
        <v>1691</v>
      </c>
      <c r="P33" s="236" t="s">
        <v>1682</v>
      </c>
      <c r="Q33" s="88" t="s">
        <v>1692</v>
      </c>
      <c r="R33" s="60" t="n">
        <v>1196</v>
      </c>
      <c r="S33" s="61" t="n">
        <v>1500</v>
      </c>
      <c r="T33" s="61" t="n">
        <v>375</v>
      </c>
      <c r="U33" s="61" t="n">
        <v>375</v>
      </c>
      <c r="V33" s="61" t="n">
        <v>375</v>
      </c>
      <c r="W33" s="62" t="n">
        <v>375</v>
      </c>
      <c r="X33" s="63" t="n">
        <v>0</v>
      </c>
      <c r="Y33" s="61" t="n">
        <v>0</v>
      </c>
      <c r="Z33" s="61" t="n">
        <v>0</v>
      </c>
      <c r="AA33" s="64" t="n">
        <f aca="false">SUM(X33:Z33)</f>
        <v>0</v>
      </c>
      <c r="AB33" s="65" t="n">
        <v>0</v>
      </c>
      <c r="AC33" s="61" t="n">
        <v>0</v>
      </c>
      <c r="AD33" s="61" t="n">
        <v>0</v>
      </c>
      <c r="AE33" s="66" t="n">
        <f aca="false">SUM(AB33:AD33)</f>
        <v>0</v>
      </c>
      <c r="AF33" s="65" t="n">
        <v>0</v>
      </c>
      <c r="AG33" s="61" t="n">
        <v>0</v>
      </c>
      <c r="AH33" s="61" t="n">
        <v>0</v>
      </c>
      <c r="AI33" s="66" t="n">
        <f aca="false">SUM(AF33:AH33)</f>
        <v>0</v>
      </c>
      <c r="AJ33" s="63" t="n">
        <v>0</v>
      </c>
      <c r="AK33" s="61" t="n">
        <v>0</v>
      </c>
      <c r="AL33" s="61" t="n">
        <v>0</v>
      </c>
      <c r="AM33" s="64" t="n">
        <f aca="false">SUM(AJ33:AL33)</f>
        <v>0</v>
      </c>
      <c r="AN33" s="68" t="n">
        <f aca="false">+AA33+AE33+AI33+AM33</f>
        <v>0</v>
      </c>
      <c r="AO33" s="69" t="s">
        <v>407</v>
      </c>
      <c r="AP33" s="70" t="s">
        <v>424</v>
      </c>
      <c r="AQ33" s="71" t="s">
        <v>252</v>
      </c>
    </row>
    <row r="34" customFormat="false" ht="30" hidden="false" customHeight="true" outlineLevel="0" collapsed="false">
      <c r="B34" s="34"/>
      <c r="C34" s="37"/>
      <c r="D34" s="34"/>
      <c r="E34" s="35"/>
      <c r="F34" s="445"/>
      <c r="G34" s="123"/>
      <c r="H34" s="123"/>
      <c r="I34" s="123"/>
      <c r="J34" s="123"/>
      <c r="K34" s="123"/>
      <c r="L34" s="244"/>
      <c r="M34" s="105"/>
      <c r="N34" s="106"/>
      <c r="O34" s="88" t="s">
        <v>1693</v>
      </c>
      <c r="P34" s="256" t="s">
        <v>44</v>
      </c>
      <c r="Q34" s="88" t="s">
        <v>1694</v>
      </c>
      <c r="R34" s="60" t="n">
        <v>1345</v>
      </c>
      <c r="S34" s="61" t="n">
        <v>1500</v>
      </c>
      <c r="T34" s="61" t="n">
        <v>375</v>
      </c>
      <c r="U34" s="61" t="n">
        <v>375</v>
      </c>
      <c r="V34" s="61" t="n">
        <v>375</v>
      </c>
      <c r="W34" s="62" t="n">
        <v>375</v>
      </c>
      <c r="X34" s="63" t="n">
        <v>0</v>
      </c>
      <c r="Y34" s="61" t="n">
        <v>0</v>
      </c>
      <c r="Z34" s="61" t="n">
        <v>0</v>
      </c>
      <c r="AA34" s="64" t="n">
        <f aca="false">SUM(X34:Z34)</f>
        <v>0</v>
      </c>
      <c r="AB34" s="65" t="n">
        <v>0</v>
      </c>
      <c r="AC34" s="61" t="n">
        <v>0</v>
      </c>
      <c r="AD34" s="61" t="n">
        <v>0</v>
      </c>
      <c r="AE34" s="66" t="n">
        <f aca="false">SUM(AB34:AD34)</f>
        <v>0</v>
      </c>
      <c r="AF34" s="65" t="n">
        <v>0</v>
      </c>
      <c r="AG34" s="61" t="n">
        <v>0</v>
      </c>
      <c r="AH34" s="61" t="n">
        <v>0</v>
      </c>
      <c r="AI34" s="66" t="n">
        <f aca="false">SUM(AF34:AH34)</f>
        <v>0</v>
      </c>
      <c r="AJ34" s="63" t="n">
        <v>0</v>
      </c>
      <c r="AK34" s="61" t="n">
        <v>0</v>
      </c>
      <c r="AL34" s="61" t="n">
        <v>0</v>
      </c>
      <c r="AM34" s="64" t="n">
        <f aca="false">SUM(AJ34:AL34)</f>
        <v>0</v>
      </c>
      <c r="AN34" s="68" t="n">
        <f aca="false">+AA34+AE34+AI34+AM34</f>
        <v>0</v>
      </c>
      <c r="AO34" s="69" t="s">
        <v>407</v>
      </c>
      <c r="AP34" s="70" t="s">
        <v>424</v>
      </c>
      <c r="AQ34" s="71" t="s">
        <v>252</v>
      </c>
    </row>
    <row r="35" customFormat="false" ht="30" hidden="false" customHeight="true" outlineLevel="0" collapsed="false">
      <c r="B35" s="34"/>
      <c r="C35" s="37"/>
      <c r="D35" s="34"/>
      <c r="E35" s="35"/>
      <c r="F35" s="445"/>
      <c r="G35" s="123"/>
      <c r="H35" s="123"/>
      <c r="I35" s="123"/>
      <c r="J35" s="123"/>
      <c r="K35" s="123"/>
      <c r="L35" s="244"/>
      <c r="M35" s="105"/>
      <c r="N35" s="106"/>
      <c r="O35" s="88" t="s">
        <v>1695</v>
      </c>
      <c r="P35" s="236" t="s">
        <v>1671</v>
      </c>
      <c r="Q35" s="88" t="s">
        <v>1696</v>
      </c>
      <c r="R35" s="60" t="n">
        <v>1</v>
      </c>
      <c r="S35" s="61" t="n">
        <v>2</v>
      </c>
      <c r="T35" s="61" t="n">
        <v>0</v>
      </c>
      <c r="U35" s="61" t="n">
        <v>1</v>
      </c>
      <c r="V35" s="61" t="n">
        <v>1</v>
      </c>
      <c r="W35" s="62" t="n">
        <v>0</v>
      </c>
      <c r="X35" s="63" t="n">
        <v>0</v>
      </c>
      <c r="Y35" s="61" t="n">
        <v>0</v>
      </c>
      <c r="Z35" s="61" t="n">
        <v>0</v>
      </c>
      <c r="AA35" s="64" t="n">
        <f aca="false">SUM(X35:Z35)</f>
        <v>0</v>
      </c>
      <c r="AB35" s="65" t="n">
        <v>0</v>
      </c>
      <c r="AC35" s="61" t="n">
        <v>0</v>
      </c>
      <c r="AD35" s="61" t="n">
        <v>0</v>
      </c>
      <c r="AE35" s="66" t="n">
        <f aca="false">SUM(AB35:AD35)</f>
        <v>0</v>
      </c>
      <c r="AF35" s="65" t="n">
        <v>0</v>
      </c>
      <c r="AG35" s="61" t="n">
        <v>0</v>
      </c>
      <c r="AH35" s="61" t="n">
        <v>0</v>
      </c>
      <c r="AI35" s="66" t="n">
        <f aca="false">SUM(AF35:AH35)</f>
        <v>0</v>
      </c>
      <c r="AJ35" s="63" t="n">
        <v>0</v>
      </c>
      <c r="AK35" s="61" t="n">
        <v>0</v>
      </c>
      <c r="AL35" s="61" t="n">
        <v>0</v>
      </c>
      <c r="AM35" s="64" t="n">
        <f aca="false">SUM(AJ35:AL35)</f>
        <v>0</v>
      </c>
      <c r="AN35" s="68" t="n">
        <f aca="false">+AA35+AE35+AI35+AM35</f>
        <v>0</v>
      </c>
      <c r="AO35" s="69" t="s">
        <v>407</v>
      </c>
      <c r="AP35" s="70" t="s">
        <v>424</v>
      </c>
      <c r="AQ35" s="71" t="s">
        <v>252</v>
      </c>
    </row>
    <row r="36" customFormat="false" ht="30" hidden="false" customHeight="true" outlineLevel="0" collapsed="false">
      <c r="B36" s="34"/>
      <c r="C36" s="37"/>
      <c r="D36" s="34"/>
      <c r="E36" s="35"/>
      <c r="F36" s="445"/>
      <c r="G36" s="123"/>
      <c r="H36" s="123"/>
      <c r="I36" s="123"/>
      <c r="J36" s="123"/>
      <c r="K36" s="123"/>
      <c r="L36" s="244"/>
      <c r="M36" s="105"/>
      <c r="N36" s="106"/>
      <c r="O36" s="88" t="s">
        <v>1697</v>
      </c>
      <c r="P36" s="256" t="s">
        <v>44</v>
      </c>
      <c r="Q36" s="88" t="s">
        <v>1698</v>
      </c>
      <c r="R36" s="60" t="s">
        <v>832</v>
      </c>
      <c r="S36" s="61" t="n">
        <v>480</v>
      </c>
      <c r="T36" s="61" t="n">
        <v>120</v>
      </c>
      <c r="U36" s="61" t="n">
        <v>120</v>
      </c>
      <c r="V36" s="61" t="n">
        <v>120</v>
      </c>
      <c r="W36" s="62" t="n">
        <v>120</v>
      </c>
      <c r="X36" s="63" t="n">
        <v>0</v>
      </c>
      <c r="Y36" s="61" t="n">
        <v>0</v>
      </c>
      <c r="Z36" s="61" t="n">
        <v>0</v>
      </c>
      <c r="AA36" s="64" t="n">
        <f aca="false">SUM(X36:Z36)</f>
        <v>0</v>
      </c>
      <c r="AB36" s="65" t="n">
        <v>0</v>
      </c>
      <c r="AC36" s="61" t="n">
        <v>0</v>
      </c>
      <c r="AD36" s="61" t="n">
        <v>0</v>
      </c>
      <c r="AE36" s="66" t="n">
        <f aca="false">SUM(AB36:AD36)</f>
        <v>0</v>
      </c>
      <c r="AF36" s="65" t="n">
        <v>0</v>
      </c>
      <c r="AG36" s="61" t="n">
        <v>0</v>
      </c>
      <c r="AH36" s="61" t="n">
        <v>0</v>
      </c>
      <c r="AI36" s="66" t="n">
        <f aca="false">SUM(AF36:AH36)</f>
        <v>0</v>
      </c>
      <c r="AJ36" s="63" t="n">
        <v>0</v>
      </c>
      <c r="AK36" s="61" t="n">
        <v>0</v>
      </c>
      <c r="AL36" s="61" t="n">
        <v>0</v>
      </c>
      <c r="AM36" s="64" t="n">
        <f aca="false">SUM(AJ36:AL36)</f>
        <v>0</v>
      </c>
      <c r="AN36" s="68" t="n">
        <f aca="false">+AA36+AE36+AI36+AM36</f>
        <v>0</v>
      </c>
      <c r="AO36" s="69" t="s">
        <v>407</v>
      </c>
      <c r="AP36" s="70" t="s">
        <v>424</v>
      </c>
      <c r="AQ36" s="71" t="s">
        <v>252</v>
      </c>
    </row>
    <row r="37" customFormat="false" ht="30" hidden="false" customHeight="true" outlineLevel="0" collapsed="false">
      <c r="B37" s="34"/>
      <c r="C37" s="37"/>
      <c r="D37" s="34"/>
      <c r="E37" s="35"/>
      <c r="F37" s="445"/>
      <c r="G37" s="123"/>
      <c r="H37" s="123"/>
      <c r="I37" s="123"/>
      <c r="J37" s="123"/>
      <c r="K37" s="123"/>
      <c r="L37" s="244"/>
      <c r="M37" s="105"/>
      <c r="N37" s="106"/>
      <c r="O37" s="88" t="s">
        <v>1699</v>
      </c>
      <c r="P37" s="236" t="s">
        <v>1682</v>
      </c>
      <c r="Q37" s="88" t="s">
        <v>1700</v>
      </c>
      <c r="R37" s="60" t="n">
        <v>200</v>
      </c>
      <c r="S37" s="61" t="n">
        <v>200</v>
      </c>
      <c r="T37" s="61" t="n">
        <v>50</v>
      </c>
      <c r="U37" s="61" t="n">
        <v>50</v>
      </c>
      <c r="V37" s="61" t="n">
        <v>50</v>
      </c>
      <c r="W37" s="62" t="n">
        <v>50</v>
      </c>
      <c r="X37" s="63" t="n">
        <v>100000</v>
      </c>
      <c r="Y37" s="61" t="n">
        <v>0</v>
      </c>
      <c r="Z37" s="61" t="n">
        <v>0</v>
      </c>
      <c r="AA37" s="64" t="n">
        <f aca="false">SUM(X37:Z37)</f>
        <v>100000</v>
      </c>
      <c r="AB37" s="65" t="n">
        <v>100000</v>
      </c>
      <c r="AC37" s="61" t="n">
        <v>0</v>
      </c>
      <c r="AD37" s="61" t="n">
        <v>0</v>
      </c>
      <c r="AE37" s="66" t="n">
        <f aca="false">SUM(AB37:AD37)</f>
        <v>100000</v>
      </c>
      <c r="AF37" s="65" t="n">
        <v>100000</v>
      </c>
      <c r="AG37" s="61" t="n">
        <v>0</v>
      </c>
      <c r="AH37" s="61" t="n">
        <v>0</v>
      </c>
      <c r="AI37" s="66" t="n">
        <f aca="false">SUM(AF37:AH37)</f>
        <v>100000</v>
      </c>
      <c r="AJ37" s="63" t="n">
        <v>100000</v>
      </c>
      <c r="AK37" s="61" t="n">
        <v>0</v>
      </c>
      <c r="AL37" s="61" t="n">
        <v>0</v>
      </c>
      <c r="AM37" s="64" t="n">
        <f aca="false">SUM(AJ37:AL37)</f>
        <v>100000</v>
      </c>
      <c r="AN37" s="68" t="n">
        <f aca="false">+AA37+AE37+AI37+AM37</f>
        <v>400000</v>
      </c>
      <c r="AO37" s="69" t="s">
        <v>407</v>
      </c>
      <c r="AP37" s="70" t="s">
        <v>424</v>
      </c>
      <c r="AQ37" s="71" t="s">
        <v>252</v>
      </c>
    </row>
    <row r="38" customFormat="false" ht="30" hidden="false" customHeight="true" outlineLevel="0" collapsed="false">
      <c r="B38" s="34"/>
      <c r="C38" s="37"/>
      <c r="D38" s="34"/>
      <c r="E38" s="35"/>
      <c r="F38" s="445"/>
      <c r="G38" s="123"/>
      <c r="H38" s="123"/>
      <c r="I38" s="123"/>
      <c r="J38" s="123"/>
      <c r="K38" s="123"/>
      <c r="L38" s="244"/>
      <c r="M38" s="105"/>
      <c r="N38" s="106"/>
      <c r="O38" s="88" t="s">
        <v>1701</v>
      </c>
      <c r="P38" s="236" t="s">
        <v>1682</v>
      </c>
      <c r="Q38" s="88" t="s">
        <v>1702</v>
      </c>
      <c r="R38" s="60" t="n">
        <v>0</v>
      </c>
      <c r="S38" s="61" t="n">
        <v>37</v>
      </c>
      <c r="T38" s="61" t="n">
        <v>5</v>
      </c>
      <c r="U38" s="61" t="n">
        <v>12</v>
      </c>
      <c r="V38" s="61" t="n">
        <v>10</v>
      </c>
      <c r="W38" s="62" t="n">
        <v>10</v>
      </c>
      <c r="X38" s="63" t="n">
        <v>200000</v>
      </c>
      <c r="Y38" s="61" t="n">
        <v>0</v>
      </c>
      <c r="Z38" s="61" t="n">
        <v>0</v>
      </c>
      <c r="AA38" s="64" t="n">
        <f aca="false">SUM(X38:Z38)</f>
        <v>200000</v>
      </c>
      <c r="AB38" s="65" t="n">
        <v>200000</v>
      </c>
      <c r="AC38" s="61" t="n">
        <v>0</v>
      </c>
      <c r="AD38" s="61" t="n">
        <v>0</v>
      </c>
      <c r="AE38" s="66" t="n">
        <f aca="false">SUM(AB38:AD38)</f>
        <v>200000</v>
      </c>
      <c r="AF38" s="65" t="n">
        <v>0</v>
      </c>
      <c r="AG38" s="61" t="n">
        <v>0</v>
      </c>
      <c r="AH38" s="61" t="n">
        <v>0</v>
      </c>
      <c r="AI38" s="66" t="n">
        <f aca="false">SUM(AF38:AH38)</f>
        <v>0</v>
      </c>
      <c r="AJ38" s="63" t="n">
        <v>0</v>
      </c>
      <c r="AK38" s="61" t="n">
        <v>0</v>
      </c>
      <c r="AL38" s="61" t="n">
        <v>0</v>
      </c>
      <c r="AM38" s="64" t="n">
        <f aca="false">SUM(AJ38:AL38)</f>
        <v>0</v>
      </c>
      <c r="AN38" s="68" t="n">
        <f aca="false">+AA38+AE38+AI38+AM38</f>
        <v>400000</v>
      </c>
      <c r="AO38" s="69" t="s">
        <v>407</v>
      </c>
      <c r="AP38" s="70" t="s">
        <v>424</v>
      </c>
      <c r="AQ38" s="71" t="s">
        <v>252</v>
      </c>
    </row>
    <row r="39" customFormat="false" ht="30" hidden="false" customHeight="true" outlineLevel="0" collapsed="false">
      <c r="B39" s="34"/>
      <c r="C39" s="37"/>
      <c r="D39" s="34"/>
      <c r="E39" s="35"/>
      <c r="F39" s="445"/>
      <c r="G39" s="123"/>
      <c r="H39" s="123"/>
      <c r="I39" s="123"/>
      <c r="J39" s="123"/>
      <c r="K39" s="123"/>
      <c r="L39" s="244"/>
      <c r="M39" s="105"/>
      <c r="N39" s="106"/>
      <c r="O39" s="58" t="s">
        <v>1703</v>
      </c>
      <c r="P39" s="235" t="s">
        <v>1704</v>
      </c>
      <c r="Q39" s="58" t="s">
        <v>1705</v>
      </c>
      <c r="R39" s="60" t="n">
        <v>3</v>
      </c>
      <c r="S39" s="61" t="n">
        <v>3</v>
      </c>
      <c r="T39" s="61" t="n">
        <v>3</v>
      </c>
      <c r="U39" s="61" t="n">
        <v>3</v>
      </c>
      <c r="V39" s="61" t="n">
        <v>3</v>
      </c>
      <c r="W39" s="62" t="n">
        <v>3</v>
      </c>
      <c r="X39" s="63" t="n">
        <v>376000</v>
      </c>
      <c r="Y39" s="61" t="n">
        <v>684318</v>
      </c>
      <c r="Z39" s="61"/>
      <c r="AA39" s="64" t="n">
        <f aca="false">SUM(X39:Z39)</f>
        <v>1060318</v>
      </c>
      <c r="AB39" s="65" t="n">
        <v>787500</v>
      </c>
      <c r="AC39" s="61" t="n">
        <v>0</v>
      </c>
      <c r="AD39" s="61" t="n">
        <v>0</v>
      </c>
      <c r="AE39" s="66" t="n">
        <f aca="false">SUM(AB39:AD39)</f>
        <v>787500</v>
      </c>
      <c r="AF39" s="65" t="n">
        <v>826875</v>
      </c>
      <c r="AG39" s="61" t="n">
        <v>0</v>
      </c>
      <c r="AH39" s="61" t="n">
        <v>0</v>
      </c>
      <c r="AI39" s="66" t="n">
        <f aca="false">SUM(AF39:AH39)</f>
        <v>826875</v>
      </c>
      <c r="AJ39" s="63" t="n">
        <v>868219</v>
      </c>
      <c r="AK39" s="61" t="n">
        <v>0</v>
      </c>
      <c r="AL39" s="61" t="n">
        <v>0</v>
      </c>
      <c r="AM39" s="64" t="n">
        <f aca="false">SUM(AJ39:AL39)</f>
        <v>868219</v>
      </c>
      <c r="AN39" s="68" t="n">
        <f aca="false">+AA39+AE39+AI39+AM39</f>
        <v>3542912</v>
      </c>
      <c r="AO39" s="69" t="s">
        <v>407</v>
      </c>
      <c r="AP39" s="70" t="s">
        <v>424</v>
      </c>
      <c r="AQ39" s="71" t="s">
        <v>252</v>
      </c>
    </row>
    <row r="40" customFormat="false" ht="30" hidden="false" customHeight="true" outlineLevel="0" collapsed="false">
      <c r="B40" s="34"/>
      <c r="C40" s="37"/>
      <c r="D40" s="34"/>
      <c r="E40" s="35"/>
      <c r="F40" s="445"/>
      <c r="G40" s="123"/>
      <c r="H40" s="123"/>
      <c r="I40" s="123"/>
      <c r="J40" s="123"/>
      <c r="K40" s="123"/>
      <c r="L40" s="244"/>
      <c r="M40" s="105"/>
      <c r="N40" s="106"/>
      <c r="O40" s="72" t="s">
        <v>1650</v>
      </c>
      <c r="P40" s="238"/>
      <c r="Q40" s="72" t="s">
        <v>1706</v>
      </c>
      <c r="R40" s="74" t="n">
        <v>40</v>
      </c>
      <c r="S40" s="75" t="n">
        <v>2</v>
      </c>
      <c r="T40" s="75" t="n">
        <v>0</v>
      </c>
      <c r="U40" s="75" t="n">
        <v>0</v>
      </c>
      <c r="V40" s="75" t="n">
        <v>1</v>
      </c>
      <c r="W40" s="76" t="n">
        <v>1</v>
      </c>
      <c r="X40" s="77" t="n">
        <v>0</v>
      </c>
      <c r="Y40" s="75" t="n">
        <v>0</v>
      </c>
      <c r="Z40" s="75" t="n">
        <v>0</v>
      </c>
      <c r="AA40" s="78" t="n">
        <f aca="false">SUM(X40:Z40)</f>
        <v>0</v>
      </c>
      <c r="AB40" s="79" t="n">
        <v>0</v>
      </c>
      <c r="AC40" s="75" t="n">
        <v>0</v>
      </c>
      <c r="AD40" s="75" t="n">
        <v>0</v>
      </c>
      <c r="AE40" s="80" t="n">
        <f aca="false">SUM(AB40:AD40)</f>
        <v>0</v>
      </c>
      <c r="AF40" s="79" t="n">
        <v>2000000</v>
      </c>
      <c r="AG40" s="75" t="n">
        <v>0</v>
      </c>
      <c r="AH40" s="75" t="n">
        <v>0</v>
      </c>
      <c r="AI40" s="80" t="n">
        <f aca="false">SUM(AF40:AH40)</f>
        <v>2000000</v>
      </c>
      <c r="AJ40" s="77" t="n">
        <v>0</v>
      </c>
      <c r="AK40" s="75" t="n">
        <v>0</v>
      </c>
      <c r="AL40" s="75" t="n">
        <v>0</v>
      </c>
      <c r="AM40" s="78" t="n">
        <f aca="false">SUM(AJ40:AL40)</f>
        <v>0</v>
      </c>
      <c r="AN40" s="82" t="n">
        <f aca="false">+AA40+AE40+AI40+AM40</f>
        <v>2000000</v>
      </c>
      <c r="AO40" s="83" t="s">
        <v>307</v>
      </c>
      <c r="AP40" s="84" t="s">
        <v>301</v>
      </c>
      <c r="AQ40" s="85" t="s">
        <v>59</v>
      </c>
    </row>
    <row r="41" customFormat="false" ht="30" hidden="false" customHeight="true" outlineLevel="0" collapsed="false">
      <c r="B41" s="34"/>
      <c r="C41" s="37"/>
      <c r="D41" s="34"/>
      <c r="E41" s="35"/>
      <c r="F41" s="279" t="s">
        <v>1707</v>
      </c>
      <c r="G41" s="142" t="n">
        <v>10</v>
      </c>
      <c r="H41" s="142" t="n">
        <v>8</v>
      </c>
      <c r="I41" s="142" t="n">
        <v>10</v>
      </c>
      <c r="J41" s="142" t="n">
        <v>9</v>
      </c>
      <c r="K41" s="142" t="n">
        <v>9</v>
      </c>
      <c r="L41" s="272" t="n">
        <v>8</v>
      </c>
      <c r="M41" s="86" t="n">
        <f aca="false">+RESUMEN!I144</f>
        <v>0.469571633039399</v>
      </c>
      <c r="N41" s="87" t="s">
        <v>1708</v>
      </c>
      <c r="O41" s="136" t="s">
        <v>1709</v>
      </c>
      <c r="P41" s="271" t="s">
        <v>1710</v>
      </c>
      <c r="Q41" s="136" t="s">
        <v>1711</v>
      </c>
      <c r="R41" s="46" t="n">
        <v>525600</v>
      </c>
      <c r="S41" s="47" t="n">
        <v>60000</v>
      </c>
      <c r="T41" s="47" t="n">
        <v>3000</v>
      </c>
      <c r="U41" s="47" t="n">
        <v>16500</v>
      </c>
      <c r="V41" s="47" t="n">
        <v>16500</v>
      </c>
      <c r="W41" s="48" t="n">
        <v>24000</v>
      </c>
      <c r="X41" s="49" t="n">
        <v>1200000</v>
      </c>
      <c r="Y41" s="47" t="n">
        <v>1100000</v>
      </c>
      <c r="Z41" s="47" t="n">
        <v>0</v>
      </c>
      <c r="AA41" s="50" t="n">
        <f aca="false">SUM(X41:Z41)</f>
        <v>2300000</v>
      </c>
      <c r="AB41" s="51" t="n">
        <v>2000000</v>
      </c>
      <c r="AC41" s="47" t="n">
        <v>0</v>
      </c>
      <c r="AD41" s="47" t="n">
        <v>0</v>
      </c>
      <c r="AE41" s="52" t="n">
        <f aca="false">SUM(AB41:AD41)</f>
        <v>2000000</v>
      </c>
      <c r="AF41" s="51" t="n">
        <v>4000000</v>
      </c>
      <c r="AG41" s="47" t="n">
        <v>0</v>
      </c>
      <c r="AH41" s="47" t="n">
        <v>0</v>
      </c>
      <c r="AI41" s="52" t="n">
        <f aca="false">SUM(AF41:AH41)</f>
        <v>4000000</v>
      </c>
      <c r="AJ41" s="49" t="n">
        <v>6000000</v>
      </c>
      <c r="AK41" s="47" t="n">
        <v>0</v>
      </c>
      <c r="AL41" s="47" t="n">
        <v>0</v>
      </c>
      <c r="AM41" s="50" t="n">
        <f aca="false">SUM(AJ41:AL41)</f>
        <v>6000000</v>
      </c>
      <c r="AN41" s="54" t="n">
        <f aca="false">+AA41+AE41+AI41+AM41</f>
        <v>14300000</v>
      </c>
      <c r="AO41" s="55" t="s">
        <v>307</v>
      </c>
      <c r="AP41" s="56" t="s">
        <v>301</v>
      </c>
      <c r="AQ41" s="57" t="s">
        <v>59</v>
      </c>
    </row>
    <row r="42" customFormat="false" ht="30" hidden="false" customHeight="true" outlineLevel="0" collapsed="false">
      <c r="B42" s="34"/>
      <c r="C42" s="37"/>
      <c r="D42" s="34"/>
      <c r="E42" s="35"/>
      <c r="F42" s="279"/>
      <c r="G42" s="142"/>
      <c r="H42" s="142"/>
      <c r="I42" s="142"/>
      <c r="J42" s="142"/>
      <c r="K42" s="142"/>
      <c r="L42" s="272"/>
      <c r="M42" s="86"/>
      <c r="N42" s="87"/>
      <c r="O42" s="88" t="s">
        <v>1712</v>
      </c>
      <c r="P42" s="236"/>
      <c r="Q42" s="88" t="s">
        <v>1713</v>
      </c>
      <c r="R42" s="169" t="n">
        <v>0</v>
      </c>
      <c r="S42" s="170" t="n">
        <v>1</v>
      </c>
      <c r="T42" s="170" t="n">
        <v>0</v>
      </c>
      <c r="U42" s="170" t="n">
        <v>0</v>
      </c>
      <c r="V42" s="170" t="n">
        <v>1</v>
      </c>
      <c r="W42" s="171" t="n">
        <v>0</v>
      </c>
      <c r="X42" s="63" t="n">
        <v>0</v>
      </c>
      <c r="Y42" s="61" t="n">
        <v>0</v>
      </c>
      <c r="Z42" s="61" t="n">
        <v>0</v>
      </c>
      <c r="AA42" s="64" t="n">
        <f aca="false">SUM(X42:Z42)</f>
        <v>0</v>
      </c>
      <c r="AB42" s="65" t="n">
        <v>0</v>
      </c>
      <c r="AC42" s="61" t="n">
        <v>0</v>
      </c>
      <c r="AD42" s="61" t="n">
        <v>0</v>
      </c>
      <c r="AE42" s="66" t="n">
        <f aca="false">SUM(AB42:AD42)</f>
        <v>0</v>
      </c>
      <c r="AF42" s="65" t="n">
        <v>0</v>
      </c>
      <c r="AG42" s="61" t="n">
        <v>0</v>
      </c>
      <c r="AH42" s="61" t="n">
        <v>0</v>
      </c>
      <c r="AI42" s="66" t="n">
        <f aca="false">SUM(AF42:AH42)</f>
        <v>0</v>
      </c>
      <c r="AJ42" s="63" t="n">
        <v>0</v>
      </c>
      <c r="AK42" s="61" t="n">
        <v>0</v>
      </c>
      <c r="AL42" s="61" t="n">
        <v>0</v>
      </c>
      <c r="AM42" s="64" t="n">
        <f aca="false">SUM(AJ42:AL42)</f>
        <v>0</v>
      </c>
      <c r="AN42" s="68" t="n">
        <f aca="false">+AA42+AE42+AI42+AM42</f>
        <v>0</v>
      </c>
      <c r="AO42" s="69" t="s">
        <v>307</v>
      </c>
      <c r="AP42" s="70" t="s">
        <v>301</v>
      </c>
      <c r="AQ42" s="71" t="s">
        <v>59</v>
      </c>
    </row>
    <row r="43" customFormat="false" ht="30" hidden="false" customHeight="true" outlineLevel="0" collapsed="false">
      <c r="B43" s="34"/>
      <c r="C43" s="37"/>
      <c r="D43" s="34"/>
      <c r="E43" s="35"/>
      <c r="F43" s="279"/>
      <c r="G43" s="142"/>
      <c r="H43" s="142"/>
      <c r="I43" s="142"/>
      <c r="J43" s="142"/>
      <c r="K43" s="142"/>
      <c r="L43" s="272"/>
      <c r="M43" s="86"/>
      <c r="N43" s="87"/>
      <c r="O43" s="88" t="s">
        <v>1714</v>
      </c>
      <c r="P43" s="236"/>
      <c r="Q43" s="88" t="s">
        <v>1715</v>
      </c>
      <c r="R43" s="169" t="n">
        <v>0</v>
      </c>
      <c r="S43" s="170" t="n">
        <v>1</v>
      </c>
      <c r="T43" s="170" t="n">
        <v>0</v>
      </c>
      <c r="U43" s="170" t="n">
        <v>0</v>
      </c>
      <c r="V43" s="170" t="n">
        <v>0.2</v>
      </c>
      <c r="W43" s="171" t="n">
        <v>0.8</v>
      </c>
      <c r="X43" s="63" t="n">
        <v>0</v>
      </c>
      <c r="Y43" s="61" t="n">
        <v>0</v>
      </c>
      <c r="Z43" s="61" t="n">
        <v>0</v>
      </c>
      <c r="AA43" s="64" t="n">
        <f aca="false">SUM(X43:Z43)</f>
        <v>0</v>
      </c>
      <c r="AB43" s="65" t="n">
        <v>0</v>
      </c>
      <c r="AC43" s="61" t="n">
        <v>0</v>
      </c>
      <c r="AD43" s="61" t="n">
        <v>0</v>
      </c>
      <c r="AE43" s="66" t="n">
        <f aca="false">SUM(AB43:AD43)</f>
        <v>0</v>
      </c>
      <c r="AF43" s="65" t="n">
        <v>2800000</v>
      </c>
      <c r="AG43" s="61" t="n">
        <v>0</v>
      </c>
      <c r="AH43" s="61" t="n">
        <v>0</v>
      </c>
      <c r="AI43" s="66" t="n">
        <f aca="false">SUM(AF43:AH43)</f>
        <v>2800000</v>
      </c>
      <c r="AJ43" s="63" t="n">
        <v>20000000</v>
      </c>
      <c r="AK43" s="61" t="n">
        <v>0</v>
      </c>
      <c r="AL43" s="61" t="n">
        <v>0</v>
      </c>
      <c r="AM43" s="64" t="n">
        <f aca="false">SUM(AJ43:AL43)</f>
        <v>20000000</v>
      </c>
      <c r="AN43" s="68" t="n">
        <f aca="false">+AA43+AE43+AI43+AM43</f>
        <v>22800000</v>
      </c>
      <c r="AO43" s="69" t="s">
        <v>307</v>
      </c>
      <c r="AP43" s="70" t="s">
        <v>301</v>
      </c>
      <c r="AQ43" s="71" t="s">
        <v>59</v>
      </c>
    </row>
    <row r="44" customFormat="false" ht="30" hidden="false" customHeight="true" outlineLevel="0" collapsed="false">
      <c r="B44" s="34"/>
      <c r="C44" s="37"/>
      <c r="D44" s="34"/>
      <c r="E44" s="35"/>
      <c r="F44" s="279"/>
      <c r="G44" s="142"/>
      <c r="H44" s="142"/>
      <c r="I44" s="142"/>
      <c r="J44" s="142"/>
      <c r="K44" s="142"/>
      <c r="L44" s="272"/>
      <c r="M44" s="86"/>
      <c r="N44" s="87"/>
      <c r="O44" s="88" t="s">
        <v>1716</v>
      </c>
      <c r="P44" s="236"/>
      <c r="Q44" s="88" t="s">
        <v>1717</v>
      </c>
      <c r="R44" s="60" t="n">
        <v>3</v>
      </c>
      <c r="S44" s="61" t="n">
        <v>3</v>
      </c>
      <c r="T44" s="61" t="n">
        <v>1</v>
      </c>
      <c r="U44" s="61" t="n">
        <v>2</v>
      </c>
      <c r="V44" s="61" t="n">
        <v>0</v>
      </c>
      <c r="W44" s="62" t="n">
        <v>0</v>
      </c>
      <c r="X44" s="63" t="n">
        <v>0</v>
      </c>
      <c r="Y44" s="61" t="n">
        <v>0</v>
      </c>
      <c r="Z44" s="61" t="n">
        <v>0</v>
      </c>
      <c r="AA44" s="64" t="n">
        <f aca="false">SUM(X44:Z44)</f>
        <v>0</v>
      </c>
      <c r="AB44" s="65" t="n">
        <v>300000</v>
      </c>
      <c r="AC44" s="61" t="n">
        <v>0</v>
      </c>
      <c r="AD44" s="61" t="n">
        <v>0</v>
      </c>
      <c r="AE44" s="66" t="n">
        <f aca="false">SUM(AB44:AD44)</f>
        <v>300000</v>
      </c>
      <c r="AF44" s="65" t="n">
        <v>0</v>
      </c>
      <c r="AG44" s="61" t="n">
        <v>0</v>
      </c>
      <c r="AH44" s="61" t="n">
        <v>0</v>
      </c>
      <c r="AI44" s="66" t="n">
        <f aca="false">SUM(AF44:AH44)</f>
        <v>0</v>
      </c>
      <c r="AJ44" s="63" t="n">
        <v>0</v>
      </c>
      <c r="AK44" s="61" t="n">
        <v>0</v>
      </c>
      <c r="AL44" s="61" t="n">
        <v>0</v>
      </c>
      <c r="AM44" s="64" t="n">
        <f aca="false">SUM(AJ44:AL44)</f>
        <v>0</v>
      </c>
      <c r="AN44" s="68" t="n">
        <f aca="false">+AA44+AE44+AI44+AM44</f>
        <v>300000</v>
      </c>
      <c r="AO44" s="69" t="s">
        <v>307</v>
      </c>
      <c r="AP44" s="70" t="s">
        <v>301</v>
      </c>
      <c r="AQ44" s="71" t="s">
        <v>59</v>
      </c>
    </row>
    <row r="45" customFormat="false" ht="30" hidden="false" customHeight="true" outlineLevel="0" collapsed="false">
      <c r="B45" s="34"/>
      <c r="C45" s="37"/>
      <c r="D45" s="34"/>
      <c r="E45" s="35"/>
      <c r="F45" s="279"/>
      <c r="G45" s="142"/>
      <c r="H45" s="142"/>
      <c r="I45" s="142"/>
      <c r="J45" s="142"/>
      <c r="K45" s="142"/>
      <c r="L45" s="272"/>
      <c r="M45" s="86"/>
      <c r="N45" s="87"/>
      <c r="O45" s="223" t="s">
        <v>1718</v>
      </c>
      <c r="P45" s="89" t="s">
        <v>44</v>
      </c>
      <c r="Q45" s="223" t="s">
        <v>1719</v>
      </c>
      <c r="R45" s="169" t="n">
        <v>0</v>
      </c>
      <c r="S45" s="170" t="n">
        <v>1</v>
      </c>
      <c r="T45" s="170" t="n">
        <v>1</v>
      </c>
      <c r="U45" s="170" t="n">
        <v>0</v>
      </c>
      <c r="V45" s="170" t="n">
        <v>0</v>
      </c>
      <c r="W45" s="171" t="n">
        <v>0</v>
      </c>
      <c r="X45" s="63" t="n">
        <v>0</v>
      </c>
      <c r="Y45" s="61" t="n">
        <v>0</v>
      </c>
      <c r="Z45" s="61" t="n">
        <v>0</v>
      </c>
      <c r="AA45" s="64" t="n">
        <f aca="false">SUM(X45:Z45)</f>
        <v>0</v>
      </c>
      <c r="AB45" s="65" t="n">
        <v>0</v>
      </c>
      <c r="AC45" s="61" t="n">
        <v>0</v>
      </c>
      <c r="AD45" s="61" t="n">
        <v>0</v>
      </c>
      <c r="AE45" s="66" t="n">
        <f aca="false">SUM(AB45:AD45)</f>
        <v>0</v>
      </c>
      <c r="AF45" s="65" t="n">
        <v>0</v>
      </c>
      <c r="AG45" s="61" t="n">
        <v>0</v>
      </c>
      <c r="AH45" s="61" t="n">
        <v>0</v>
      </c>
      <c r="AI45" s="66" t="n">
        <f aca="false">SUM(AF45:AH45)</f>
        <v>0</v>
      </c>
      <c r="AJ45" s="63" t="n">
        <v>0</v>
      </c>
      <c r="AK45" s="61" t="n">
        <v>0</v>
      </c>
      <c r="AL45" s="61" t="n">
        <v>0</v>
      </c>
      <c r="AM45" s="64" t="n">
        <f aca="false">SUM(AJ45:AL45)</f>
        <v>0</v>
      </c>
      <c r="AN45" s="68" t="n">
        <f aca="false">+AA45+AE45+AI45+AM45</f>
        <v>0</v>
      </c>
      <c r="AO45" s="69" t="s">
        <v>307</v>
      </c>
      <c r="AP45" s="70" t="s">
        <v>301</v>
      </c>
      <c r="AQ45" s="71" t="s">
        <v>59</v>
      </c>
    </row>
    <row r="46" customFormat="false" ht="30" hidden="false" customHeight="true" outlineLevel="0" collapsed="false">
      <c r="B46" s="34"/>
      <c r="C46" s="37"/>
      <c r="D46" s="34"/>
      <c r="E46" s="35"/>
      <c r="F46" s="279"/>
      <c r="G46" s="142"/>
      <c r="H46" s="142"/>
      <c r="I46" s="142"/>
      <c r="J46" s="142"/>
      <c r="K46" s="142"/>
      <c r="L46" s="272"/>
      <c r="M46" s="86"/>
      <c r="N46" s="87"/>
      <c r="O46" s="88" t="s">
        <v>1720</v>
      </c>
      <c r="P46" s="236"/>
      <c r="Q46" s="88" t="s">
        <v>1721</v>
      </c>
      <c r="R46" s="169" t="n">
        <v>0</v>
      </c>
      <c r="S46" s="170" t="n">
        <v>1</v>
      </c>
      <c r="T46" s="170" t="n">
        <v>0</v>
      </c>
      <c r="U46" s="170" t="n">
        <v>0</v>
      </c>
      <c r="V46" s="170" t="n">
        <v>0.2</v>
      </c>
      <c r="W46" s="171" t="n">
        <v>0.8</v>
      </c>
      <c r="X46" s="63" t="n">
        <v>0</v>
      </c>
      <c r="Y46" s="61" t="n">
        <v>0</v>
      </c>
      <c r="Z46" s="61" t="n">
        <v>0</v>
      </c>
      <c r="AA46" s="64" t="n">
        <f aca="false">SUM(X46:Z46)</f>
        <v>0</v>
      </c>
      <c r="AB46" s="65" t="n">
        <v>0</v>
      </c>
      <c r="AC46" s="61" t="n">
        <v>0</v>
      </c>
      <c r="AD46" s="61" t="n">
        <v>0</v>
      </c>
      <c r="AE46" s="66" t="n">
        <f aca="false">SUM(AB46:AD46)</f>
        <v>0</v>
      </c>
      <c r="AF46" s="65" t="n">
        <v>2000000</v>
      </c>
      <c r="AG46" s="61" t="n">
        <v>0</v>
      </c>
      <c r="AH46" s="61" t="n">
        <v>0</v>
      </c>
      <c r="AI46" s="66" t="n">
        <f aca="false">SUM(AF46:AH46)</f>
        <v>2000000</v>
      </c>
      <c r="AJ46" s="63" t="n">
        <v>0</v>
      </c>
      <c r="AK46" s="61" t="n">
        <v>0</v>
      </c>
      <c r="AL46" s="61" t="n">
        <v>0</v>
      </c>
      <c r="AM46" s="64" t="n">
        <f aca="false">SUM(AJ46:AL46)</f>
        <v>0</v>
      </c>
      <c r="AN46" s="68" t="n">
        <f aca="false">+AA46+AE46+AI46+AM46</f>
        <v>2000000</v>
      </c>
      <c r="AO46" s="69" t="s">
        <v>307</v>
      </c>
      <c r="AP46" s="70" t="s">
        <v>301</v>
      </c>
      <c r="AQ46" s="71" t="s">
        <v>59</v>
      </c>
    </row>
    <row r="47" customFormat="false" ht="30" hidden="false" customHeight="true" outlineLevel="0" collapsed="false">
      <c r="B47" s="34"/>
      <c r="C47" s="37"/>
      <c r="D47" s="34"/>
      <c r="E47" s="35"/>
      <c r="F47" s="279"/>
      <c r="G47" s="142"/>
      <c r="H47" s="142"/>
      <c r="I47" s="142"/>
      <c r="J47" s="142"/>
      <c r="K47" s="142"/>
      <c r="L47" s="272"/>
      <c r="M47" s="86"/>
      <c r="N47" s="87"/>
      <c r="O47" s="138" t="s">
        <v>1722</v>
      </c>
      <c r="P47" s="227" t="s">
        <v>44</v>
      </c>
      <c r="Q47" s="138" t="s">
        <v>1723</v>
      </c>
      <c r="R47" s="93" t="n">
        <v>0</v>
      </c>
      <c r="S47" s="94" t="n">
        <v>1</v>
      </c>
      <c r="T47" s="94" t="n">
        <v>1</v>
      </c>
      <c r="U47" s="94" t="n">
        <v>0</v>
      </c>
      <c r="V47" s="94" t="n">
        <v>0</v>
      </c>
      <c r="W47" s="95" t="n">
        <v>0</v>
      </c>
      <c r="X47" s="96" t="n">
        <v>0</v>
      </c>
      <c r="Y47" s="94" t="n">
        <v>0</v>
      </c>
      <c r="Z47" s="94" t="n">
        <v>0</v>
      </c>
      <c r="AA47" s="97" t="n">
        <f aca="false">SUM(X47:Z47)</f>
        <v>0</v>
      </c>
      <c r="AB47" s="98" t="n">
        <v>0</v>
      </c>
      <c r="AC47" s="94" t="n">
        <v>0</v>
      </c>
      <c r="AD47" s="94" t="n">
        <v>0</v>
      </c>
      <c r="AE47" s="99" t="n">
        <f aca="false">SUM(AB47:AD47)</f>
        <v>0</v>
      </c>
      <c r="AF47" s="98" t="n">
        <v>0</v>
      </c>
      <c r="AG47" s="94" t="n">
        <v>0</v>
      </c>
      <c r="AH47" s="94" t="n">
        <v>0</v>
      </c>
      <c r="AI47" s="99" t="n">
        <f aca="false">SUM(AF47:AH47)</f>
        <v>0</v>
      </c>
      <c r="AJ47" s="96" t="n">
        <v>0</v>
      </c>
      <c r="AK47" s="94" t="n">
        <v>0</v>
      </c>
      <c r="AL47" s="94" t="n">
        <v>0</v>
      </c>
      <c r="AM47" s="97" t="n">
        <f aca="false">SUM(AJ47:AL47)</f>
        <v>0</v>
      </c>
      <c r="AN47" s="101" t="n">
        <f aca="false">+AA47+AE47+AI47+AM47</f>
        <v>0</v>
      </c>
      <c r="AO47" s="102" t="s">
        <v>307</v>
      </c>
      <c r="AP47" s="103" t="s">
        <v>301</v>
      </c>
      <c r="AQ47" s="104" t="s">
        <v>59</v>
      </c>
    </row>
    <row r="48" customFormat="false" ht="30" hidden="false" customHeight="true" outlineLevel="0" collapsed="false">
      <c r="B48" s="34"/>
      <c r="C48" s="37"/>
      <c r="D48" s="34"/>
      <c r="E48" s="35"/>
      <c r="F48" s="279"/>
      <c r="G48" s="142"/>
      <c r="H48" s="142"/>
      <c r="I48" s="142"/>
      <c r="J48" s="142"/>
      <c r="K48" s="142"/>
      <c r="L48" s="272"/>
      <c r="M48" s="203" t="n">
        <f aca="false">+RESUMEN!I145</f>
        <v>0.0655493396374795</v>
      </c>
      <c r="N48" s="204" t="s">
        <v>1724</v>
      </c>
      <c r="O48" s="228" t="s">
        <v>1725</v>
      </c>
      <c r="P48" s="108" t="n">
        <v>2210663</v>
      </c>
      <c r="Q48" s="228" t="s">
        <v>1726</v>
      </c>
      <c r="R48" s="109" t="n">
        <v>140</v>
      </c>
      <c r="S48" s="110" t="n">
        <v>140</v>
      </c>
      <c r="T48" s="110" t="n">
        <v>140</v>
      </c>
      <c r="U48" s="110" t="n">
        <v>140</v>
      </c>
      <c r="V48" s="110" t="n">
        <v>140</v>
      </c>
      <c r="W48" s="111" t="n">
        <v>140</v>
      </c>
      <c r="X48" s="112" t="n">
        <v>0</v>
      </c>
      <c r="Y48" s="110" t="n">
        <v>0</v>
      </c>
      <c r="Z48" s="110" t="n">
        <v>0</v>
      </c>
      <c r="AA48" s="113" t="n">
        <f aca="false">SUM(X48:Z48)</f>
        <v>0</v>
      </c>
      <c r="AB48" s="114" t="n">
        <v>0</v>
      </c>
      <c r="AC48" s="110" t="n">
        <v>0</v>
      </c>
      <c r="AD48" s="110" t="n">
        <v>0</v>
      </c>
      <c r="AE48" s="115" t="n">
        <f aca="false">SUM(AB48:AD48)</f>
        <v>0</v>
      </c>
      <c r="AF48" s="114" t="n">
        <v>500000</v>
      </c>
      <c r="AG48" s="110" t="n">
        <v>0</v>
      </c>
      <c r="AH48" s="110" t="n">
        <v>0</v>
      </c>
      <c r="AI48" s="115" t="n">
        <f aca="false">SUM(AF48:AH48)</f>
        <v>500000</v>
      </c>
      <c r="AJ48" s="112" t="n">
        <v>500000</v>
      </c>
      <c r="AK48" s="110" t="n">
        <v>0</v>
      </c>
      <c r="AL48" s="110" t="n">
        <v>0</v>
      </c>
      <c r="AM48" s="113" t="n">
        <f aca="false">SUM(AJ48:AL48)</f>
        <v>500000</v>
      </c>
      <c r="AN48" s="117" t="n">
        <f aca="false">+AA48+AE48+AI48+AM48</f>
        <v>1000000</v>
      </c>
      <c r="AO48" s="118" t="s">
        <v>307</v>
      </c>
      <c r="AP48" s="119" t="s">
        <v>301</v>
      </c>
      <c r="AQ48" s="120" t="s">
        <v>59</v>
      </c>
    </row>
    <row r="49" customFormat="false" ht="30" hidden="false" customHeight="true" outlineLevel="0" collapsed="false">
      <c r="B49" s="34"/>
      <c r="C49" s="37"/>
      <c r="D49" s="34"/>
      <c r="E49" s="35"/>
      <c r="F49" s="279"/>
      <c r="G49" s="142"/>
      <c r="H49" s="142"/>
      <c r="I49" s="142"/>
      <c r="J49" s="142"/>
      <c r="K49" s="142"/>
      <c r="L49" s="272"/>
      <c r="M49" s="203"/>
      <c r="N49" s="204"/>
      <c r="O49" s="226" t="s">
        <v>1727</v>
      </c>
      <c r="P49" s="139"/>
      <c r="Q49" s="226" t="s">
        <v>1728</v>
      </c>
      <c r="R49" s="93" t="n">
        <v>3800</v>
      </c>
      <c r="S49" s="94" t="n">
        <v>5000</v>
      </c>
      <c r="T49" s="94" t="n">
        <v>0</v>
      </c>
      <c r="U49" s="94" t="n">
        <v>500</v>
      </c>
      <c r="V49" s="94" t="n">
        <v>1500</v>
      </c>
      <c r="W49" s="95" t="n">
        <v>3000</v>
      </c>
      <c r="X49" s="96" t="n">
        <v>0</v>
      </c>
      <c r="Y49" s="94" t="n">
        <v>0</v>
      </c>
      <c r="Z49" s="94" t="n">
        <v>0</v>
      </c>
      <c r="AA49" s="97" t="n">
        <f aca="false">SUM(X49:Z49)</f>
        <v>0</v>
      </c>
      <c r="AB49" s="98" t="n">
        <v>500000</v>
      </c>
      <c r="AC49" s="94" t="n">
        <v>0</v>
      </c>
      <c r="AD49" s="94" t="n">
        <v>0</v>
      </c>
      <c r="AE49" s="99" t="n">
        <f aca="false">SUM(AB49:AD49)</f>
        <v>500000</v>
      </c>
      <c r="AF49" s="98" t="n">
        <v>0</v>
      </c>
      <c r="AG49" s="94" t="n">
        <v>0</v>
      </c>
      <c r="AH49" s="94" t="n">
        <v>1000000</v>
      </c>
      <c r="AI49" s="99" t="n">
        <f aca="false">SUM(AF49:AH49)</f>
        <v>1000000</v>
      </c>
      <c r="AJ49" s="96" t="n">
        <v>0</v>
      </c>
      <c r="AK49" s="94" t="n">
        <v>0</v>
      </c>
      <c r="AL49" s="94" t="n">
        <v>3000000</v>
      </c>
      <c r="AM49" s="97" t="n">
        <f aca="false">SUM(AJ49:AL49)</f>
        <v>3000000</v>
      </c>
      <c r="AN49" s="101" t="n">
        <f aca="false">+AA49+AE49+AI49+AM49</f>
        <v>4500000</v>
      </c>
      <c r="AO49" s="102" t="s">
        <v>307</v>
      </c>
      <c r="AP49" s="103" t="s">
        <v>301</v>
      </c>
      <c r="AQ49" s="104" t="s">
        <v>59</v>
      </c>
    </row>
    <row r="50" customFormat="false" ht="15" hidden="false" customHeight="true" outlineLevel="0" collapsed="false">
      <c r="B50" s="34"/>
      <c r="C50" s="37"/>
      <c r="D50" s="283"/>
      <c r="E50" s="284"/>
      <c r="F50" s="285"/>
      <c r="G50" s="286"/>
      <c r="H50" s="286"/>
      <c r="I50" s="286"/>
      <c r="J50" s="286"/>
      <c r="K50" s="286"/>
      <c r="L50" s="286"/>
      <c r="M50" s="286"/>
      <c r="N50" s="284"/>
      <c r="O50" s="285"/>
      <c r="P50" s="284"/>
      <c r="Q50" s="285"/>
      <c r="R50" s="286"/>
      <c r="S50" s="286"/>
      <c r="T50" s="286"/>
      <c r="U50" s="286"/>
      <c r="V50" s="286"/>
      <c r="W50" s="286"/>
      <c r="X50" s="274"/>
      <c r="Y50" s="274"/>
      <c r="Z50" s="274"/>
      <c r="AA50" s="261"/>
      <c r="AB50" s="274"/>
      <c r="AC50" s="274"/>
      <c r="AD50" s="274"/>
      <c r="AE50" s="274"/>
      <c r="AF50" s="274"/>
      <c r="AG50" s="274"/>
      <c r="AH50" s="274"/>
      <c r="AI50" s="274"/>
      <c r="AJ50" s="274"/>
      <c r="AK50" s="274"/>
      <c r="AL50" s="274"/>
      <c r="AM50" s="274"/>
      <c r="AN50" s="261"/>
      <c r="AO50" s="287"/>
      <c r="AP50" s="284"/>
      <c r="AQ50" s="288"/>
    </row>
    <row r="51" customFormat="false" ht="30" hidden="false" customHeight="true" outlineLevel="0" collapsed="false">
      <c r="B51" s="34"/>
      <c r="C51" s="37"/>
      <c r="D51" s="34" t="n">
        <f aca="false">+RESUMEN!I146</f>
        <v>0.652955591319429</v>
      </c>
      <c r="E51" s="35" t="s">
        <v>1729</v>
      </c>
      <c r="F51" s="276" t="s">
        <v>1730</v>
      </c>
      <c r="G51" s="167" t="n">
        <v>1</v>
      </c>
      <c r="H51" s="167" t="n">
        <v>1</v>
      </c>
      <c r="I51" s="167" t="n">
        <v>1</v>
      </c>
      <c r="J51" s="167" t="n">
        <v>1</v>
      </c>
      <c r="K51" s="167" t="n">
        <v>1</v>
      </c>
      <c r="L51" s="289" t="n">
        <v>1</v>
      </c>
      <c r="M51" s="42" t="n">
        <f aca="false">+RESUMEN!I147</f>
        <v>0.0376752798315168</v>
      </c>
      <c r="N51" s="43" t="s">
        <v>1731</v>
      </c>
      <c r="O51" s="219" t="s">
        <v>1732</v>
      </c>
      <c r="P51" s="137"/>
      <c r="Q51" s="219" t="s">
        <v>1733</v>
      </c>
      <c r="R51" s="46" t="n">
        <v>815</v>
      </c>
      <c r="S51" s="47" t="n">
        <v>60</v>
      </c>
      <c r="T51" s="47" t="n">
        <v>0</v>
      </c>
      <c r="U51" s="47" t="n">
        <v>0</v>
      </c>
      <c r="V51" s="47" t="n">
        <v>30</v>
      </c>
      <c r="W51" s="48" t="n">
        <v>30</v>
      </c>
      <c r="X51" s="49" t="n">
        <v>0</v>
      </c>
      <c r="Y51" s="47" t="n">
        <v>0</v>
      </c>
      <c r="Z51" s="47" t="n">
        <v>0</v>
      </c>
      <c r="AA51" s="50" t="n">
        <f aca="false">SUM(X51:Z51)</f>
        <v>0</v>
      </c>
      <c r="AB51" s="51" t="n">
        <v>0</v>
      </c>
      <c r="AC51" s="47" t="n">
        <v>0</v>
      </c>
      <c r="AD51" s="47" t="n">
        <v>0</v>
      </c>
      <c r="AE51" s="52" t="n">
        <f aca="false">SUM(AB51:AD51)</f>
        <v>0</v>
      </c>
      <c r="AF51" s="51" t="n">
        <v>166000</v>
      </c>
      <c r="AG51" s="47" t="n">
        <v>0</v>
      </c>
      <c r="AH51" s="47" t="n">
        <v>0</v>
      </c>
      <c r="AI51" s="52" t="n">
        <f aca="false">SUM(AF51:AH51)</f>
        <v>166000</v>
      </c>
      <c r="AJ51" s="49" t="n">
        <v>166000</v>
      </c>
      <c r="AK51" s="47" t="n">
        <v>0</v>
      </c>
      <c r="AL51" s="47" t="n">
        <v>0</v>
      </c>
      <c r="AM51" s="50" t="n">
        <f aca="false">SUM(AJ51:AL51)</f>
        <v>166000</v>
      </c>
      <c r="AN51" s="54" t="n">
        <f aca="false">+AA51+AE51+AI51+AM51</f>
        <v>332000</v>
      </c>
      <c r="AO51" s="55" t="s">
        <v>595</v>
      </c>
      <c r="AP51" s="56" t="s">
        <v>1734</v>
      </c>
      <c r="AQ51" s="57" t="s">
        <v>59</v>
      </c>
    </row>
    <row r="52" customFormat="false" ht="30" hidden="false" customHeight="true" outlineLevel="0" collapsed="false">
      <c r="B52" s="34"/>
      <c r="C52" s="37"/>
      <c r="D52" s="34"/>
      <c r="E52" s="35"/>
      <c r="F52" s="276"/>
      <c r="G52" s="167"/>
      <c r="H52" s="167"/>
      <c r="I52" s="167"/>
      <c r="J52" s="167"/>
      <c r="K52" s="167"/>
      <c r="L52" s="289"/>
      <c r="M52" s="42"/>
      <c r="N52" s="43"/>
      <c r="O52" s="223" t="s">
        <v>1735</v>
      </c>
      <c r="P52" s="89" t="s">
        <v>44</v>
      </c>
      <c r="Q52" s="223" t="s">
        <v>1736</v>
      </c>
      <c r="R52" s="60" t="n">
        <v>3</v>
      </c>
      <c r="S52" s="61" t="n">
        <v>10</v>
      </c>
      <c r="T52" s="61" t="n">
        <v>0</v>
      </c>
      <c r="U52" s="61" t="n">
        <v>0</v>
      </c>
      <c r="V52" s="61" t="n">
        <v>5</v>
      </c>
      <c r="W52" s="62" t="n">
        <v>5</v>
      </c>
      <c r="X52" s="63" t="n">
        <v>0</v>
      </c>
      <c r="Y52" s="61" t="n">
        <v>0</v>
      </c>
      <c r="Z52" s="61" t="n">
        <v>0</v>
      </c>
      <c r="AA52" s="64" t="n">
        <f aca="false">SUM(X52:Z52)</f>
        <v>0</v>
      </c>
      <c r="AB52" s="65" t="n">
        <v>0</v>
      </c>
      <c r="AC52" s="61" t="n">
        <v>0</v>
      </c>
      <c r="AD52" s="61" t="n">
        <v>0</v>
      </c>
      <c r="AE52" s="66" t="n">
        <f aca="false">SUM(AB52:AD52)</f>
        <v>0</v>
      </c>
      <c r="AF52" s="65" t="n">
        <v>0</v>
      </c>
      <c r="AG52" s="61" t="n">
        <v>0</v>
      </c>
      <c r="AH52" s="61" t="n">
        <v>0</v>
      </c>
      <c r="AI52" s="66" t="n">
        <f aca="false">SUM(AF52:AH52)</f>
        <v>0</v>
      </c>
      <c r="AJ52" s="63" t="n">
        <v>0</v>
      </c>
      <c r="AK52" s="61" t="n">
        <v>0</v>
      </c>
      <c r="AL52" s="61" t="n">
        <v>0</v>
      </c>
      <c r="AM52" s="64" t="n">
        <f aca="false">SUM(AJ52:AL52)</f>
        <v>0</v>
      </c>
      <c r="AN52" s="68" t="n">
        <f aca="false">+AA52+AE52+AI52+AM52</f>
        <v>0</v>
      </c>
      <c r="AO52" s="69" t="s">
        <v>805</v>
      </c>
      <c r="AP52" s="70" t="s">
        <v>806</v>
      </c>
      <c r="AQ52" s="71" t="s">
        <v>59</v>
      </c>
    </row>
    <row r="53" customFormat="false" ht="30" hidden="false" customHeight="true" outlineLevel="0" collapsed="false">
      <c r="B53" s="34"/>
      <c r="C53" s="37"/>
      <c r="D53" s="34"/>
      <c r="E53" s="35"/>
      <c r="F53" s="276"/>
      <c r="G53" s="167"/>
      <c r="H53" s="167"/>
      <c r="I53" s="167"/>
      <c r="J53" s="167"/>
      <c r="K53" s="167"/>
      <c r="L53" s="289"/>
      <c r="M53" s="42"/>
      <c r="N53" s="43"/>
      <c r="O53" s="223" t="s">
        <v>1737</v>
      </c>
      <c r="P53" s="89" t="s">
        <v>44</v>
      </c>
      <c r="Q53" s="223" t="s">
        <v>1738</v>
      </c>
      <c r="R53" s="60" t="n">
        <v>4</v>
      </c>
      <c r="S53" s="61" t="n">
        <v>2</v>
      </c>
      <c r="T53" s="61" t="n">
        <v>0</v>
      </c>
      <c r="U53" s="61" t="n">
        <v>0</v>
      </c>
      <c r="V53" s="61" t="n">
        <v>1</v>
      </c>
      <c r="W53" s="62" t="n">
        <v>1</v>
      </c>
      <c r="X53" s="63" t="n">
        <v>0</v>
      </c>
      <c r="Y53" s="61" t="n">
        <v>0</v>
      </c>
      <c r="Z53" s="61" t="n">
        <v>0</v>
      </c>
      <c r="AA53" s="64" t="n">
        <f aca="false">SUM(X53:Z53)</f>
        <v>0</v>
      </c>
      <c r="AB53" s="65" t="n">
        <v>0</v>
      </c>
      <c r="AC53" s="61" t="n">
        <v>0</v>
      </c>
      <c r="AD53" s="61" t="n">
        <v>0</v>
      </c>
      <c r="AE53" s="66" t="n">
        <f aca="false">SUM(AB53:AD53)</f>
        <v>0</v>
      </c>
      <c r="AF53" s="65" t="n">
        <v>0</v>
      </c>
      <c r="AG53" s="61" t="n">
        <v>0</v>
      </c>
      <c r="AH53" s="61" t="n">
        <v>0</v>
      </c>
      <c r="AI53" s="66" t="n">
        <f aca="false">SUM(AF53:AH53)</f>
        <v>0</v>
      </c>
      <c r="AJ53" s="63" t="n">
        <v>0</v>
      </c>
      <c r="AK53" s="61" t="n">
        <v>0</v>
      </c>
      <c r="AL53" s="61" t="n">
        <v>0</v>
      </c>
      <c r="AM53" s="64" t="n">
        <f aca="false">SUM(AJ53:AL53)</f>
        <v>0</v>
      </c>
      <c r="AN53" s="68" t="n">
        <f aca="false">+AA53+AE53+AI53+AM53</f>
        <v>0</v>
      </c>
      <c r="AO53" s="69" t="s">
        <v>805</v>
      </c>
      <c r="AP53" s="70" t="s">
        <v>1734</v>
      </c>
      <c r="AQ53" s="71" t="s">
        <v>59</v>
      </c>
    </row>
    <row r="54" customFormat="false" ht="30" hidden="false" customHeight="true" outlineLevel="0" collapsed="false">
      <c r="B54" s="34"/>
      <c r="C54" s="37"/>
      <c r="D54" s="34"/>
      <c r="E54" s="35"/>
      <c r="F54" s="445" t="s">
        <v>1739</v>
      </c>
      <c r="G54" s="130" t="n">
        <v>0.95</v>
      </c>
      <c r="H54" s="130" t="n">
        <v>0.95</v>
      </c>
      <c r="I54" s="130" t="n">
        <v>0.95</v>
      </c>
      <c r="J54" s="130" t="n">
        <v>0.95</v>
      </c>
      <c r="K54" s="130" t="n">
        <v>0.95</v>
      </c>
      <c r="L54" s="245" t="n">
        <v>0.95</v>
      </c>
      <c r="M54" s="42"/>
      <c r="N54" s="43"/>
      <c r="O54" s="223" t="s">
        <v>1740</v>
      </c>
      <c r="P54" s="89" t="s">
        <v>44</v>
      </c>
      <c r="Q54" s="223" t="s">
        <v>1741</v>
      </c>
      <c r="R54" s="60" t="n">
        <v>0</v>
      </c>
      <c r="S54" s="61" t="n">
        <v>3</v>
      </c>
      <c r="T54" s="61" t="n">
        <v>0</v>
      </c>
      <c r="U54" s="61" t="n">
        <v>0</v>
      </c>
      <c r="V54" s="61" t="n">
        <v>1</v>
      </c>
      <c r="W54" s="62" t="n">
        <v>2</v>
      </c>
      <c r="X54" s="63" t="n">
        <v>0</v>
      </c>
      <c r="Y54" s="61" t="n">
        <v>0</v>
      </c>
      <c r="Z54" s="61" t="n">
        <v>0</v>
      </c>
      <c r="AA54" s="64" t="n">
        <f aca="false">SUM(X54:Z54)</f>
        <v>0</v>
      </c>
      <c r="AB54" s="65" t="n">
        <v>0</v>
      </c>
      <c r="AC54" s="61" t="n">
        <v>0</v>
      </c>
      <c r="AD54" s="61" t="n">
        <v>0</v>
      </c>
      <c r="AE54" s="66" t="n">
        <f aca="false">SUM(AB54:AD54)</f>
        <v>0</v>
      </c>
      <c r="AF54" s="65" t="n">
        <v>0</v>
      </c>
      <c r="AG54" s="61" t="n">
        <v>0</v>
      </c>
      <c r="AH54" s="61" t="n">
        <v>0</v>
      </c>
      <c r="AI54" s="66" t="n">
        <f aca="false">SUM(AF54:AH54)</f>
        <v>0</v>
      </c>
      <c r="AJ54" s="63" t="n">
        <v>0</v>
      </c>
      <c r="AK54" s="61" t="n">
        <v>0</v>
      </c>
      <c r="AL54" s="61" t="n">
        <v>0</v>
      </c>
      <c r="AM54" s="64" t="n">
        <f aca="false">SUM(AJ54:AL54)</f>
        <v>0</v>
      </c>
      <c r="AN54" s="68" t="n">
        <f aca="false">+AA54+AE54+AI54+AM54</f>
        <v>0</v>
      </c>
      <c r="AO54" s="69" t="s">
        <v>805</v>
      </c>
      <c r="AP54" s="70" t="s">
        <v>806</v>
      </c>
      <c r="AQ54" s="71" t="s">
        <v>59</v>
      </c>
    </row>
    <row r="55" customFormat="false" ht="30" hidden="false" customHeight="true" outlineLevel="0" collapsed="false">
      <c r="B55" s="34"/>
      <c r="C55" s="37"/>
      <c r="D55" s="34"/>
      <c r="E55" s="35"/>
      <c r="F55" s="445"/>
      <c r="G55" s="130"/>
      <c r="H55" s="130"/>
      <c r="I55" s="130"/>
      <c r="J55" s="130"/>
      <c r="K55" s="130"/>
      <c r="L55" s="245"/>
      <c r="M55" s="42"/>
      <c r="N55" s="43"/>
      <c r="O55" s="223" t="s">
        <v>1742</v>
      </c>
      <c r="P55" s="89"/>
      <c r="Q55" s="223" t="s">
        <v>1743</v>
      </c>
      <c r="R55" s="60" t="n">
        <v>1530</v>
      </c>
      <c r="S55" s="61" t="n">
        <v>60</v>
      </c>
      <c r="T55" s="61" t="n">
        <v>0</v>
      </c>
      <c r="U55" s="61" t="n">
        <v>0</v>
      </c>
      <c r="V55" s="61" t="n">
        <v>30</v>
      </c>
      <c r="W55" s="62" t="n">
        <v>30</v>
      </c>
      <c r="X55" s="63" t="n">
        <v>0</v>
      </c>
      <c r="Y55" s="61" t="n">
        <v>0</v>
      </c>
      <c r="Z55" s="61" t="n">
        <v>0</v>
      </c>
      <c r="AA55" s="64" t="n">
        <f aca="false">SUM(X55:Z55)</f>
        <v>0</v>
      </c>
      <c r="AB55" s="65" t="n">
        <v>0</v>
      </c>
      <c r="AC55" s="61" t="n">
        <v>0</v>
      </c>
      <c r="AD55" s="61" t="n">
        <v>0</v>
      </c>
      <c r="AE55" s="66" t="n">
        <f aca="false">SUM(AB55:AD55)</f>
        <v>0</v>
      </c>
      <c r="AF55" s="65" t="n">
        <v>100000</v>
      </c>
      <c r="AG55" s="61" t="n">
        <v>0</v>
      </c>
      <c r="AH55" s="61" t="n">
        <v>0</v>
      </c>
      <c r="AI55" s="66" t="n">
        <f aca="false">SUM(AF55:AH55)</f>
        <v>100000</v>
      </c>
      <c r="AJ55" s="63" t="n">
        <v>100000</v>
      </c>
      <c r="AK55" s="61" t="n">
        <v>0</v>
      </c>
      <c r="AL55" s="61" t="n">
        <v>0</v>
      </c>
      <c r="AM55" s="64" t="n">
        <f aca="false">SUM(AJ55:AL55)</f>
        <v>100000</v>
      </c>
      <c r="AN55" s="68" t="n">
        <f aca="false">+AA55+AE55+AI55+AM55</f>
        <v>200000</v>
      </c>
      <c r="AO55" s="69" t="s">
        <v>805</v>
      </c>
      <c r="AP55" s="70" t="s">
        <v>112</v>
      </c>
      <c r="AQ55" s="71" t="s">
        <v>59</v>
      </c>
    </row>
    <row r="56" customFormat="false" ht="30" hidden="false" customHeight="true" outlineLevel="0" collapsed="false">
      <c r="B56" s="34"/>
      <c r="C56" s="37"/>
      <c r="D56" s="34"/>
      <c r="E56" s="35"/>
      <c r="F56" s="445"/>
      <c r="G56" s="130"/>
      <c r="H56" s="130"/>
      <c r="I56" s="130"/>
      <c r="J56" s="130"/>
      <c r="K56" s="130"/>
      <c r="L56" s="245"/>
      <c r="M56" s="42"/>
      <c r="N56" s="43"/>
      <c r="O56" s="223" t="s">
        <v>1744</v>
      </c>
      <c r="P56" s="256"/>
      <c r="Q56" s="223" t="s">
        <v>1745</v>
      </c>
      <c r="R56" s="60" t="n">
        <v>5</v>
      </c>
      <c r="S56" s="61" t="n">
        <v>5</v>
      </c>
      <c r="T56" s="61" t="n">
        <v>1</v>
      </c>
      <c r="U56" s="61" t="n">
        <v>0</v>
      </c>
      <c r="V56" s="61" t="n">
        <v>2</v>
      </c>
      <c r="W56" s="62" t="n">
        <v>2</v>
      </c>
      <c r="X56" s="63" t="n">
        <v>1722000</v>
      </c>
      <c r="Y56" s="61" t="n">
        <v>0</v>
      </c>
      <c r="Z56" s="61" t="n">
        <v>0</v>
      </c>
      <c r="AA56" s="64" t="n">
        <f aca="false">SUM(X56:Z56)</f>
        <v>1722000</v>
      </c>
      <c r="AB56" s="65" t="n">
        <v>0</v>
      </c>
      <c r="AC56" s="61" t="n">
        <v>0</v>
      </c>
      <c r="AD56" s="61" t="n">
        <v>800000</v>
      </c>
      <c r="AE56" s="66" t="n">
        <f aca="false">SUM(AB56:AD56)</f>
        <v>800000</v>
      </c>
      <c r="AF56" s="65" t="n">
        <v>0</v>
      </c>
      <c r="AG56" s="61" t="n">
        <v>0</v>
      </c>
      <c r="AH56" s="61" t="n">
        <v>1600000</v>
      </c>
      <c r="AI56" s="66" t="n">
        <f aca="false">SUM(AF56:AH56)</f>
        <v>1600000</v>
      </c>
      <c r="AJ56" s="63" t="n">
        <v>0</v>
      </c>
      <c r="AK56" s="61" t="n">
        <v>0</v>
      </c>
      <c r="AL56" s="61" t="n">
        <v>1600000</v>
      </c>
      <c r="AM56" s="64" t="n">
        <f aca="false">SUM(AJ56:AL56)</f>
        <v>1600000</v>
      </c>
      <c r="AN56" s="68" t="n">
        <f aca="false">+AA56+AE56+AI56+AM56</f>
        <v>5722000</v>
      </c>
      <c r="AO56" s="69" t="s">
        <v>805</v>
      </c>
      <c r="AP56" s="70" t="s">
        <v>806</v>
      </c>
      <c r="AQ56" s="71" t="s">
        <v>59</v>
      </c>
    </row>
    <row r="57" customFormat="false" ht="30" hidden="false" customHeight="true" outlineLevel="0" collapsed="false">
      <c r="B57" s="34"/>
      <c r="C57" s="37"/>
      <c r="D57" s="34"/>
      <c r="E57" s="35"/>
      <c r="F57" s="445" t="s">
        <v>1746</v>
      </c>
      <c r="G57" s="130" t="n">
        <v>0.92</v>
      </c>
      <c r="H57" s="130" t="n">
        <v>0.95</v>
      </c>
      <c r="I57" s="130" t="n">
        <v>0.92</v>
      </c>
      <c r="J57" s="130" t="n">
        <v>0.93</v>
      </c>
      <c r="K57" s="130" t="n">
        <v>0.94</v>
      </c>
      <c r="L57" s="245" t="n">
        <v>0.95</v>
      </c>
      <c r="M57" s="42"/>
      <c r="N57" s="43"/>
      <c r="O57" s="223" t="s">
        <v>1747</v>
      </c>
      <c r="P57" s="256" t="s">
        <v>44</v>
      </c>
      <c r="Q57" s="223" t="s">
        <v>1748</v>
      </c>
      <c r="R57" s="60" t="n">
        <v>3248</v>
      </c>
      <c r="S57" s="61" t="n">
        <v>3448</v>
      </c>
      <c r="T57" s="61" t="n">
        <v>0</v>
      </c>
      <c r="U57" s="61" t="n">
        <v>300</v>
      </c>
      <c r="V57" s="61" t="n">
        <v>1449</v>
      </c>
      <c r="W57" s="62" t="n">
        <v>1699</v>
      </c>
      <c r="X57" s="63" t="n">
        <v>0</v>
      </c>
      <c r="Y57" s="61" t="n">
        <v>0</v>
      </c>
      <c r="Z57" s="61" t="n">
        <v>0</v>
      </c>
      <c r="AA57" s="64" t="n">
        <f aca="false">SUM(X57:Z57)</f>
        <v>0</v>
      </c>
      <c r="AB57" s="65" t="n">
        <v>0</v>
      </c>
      <c r="AC57" s="61" t="n">
        <v>0</v>
      </c>
      <c r="AD57" s="61" t="n">
        <v>0</v>
      </c>
      <c r="AE57" s="66" t="n">
        <f aca="false">SUM(AB57:AD57)</f>
        <v>0</v>
      </c>
      <c r="AF57" s="65" t="n">
        <v>0</v>
      </c>
      <c r="AG57" s="61" t="n">
        <v>0</v>
      </c>
      <c r="AH57" s="61" t="n">
        <v>0</v>
      </c>
      <c r="AI57" s="66" t="n">
        <f aca="false">SUM(AF57:AH57)</f>
        <v>0</v>
      </c>
      <c r="AJ57" s="63" t="n">
        <v>0</v>
      </c>
      <c r="AK57" s="61" t="n">
        <v>0</v>
      </c>
      <c r="AL57" s="61" t="n">
        <v>0</v>
      </c>
      <c r="AM57" s="64" t="n">
        <f aca="false">SUM(AJ57:AL57)</f>
        <v>0</v>
      </c>
      <c r="AN57" s="68" t="n">
        <f aca="false">+AA57+AE57+AI57+AM57</f>
        <v>0</v>
      </c>
      <c r="AO57" s="69" t="s">
        <v>595</v>
      </c>
      <c r="AP57" s="70" t="s">
        <v>1734</v>
      </c>
      <c r="AQ57" s="71" t="s">
        <v>59</v>
      </c>
    </row>
    <row r="58" customFormat="false" ht="30" hidden="false" customHeight="true" outlineLevel="0" collapsed="false">
      <c r="B58" s="34"/>
      <c r="C58" s="37"/>
      <c r="D58" s="34"/>
      <c r="E58" s="35"/>
      <c r="F58" s="445"/>
      <c r="G58" s="130"/>
      <c r="H58" s="130"/>
      <c r="I58" s="130"/>
      <c r="J58" s="130"/>
      <c r="K58" s="130"/>
      <c r="L58" s="245"/>
      <c r="M58" s="42"/>
      <c r="N58" s="43"/>
      <c r="O58" s="223" t="s">
        <v>1749</v>
      </c>
      <c r="P58" s="256" t="s">
        <v>44</v>
      </c>
      <c r="Q58" s="223" t="s">
        <v>1750</v>
      </c>
      <c r="R58" s="60" t="n">
        <v>0</v>
      </c>
      <c r="S58" s="61" t="n">
        <v>1</v>
      </c>
      <c r="T58" s="61" t="n">
        <v>0</v>
      </c>
      <c r="U58" s="61" t="n">
        <v>0</v>
      </c>
      <c r="V58" s="61" t="n">
        <v>1</v>
      </c>
      <c r="W58" s="62" t="n">
        <v>0</v>
      </c>
      <c r="X58" s="63" t="n">
        <v>0</v>
      </c>
      <c r="Y58" s="61" t="n">
        <v>0</v>
      </c>
      <c r="Z58" s="61" t="n">
        <v>0</v>
      </c>
      <c r="AA58" s="64" t="n">
        <f aca="false">SUM(X58:Z58)</f>
        <v>0</v>
      </c>
      <c r="AB58" s="65" t="n">
        <v>0</v>
      </c>
      <c r="AC58" s="61" t="n">
        <v>0</v>
      </c>
      <c r="AD58" s="61" t="n">
        <v>0</v>
      </c>
      <c r="AE58" s="66" t="n">
        <f aca="false">SUM(AB58:AD58)</f>
        <v>0</v>
      </c>
      <c r="AF58" s="65" t="n">
        <v>0</v>
      </c>
      <c r="AG58" s="61" t="n">
        <v>0</v>
      </c>
      <c r="AH58" s="61" t="n">
        <v>0</v>
      </c>
      <c r="AI58" s="66" t="n">
        <f aca="false">SUM(AF58:AH58)</f>
        <v>0</v>
      </c>
      <c r="AJ58" s="63" t="n">
        <v>0</v>
      </c>
      <c r="AK58" s="61" t="n">
        <v>0</v>
      </c>
      <c r="AL58" s="61" t="n">
        <v>0</v>
      </c>
      <c r="AM58" s="64" t="n">
        <f aca="false">SUM(AJ58:AL58)</f>
        <v>0</v>
      </c>
      <c r="AN58" s="439" t="n">
        <f aca="false">+AA58+AE58+AI58+AM58</f>
        <v>0</v>
      </c>
      <c r="AO58" s="440" t="s">
        <v>805</v>
      </c>
      <c r="AP58" s="441" t="s">
        <v>806</v>
      </c>
      <c r="AQ58" s="71" t="s">
        <v>59</v>
      </c>
    </row>
    <row r="59" customFormat="false" ht="30" hidden="false" customHeight="true" outlineLevel="0" collapsed="false">
      <c r="B59" s="34"/>
      <c r="C59" s="37"/>
      <c r="D59" s="34"/>
      <c r="E59" s="35"/>
      <c r="F59" s="445"/>
      <c r="G59" s="130"/>
      <c r="H59" s="130"/>
      <c r="I59" s="130"/>
      <c r="J59" s="130"/>
      <c r="K59" s="130"/>
      <c r="L59" s="245"/>
      <c r="M59" s="42"/>
      <c r="N59" s="43"/>
      <c r="O59" s="220" t="s">
        <v>1751</v>
      </c>
      <c r="P59" s="59" t="s">
        <v>44</v>
      </c>
      <c r="Q59" s="220" t="s">
        <v>1752</v>
      </c>
      <c r="R59" s="169" t="n">
        <v>0.92</v>
      </c>
      <c r="S59" s="170" t="n">
        <v>0.92</v>
      </c>
      <c r="T59" s="170" t="n">
        <v>0.92</v>
      </c>
      <c r="U59" s="170" t="n">
        <v>0.92</v>
      </c>
      <c r="V59" s="170" t="n">
        <v>0.92</v>
      </c>
      <c r="W59" s="171" t="n">
        <v>0.92</v>
      </c>
      <c r="X59" s="63" t="n">
        <v>0</v>
      </c>
      <c r="Y59" s="61" t="n">
        <v>0</v>
      </c>
      <c r="Z59" s="61" t="n">
        <v>0</v>
      </c>
      <c r="AA59" s="64" t="n">
        <f aca="false">SUM(X59:Z59)</f>
        <v>0</v>
      </c>
      <c r="AB59" s="65" t="n">
        <v>0</v>
      </c>
      <c r="AC59" s="61" t="n">
        <v>0</v>
      </c>
      <c r="AD59" s="61" t="n">
        <v>0</v>
      </c>
      <c r="AE59" s="66" t="n">
        <f aca="false">SUM(AB59:AD59)</f>
        <v>0</v>
      </c>
      <c r="AF59" s="65" t="n">
        <v>0</v>
      </c>
      <c r="AG59" s="61" t="n">
        <v>0</v>
      </c>
      <c r="AH59" s="61" t="n">
        <v>0</v>
      </c>
      <c r="AI59" s="66" t="n">
        <f aca="false">SUM(AF59:AH59)</f>
        <v>0</v>
      </c>
      <c r="AJ59" s="63" t="n">
        <v>0</v>
      </c>
      <c r="AK59" s="61" t="n">
        <v>0</v>
      </c>
      <c r="AL59" s="61" t="n">
        <v>0</v>
      </c>
      <c r="AM59" s="64" t="n">
        <f aca="false">SUM(AJ59:AL59)</f>
        <v>0</v>
      </c>
      <c r="AN59" s="68" t="n">
        <f aca="false">+AA59+AE59+AI59+AM59</f>
        <v>0</v>
      </c>
      <c r="AO59" s="69" t="s">
        <v>595</v>
      </c>
      <c r="AP59" s="70" t="s">
        <v>1734</v>
      </c>
      <c r="AQ59" s="71" t="s">
        <v>59</v>
      </c>
    </row>
    <row r="60" customFormat="false" ht="30" hidden="false" customHeight="true" outlineLevel="0" collapsed="false">
      <c r="B60" s="34"/>
      <c r="C60" s="37"/>
      <c r="D60" s="34"/>
      <c r="E60" s="35"/>
      <c r="F60" s="445" t="s">
        <v>1753</v>
      </c>
      <c r="G60" s="130" t="n">
        <v>0.2</v>
      </c>
      <c r="H60" s="130" t="n">
        <v>0.25</v>
      </c>
      <c r="I60" s="130" t="n">
        <v>0.2</v>
      </c>
      <c r="J60" s="130" t="n">
        <v>0.2</v>
      </c>
      <c r="K60" s="130" t="n">
        <v>0.22</v>
      </c>
      <c r="L60" s="245" t="n">
        <v>0.25</v>
      </c>
      <c r="M60" s="42"/>
      <c r="N60" s="43"/>
      <c r="O60" s="72" t="s">
        <v>1754</v>
      </c>
      <c r="P60" s="230" t="s">
        <v>44</v>
      </c>
      <c r="Q60" s="72" t="s">
        <v>1755</v>
      </c>
      <c r="R60" s="186" t="n">
        <v>0</v>
      </c>
      <c r="S60" s="187" t="n">
        <v>0.1</v>
      </c>
      <c r="T60" s="187" t="n">
        <v>0</v>
      </c>
      <c r="U60" s="187" t="n">
        <v>0</v>
      </c>
      <c r="V60" s="187" t="n">
        <v>0</v>
      </c>
      <c r="W60" s="188" t="n">
        <v>0.1</v>
      </c>
      <c r="X60" s="77" t="n">
        <v>0</v>
      </c>
      <c r="Y60" s="75" t="n">
        <v>0</v>
      </c>
      <c r="Z60" s="75" t="n">
        <v>0</v>
      </c>
      <c r="AA60" s="78" t="n">
        <f aca="false">SUM(X60:Z60)</f>
        <v>0</v>
      </c>
      <c r="AB60" s="79" t="n">
        <v>0</v>
      </c>
      <c r="AC60" s="75" t="n">
        <v>0</v>
      </c>
      <c r="AD60" s="75" t="n">
        <v>0</v>
      </c>
      <c r="AE60" s="80" t="n">
        <f aca="false">SUM(AB60:AD60)</f>
        <v>0</v>
      </c>
      <c r="AF60" s="79" t="n">
        <v>0</v>
      </c>
      <c r="AG60" s="75" t="n">
        <v>0</v>
      </c>
      <c r="AH60" s="75" t="n">
        <v>0</v>
      </c>
      <c r="AI60" s="80" t="n">
        <f aca="false">SUM(AF60:AH60)</f>
        <v>0</v>
      </c>
      <c r="AJ60" s="77" t="n">
        <v>0</v>
      </c>
      <c r="AK60" s="75" t="n">
        <v>0</v>
      </c>
      <c r="AL60" s="75" t="n">
        <v>0</v>
      </c>
      <c r="AM60" s="78" t="n">
        <f aca="false">SUM(AJ60:AL60)</f>
        <v>0</v>
      </c>
      <c r="AN60" s="82" t="n">
        <f aca="false">+AA60+AE60+AI60+AM60</f>
        <v>0</v>
      </c>
      <c r="AO60" s="83" t="s">
        <v>307</v>
      </c>
      <c r="AP60" s="84" t="s">
        <v>806</v>
      </c>
      <c r="AQ60" s="85" t="s">
        <v>59</v>
      </c>
    </row>
    <row r="61" customFormat="false" ht="30" hidden="false" customHeight="true" outlineLevel="0" collapsed="false">
      <c r="B61" s="34"/>
      <c r="C61" s="37"/>
      <c r="D61" s="34"/>
      <c r="E61" s="35"/>
      <c r="F61" s="445"/>
      <c r="G61" s="130"/>
      <c r="H61" s="130"/>
      <c r="I61" s="130"/>
      <c r="J61" s="130"/>
      <c r="K61" s="130"/>
      <c r="L61" s="245"/>
      <c r="M61" s="86" t="n">
        <f aca="false">+RESUMEN!I148</f>
        <v>0.962324720168483</v>
      </c>
      <c r="N61" s="87" t="s">
        <v>1756</v>
      </c>
      <c r="O61" s="136" t="s">
        <v>1757</v>
      </c>
      <c r="P61" s="271" t="n">
        <v>2210666</v>
      </c>
      <c r="Q61" s="136" t="s">
        <v>1758</v>
      </c>
      <c r="R61" s="46" t="n">
        <v>4257</v>
      </c>
      <c r="S61" s="47" t="n">
        <v>36000</v>
      </c>
      <c r="T61" s="47" t="n">
        <v>0</v>
      </c>
      <c r="U61" s="47" t="n">
        <v>12000</v>
      </c>
      <c r="V61" s="47" t="n">
        <v>12000</v>
      </c>
      <c r="W61" s="48" t="n">
        <v>12000</v>
      </c>
      <c r="X61" s="49" t="n">
        <v>0</v>
      </c>
      <c r="Y61" s="47" t="n">
        <v>0</v>
      </c>
      <c r="Z61" s="47" t="n">
        <v>0</v>
      </c>
      <c r="AA61" s="50" t="n">
        <f aca="false">SUM(X61:Z61)</f>
        <v>0</v>
      </c>
      <c r="AB61" s="51" t="n">
        <v>17130000</v>
      </c>
      <c r="AC61" s="47" t="n">
        <v>0</v>
      </c>
      <c r="AD61" s="47" t="n">
        <v>0</v>
      </c>
      <c r="AE61" s="52" t="n">
        <f aca="false">SUM(AB61:AD61)</f>
        <v>17130000</v>
      </c>
      <c r="AF61" s="51" t="n">
        <v>18640000</v>
      </c>
      <c r="AG61" s="47" t="n">
        <v>0</v>
      </c>
      <c r="AH61" s="47" t="n">
        <v>0</v>
      </c>
      <c r="AI61" s="52" t="n">
        <f aca="false">SUM(AF61:AH61)</f>
        <v>18640000</v>
      </c>
      <c r="AJ61" s="49" t="n">
        <v>19624000</v>
      </c>
      <c r="AK61" s="47" t="n">
        <v>0</v>
      </c>
      <c r="AL61" s="47" t="n">
        <v>0</v>
      </c>
      <c r="AM61" s="50" t="n">
        <f aca="false">SUM(AJ61:AL61)</f>
        <v>19624000</v>
      </c>
      <c r="AN61" s="54" t="n">
        <f aca="false">+AA61+AE61+AI61+AM61</f>
        <v>55394000</v>
      </c>
      <c r="AO61" s="55" t="s">
        <v>1659</v>
      </c>
      <c r="AP61" s="56" t="s">
        <v>1734</v>
      </c>
      <c r="AQ61" s="57" t="s">
        <v>59</v>
      </c>
    </row>
    <row r="62" customFormat="false" ht="30" hidden="false" customHeight="true" outlineLevel="0" collapsed="false">
      <c r="B62" s="34"/>
      <c r="C62" s="37"/>
      <c r="D62" s="34"/>
      <c r="E62" s="35"/>
      <c r="F62" s="445"/>
      <c r="G62" s="130"/>
      <c r="H62" s="130"/>
      <c r="I62" s="130"/>
      <c r="J62" s="130"/>
      <c r="K62" s="130"/>
      <c r="L62" s="245"/>
      <c r="M62" s="86"/>
      <c r="N62" s="87"/>
      <c r="O62" s="223" t="s">
        <v>1759</v>
      </c>
      <c r="P62" s="89" t="n">
        <v>2210666</v>
      </c>
      <c r="Q62" s="223" t="s">
        <v>1760</v>
      </c>
      <c r="R62" s="60" t="n">
        <v>4500</v>
      </c>
      <c r="S62" s="61" t="n">
        <v>1000</v>
      </c>
      <c r="T62" s="61" t="n">
        <v>200</v>
      </c>
      <c r="U62" s="61" t="n">
        <v>200</v>
      </c>
      <c r="V62" s="61" t="n">
        <v>300</v>
      </c>
      <c r="W62" s="62" t="n">
        <v>300</v>
      </c>
      <c r="X62" s="63" t="n">
        <v>1325000</v>
      </c>
      <c r="Y62" s="61" t="n">
        <v>0</v>
      </c>
      <c r="Z62" s="61" t="n">
        <v>0</v>
      </c>
      <c r="AA62" s="64" t="n">
        <f aca="false">SUM(X62:Z62)</f>
        <v>1325000</v>
      </c>
      <c r="AB62" s="65" t="n">
        <v>4815000</v>
      </c>
      <c r="AC62" s="61" t="n">
        <v>0</v>
      </c>
      <c r="AD62" s="61" t="n">
        <v>0</v>
      </c>
      <c r="AE62" s="66" t="n">
        <f aca="false">SUM(AB62:AD62)</f>
        <v>4815000</v>
      </c>
      <c r="AF62" s="65" t="n">
        <v>2223375</v>
      </c>
      <c r="AG62" s="61" t="n">
        <v>0</v>
      </c>
      <c r="AH62" s="61" t="n">
        <v>0</v>
      </c>
      <c r="AI62" s="66" t="n">
        <f aca="false">SUM(AF62:AH62)</f>
        <v>2223375</v>
      </c>
      <c r="AJ62" s="63" t="n">
        <v>2445712</v>
      </c>
      <c r="AK62" s="61" t="n">
        <v>0</v>
      </c>
      <c r="AL62" s="61" t="n">
        <v>0</v>
      </c>
      <c r="AM62" s="64" t="n">
        <f aca="false">SUM(AJ62:AL62)</f>
        <v>2445712</v>
      </c>
      <c r="AN62" s="68" t="n">
        <f aca="false">+AA62+AE62+AI62+AM62</f>
        <v>10809087</v>
      </c>
      <c r="AO62" s="69" t="s">
        <v>1659</v>
      </c>
      <c r="AP62" s="70" t="s">
        <v>1734</v>
      </c>
      <c r="AQ62" s="71" t="s">
        <v>59</v>
      </c>
    </row>
    <row r="63" customFormat="false" ht="30" hidden="false" customHeight="true" outlineLevel="0" collapsed="false">
      <c r="B63" s="34"/>
      <c r="C63" s="37"/>
      <c r="D63" s="34"/>
      <c r="E63" s="35"/>
      <c r="F63" s="445" t="s">
        <v>1761</v>
      </c>
      <c r="G63" s="130" t="n">
        <v>0.9</v>
      </c>
      <c r="H63" s="130" t="n">
        <v>0.94</v>
      </c>
      <c r="I63" s="130" t="n">
        <v>0.9</v>
      </c>
      <c r="J63" s="130" t="n">
        <v>0.91</v>
      </c>
      <c r="K63" s="130" t="n">
        <v>0.92</v>
      </c>
      <c r="L63" s="245" t="n">
        <v>0.94</v>
      </c>
      <c r="M63" s="86"/>
      <c r="N63" s="87"/>
      <c r="O63" s="223" t="s">
        <v>1762</v>
      </c>
      <c r="P63" s="89" t="s">
        <v>44</v>
      </c>
      <c r="Q63" s="223" t="s">
        <v>1763</v>
      </c>
      <c r="R63" s="60" t="n">
        <v>0</v>
      </c>
      <c r="S63" s="61" t="n">
        <v>1</v>
      </c>
      <c r="T63" s="61" t="n">
        <v>0</v>
      </c>
      <c r="U63" s="61" t="n">
        <v>1</v>
      </c>
      <c r="V63" s="61" t="n">
        <v>0</v>
      </c>
      <c r="W63" s="62" t="n">
        <v>0</v>
      </c>
      <c r="X63" s="63" t="n">
        <v>0</v>
      </c>
      <c r="Y63" s="61" t="n">
        <v>0</v>
      </c>
      <c r="Z63" s="61" t="n">
        <v>0</v>
      </c>
      <c r="AA63" s="64" t="n">
        <f aca="false">SUM(X63:Z63)</f>
        <v>0</v>
      </c>
      <c r="AB63" s="65" t="n">
        <v>0</v>
      </c>
      <c r="AC63" s="61" t="n">
        <v>0</v>
      </c>
      <c r="AD63" s="61" t="n">
        <v>0</v>
      </c>
      <c r="AE63" s="66" t="n">
        <f aca="false">SUM(AB63:AD63)</f>
        <v>0</v>
      </c>
      <c r="AF63" s="65" t="n">
        <v>0</v>
      </c>
      <c r="AG63" s="61" t="n">
        <v>0</v>
      </c>
      <c r="AH63" s="61" t="n">
        <v>0</v>
      </c>
      <c r="AI63" s="66" t="n">
        <f aca="false">SUM(AF63:AH63)</f>
        <v>0</v>
      </c>
      <c r="AJ63" s="63" t="n">
        <v>0</v>
      </c>
      <c r="AK63" s="61" t="n">
        <v>0</v>
      </c>
      <c r="AL63" s="61" t="n">
        <v>0</v>
      </c>
      <c r="AM63" s="64" t="n">
        <f aca="false">SUM(AJ63:AL63)</f>
        <v>0</v>
      </c>
      <c r="AN63" s="68" t="n">
        <f aca="false">+AA63+AE63+AI63+AM63</f>
        <v>0</v>
      </c>
      <c r="AO63" s="69" t="s">
        <v>1659</v>
      </c>
      <c r="AP63" s="70" t="s">
        <v>1734</v>
      </c>
      <c r="AQ63" s="455" t="s">
        <v>47</v>
      </c>
    </row>
    <row r="64" customFormat="false" ht="30" hidden="false" customHeight="true" outlineLevel="0" collapsed="false">
      <c r="B64" s="34"/>
      <c r="C64" s="37"/>
      <c r="D64" s="34"/>
      <c r="E64" s="35"/>
      <c r="F64" s="445"/>
      <c r="G64" s="130"/>
      <c r="H64" s="130"/>
      <c r="I64" s="130"/>
      <c r="J64" s="130"/>
      <c r="K64" s="130"/>
      <c r="L64" s="245"/>
      <c r="M64" s="86"/>
      <c r="N64" s="87"/>
      <c r="O64" s="223" t="s">
        <v>1764</v>
      </c>
      <c r="P64" s="89" t="n">
        <v>2210666</v>
      </c>
      <c r="Q64" s="223" t="s">
        <v>1765</v>
      </c>
      <c r="R64" s="60" t="n">
        <v>110</v>
      </c>
      <c r="S64" s="61" t="n">
        <v>50</v>
      </c>
      <c r="T64" s="61" t="n">
        <v>0</v>
      </c>
      <c r="U64" s="61" t="n">
        <v>15</v>
      </c>
      <c r="V64" s="61" t="n">
        <v>15</v>
      </c>
      <c r="W64" s="62" t="n">
        <v>20</v>
      </c>
      <c r="X64" s="63" t="n">
        <v>100000</v>
      </c>
      <c r="Y64" s="61" t="n">
        <v>0</v>
      </c>
      <c r="Z64" s="61" t="n">
        <v>0</v>
      </c>
      <c r="AA64" s="64" t="n">
        <f aca="false">SUM(X64:Z64)</f>
        <v>100000</v>
      </c>
      <c r="AB64" s="65" t="n">
        <v>0</v>
      </c>
      <c r="AC64" s="61" t="n">
        <v>0</v>
      </c>
      <c r="AD64" s="61" t="n">
        <v>0</v>
      </c>
      <c r="AE64" s="66" t="n">
        <f aca="false">SUM(AB64:AD64)</f>
        <v>0</v>
      </c>
      <c r="AF64" s="65" t="n">
        <v>363000</v>
      </c>
      <c r="AG64" s="61" t="n">
        <v>0</v>
      </c>
      <c r="AH64" s="61" t="n">
        <v>0</v>
      </c>
      <c r="AI64" s="66" t="n">
        <f aca="false">SUM(AF64:AH64)</f>
        <v>363000</v>
      </c>
      <c r="AJ64" s="63" t="n">
        <v>532400</v>
      </c>
      <c r="AK64" s="61" t="n">
        <v>0</v>
      </c>
      <c r="AL64" s="61" t="n">
        <v>0</v>
      </c>
      <c r="AM64" s="64" t="n">
        <f aca="false">SUM(AJ64:AL64)</f>
        <v>532400</v>
      </c>
      <c r="AN64" s="68" t="n">
        <f aca="false">+AA64+AE64+AI64+AM64</f>
        <v>995400</v>
      </c>
      <c r="AO64" s="69" t="s">
        <v>307</v>
      </c>
      <c r="AP64" s="70" t="s">
        <v>1734</v>
      </c>
      <c r="AQ64" s="71" t="s">
        <v>59</v>
      </c>
    </row>
    <row r="65" customFormat="false" ht="30" hidden="false" customHeight="true" outlineLevel="0" collapsed="false">
      <c r="B65" s="34"/>
      <c r="C65" s="37"/>
      <c r="D65" s="34"/>
      <c r="E65" s="35"/>
      <c r="F65" s="445"/>
      <c r="G65" s="130"/>
      <c r="H65" s="130"/>
      <c r="I65" s="130"/>
      <c r="J65" s="130"/>
      <c r="K65" s="130"/>
      <c r="L65" s="245"/>
      <c r="M65" s="86"/>
      <c r="N65" s="87"/>
      <c r="O65" s="223" t="s">
        <v>1766</v>
      </c>
      <c r="P65" s="89"/>
      <c r="Q65" s="223" t="s">
        <v>1767</v>
      </c>
      <c r="R65" s="60" t="n">
        <v>0</v>
      </c>
      <c r="S65" s="61" t="n">
        <v>1</v>
      </c>
      <c r="T65" s="61" t="n">
        <v>0</v>
      </c>
      <c r="U65" s="61" t="n">
        <v>1</v>
      </c>
      <c r="V65" s="61" t="n">
        <v>0</v>
      </c>
      <c r="W65" s="62" t="n">
        <v>0</v>
      </c>
      <c r="X65" s="63" t="n">
        <v>0</v>
      </c>
      <c r="Y65" s="61" t="n">
        <v>0</v>
      </c>
      <c r="Z65" s="61" t="n">
        <v>0</v>
      </c>
      <c r="AA65" s="64" t="n">
        <f aca="false">SUM(X65:Z65)</f>
        <v>0</v>
      </c>
      <c r="AB65" s="65" t="n">
        <v>632141.912</v>
      </c>
      <c r="AC65" s="61" t="n">
        <v>0</v>
      </c>
      <c r="AD65" s="61" t="n">
        <v>0</v>
      </c>
      <c r="AE65" s="66" t="n">
        <f aca="false">SUM(AB65:AD65)</f>
        <v>632141.912</v>
      </c>
      <c r="AF65" s="65"/>
      <c r="AG65" s="61" t="n">
        <v>0</v>
      </c>
      <c r="AH65" s="61" t="n">
        <v>0</v>
      </c>
      <c r="AI65" s="66" t="n">
        <f aca="false">SUM(AF65:AH65)</f>
        <v>0</v>
      </c>
      <c r="AJ65" s="63"/>
      <c r="AK65" s="61" t="n">
        <v>0</v>
      </c>
      <c r="AL65" s="61" t="n">
        <v>0</v>
      </c>
      <c r="AM65" s="64" t="n">
        <f aca="false">SUM(AJ65:AL65)</f>
        <v>0</v>
      </c>
      <c r="AN65" s="68" t="n">
        <f aca="false">+AA65+AE65+AI65+AM65</f>
        <v>632141.912</v>
      </c>
      <c r="AO65" s="69" t="s">
        <v>1659</v>
      </c>
      <c r="AP65" s="70" t="s">
        <v>1734</v>
      </c>
      <c r="AQ65" s="71" t="s">
        <v>59</v>
      </c>
    </row>
    <row r="66" customFormat="false" ht="30" hidden="false" customHeight="true" outlineLevel="0" collapsed="false">
      <c r="B66" s="34"/>
      <c r="C66" s="37"/>
      <c r="D66" s="34"/>
      <c r="E66" s="35"/>
      <c r="F66" s="279" t="s">
        <v>1768</v>
      </c>
      <c r="G66" s="183" t="n">
        <v>0.5</v>
      </c>
      <c r="H66" s="183" t="n">
        <v>0.55</v>
      </c>
      <c r="I66" s="183" t="n">
        <v>0.5</v>
      </c>
      <c r="J66" s="183" t="n">
        <v>0.51</v>
      </c>
      <c r="K66" s="183" t="n">
        <v>0.53</v>
      </c>
      <c r="L66" s="234" t="n">
        <v>0.55</v>
      </c>
      <c r="M66" s="86"/>
      <c r="N66" s="87"/>
      <c r="O66" s="223" t="s">
        <v>1769</v>
      </c>
      <c r="P66" s="89" t="n">
        <v>2210666</v>
      </c>
      <c r="Q66" s="223" t="s">
        <v>1770</v>
      </c>
      <c r="R66" s="60" t="n">
        <v>20</v>
      </c>
      <c r="S66" s="61" t="n">
        <v>20</v>
      </c>
      <c r="T66" s="61" t="n">
        <v>0</v>
      </c>
      <c r="U66" s="61" t="n">
        <v>8</v>
      </c>
      <c r="V66" s="61" t="n">
        <v>5</v>
      </c>
      <c r="W66" s="62" t="n">
        <v>7</v>
      </c>
      <c r="X66" s="63" t="n">
        <v>900000</v>
      </c>
      <c r="Y66" s="61" t="n">
        <v>0</v>
      </c>
      <c r="Z66" s="61" t="n">
        <v>0</v>
      </c>
      <c r="AA66" s="64" t="n">
        <f aca="false">SUM(X66:Z66)</f>
        <v>900000</v>
      </c>
      <c r="AB66" s="65" t="n">
        <v>3000000</v>
      </c>
      <c r="AC66" s="61" t="n">
        <v>0</v>
      </c>
      <c r="AD66" s="61" t="n">
        <v>0</v>
      </c>
      <c r="AE66" s="66" t="n">
        <f aca="false">SUM(AB66:AD66)</f>
        <v>3000000</v>
      </c>
      <c r="AF66" s="65" t="n">
        <v>1500000</v>
      </c>
      <c r="AG66" s="61" t="n">
        <v>0</v>
      </c>
      <c r="AH66" s="61" t="n">
        <v>0</v>
      </c>
      <c r="AI66" s="66" t="n">
        <f aca="false">SUM(AF66:AH66)</f>
        <v>1500000</v>
      </c>
      <c r="AJ66" s="63" t="n">
        <v>2100000</v>
      </c>
      <c r="AK66" s="61" t="n">
        <v>0</v>
      </c>
      <c r="AL66" s="61" t="n">
        <v>0</v>
      </c>
      <c r="AM66" s="64" t="n">
        <f aca="false">SUM(AJ66:AL66)</f>
        <v>2100000</v>
      </c>
      <c r="AN66" s="68" t="n">
        <f aca="false">+AA66+AE66+AI66+AM66</f>
        <v>7500000</v>
      </c>
      <c r="AO66" s="69" t="s">
        <v>1659</v>
      </c>
      <c r="AP66" s="70" t="s">
        <v>1734</v>
      </c>
      <c r="AQ66" s="71" t="s">
        <v>59</v>
      </c>
    </row>
    <row r="67" customFormat="false" ht="30" hidden="false" customHeight="true" outlineLevel="0" collapsed="false">
      <c r="B67" s="34"/>
      <c r="C67" s="37"/>
      <c r="D67" s="34"/>
      <c r="E67" s="35"/>
      <c r="F67" s="279"/>
      <c r="G67" s="183"/>
      <c r="H67" s="183"/>
      <c r="I67" s="183"/>
      <c r="J67" s="183"/>
      <c r="K67" s="183"/>
      <c r="L67" s="234"/>
      <c r="M67" s="86"/>
      <c r="N67" s="87"/>
      <c r="O67" s="220" t="s">
        <v>1771</v>
      </c>
      <c r="P67" s="59" t="n">
        <v>2210666</v>
      </c>
      <c r="Q67" s="220" t="s">
        <v>1772</v>
      </c>
      <c r="R67" s="169" t="n">
        <v>1</v>
      </c>
      <c r="S67" s="170" t="n">
        <v>1</v>
      </c>
      <c r="T67" s="170" t="n">
        <v>1</v>
      </c>
      <c r="U67" s="170" t="n">
        <v>1</v>
      </c>
      <c r="V67" s="170" t="n">
        <v>1</v>
      </c>
      <c r="W67" s="171" t="n">
        <v>1</v>
      </c>
      <c r="X67" s="63" t="n">
        <v>7400000</v>
      </c>
      <c r="Y67" s="61" t="n">
        <v>0</v>
      </c>
      <c r="Z67" s="61" t="n">
        <v>0</v>
      </c>
      <c r="AA67" s="64" t="n">
        <f aca="false">SUM(X67:Z67)</f>
        <v>7400000</v>
      </c>
      <c r="AB67" s="65" t="n">
        <v>587811</v>
      </c>
      <c r="AC67" s="61" t="n">
        <v>0</v>
      </c>
      <c r="AD67" s="61" t="n">
        <v>0</v>
      </c>
      <c r="AE67" s="66" t="n">
        <f aca="false">SUM(AB67:AD67)</f>
        <v>587811</v>
      </c>
      <c r="AF67" s="65" t="n">
        <v>2500000</v>
      </c>
      <c r="AG67" s="61" t="n">
        <v>0</v>
      </c>
      <c r="AH67" s="61" t="n">
        <v>0</v>
      </c>
      <c r="AI67" s="66" t="n">
        <f aca="false">SUM(AF67:AH67)</f>
        <v>2500000</v>
      </c>
      <c r="AJ67" s="63" t="n">
        <v>2500000</v>
      </c>
      <c r="AK67" s="61" t="n">
        <v>0</v>
      </c>
      <c r="AL67" s="61" t="n">
        <v>0</v>
      </c>
      <c r="AM67" s="64" t="n">
        <f aca="false">SUM(AJ67:AL67)</f>
        <v>2500000</v>
      </c>
      <c r="AN67" s="68" t="n">
        <f aca="false">+AA67+AE67+AI67+AM67</f>
        <v>12987811</v>
      </c>
      <c r="AO67" s="69" t="s">
        <v>1659</v>
      </c>
      <c r="AP67" s="70" t="s">
        <v>1734</v>
      </c>
      <c r="AQ67" s="71" t="s">
        <v>59</v>
      </c>
    </row>
    <row r="68" customFormat="false" ht="30" hidden="false" customHeight="true" outlineLevel="0" collapsed="false">
      <c r="B68" s="34"/>
      <c r="C68" s="37"/>
      <c r="D68" s="34"/>
      <c r="E68" s="35"/>
      <c r="F68" s="279"/>
      <c r="G68" s="183"/>
      <c r="H68" s="183"/>
      <c r="I68" s="183"/>
      <c r="J68" s="183"/>
      <c r="K68" s="183"/>
      <c r="L68" s="234"/>
      <c r="M68" s="86"/>
      <c r="N68" s="87"/>
      <c r="O68" s="221" t="s">
        <v>1773</v>
      </c>
      <c r="P68" s="92" t="n">
        <v>2210666</v>
      </c>
      <c r="Q68" s="221" t="s">
        <v>1774</v>
      </c>
      <c r="R68" s="133" t="n">
        <v>0.96</v>
      </c>
      <c r="S68" s="134" t="n">
        <v>0.96</v>
      </c>
      <c r="T68" s="134" t="n">
        <v>0.96</v>
      </c>
      <c r="U68" s="134" t="n">
        <v>0.96</v>
      </c>
      <c r="V68" s="134" t="n">
        <v>0.96</v>
      </c>
      <c r="W68" s="135" t="n">
        <v>0.96</v>
      </c>
      <c r="X68" s="96" t="n">
        <v>19975000</v>
      </c>
      <c r="Y68" s="94" t="n">
        <v>0</v>
      </c>
      <c r="Z68" s="94" t="n">
        <v>0</v>
      </c>
      <c r="AA68" s="97" t="n">
        <f aca="false">SUM(X68:Z68)</f>
        <v>19975000</v>
      </c>
      <c r="AB68" s="98" t="n">
        <v>20680000</v>
      </c>
      <c r="AC68" s="94" t="n">
        <v>0</v>
      </c>
      <c r="AD68" s="94" t="n">
        <v>0</v>
      </c>
      <c r="AE68" s="99" t="n">
        <f aca="false">SUM(AB68:AD68)</f>
        <v>20680000</v>
      </c>
      <c r="AF68" s="98" t="n">
        <v>16293000</v>
      </c>
      <c r="AG68" s="94" t="n">
        <v>0</v>
      </c>
      <c r="AH68" s="94" t="n">
        <v>0</v>
      </c>
      <c r="AI68" s="99" t="n">
        <f aca="false">SUM(AF68:AH68)</f>
        <v>16293000</v>
      </c>
      <c r="AJ68" s="96" t="n">
        <v>14477000</v>
      </c>
      <c r="AK68" s="94" t="n">
        <v>0</v>
      </c>
      <c r="AL68" s="94" t="n">
        <v>0</v>
      </c>
      <c r="AM68" s="97" t="n">
        <f aca="false">SUM(AJ68:AL68)</f>
        <v>14477000</v>
      </c>
      <c r="AN68" s="101" t="n">
        <f aca="false">+AA68+AE68+AI68+AM68</f>
        <v>71425000</v>
      </c>
      <c r="AO68" s="102" t="s">
        <v>1659</v>
      </c>
      <c r="AP68" s="103" t="s">
        <v>1734</v>
      </c>
      <c r="AQ68" s="104" t="s">
        <v>59</v>
      </c>
    </row>
    <row r="69" customFormat="false" ht="15" hidden="false" customHeight="true" outlineLevel="0" collapsed="false">
      <c r="B69" s="34"/>
      <c r="C69" s="37"/>
      <c r="D69" s="283"/>
      <c r="E69" s="284"/>
      <c r="F69" s="285"/>
      <c r="G69" s="286"/>
      <c r="H69" s="286"/>
      <c r="I69" s="286"/>
      <c r="J69" s="286"/>
      <c r="K69" s="286"/>
      <c r="L69" s="286"/>
      <c r="M69" s="286"/>
      <c r="N69" s="284"/>
      <c r="O69" s="285"/>
      <c r="P69" s="284"/>
      <c r="Q69" s="285"/>
      <c r="R69" s="286"/>
      <c r="S69" s="286"/>
      <c r="T69" s="286"/>
      <c r="U69" s="286"/>
      <c r="V69" s="286"/>
      <c r="W69" s="286"/>
      <c r="X69" s="274"/>
      <c r="Y69" s="274"/>
      <c r="Z69" s="274"/>
      <c r="AA69" s="261"/>
      <c r="AB69" s="274"/>
      <c r="AC69" s="274"/>
      <c r="AD69" s="274"/>
      <c r="AE69" s="274"/>
      <c r="AF69" s="274"/>
      <c r="AG69" s="274"/>
      <c r="AH69" s="274"/>
      <c r="AI69" s="274"/>
      <c r="AJ69" s="274"/>
      <c r="AK69" s="274"/>
      <c r="AL69" s="274"/>
      <c r="AM69" s="274"/>
      <c r="AN69" s="261"/>
      <c r="AO69" s="287"/>
      <c r="AP69" s="284"/>
      <c r="AQ69" s="288"/>
    </row>
    <row r="70" customFormat="false" ht="30" hidden="false" customHeight="true" outlineLevel="0" collapsed="false">
      <c r="B70" s="34"/>
      <c r="C70" s="37"/>
      <c r="D70" s="34" t="n">
        <f aca="false">+RESUMEN!I149</f>
        <v>0.0169967748393407</v>
      </c>
      <c r="E70" s="35" t="s">
        <v>1775</v>
      </c>
      <c r="F70" s="456" t="s">
        <v>1776</v>
      </c>
      <c r="G70" s="263" t="n">
        <v>260000</v>
      </c>
      <c r="H70" s="263" t="n">
        <v>290000</v>
      </c>
      <c r="I70" s="263" t="n">
        <v>260000</v>
      </c>
      <c r="J70" s="263" t="n">
        <v>270000</v>
      </c>
      <c r="K70" s="263" t="n">
        <v>280000</v>
      </c>
      <c r="L70" s="264" t="n">
        <v>290000</v>
      </c>
      <c r="M70" s="86" t="n">
        <f aca="false">+RESUMEN!I150</f>
        <v>1</v>
      </c>
      <c r="N70" s="87" t="s">
        <v>1777</v>
      </c>
      <c r="O70" s="219" t="s">
        <v>1778</v>
      </c>
      <c r="P70" s="137"/>
      <c r="Q70" s="219" t="s">
        <v>1779</v>
      </c>
      <c r="R70" s="46" t="n">
        <v>0</v>
      </c>
      <c r="S70" s="47" t="n">
        <v>1</v>
      </c>
      <c r="T70" s="47" t="n">
        <v>0</v>
      </c>
      <c r="U70" s="47" t="n">
        <v>0</v>
      </c>
      <c r="V70" s="47" t="n">
        <v>1</v>
      </c>
      <c r="W70" s="48" t="n">
        <v>1</v>
      </c>
      <c r="X70" s="49" t="n">
        <v>0</v>
      </c>
      <c r="Y70" s="47" t="n">
        <v>0</v>
      </c>
      <c r="Z70" s="47" t="n">
        <v>0</v>
      </c>
      <c r="AA70" s="50" t="n">
        <f aca="false">SUM(X70:Z70)</f>
        <v>0</v>
      </c>
      <c r="AB70" s="51" t="n">
        <v>0</v>
      </c>
      <c r="AC70" s="47" t="n">
        <v>0</v>
      </c>
      <c r="AD70" s="47" t="n">
        <v>0</v>
      </c>
      <c r="AE70" s="52" t="n">
        <f aca="false">SUM(AB70:AD70)</f>
        <v>0</v>
      </c>
      <c r="AF70" s="51" t="n">
        <v>80000</v>
      </c>
      <c r="AG70" s="47" t="n">
        <v>0</v>
      </c>
      <c r="AH70" s="47" t="n">
        <v>0</v>
      </c>
      <c r="AI70" s="52" t="n">
        <f aca="false">SUM(AF70:AH70)</f>
        <v>80000</v>
      </c>
      <c r="AJ70" s="49" t="n">
        <v>80000</v>
      </c>
      <c r="AK70" s="47" t="n">
        <v>0</v>
      </c>
      <c r="AL70" s="47" t="n">
        <v>0</v>
      </c>
      <c r="AM70" s="50" t="n">
        <f aca="false">SUM(AJ70:AL70)</f>
        <v>80000</v>
      </c>
      <c r="AN70" s="265" t="n">
        <f aca="false">+AA70+AE70+AI70+AM70</f>
        <v>160000</v>
      </c>
      <c r="AO70" s="55" t="s">
        <v>111</v>
      </c>
      <c r="AP70" s="56" t="s">
        <v>1780</v>
      </c>
      <c r="AQ70" s="57" t="s">
        <v>1781</v>
      </c>
    </row>
    <row r="71" customFormat="false" ht="30" hidden="false" customHeight="true" outlineLevel="0" collapsed="false">
      <c r="B71" s="34"/>
      <c r="C71" s="37"/>
      <c r="D71" s="34"/>
      <c r="E71" s="35"/>
      <c r="F71" s="456"/>
      <c r="G71" s="263"/>
      <c r="H71" s="263"/>
      <c r="I71" s="263"/>
      <c r="J71" s="263"/>
      <c r="K71" s="263"/>
      <c r="L71" s="264"/>
      <c r="M71" s="86"/>
      <c r="N71" s="87"/>
      <c r="O71" s="223" t="s">
        <v>1782</v>
      </c>
      <c r="P71" s="89"/>
      <c r="Q71" s="223" t="s">
        <v>1783</v>
      </c>
      <c r="R71" s="60" t="n">
        <v>0</v>
      </c>
      <c r="S71" s="61" t="n">
        <v>4</v>
      </c>
      <c r="T71" s="61" t="n">
        <v>0</v>
      </c>
      <c r="U71" s="61" t="n">
        <v>1</v>
      </c>
      <c r="V71" s="61" t="n">
        <v>1</v>
      </c>
      <c r="W71" s="62" t="n">
        <v>2</v>
      </c>
      <c r="X71" s="63" t="n">
        <v>0</v>
      </c>
      <c r="Y71" s="61" t="n">
        <v>0</v>
      </c>
      <c r="Z71" s="61" t="n">
        <v>0</v>
      </c>
      <c r="AA71" s="64" t="n">
        <f aca="false">SUM(X71:Z71)</f>
        <v>0</v>
      </c>
      <c r="AB71" s="65" t="n">
        <v>0</v>
      </c>
      <c r="AC71" s="61" t="n">
        <v>0</v>
      </c>
      <c r="AD71" s="61" t="n">
        <v>0</v>
      </c>
      <c r="AE71" s="66" t="n">
        <f aca="false">SUM(AB71:AD71)</f>
        <v>0</v>
      </c>
      <c r="AF71" s="65" t="n">
        <v>133000</v>
      </c>
      <c r="AG71" s="61" t="n">
        <v>0</v>
      </c>
      <c r="AH71" s="61" t="n">
        <v>0</v>
      </c>
      <c r="AI71" s="66" t="n">
        <f aca="false">SUM(AF71:AH71)</f>
        <v>133000</v>
      </c>
      <c r="AJ71" s="63" t="n">
        <v>133000</v>
      </c>
      <c r="AK71" s="61" t="n">
        <v>0</v>
      </c>
      <c r="AL71" s="61" t="n">
        <v>0</v>
      </c>
      <c r="AM71" s="64" t="n">
        <f aca="false">SUM(AJ71:AL71)</f>
        <v>133000</v>
      </c>
      <c r="AN71" s="266" t="n">
        <f aca="false">+AA71+AE71+AI71+AM71</f>
        <v>266000</v>
      </c>
      <c r="AO71" s="69" t="s">
        <v>407</v>
      </c>
      <c r="AP71" s="70" t="s">
        <v>1780</v>
      </c>
      <c r="AQ71" s="71" t="s">
        <v>1781</v>
      </c>
    </row>
    <row r="72" customFormat="false" ht="30" hidden="false" customHeight="true" outlineLevel="0" collapsed="false">
      <c r="B72" s="34"/>
      <c r="C72" s="37"/>
      <c r="D72" s="34"/>
      <c r="E72" s="35"/>
      <c r="F72" s="456"/>
      <c r="G72" s="263"/>
      <c r="H72" s="263"/>
      <c r="I72" s="263"/>
      <c r="J72" s="263"/>
      <c r="K72" s="263"/>
      <c r="L72" s="264"/>
      <c r="M72" s="86"/>
      <c r="N72" s="87"/>
      <c r="O72" s="223" t="s">
        <v>1784</v>
      </c>
      <c r="P72" s="89"/>
      <c r="Q72" s="223" t="s">
        <v>1785</v>
      </c>
      <c r="R72" s="60" t="n">
        <v>0</v>
      </c>
      <c r="S72" s="61" t="n">
        <v>1</v>
      </c>
      <c r="T72" s="61" t="n">
        <v>0</v>
      </c>
      <c r="U72" s="61" t="n">
        <v>1</v>
      </c>
      <c r="V72" s="61" t="n">
        <v>0</v>
      </c>
      <c r="W72" s="62" t="n">
        <v>0</v>
      </c>
      <c r="X72" s="63" t="n">
        <v>0</v>
      </c>
      <c r="Y72" s="61" t="n">
        <v>0</v>
      </c>
      <c r="Z72" s="61" t="n">
        <v>0</v>
      </c>
      <c r="AA72" s="64" t="n">
        <f aca="false">SUM(X72:Z72)</f>
        <v>0</v>
      </c>
      <c r="AB72" s="65" t="n">
        <v>0</v>
      </c>
      <c r="AC72" s="61" t="n">
        <v>0</v>
      </c>
      <c r="AD72" s="61" t="n">
        <v>0</v>
      </c>
      <c r="AE72" s="66" t="n">
        <f aca="false">SUM(AB72:AD72)</f>
        <v>0</v>
      </c>
      <c r="AF72" s="65" t="n">
        <v>0</v>
      </c>
      <c r="AG72" s="61" t="n">
        <v>0</v>
      </c>
      <c r="AH72" s="61" t="n">
        <v>0</v>
      </c>
      <c r="AI72" s="66" t="n">
        <f aca="false">SUM(AF72:AH72)</f>
        <v>0</v>
      </c>
      <c r="AJ72" s="63" t="n">
        <v>0</v>
      </c>
      <c r="AK72" s="61" t="n">
        <v>0</v>
      </c>
      <c r="AL72" s="61" t="n">
        <v>0</v>
      </c>
      <c r="AM72" s="64" t="n">
        <f aca="false">SUM(AJ72:AL72)</f>
        <v>0</v>
      </c>
      <c r="AN72" s="266" t="n">
        <f aca="false">+AA72+AE72+AI72+AM72</f>
        <v>0</v>
      </c>
      <c r="AO72" s="69" t="s">
        <v>31</v>
      </c>
      <c r="AP72" s="70" t="s">
        <v>1780</v>
      </c>
      <c r="AQ72" s="71" t="s">
        <v>1781</v>
      </c>
    </row>
    <row r="73" customFormat="false" ht="30" hidden="false" customHeight="true" outlineLevel="0" collapsed="false">
      <c r="B73" s="34"/>
      <c r="C73" s="37"/>
      <c r="D73" s="34"/>
      <c r="E73" s="35"/>
      <c r="F73" s="456"/>
      <c r="G73" s="263"/>
      <c r="H73" s="263"/>
      <c r="I73" s="263"/>
      <c r="J73" s="263"/>
      <c r="K73" s="263"/>
      <c r="L73" s="264"/>
      <c r="M73" s="86"/>
      <c r="N73" s="87"/>
      <c r="O73" s="223" t="s">
        <v>1786</v>
      </c>
      <c r="P73" s="89"/>
      <c r="Q73" s="223" t="s">
        <v>1787</v>
      </c>
      <c r="R73" s="195" t="n">
        <v>0</v>
      </c>
      <c r="S73" s="196" t="n">
        <v>1</v>
      </c>
      <c r="T73" s="196" t="n">
        <v>0</v>
      </c>
      <c r="U73" s="196" t="n">
        <v>1</v>
      </c>
      <c r="V73" s="196" t="n">
        <v>0</v>
      </c>
      <c r="W73" s="197" t="n">
        <v>0</v>
      </c>
      <c r="X73" s="63" t="n">
        <v>0</v>
      </c>
      <c r="Y73" s="61" t="n">
        <v>0</v>
      </c>
      <c r="Z73" s="61" t="n">
        <v>0</v>
      </c>
      <c r="AA73" s="64" t="n">
        <f aca="false">SUM(X73:Z73)</f>
        <v>0</v>
      </c>
      <c r="AB73" s="65" t="n">
        <v>0</v>
      </c>
      <c r="AC73" s="61" t="n">
        <v>0</v>
      </c>
      <c r="AD73" s="61" t="n">
        <v>0</v>
      </c>
      <c r="AE73" s="66" t="n">
        <f aca="false">SUM(AB73:AD73)</f>
        <v>0</v>
      </c>
      <c r="AF73" s="65" t="n">
        <v>0</v>
      </c>
      <c r="AG73" s="61" t="n">
        <v>0</v>
      </c>
      <c r="AH73" s="61" t="n">
        <v>0</v>
      </c>
      <c r="AI73" s="66" t="n">
        <f aca="false">SUM(AF73:AH73)</f>
        <v>0</v>
      </c>
      <c r="AJ73" s="63" t="n">
        <v>0</v>
      </c>
      <c r="AK73" s="61" t="n">
        <v>0</v>
      </c>
      <c r="AL73" s="61" t="n">
        <v>0</v>
      </c>
      <c r="AM73" s="64" t="n">
        <f aca="false">SUM(AJ73:AL73)</f>
        <v>0</v>
      </c>
      <c r="AN73" s="266" t="n">
        <f aca="false">+AA73+AE73+AI73+AM73</f>
        <v>0</v>
      </c>
      <c r="AO73" s="69" t="s">
        <v>31</v>
      </c>
      <c r="AP73" s="70" t="s">
        <v>1780</v>
      </c>
      <c r="AQ73" s="71" t="s">
        <v>1781</v>
      </c>
    </row>
    <row r="74" customFormat="false" ht="30" hidden="false" customHeight="true" outlineLevel="0" collapsed="false">
      <c r="B74" s="34"/>
      <c r="C74" s="37"/>
      <c r="D74" s="34"/>
      <c r="E74" s="35"/>
      <c r="F74" s="456"/>
      <c r="G74" s="263"/>
      <c r="H74" s="263"/>
      <c r="I74" s="263"/>
      <c r="J74" s="263"/>
      <c r="K74" s="263"/>
      <c r="L74" s="264"/>
      <c r="M74" s="86"/>
      <c r="N74" s="87"/>
      <c r="O74" s="58" t="s">
        <v>1788</v>
      </c>
      <c r="P74" s="235" t="s">
        <v>44</v>
      </c>
      <c r="Q74" s="58" t="s">
        <v>1789</v>
      </c>
      <c r="R74" s="195" t="n">
        <v>0</v>
      </c>
      <c r="S74" s="196" t="n">
        <v>1</v>
      </c>
      <c r="T74" s="196" t="n">
        <v>0</v>
      </c>
      <c r="U74" s="196" t="n">
        <v>1</v>
      </c>
      <c r="V74" s="196" t="n">
        <v>1</v>
      </c>
      <c r="W74" s="197" t="n">
        <v>1</v>
      </c>
      <c r="X74" s="63" t="n">
        <v>0</v>
      </c>
      <c r="Y74" s="61" t="n">
        <v>0</v>
      </c>
      <c r="Z74" s="61" t="n">
        <v>0</v>
      </c>
      <c r="AA74" s="64" t="n">
        <f aca="false">SUM(X74:Z74)</f>
        <v>0</v>
      </c>
      <c r="AB74" s="65" t="n">
        <v>0</v>
      </c>
      <c r="AC74" s="61" t="n">
        <v>0</v>
      </c>
      <c r="AD74" s="61" t="n">
        <v>0</v>
      </c>
      <c r="AE74" s="66" t="n">
        <f aca="false">SUM(AB74:AD74)</f>
        <v>0</v>
      </c>
      <c r="AF74" s="65" t="n">
        <v>0</v>
      </c>
      <c r="AG74" s="61" t="n">
        <v>0</v>
      </c>
      <c r="AH74" s="61" t="n">
        <v>0</v>
      </c>
      <c r="AI74" s="66" t="n">
        <f aca="false">SUM(AF74:AH74)</f>
        <v>0</v>
      </c>
      <c r="AJ74" s="63" t="n">
        <v>0</v>
      </c>
      <c r="AK74" s="61" t="n">
        <v>0</v>
      </c>
      <c r="AL74" s="61" t="n">
        <v>0</v>
      </c>
      <c r="AM74" s="64" t="n">
        <f aca="false">SUM(AJ74:AL74)</f>
        <v>0</v>
      </c>
      <c r="AN74" s="266" t="n">
        <f aca="false">+AA74+AE74+AI74+AM74</f>
        <v>0</v>
      </c>
      <c r="AO74" s="69" t="s">
        <v>522</v>
      </c>
      <c r="AP74" s="70" t="s">
        <v>1780</v>
      </c>
      <c r="AQ74" s="71" t="s">
        <v>1781</v>
      </c>
    </row>
    <row r="75" customFormat="false" ht="30" hidden="false" customHeight="true" outlineLevel="0" collapsed="false">
      <c r="B75" s="34"/>
      <c r="C75" s="37"/>
      <c r="D75" s="34"/>
      <c r="E75" s="35"/>
      <c r="F75" s="456"/>
      <c r="G75" s="263"/>
      <c r="H75" s="263"/>
      <c r="I75" s="263"/>
      <c r="J75" s="263"/>
      <c r="K75" s="263"/>
      <c r="L75" s="264"/>
      <c r="M75" s="86"/>
      <c r="N75" s="87"/>
      <c r="O75" s="88" t="s">
        <v>1790</v>
      </c>
      <c r="P75" s="236"/>
      <c r="Q75" s="88" t="s">
        <v>1791</v>
      </c>
      <c r="R75" s="60" t="n">
        <v>9</v>
      </c>
      <c r="S75" s="61" t="n">
        <v>50</v>
      </c>
      <c r="T75" s="61" t="n">
        <v>0</v>
      </c>
      <c r="U75" s="61" t="n">
        <v>25</v>
      </c>
      <c r="V75" s="61" t="n">
        <v>25</v>
      </c>
      <c r="W75" s="62" t="n">
        <v>0</v>
      </c>
      <c r="X75" s="63" t="n">
        <v>0</v>
      </c>
      <c r="Y75" s="61" t="n">
        <v>0</v>
      </c>
      <c r="Z75" s="61" t="n">
        <v>0</v>
      </c>
      <c r="AA75" s="64" t="n">
        <f aca="false">SUM(X75:Z75)</f>
        <v>0</v>
      </c>
      <c r="AB75" s="65" t="n">
        <v>145000</v>
      </c>
      <c r="AC75" s="61" t="n">
        <v>0</v>
      </c>
      <c r="AD75" s="61" t="n">
        <v>1250000</v>
      </c>
      <c r="AE75" s="66" t="n">
        <f aca="false">SUM(AB75:AD75)</f>
        <v>1395000</v>
      </c>
      <c r="AF75" s="65" t="n">
        <v>1250000</v>
      </c>
      <c r="AG75" s="61" t="n">
        <v>0</v>
      </c>
      <c r="AH75" s="61" t="n">
        <v>1250000</v>
      </c>
      <c r="AI75" s="66" t="n">
        <f aca="false">SUM(AF75:AH75)</f>
        <v>2500000</v>
      </c>
      <c r="AJ75" s="63" t="n">
        <v>0</v>
      </c>
      <c r="AK75" s="61" t="n">
        <v>0</v>
      </c>
      <c r="AL75" s="61" t="n">
        <v>0</v>
      </c>
      <c r="AM75" s="64" t="n">
        <f aca="false">SUM(AJ75:AL75)</f>
        <v>0</v>
      </c>
      <c r="AN75" s="266" t="n">
        <f aca="false">+AA75+AE75+AI75+AM75</f>
        <v>3895000</v>
      </c>
      <c r="AO75" s="69" t="s">
        <v>307</v>
      </c>
      <c r="AP75" s="70" t="s">
        <v>1780</v>
      </c>
      <c r="AQ75" s="71" t="s">
        <v>1781</v>
      </c>
    </row>
    <row r="76" customFormat="false" ht="30" hidden="false" customHeight="true" outlineLevel="0" collapsed="false">
      <c r="B76" s="34"/>
      <c r="C76" s="37"/>
      <c r="D76" s="34"/>
      <c r="E76" s="35"/>
      <c r="F76" s="456"/>
      <c r="G76" s="263"/>
      <c r="H76" s="263"/>
      <c r="I76" s="263"/>
      <c r="J76" s="263"/>
      <c r="K76" s="263"/>
      <c r="L76" s="264"/>
      <c r="M76" s="86"/>
      <c r="N76" s="87"/>
      <c r="O76" s="138" t="s">
        <v>1792</v>
      </c>
      <c r="P76" s="246" t="s">
        <v>44</v>
      </c>
      <c r="Q76" s="138" t="s">
        <v>1793</v>
      </c>
      <c r="R76" s="93" t="n">
        <v>0</v>
      </c>
      <c r="S76" s="94" t="n">
        <v>1</v>
      </c>
      <c r="T76" s="94" t="n">
        <v>0</v>
      </c>
      <c r="U76" s="94" t="n">
        <v>0</v>
      </c>
      <c r="V76" s="94" t="n">
        <v>1</v>
      </c>
      <c r="W76" s="95" t="n">
        <v>0</v>
      </c>
      <c r="X76" s="96" t="n">
        <v>0</v>
      </c>
      <c r="Y76" s="94" t="n">
        <v>0</v>
      </c>
      <c r="Z76" s="94" t="n">
        <v>0</v>
      </c>
      <c r="AA76" s="97" t="n">
        <f aca="false">SUM(X76:Z76)</f>
        <v>0</v>
      </c>
      <c r="AB76" s="98" t="n">
        <v>0</v>
      </c>
      <c r="AC76" s="94" t="n">
        <v>0</v>
      </c>
      <c r="AD76" s="94" t="n">
        <v>0</v>
      </c>
      <c r="AE76" s="99" t="n">
        <f aca="false">SUM(AB76:AD76)</f>
        <v>0</v>
      </c>
      <c r="AF76" s="98" t="n">
        <v>0</v>
      </c>
      <c r="AG76" s="94" t="n">
        <v>0</v>
      </c>
      <c r="AH76" s="94" t="n">
        <v>0</v>
      </c>
      <c r="AI76" s="99" t="n">
        <f aca="false">SUM(AF76:AH76)</f>
        <v>0</v>
      </c>
      <c r="AJ76" s="96" t="n">
        <v>0</v>
      </c>
      <c r="AK76" s="94" t="n">
        <v>0</v>
      </c>
      <c r="AL76" s="94" t="n">
        <v>0</v>
      </c>
      <c r="AM76" s="97" t="n">
        <f aca="false">SUM(AJ76:AL76)</f>
        <v>0</v>
      </c>
      <c r="AN76" s="267" t="n">
        <f aca="false">+AA76+AE76+AI76+AM76</f>
        <v>0</v>
      </c>
      <c r="AO76" s="102" t="s">
        <v>407</v>
      </c>
      <c r="AP76" s="103" t="s">
        <v>1780</v>
      </c>
      <c r="AQ76" s="104" t="s">
        <v>1781</v>
      </c>
    </row>
    <row r="77" customFormat="false" ht="16" hidden="false" customHeight="false" outlineLevel="0" collapsed="false">
      <c r="B77" s="34"/>
      <c r="C77" s="37"/>
      <c r="D77" s="284"/>
      <c r="E77" s="284"/>
      <c r="F77" s="205"/>
      <c r="G77" s="165"/>
      <c r="H77" s="165"/>
      <c r="I77" s="165"/>
      <c r="J77" s="165"/>
      <c r="K77" s="165"/>
      <c r="L77" s="165"/>
      <c r="M77" s="165"/>
      <c r="N77" s="165"/>
      <c r="O77" s="205"/>
      <c r="P77" s="165"/>
      <c r="Q77" s="205"/>
      <c r="R77" s="165"/>
      <c r="S77" s="165"/>
      <c r="T77" s="165"/>
      <c r="U77" s="165"/>
      <c r="V77" s="165"/>
      <c r="W77" s="165"/>
      <c r="X77" s="162"/>
      <c r="Y77" s="162"/>
      <c r="Z77" s="162"/>
      <c r="AA77" s="163"/>
      <c r="AB77" s="162"/>
      <c r="AC77" s="162"/>
      <c r="AD77" s="162"/>
      <c r="AE77" s="163"/>
      <c r="AF77" s="162"/>
      <c r="AG77" s="162"/>
      <c r="AH77" s="162"/>
      <c r="AI77" s="163"/>
      <c r="AJ77" s="162"/>
      <c r="AK77" s="162"/>
      <c r="AL77" s="162"/>
      <c r="AM77" s="163"/>
      <c r="AN77" s="261"/>
      <c r="AO77" s="287"/>
      <c r="AP77" s="274"/>
      <c r="AQ77" s="208"/>
    </row>
    <row r="78" customFormat="false" ht="16" hidden="false" customHeight="false" outlineLevel="0" collapsed="false">
      <c r="B78" s="275"/>
      <c r="C78" s="210"/>
      <c r="D78" s="211"/>
      <c r="E78" s="211"/>
      <c r="F78" s="212"/>
      <c r="G78" s="211"/>
      <c r="H78" s="211"/>
      <c r="I78" s="211"/>
      <c r="J78" s="211"/>
      <c r="K78" s="211"/>
      <c r="L78" s="211"/>
      <c r="M78" s="211"/>
      <c r="N78" s="211"/>
      <c r="O78" s="212"/>
      <c r="P78" s="211"/>
      <c r="Q78" s="212"/>
      <c r="R78" s="211"/>
      <c r="S78" s="211"/>
      <c r="T78" s="211"/>
      <c r="U78" s="211"/>
      <c r="V78" s="211"/>
      <c r="W78" s="211"/>
      <c r="X78" s="213"/>
      <c r="Y78" s="213"/>
      <c r="Z78" s="213"/>
      <c r="AA78" s="214"/>
      <c r="AB78" s="213"/>
      <c r="AC78" s="213"/>
      <c r="AD78" s="213"/>
      <c r="AE78" s="214"/>
      <c r="AF78" s="213"/>
      <c r="AG78" s="213"/>
      <c r="AH78" s="213"/>
      <c r="AI78" s="214"/>
      <c r="AJ78" s="213"/>
      <c r="AK78" s="213"/>
      <c r="AL78" s="213"/>
      <c r="AM78" s="214"/>
      <c r="AN78" s="214"/>
      <c r="AO78" s="318"/>
      <c r="AP78" s="213"/>
      <c r="AQ78" s="215"/>
    </row>
  </sheetData>
  <mergeCells count="125">
    <mergeCell ref="B3:AQ3"/>
    <mergeCell ref="B4:AQ4"/>
    <mergeCell ref="B5:AQ5"/>
    <mergeCell ref="B8:B10"/>
    <mergeCell ref="C8:C10"/>
    <mergeCell ref="D8:D10"/>
    <mergeCell ref="E8:E10"/>
    <mergeCell ref="F8:F10"/>
    <mergeCell ref="G8:G10"/>
    <mergeCell ref="H8:H10"/>
    <mergeCell ref="I8:L9"/>
    <mergeCell ref="M8:M10"/>
    <mergeCell ref="N8:N10"/>
    <mergeCell ref="O8:O10"/>
    <mergeCell ref="P8:P10"/>
    <mergeCell ref="Q8:W9"/>
    <mergeCell ref="X8:AN8"/>
    <mergeCell ref="AO8:AO10"/>
    <mergeCell ref="AP8:AP10"/>
    <mergeCell ref="X9:AA9"/>
    <mergeCell ref="AB9:AE9"/>
    <mergeCell ref="AF9:AI9"/>
    <mergeCell ref="AJ9:AM9"/>
    <mergeCell ref="AN9:AN10"/>
    <mergeCell ref="B11:B77"/>
    <mergeCell ref="C11:C77"/>
    <mergeCell ref="D11:D49"/>
    <mergeCell ref="E11:E49"/>
    <mergeCell ref="F11:F20"/>
    <mergeCell ref="G11:G20"/>
    <mergeCell ref="H11:H20"/>
    <mergeCell ref="I11:I20"/>
    <mergeCell ref="J11:J20"/>
    <mergeCell ref="K11:K20"/>
    <mergeCell ref="L11:L20"/>
    <mergeCell ref="M11:M18"/>
    <mergeCell ref="N11:N18"/>
    <mergeCell ref="M19:M24"/>
    <mergeCell ref="N19:N24"/>
    <mergeCell ref="F21:F30"/>
    <mergeCell ref="G21:G30"/>
    <mergeCell ref="H21:H30"/>
    <mergeCell ref="I21:I30"/>
    <mergeCell ref="J21:J30"/>
    <mergeCell ref="K21:K30"/>
    <mergeCell ref="L21:L30"/>
    <mergeCell ref="M25:M40"/>
    <mergeCell ref="N25:N40"/>
    <mergeCell ref="F31:F40"/>
    <mergeCell ref="G31:G40"/>
    <mergeCell ref="H31:H40"/>
    <mergeCell ref="I31:I40"/>
    <mergeCell ref="J31:J40"/>
    <mergeCell ref="K31:K40"/>
    <mergeCell ref="L31:L40"/>
    <mergeCell ref="F41:F49"/>
    <mergeCell ref="G41:G49"/>
    <mergeCell ref="H41:H49"/>
    <mergeCell ref="I41:I49"/>
    <mergeCell ref="J41:J49"/>
    <mergeCell ref="K41:K49"/>
    <mergeCell ref="L41:L49"/>
    <mergeCell ref="M41:M47"/>
    <mergeCell ref="N41:N47"/>
    <mergeCell ref="M48:M49"/>
    <mergeCell ref="N48:N49"/>
    <mergeCell ref="D51:D68"/>
    <mergeCell ref="E51:E68"/>
    <mergeCell ref="F51:F53"/>
    <mergeCell ref="G51:G53"/>
    <mergeCell ref="H51:H53"/>
    <mergeCell ref="I51:I53"/>
    <mergeCell ref="J51:J53"/>
    <mergeCell ref="K51:K53"/>
    <mergeCell ref="L51:L53"/>
    <mergeCell ref="M51:M60"/>
    <mergeCell ref="N51:N60"/>
    <mergeCell ref="F54:F56"/>
    <mergeCell ref="G54:G56"/>
    <mergeCell ref="H54:H56"/>
    <mergeCell ref="I54:I56"/>
    <mergeCell ref="J54:J56"/>
    <mergeCell ref="K54:K56"/>
    <mergeCell ref="L54:L56"/>
    <mergeCell ref="F57:F59"/>
    <mergeCell ref="G57:G59"/>
    <mergeCell ref="H57:H59"/>
    <mergeCell ref="I57:I59"/>
    <mergeCell ref="J57:J59"/>
    <mergeCell ref="K57:K59"/>
    <mergeCell ref="L57:L59"/>
    <mergeCell ref="F60:F62"/>
    <mergeCell ref="G60:G62"/>
    <mergeCell ref="H60:H62"/>
    <mergeCell ref="I60:I62"/>
    <mergeCell ref="J60:J62"/>
    <mergeCell ref="K60:K62"/>
    <mergeCell ref="L60:L62"/>
    <mergeCell ref="M61:M68"/>
    <mergeCell ref="N61:N68"/>
    <mergeCell ref="F63:F65"/>
    <mergeCell ref="G63:G65"/>
    <mergeCell ref="H63:H65"/>
    <mergeCell ref="I63:I65"/>
    <mergeCell ref="J63:J65"/>
    <mergeCell ref="K63:K65"/>
    <mergeCell ref="L63:L65"/>
    <mergeCell ref="F66:F68"/>
    <mergeCell ref="G66:G68"/>
    <mergeCell ref="H66:H68"/>
    <mergeCell ref="I66:I68"/>
    <mergeCell ref="J66:J68"/>
    <mergeCell ref="K66:K68"/>
    <mergeCell ref="L66:L68"/>
    <mergeCell ref="D70:D76"/>
    <mergeCell ref="E70:E76"/>
    <mergeCell ref="F70:F76"/>
    <mergeCell ref="G70:G76"/>
    <mergeCell ref="H70:H76"/>
    <mergeCell ref="I70:I76"/>
    <mergeCell ref="J70:J76"/>
    <mergeCell ref="K70:K76"/>
    <mergeCell ref="L70:L76"/>
    <mergeCell ref="M70:M76"/>
    <mergeCell ref="N70:N7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1" width="4.28"/>
    <col collapsed="false" customWidth="true" hidden="false" outlineLevel="0" max="2" min="2" style="1" width="6.84"/>
    <col collapsed="false" customWidth="true" hidden="false" outlineLevel="0" max="3" min="3" style="1" width="80.42"/>
    <col collapsed="false" customWidth="true" hidden="false" outlineLevel="0" max="8" min="4" style="1" width="15.57"/>
    <col collapsed="false" customWidth="true" hidden="false" outlineLevel="0" max="9" min="9" style="1" width="9.42"/>
    <col collapsed="false" customWidth="false" hidden="false" outlineLevel="0" max="257" min="10" style="1" width="10.99"/>
  </cols>
  <sheetData>
    <row r="2" customFormat="false" ht="16" hidden="false" customHeight="false" outlineLevel="0" collapsed="false"/>
    <row r="3" customFormat="false" ht="16" hidden="false" customHeight="false" outlineLevel="0" collapsed="false">
      <c r="C3" s="457" t="s">
        <v>1794</v>
      </c>
      <c r="D3" s="457"/>
      <c r="E3" s="457"/>
      <c r="F3" s="457"/>
      <c r="G3" s="457"/>
      <c r="H3" s="457"/>
      <c r="I3" s="457"/>
    </row>
    <row r="4" customFormat="false" ht="16" hidden="false" customHeight="false" outlineLevel="0" collapsed="false"/>
    <row r="5" customFormat="false" ht="16" hidden="false" customHeight="false" outlineLevel="0" collapsed="false">
      <c r="C5" s="458" t="s">
        <v>1795</v>
      </c>
      <c r="D5" s="459" t="n">
        <v>2016</v>
      </c>
      <c r="E5" s="459" t="n">
        <v>2017</v>
      </c>
      <c r="F5" s="459" t="n">
        <v>2018</v>
      </c>
      <c r="G5" s="460" t="n">
        <v>2019</v>
      </c>
      <c r="H5" s="461" t="s">
        <v>1796</v>
      </c>
      <c r="I5" s="462" t="s">
        <v>1797</v>
      </c>
    </row>
    <row r="6" customFormat="false" ht="16" hidden="false" customHeight="false" outlineLevel="0" collapsed="false">
      <c r="B6" s="463" t="n">
        <v>1</v>
      </c>
      <c r="C6" s="464" t="s">
        <v>2</v>
      </c>
      <c r="D6" s="465" t="n">
        <f aca="false">SUM(D7,D16,D25,D30)</f>
        <v>12172422</v>
      </c>
      <c r="E6" s="465" t="n">
        <f aca="false">SUM(E7,E16,E25,E30)</f>
        <v>32643234</v>
      </c>
      <c r="F6" s="465" t="n">
        <f aca="false">SUM(F7,F16,F25,F30)</f>
        <v>14279715</v>
      </c>
      <c r="G6" s="465" t="n">
        <f aca="false">SUM(G7,G16,G25,G30)</f>
        <v>12286617</v>
      </c>
      <c r="H6" s="466" t="n">
        <f aca="false">SUM(D6:G6)</f>
        <v>71381988</v>
      </c>
      <c r="I6" s="467" t="n">
        <f aca="false">+H6/$H$152</f>
        <v>0.0294988155494245</v>
      </c>
    </row>
    <row r="7" customFormat="false" ht="15" hidden="false" customHeight="false" outlineLevel="0" collapsed="false">
      <c r="B7" s="468" t="s">
        <v>1798</v>
      </c>
      <c r="C7" s="469" t="s">
        <v>26</v>
      </c>
      <c r="D7" s="470" t="n">
        <f aca="false">SUM(D8:D15)</f>
        <v>2129495</v>
      </c>
      <c r="E7" s="470" t="n">
        <f aca="false">SUM(E8:E15)</f>
        <v>2853500</v>
      </c>
      <c r="F7" s="470" t="n">
        <f aca="false">SUM(F8:F15)</f>
        <v>2845085</v>
      </c>
      <c r="G7" s="470" t="n">
        <f aca="false">SUM(G8:G15)</f>
        <v>3018356</v>
      </c>
      <c r="H7" s="471" t="n">
        <f aca="false">SUM(D7:G7)</f>
        <v>10846436</v>
      </c>
      <c r="I7" s="472" t="n">
        <f aca="false">+H7/$H$6</f>
        <v>0.15194920040613</v>
      </c>
    </row>
    <row r="8" customFormat="false" ht="15" hidden="false" customHeight="false" outlineLevel="0" collapsed="false">
      <c r="B8" s="473" t="s">
        <v>1799</v>
      </c>
      <c r="C8" s="474" t="s">
        <v>1800</v>
      </c>
      <c r="D8" s="475" t="n">
        <f aca="false">SUM('LÍNEA 1'!X11:Z13)</f>
        <v>100000</v>
      </c>
      <c r="E8" s="475" t="n">
        <f aca="false">SUM('LÍNEA 1'!AB11:AD13)</f>
        <v>207500</v>
      </c>
      <c r="F8" s="475" t="n">
        <f aca="false">SUM('LÍNEA 1'!AF11:AH13)</f>
        <v>393500</v>
      </c>
      <c r="G8" s="475" t="n">
        <f aca="false">SUM('LÍNEA 1'!AJ11:AL13)</f>
        <v>383500</v>
      </c>
      <c r="H8" s="471" t="n">
        <f aca="false">SUM(D8:G8)</f>
        <v>1084500</v>
      </c>
      <c r="I8" s="476" t="n">
        <f aca="false">+H8/$H$7</f>
        <v>0.0999867606280994</v>
      </c>
    </row>
    <row r="9" customFormat="false" ht="15" hidden="false" customHeight="false" outlineLevel="0" collapsed="false">
      <c r="B9" s="473" t="s">
        <v>1801</v>
      </c>
      <c r="C9" s="474" t="s">
        <v>1802</v>
      </c>
      <c r="D9" s="475" t="n">
        <f aca="false">SUM('LÍNEA 1'!X14:Z19)</f>
        <v>35000</v>
      </c>
      <c r="E9" s="475" t="n">
        <f aca="false">SUM('LÍNEA 1'!AB14:AD19)</f>
        <v>6000</v>
      </c>
      <c r="F9" s="475" t="n">
        <f aca="false">SUM('LÍNEA 1'!AF14:AH19)</f>
        <v>50000</v>
      </c>
      <c r="G9" s="477" t="n">
        <f aca="false">SUM('LÍNEA 1'!AJ14:AL19)</f>
        <v>50000</v>
      </c>
      <c r="H9" s="471" t="n">
        <f aca="false">SUM(D9:G9)</f>
        <v>141000</v>
      </c>
      <c r="I9" s="476" t="n">
        <f aca="false">+H9/$H$7</f>
        <v>0.0129996618244002</v>
      </c>
    </row>
    <row r="10" customFormat="false" ht="15" hidden="false" customHeight="false" outlineLevel="0" collapsed="false">
      <c r="B10" s="473" t="s">
        <v>1803</v>
      </c>
      <c r="C10" s="474" t="s">
        <v>1804</v>
      </c>
      <c r="D10" s="475" t="n">
        <f aca="false">SUM('LÍNEA 1'!X20:Z34)</f>
        <v>1054995</v>
      </c>
      <c r="E10" s="475" t="n">
        <f aca="false">SUM('LÍNEA 1'!AB20:AD34)</f>
        <v>1227500</v>
      </c>
      <c r="F10" s="475" t="n">
        <f aca="false">SUM('LÍNEA 1'!AF20:AH34)</f>
        <v>900000</v>
      </c>
      <c r="G10" s="477" t="n">
        <f aca="false">SUM('LÍNEA 1'!AJ20:AL34)</f>
        <v>1000000</v>
      </c>
      <c r="H10" s="471" t="n">
        <f aca="false">SUM(D10:G10)</f>
        <v>4182495</v>
      </c>
      <c r="I10" s="476" t="n">
        <f aca="false">+H10/$H$7</f>
        <v>0.385610075051381</v>
      </c>
    </row>
    <row r="11" customFormat="false" ht="15" hidden="false" customHeight="false" outlineLevel="0" collapsed="false">
      <c r="B11" s="473" t="s">
        <v>1805</v>
      </c>
      <c r="C11" s="474" t="s">
        <v>1806</v>
      </c>
      <c r="D11" s="475" t="n">
        <f aca="false">SUM('LÍNEA 1'!X35:Z47)</f>
        <v>939500</v>
      </c>
      <c r="E11" s="475" t="n">
        <f aca="false">SUM('LÍNEA 1'!AB35:AD47)</f>
        <v>1250000</v>
      </c>
      <c r="F11" s="475" t="n">
        <f aca="false">SUM('LÍNEA 1'!AF35:AH47)</f>
        <v>961585</v>
      </c>
      <c r="G11" s="477" t="n">
        <f aca="false">SUM('LÍNEA 1'!AJ35:AL47)</f>
        <v>1044856</v>
      </c>
      <c r="H11" s="471" t="n">
        <f aca="false">SUM(D11:G11)</f>
        <v>4195941</v>
      </c>
      <c r="I11" s="476" t="n">
        <f aca="false">+H11/$H$7</f>
        <v>0.38684974493004</v>
      </c>
    </row>
    <row r="12" customFormat="false" ht="15" hidden="false" customHeight="false" outlineLevel="0" collapsed="false">
      <c r="B12" s="473" t="s">
        <v>1807</v>
      </c>
      <c r="C12" s="474" t="s">
        <v>1808</v>
      </c>
      <c r="D12" s="475" t="n">
        <f aca="false">SUM('LÍNEA 1'!X48:Z56)</f>
        <v>0</v>
      </c>
      <c r="E12" s="475" t="n">
        <f aca="false">SUM('LÍNEA 1'!AB48:AD56)</f>
        <v>0</v>
      </c>
      <c r="F12" s="475" t="n">
        <f aca="false">SUM('LÍNEA 1'!AF48:AH56)</f>
        <v>40000</v>
      </c>
      <c r="G12" s="477" t="n">
        <f aca="false">SUM('LÍNEA 1'!AJ48:AL56)</f>
        <v>40000</v>
      </c>
      <c r="H12" s="471" t="n">
        <f aca="false">SUM(D12:G12)</f>
        <v>80000</v>
      </c>
      <c r="I12" s="476" t="n">
        <f aca="false">+H12/$H$7</f>
        <v>0.00737569465214196</v>
      </c>
    </row>
    <row r="13" customFormat="false" ht="15" hidden="false" customHeight="false" outlineLevel="0" collapsed="false">
      <c r="B13" s="473" t="s">
        <v>1809</v>
      </c>
      <c r="C13" s="474" t="s">
        <v>1810</v>
      </c>
      <c r="D13" s="475" t="n">
        <f aca="false">SUM('LÍNEA 1'!X57:Z60)</f>
        <v>0</v>
      </c>
      <c r="E13" s="475" t="n">
        <f aca="false">SUM('LÍNEA 1'!AB57:AD60)</f>
        <v>0</v>
      </c>
      <c r="F13" s="475" t="n">
        <f aca="false">SUM('LÍNEA 1'!AF57:AH60)</f>
        <v>0</v>
      </c>
      <c r="G13" s="477" t="n">
        <f aca="false">SUM('LÍNEA 1'!AJ57:AL60)</f>
        <v>0</v>
      </c>
      <c r="H13" s="471" t="n">
        <f aca="false">SUM(D13:G13)</f>
        <v>0</v>
      </c>
      <c r="I13" s="476" t="n">
        <f aca="false">+H13/$H$7</f>
        <v>0</v>
      </c>
    </row>
    <row r="14" customFormat="false" ht="15" hidden="false" customHeight="false" outlineLevel="0" collapsed="false">
      <c r="B14" s="473" t="s">
        <v>1811</v>
      </c>
      <c r="C14" s="474" t="s">
        <v>1812</v>
      </c>
      <c r="D14" s="475" t="n">
        <f aca="false">SUM('LÍNEA 1'!X61:Z71)</f>
        <v>0</v>
      </c>
      <c r="E14" s="475" t="n">
        <f aca="false">SUM('LÍNEA 1'!AB61:AD71)</f>
        <v>162500</v>
      </c>
      <c r="F14" s="475" t="n">
        <f aca="false">SUM('LÍNEA 1'!AF61:AH71)</f>
        <v>250000</v>
      </c>
      <c r="G14" s="477" t="n">
        <f aca="false">SUM('LÍNEA 1'!AJ61:AL71)</f>
        <v>250000</v>
      </c>
      <c r="H14" s="471" t="n">
        <f aca="false">SUM(D14:G14)</f>
        <v>662500</v>
      </c>
      <c r="I14" s="476" t="n">
        <f aca="false">+H14/$H$7</f>
        <v>0.0610799713380506</v>
      </c>
    </row>
    <row r="15" customFormat="false" ht="15" hidden="false" customHeight="false" outlineLevel="0" collapsed="false">
      <c r="B15" s="473" t="s">
        <v>1813</v>
      </c>
      <c r="C15" s="474" t="s">
        <v>1814</v>
      </c>
      <c r="D15" s="475" t="n">
        <f aca="false">SUM('LÍNEA 1'!X72:Z76)</f>
        <v>0</v>
      </c>
      <c r="E15" s="475" t="n">
        <f aca="false">SUM('LÍNEA 1'!AB72:AD76)</f>
        <v>0</v>
      </c>
      <c r="F15" s="475" t="n">
        <f aca="false">SUM('LÍNEA 1'!AF72:AH76)</f>
        <v>250000</v>
      </c>
      <c r="G15" s="477" t="n">
        <f aca="false">SUM('LÍNEA 1'!AJ72:AL76)</f>
        <v>250000</v>
      </c>
      <c r="H15" s="471" t="n">
        <f aca="false">SUM(D15:G15)</f>
        <v>500000</v>
      </c>
      <c r="I15" s="476" t="n">
        <f aca="false">+H15/$H$7</f>
        <v>0.0460980915758872</v>
      </c>
    </row>
    <row r="16" customFormat="false" ht="15" hidden="false" customHeight="false" outlineLevel="0" collapsed="false">
      <c r="B16" s="468" t="s">
        <v>1815</v>
      </c>
      <c r="C16" s="478" t="s">
        <v>196</v>
      </c>
      <c r="D16" s="479" t="n">
        <f aca="false">SUM(D17:D24)</f>
        <v>6417058</v>
      </c>
      <c r="E16" s="479" t="n">
        <f aca="false">SUM(E17:E24)</f>
        <v>18495734</v>
      </c>
      <c r="F16" s="479" t="n">
        <f aca="false">SUM(F17:F24)</f>
        <v>9302630</v>
      </c>
      <c r="G16" s="479" t="n">
        <f aca="false">SUM(G17:G24)</f>
        <v>8120261</v>
      </c>
      <c r="H16" s="471" t="n">
        <f aca="false">SUM(D16:G16)</f>
        <v>42335683</v>
      </c>
      <c r="I16" s="472" t="n">
        <f aca="false">+H16/$H$6</f>
        <v>0.593086353941277</v>
      </c>
    </row>
    <row r="17" customFormat="false" ht="15" hidden="false" customHeight="false" outlineLevel="0" collapsed="false">
      <c r="B17" s="473" t="s">
        <v>1816</v>
      </c>
      <c r="C17" s="474" t="s">
        <v>1817</v>
      </c>
      <c r="D17" s="475" t="n">
        <f aca="false">SUM('LÍNEA 1'!X78:Z81)</f>
        <v>0</v>
      </c>
      <c r="E17" s="475" t="n">
        <f aca="false">SUM('LÍNEA 1'!AB78:AD81)</f>
        <v>600000</v>
      </c>
      <c r="F17" s="475" t="n">
        <f aca="false">SUM('LÍNEA 1'!AF78:AH81)</f>
        <v>1750000</v>
      </c>
      <c r="G17" s="477" t="n">
        <f aca="false">SUM('LÍNEA 1'!AJ78:AL81)</f>
        <v>750000</v>
      </c>
      <c r="H17" s="471" t="n">
        <f aca="false">SUM(D17:G17)</f>
        <v>3100000</v>
      </c>
      <c r="I17" s="476" t="n">
        <f aca="false">+H17/$H$16</f>
        <v>0.0732242822207451</v>
      </c>
    </row>
    <row r="18" customFormat="false" ht="15" hidden="false" customHeight="false" outlineLevel="0" collapsed="false">
      <c r="B18" s="473" t="s">
        <v>1818</v>
      </c>
      <c r="C18" s="474" t="s">
        <v>1819</v>
      </c>
      <c r="D18" s="475" t="n">
        <f aca="false">SUM('LÍNEA 1'!X82:Z84)</f>
        <v>0</v>
      </c>
      <c r="E18" s="475" t="n">
        <f aca="false">SUM('LÍNEA 1'!AB82:AD84)</f>
        <v>117500</v>
      </c>
      <c r="F18" s="475" t="n">
        <f aca="false">SUM('LÍNEA 1'!AF82:AH84)</f>
        <v>500000</v>
      </c>
      <c r="G18" s="477" t="n">
        <f aca="false">SUM('LÍNEA 1'!AJ82:AL84)</f>
        <v>500000</v>
      </c>
      <c r="H18" s="471" t="n">
        <f aca="false">SUM(D18:G18)</f>
        <v>1117500</v>
      </c>
      <c r="I18" s="476" t="n">
        <f aca="false">+H18/$H$16</f>
        <v>0.0263961727037686</v>
      </c>
    </row>
    <row r="19" customFormat="false" ht="15" hidden="false" customHeight="false" outlineLevel="0" collapsed="false">
      <c r="B19" s="473" t="s">
        <v>1820</v>
      </c>
      <c r="C19" s="474" t="s">
        <v>1821</v>
      </c>
      <c r="D19" s="475" t="n">
        <f aca="false">SUM('LÍNEA 1'!X85:Z99)</f>
        <v>4566008</v>
      </c>
      <c r="E19" s="475" t="n">
        <f aca="false">SUM('LÍNEA 1'!AB85:AD99)</f>
        <v>5755600</v>
      </c>
      <c r="F19" s="475" t="n">
        <f aca="false">SUM('LÍNEA 1'!AF85:AH99)</f>
        <v>6072630</v>
      </c>
      <c r="G19" s="477" t="n">
        <f aca="false">SUM('LÍNEA 1'!AJ85:AL99)</f>
        <v>5690261</v>
      </c>
      <c r="H19" s="471" t="n">
        <f aca="false">SUM(D19:G19)</f>
        <v>22084499</v>
      </c>
      <c r="I19" s="476" t="n">
        <f aca="false">+H19/$H$16</f>
        <v>0.521652124993472</v>
      </c>
    </row>
    <row r="20" customFormat="false" ht="15" hidden="false" customHeight="false" outlineLevel="0" collapsed="false">
      <c r="B20" s="473" t="s">
        <v>1822</v>
      </c>
      <c r="C20" s="474" t="s">
        <v>1823</v>
      </c>
      <c r="D20" s="475" t="n">
        <f aca="false">SUM('LÍNEA 1'!X100:Z112)</f>
        <v>502245</v>
      </c>
      <c r="E20" s="475" t="n">
        <f aca="false">SUM('LÍNEA 1'!AB100:AD112)</f>
        <v>1695000</v>
      </c>
      <c r="F20" s="475" t="n">
        <f aca="false">SUM('LÍNEA 1'!AF100:AH112)</f>
        <v>930000</v>
      </c>
      <c r="G20" s="477" t="n">
        <f aca="false">SUM('LÍNEA 1'!AJ100:AL112)</f>
        <v>1130000</v>
      </c>
      <c r="H20" s="471" t="n">
        <f aca="false">SUM(D20:G20)</f>
        <v>4257245</v>
      </c>
      <c r="I20" s="476" t="n">
        <f aca="false">+H20/$H$16</f>
        <v>0.100559261084792</v>
      </c>
    </row>
    <row r="21" customFormat="false" ht="15" hidden="false" customHeight="false" outlineLevel="0" collapsed="false">
      <c r="B21" s="473" t="s">
        <v>1824</v>
      </c>
      <c r="C21" s="474" t="s">
        <v>1825</v>
      </c>
      <c r="D21" s="475" t="n">
        <f aca="false">SUM('LÍNEA 1'!X113:Z117)</f>
        <v>1348805</v>
      </c>
      <c r="E21" s="475" t="n">
        <f aca="false">SUM('LÍNEA 1'!AB113:AD117)</f>
        <v>9209734</v>
      </c>
      <c r="F21" s="475" t="n">
        <f aca="false">SUM('LÍNEA 1'!AF113:AH117)</f>
        <v>0</v>
      </c>
      <c r="G21" s="477" t="n">
        <f aca="false">SUM('LÍNEA 1'!AJ113:AL117)</f>
        <v>0</v>
      </c>
      <c r="H21" s="471" t="n">
        <f aca="false">SUM(D21:G21)</f>
        <v>10558539</v>
      </c>
      <c r="I21" s="476" t="n">
        <f aca="false">+H21/$H$16</f>
        <v>0.24940046437895</v>
      </c>
    </row>
    <row r="22" customFormat="false" ht="15" hidden="false" customHeight="false" outlineLevel="0" collapsed="false">
      <c r="B22" s="473" t="s">
        <v>1826</v>
      </c>
      <c r="C22" s="474" t="s">
        <v>1827</v>
      </c>
      <c r="D22" s="475" t="n">
        <f aca="false">SUM('LÍNEA 1'!X118:Z120)</f>
        <v>0</v>
      </c>
      <c r="E22" s="475" t="n">
        <f aca="false">SUM('LÍNEA 1'!AB118:AD120)</f>
        <v>0</v>
      </c>
      <c r="F22" s="475" t="n">
        <f aca="false">SUM('LÍNEA 1'!AF118:AH120)</f>
        <v>0</v>
      </c>
      <c r="G22" s="477" t="n">
        <f aca="false">SUM('LÍNEA 1'!AJ118:AL120)</f>
        <v>0</v>
      </c>
      <c r="H22" s="471" t="n">
        <f aca="false">SUM(D22:G22)</f>
        <v>0</v>
      </c>
      <c r="I22" s="476" t="n">
        <f aca="false">+H22/$H$16</f>
        <v>0</v>
      </c>
    </row>
    <row r="23" customFormat="false" ht="15" hidden="false" customHeight="false" outlineLevel="0" collapsed="false">
      <c r="B23" s="473" t="s">
        <v>1828</v>
      </c>
      <c r="C23" s="474" t="s">
        <v>1829</v>
      </c>
      <c r="D23" s="475" t="n">
        <f aca="false">SUM('LÍNEA 1'!X121:Z129)</f>
        <v>0</v>
      </c>
      <c r="E23" s="475" t="n">
        <f aca="false">SUM('LÍNEA 1'!AB121:AD129)</f>
        <v>1097900</v>
      </c>
      <c r="F23" s="475" t="n">
        <f aca="false">SUM('LÍNEA 1'!AF121:AH129)</f>
        <v>0</v>
      </c>
      <c r="G23" s="477" t="n">
        <f aca="false">SUM('LÍNEA 1'!AJ121:AL129)</f>
        <v>0</v>
      </c>
      <c r="H23" s="471" t="n">
        <f aca="false">SUM(D23:G23)</f>
        <v>1097900</v>
      </c>
      <c r="I23" s="476" t="n">
        <f aca="false">+H23/$H$16</f>
        <v>0.0259332062742439</v>
      </c>
    </row>
    <row r="24" customFormat="false" ht="15" hidden="false" customHeight="false" outlineLevel="0" collapsed="false">
      <c r="B24" s="473" t="s">
        <v>1830</v>
      </c>
      <c r="C24" s="474" t="s">
        <v>1831</v>
      </c>
      <c r="D24" s="475" t="n">
        <f aca="false">SUM('LÍNEA 1'!X130:Z135)</f>
        <v>0</v>
      </c>
      <c r="E24" s="475" t="n">
        <f aca="false">SUM('LÍNEA 1'!AB130:AD135)</f>
        <v>20000</v>
      </c>
      <c r="F24" s="475" t="n">
        <f aca="false">SUM('LÍNEA 1'!AF130:AH135)</f>
        <v>50000</v>
      </c>
      <c r="G24" s="477" t="n">
        <f aca="false">SUM('LÍNEA 1'!AJ130:AL135)</f>
        <v>50000</v>
      </c>
      <c r="H24" s="471" t="n">
        <f aca="false">SUM(D24:G24)</f>
        <v>120000</v>
      </c>
      <c r="I24" s="476" t="n">
        <f aca="false">+H24/$H$16</f>
        <v>0.00283448834402884</v>
      </c>
    </row>
    <row r="25" customFormat="false" ht="15" hidden="false" customHeight="false" outlineLevel="0" collapsed="false">
      <c r="B25" s="468" t="s">
        <v>1832</v>
      </c>
      <c r="C25" s="478" t="s">
        <v>343</v>
      </c>
      <c r="D25" s="479" t="n">
        <f aca="false">SUM(D26:D29)</f>
        <v>0</v>
      </c>
      <c r="E25" s="479" t="n">
        <f aca="false">SUM(E26:E29)</f>
        <v>249000</v>
      </c>
      <c r="F25" s="479" t="n">
        <f aca="false">SUM(F26:F29)</f>
        <v>1067000</v>
      </c>
      <c r="G25" s="479" t="n">
        <f aca="false">SUM(G26:G29)</f>
        <v>518000</v>
      </c>
      <c r="H25" s="471" t="n">
        <f aca="false">SUM(D25:G25)</f>
        <v>1834000</v>
      </c>
      <c r="I25" s="472" t="n">
        <f aca="false">+H25/$H$6</f>
        <v>0.0256927559932906</v>
      </c>
    </row>
    <row r="26" customFormat="false" ht="15" hidden="false" customHeight="false" outlineLevel="0" collapsed="false">
      <c r="B26" s="473" t="s">
        <v>1833</v>
      </c>
      <c r="C26" s="474" t="s">
        <v>1834</v>
      </c>
      <c r="D26" s="475" t="n">
        <f aca="false">SUM('LÍNEA 1'!X137:Z140)</f>
        <v>0</v>
      </c>
      <c r="E26" s="475" t="n">
        <f aca="false">SUM('LÍNEA 1'!AB137:AD140)</f>
        <v>249000</v>
      </c>
      <c r="F26" s="475" t="n">
        <f aca="false">SUM('LÍNEA 1'!AF137:AH140)</f>
        <v>593000</v>
      </c>
      <c r="G26" s="477" t="n">
        <f aca="false">SUM('LÍNEA 1'!AJ137:AL140)</f>
        <v>484000</v>
      </c>
      <c r="H26" s="471" t="n">
        <f aca="false">SUM(D26:G26)</f>
        <v>1326000</v>
      </c>
      <c r="I26" s="476" t="n">
        <f aca="false">+H26/$H$25</f>
        <v>0.723009814612868</v>
      </c>
    </row>
    <row r="27" customFormat="false" ht="15" hidden="false" customHeight="false" outlineLevel="0" collapsed="false">
      <c r="B27" s="473" t="s">
        <v>1835</v>
      </c>
      <c r="C27" s="474" t="s">
        <v>1836</v>
      </c>
      <c r="D27" s="475" t="n">
        <f aca="false">SUM('LÍNEA 1'!X141:Z145)</f>
        <v>0</v>
      </c>
      <c r="E27" s="475" t="n">
        <f aca="false">SUM('LÍNEA 1'!AB141:AD145)</f>
        <v>0</v>
      </c>
      <c r="F27" s="475" t="n">
        <f aca="false">SUM('LÍNEA 1'!AF141:AH145)</f>
        <v>200000</v>
      </c>
      <c r="G27" s="477" t="n">
        <f aca="false">SUM('LÍNEA 1'!AJ141:AL145)</f>
        <v>0</v>
      </c>
      <c r="H27" s="471" t="n">
        <f aca="false">SUM(D27:G27)</f>
        <v>200000</v>
      </c>
      <c r="I27" s="476" t="n">
        <f aca="false">+H27/$H$25</f>
        <v>0.109051254089422</v>
      </c>
    </row>
    <row r="28" customFormat="false" ht="15" hidden="false" customHeight="false" outlineLevel="0" collapsed="false">
      <c r="B28" s="473" t="s">
        <v>1837</v>
      </c>
      <c r="C28" s="474" t="s">
        <v>1838</v>
      </c>
      <c r="D28" s="475" t="n">
        <f aca="false">SUM('LÍNEA 1'!X146:Z147)</f>
        <v>0</v>
      </c>
      <c r="E28" s="475" t="n">
        <f aca="false">SUM('LÍNEA 1'!AB146:AD147)</f>
        <v>0</v>
      </c>
      <c r="F28" s="475" t="n">
        <f aca="false">SUM('LÍNEA 1'!AF146:AH147)</f>
        <v>240000</v>
      </c>
      <c r="G28" s="477" t="n">
        <f aca="false">SUM('LÍNEA 1'!AJ146:AL147)</f>
        <v>0</v>
      </c>
      <c r="H28" s="471" t="n">
        <f aca="false">SUM(D28:G28)</f>
        <v>240000</v>
      </c>
      <c r="I28" s="476" t="n">
        <f aca="false">+H28/$H$25</f>
        <v>0.130861504907306</v>
      </c>
    </row>
    <row r="29" customFormat="false" ht="15" hidden="false" customHeight="false" outlineLevel="0" collapsed="false">
      <c r="B29" s="473" t="s">
        <v>1839</v>
      </c>
      <c r="C29" s="474" t="s">
        <v>1840</v>
      </c>
      <c r="D29" s="475" t="n">
        <f aca="false">SUM('LÍNEA 1'!X148:Z150)</f>
        <v>0</v>
      </c>
      <c r="E29" s="475" t="n">
        <f aca="false">SUM('LÍNEA 1'!AB148:AD150)</f>
        <v>0</v>
      </c>
      <c r="F29" s="475" t="n">
        <f aca="false">SUM('LÍNEA 1'!AF148:AH150)</f>
        <v>34000</v>
      </c>
      <c r="G29" s="477" t="n">
        <f aca="false">SUM('LÍNEA 1'!AJ148:AL150)</f>
        <v>34000</v>
      </c>
      <c r="H29" s="471" t="n">
        <f aca="false">SUM(D29:G29)</f>
        <v>68000</v>
      </c>
      <c r="I29" s="476" t="n">
        <f aca="false">+H29/$H$25</f>
        <v>0.0370774263904035</v>
      </c>
    </row>
    <row r="30" customFormat="false" ht="15" hidden="false" customHeight="false" outlineLevel="0" collapsed="false">
      <c r="B30" s="468" t="s">
        <v>1841</v>
      </c>
      <c r="C30" s="478" t="s">
        <v>380</v>
      </c>
      <c r="D30" s="479" t="n">
        <f aca="false">SUM(D31:D35)</f>
        <v>3625869</v>
      </c>
      <c r="E30" s="479" t="n">
        <f aca="false">SUM(E31:E35)</f>
        <v>11045000</v>
      </c>
      <c r="F30" s="479" t="n">
        <f aca="false">SUM(F31:F35)</f>
        <v>1065000</v>
      </c>
      <c r="G30" s="479" t="n">
        <f aca="false">SUM(G31:G35)</f>
        <v>630000</v>
      </c>
      <c r="H30" s="471" t="n">
        <f aca="false">SUM(D30:G30)</f>
        <v>16365869</v>
      </c>
      <c r="I30" s="472" t="n">
        <f aca="false">+H30/$H$6</f>
        <v>0.229271689659302</v>
      </c>
    </row>
    <row r="31" customFormat="false" ht="15" hidden="false" customHeight="false" outlineLevel="0" collapsed="false">
      <c r="B31" s="473" t="s">
        <v>1842</v>
      </c>
      <c r="C31" s="474" t="s">
        <v>1843</v>
      </c>
      <c r="D31" s="475" t="n">
        <f aca="false">SUM('LÍNEA 1'!X152:Z160)</f>
        <v>2253499</v>
      </c>
      <c r="E31" s="475" t="n">
        <f aca="false">SUM('LÍNEA 1'!AB152:AD160)</f>
        <v>2107000</v>
      </c>
      <c r="F31" s="475" t="n">
        <f aca="false">SUM('LÍNEA 1'!AF152:AH160)</f>
        <v>390000</v>
      </c>
      <c r="G31" s="477" t="n">
        <f aca="false">SUM('LÍNEA 1'!AJ152:AL160)</f>
        <v>0</v>
      </c>
      <c r="H31" s="471" t="n">
        <f aca="false">SUM(D31:G31)</f>
        <v>4750499</v>
      </c>
      <c r="I31" s="476" t="n">
        <f aca="false">+H31/$H$30</f>
        <v>0.290268668287642</v>
      </c>
    </row>
    <row r="32" customFormat="false" ht="15" hidden="false" customHeight="false" outlineLevel="0" collapsed="false">
      <c r="B32" s="473" t="s">
        <v>1844</v>
      </c>
      <c r="C32" s="474" t="s">
        <v>1845</v>
      </c>
      <c r="D32" s="475" t="n">
        <f aca="false">SUM('LÍNEA 1'!X161:Z162)</f>
        <v>1000000</v>
      </c>
      <c r="E32" s="475" t="n">
        <f aca="false">SUM('LÍNEA 1'!AB161:AD162)</f>
        <v>198000</v>
      </c>
      <c r="F32" s="475" t="n">
        <f aca="false">SUM('LÍNEA 1'!AF161:AH162)</f>
        <v>400000</v>
      </c>
      <c r="G32" s="477" t="n">
        <f aca="false">SUM('LÍNEA 1'!AJ161:AL162)</f>
        <v>400000</v>
      </c>
      <c r="H32" s="471" t="n">
        <f aca="false">SUM(D32:G32)</f>
        <v>1998000</v>
      </c>
      <c r="I32" s="476" t="n">
        <f aca="false">+H32/$H$30</f>
        <v>0.122083343084318</v>
      </c>
    </row>
    <row r="33" customFormat="false" ht="15" hidden="false" customHeight="false" outlineLevel="0" collapsed="false">
      <c r="B33" s="473" t="s">
        <v>1846</v>
      </c>
      <c r="C33" s="474" t="s">
        <v>1847</v>
      </c>
      <c r="D33" s="475" t="n">
        <f aca="false">SUM('LÍNEA 1'!X163:Z170)</f>
        <v>372370</v>
      </c>
      <c r="E33" s="475" t="n">
        <f aca="false">SUM('LÍNEA 1'!AB163:AD170)</f>
        <v>8340000</v>
      </c>
      <c r="F33" s="475" t="n">
        <f aca="false">SUM('LÍNEA 1'!AF163:AH170)</f>
        <v>150000</v>
      </c>
      <c r="G33" s="477" t="n">
        <f aca="false">SUM('LÍNEA 1'!AJ163:AL170)</f>
        <v>150000</v>
      </c>
      <c r="H33" s="471" t="n">
        <f aca="false">SUM(D33:G33)</f>
        <v>9012370</v>
      </c>
      <c r="I33" s="476" t="n">
        <f aca="false">+H33/$H$30</f>
        <v>0.550680810166573</v>
      </c>
    </row>
    <row r="34" customFormat="false" ht="15" hidden="false" customHeight="false" outlineLevel="0" collapsed="false">
      <c r="B34" s="473" t="s">
        <v>1848</v>
      </c>
      <c r="C34" s="474" t="s">
        <v>1849</v>
      </c>
      <c r="D34" s="475" t="n">
        <f aca="false">SUM('LÍNEA 1'!X171:Z175)</f>
        <v>0</v>
      </c>
      <c r="E34" s="475" t="n">
        <f aca="false">SUM('LÍNEA 1'!AB171:AD175)</f>
        <v>200000</v>
      </c>
      <c r="F34" s="475" t="n">
        <f aca="false">SUM('LÍNEA 1'!AF171:AH175)</f>
        <v>125000</v>
      </c>
      <c r="G34" s="477" t="n">
        <f aca="false">SUM('LÍNEA 1'!AJ171:AL175)</f>
        <v>80000</v>
      </c>
      <c r="H34" s="471" t="n">
        <f aca="false">SUM(D34:G34)</f>
        <v>405000</v>
      </c>
      <c r="I34" s="476" t="n">
        <f aca="false">+H34/$H$30</f>
        <v>0.0247466235981725</v>
      </c>
    </row>
    <row r="35" customFormat="false" ht="16" hidden="false" customHeight="false" outlineLevel="0" collapsed="false">
      <c r="B35" s="473" t="s">
        <v>1850</v>
      </c>
      <c r="C35" s="474" t="s">
        <v>1851</v>
      </c>
      <c r="D35" s="475" t="n">
        <f aca="false">SUM('LÍNEA 1'!X176:Z181)</f>
        <v>0</v>
      </c>
      <c r="E35" s="475" t="n">
        <f aca="false">SUM('LÍNEA 1'!AB176:AD181)</f>
        <v>200000</v>
      </c>
      <c r="F35" s="475" t="n">
        <f aca="false">SUM('LÍNEA 1'!AF176:AH181)</f>
        <v>0</v>
      </c>
      <c r="G35" s="477" t="n">
        <f aca="false">SUM('LÍNEA 1'!AJ176:AL181)</f>
        <v>0</v>
      </c>
      <c r="H35" s="480" t="n">
        <f aca="false">SUM(D35:G35)</f>
        <v>200000</v>
      </c>
      <c r="I35" s="476" t="n">
        <f aca="false">+H35/$H$30</f>
        <v>0.0122205548632951</v>
      </c>
    </row>
    <row r="36" customFormat="false" ht="16" hidden="false" customHeight="false" outlineLevel="0" collapsed="false">
      <c r="B36" s="473"/>
      <c r="C36" s="481"/>
      <c r="D36" s="482"/>
      <c r="E36" s="482"/>
      <c r="F36" s="482"/>
      <c r="G36" s="482"/>
      <c r="H36" s="482"/>
      <c r="I36" s="483"/>
    </row>
    <row r="37" customFormat="false" ht="16" hidden="false" customHeight="false" outlineLevel="0" collapsed="false">
      <c r="B37" s="463" t="n">
        <v>2</v>
      </c>
      <c r="C37" s="484" t="s">
        <v>457</v>
      </c>
      <c r="D37" s="485" t="n">
        <f aca="false">SUM(D38+D48+D55+D59)</f>
        <v>23818480</v>
      </c>
      <c r="E37" s="485" t="n">
        <f aca="false">SUM(E38+E48+E55+E59)</f>
        <v>26299845</v>
      </c>
      <c r="F37" s="485" t="n">
        <f aca="false">SUM(F38+F48+F55+F59)</f>
        <v>33546805</v>
      </c>
      <c r="G37" s="485" t="n">
        <f aca="false">SUM(G38+G48+G55+G59)</f>
        <v>29894539</v>
      </c>
      <c r="H37" s="466" t="n">
        <f aca="false">SUM(D37:G37)</f>
        <v>113559669</v>
      </c>
      <c r="I37" s="467" t="n">
        <f aca="false">+H37/$H$152</f>
        <v>0.0469288657200847</v>
      </c>
    </row>
    <row r="38" customFormat="false" ht="15" hidden="false" customHeight="false" outlineLevel="0" collapsed="false">
      <c r="B38" s="468" t="s">
        <v>1852</v>
      </c>
      <c r="C38" s="469" t="s">
        <v>459</v>
      </c>
      <c r="D38" s="470" t="n">
        <f aca="false">SUM(D39:D47)</f>
        <v>3090480</v>
      </c>
      <c r="E38" s="470" t="n">
        <f aca="false">SUM(E39:E47)</f>
        <v>4256781</v>
      </c>
      <c r="F38" s="470" t="n">
        <f aca="false">SUM(F39:F47)</f>
        <v>4886140</v>
      </c>
      <c r="G38" s="470" t="n">
        <f aca="false">SUM(G39:G47)</f>
        <v>4080131</v>
      </c>
      <c r="H38" s="486" t="n">
        <f aca="false">SUM(D38:G38)</f>
        <v>16313532</v>
      </c>
      <c r="I38" s="472" t="n">
        <f aca="false">+H38/$H$37</f>
        <v>0.1436560368981</v>
      </c>
    </row>
    <row r="39" customFormat="false" ht="15" hidden="false" customHeight="false" outlineLevel="0" collapsed="false">
      <c r="B39" s="473" t="s">
        <v>1853</v>
      </c>
      <c r="C39" s="474" t="s">
        <v>1854</v>
      </c>
      <c r="D39" s="475" t="n">
        <f aca="false">SUM('LÍNEA 2'!X11:Z16)</f>
        <v>896000</v>
      </c>
      <c r="E39" s="475" t="n">
        <f aca="false">SUM('LÍNEA 2'!AB11:AD16)</f>
        <v>855000</v>
      </c>
      <c r="F39" s="475" t="n">
        <f aca="false">SUM('LÍNEA 2'!AF11:AH16)</f>
        <v>744800</v>
      </c>
      <c r="G39" s="477" t="n">
        <f aca="false">SUM('LÍNEA 2'!AJ11:AL16)</f>
        <v>769541</v>
      </c>
      <c r="H39" s="471" t="n">
        <f aca="false">SUM(D39:G39)</f>
        <v>3265341</v>
      </c>
      <c r="I39" s="476" t="n">
        <f aca="false">+H39/$H$38</f>
        <v>0.200161497828919</v>
      </c>
    </row>
    <row r="40" customFormat="false" ht="15" hidden="false" customHeight="false" outlineLevel="0" collapsed="false">
      <c r="B40" s="473" t="s">
        <v>1855</v>
      </c>
      <c r="C40" s="474" t="s">
        <v>1856</v>
      </c>
      <c r="D40" s="475" t="n">
        <f aca="false">SUM('LÍNEA 2'!X17:Z30)</f>
        <v>1349250</v>
      </c>
      <c r="E40" s="475" t="n">
        <f aca="false">SUM('LÍNEA 2'!AB17:AD30)</f>
        <v>1553250</v>
      </c>
      <c r="F40" s="475" t="n">
        <f aca="false">SUM('LÍNEA 2'!AF17:AH30)</f>
        <v>1926256</v>
      </c>
      <c r="G40" s="477" t="n">
        <f aca="false">SUM('LÍNEA 2'!AJ17:AL30)</f>
        <v>1033512</v>
      </c>
      <c r="H40" s="471" t="n">
        <f aca="false">SUM(D40:G40)</f>
        <v>5862268</v>
      </c>
      <c r="I40" s="476" t="n">
        <f aca="false">+H40/$H$38</f>
        <v>0.35935001690621</v>
      </c>
    </row>
    <row r="41" customFormat="false" ht="15" hidden="false" customHeight="false" outlineLevel="0" collapsed="false">
      <c r="B41" s="473" t="s">
        <v>1857</v>
      </c>
      <c r="C41" s="474" t="s">
        <v>1858</v>
      </c>
      <c r="D41" s="475" t="n">
        <f aca="false">SUM('LÍNEA 2'!X31:Z32)</f>
        <v>0</v>
      </c>
      <c r="E41" s="475" t="n">
        <f aca="false">SUM('LÍNEA 2'!AB31:AD32)</f>
        <v>0</v>
      </c>
      <c r="F41" s="475" t="n">
        <f aca="false">SUM('LÍNEA 2'!AF31:AH32)</f>
        <v>27300</v>
      </c>
      <c r="G41" s="477" t="n">
        <f aca="false">SUM('LÍNEA 2'!AJ31:AL32)</f>
        <v>28529</v>
      </c>
      <c r="H41" s="471" t="n">
        <f aca="false">SUM(D41:G41)</f>
        <v>55829</v>
      </c>
      <c r="I41" s="476" t="n">
        <f aca="false">+H41/$H$38</f>
        <v>0.00342225092640882</v>
      </c>
    </row>
    <row r="42" customFormat="false" ht="15" hidden="false" customHeight="false" outlineLevel="0" collapsed="false">
      <c r="B42" s="473" t="s">
        <v>1859</v>
      </c>
      <c r="C42" s="474" t="s">
        <v>1860</v>
      </c>
      <c r="D42" s="475" t="n">
        <f aca="false">SUM('LÍNEA 2'!X33:Z35)</f>
        <v>5000</v>
      </c>
      <c r="E42" s="475" t="n">
        <f aca="false">SUM('LÍNEA 2'!AB33:AD35)</f>
        <v>50000</v>
      </c>
      <c r="F42" s="475" t="n">
        <f aca="false">SUM('LÍNEA 2'!AF33:AH35)</f>
        <v>5460</v>
      </c>
      <c r="G42" s="477" t="n">
        <f aca="false">SUM('LÍNEA 2'!AJ33:AL35)</f>
        <v>5706</v>
      </c>
      <c r="H42" s="471" t="n">
        <f aca="false">SUM(D42:G42)</f>
        <v>66166</v>
      </c>
      <c r="I42" s="476" t="n">
        <f aca="false">+H42/$H$38</f>
        <v>0.00405589666296667</v>
      </c>
    </row>
    <row r="43" customFormat="false" ht="15" hidden="false" customHeight="false" outlineLevel="0" collapsed="false">
      <c r="B43" s="473" t="s">
        <v>1861</v>
      </c>
      <c r="C43" s="474" t="s">
        <v>1862</v>
      </c>
      <c r="D43" s="475" t="n">
        <f aca="false">SUM('LÍNEA 2'!X36:Z38)</f>
        <v>85000</v>
      </c>
      <c r="E43" s="475" t="n">
        <f aca="false">SUM('LÍNEA 2'!AB36:AD38)</f>
        <v>100000</v>
      </c>
      <c r="F43" s="475" t="n">
        <f aca="false">SUM('LÍNEA 2'!AF36:AH38)</f>
        <v>209000</v>
      </c>
      <c r="G43" s="477" t="n">
        <f aca="false">SUM('LÍNEA 2'!AJ36:AL38)</f>
        <v>218404</v>
      </c>
      <c r="H43" s="471" t="n">
        <f aca="false">SUM(D43:G43)</f>
        <v>612404</v>
      </c>
      <c r="I43" s="476" t="n">
        <f aca="false">+H43/$H$38</f>
        <v>0.0375396327417018</v>
      </c>
    </row>
    <row r="44" customFormat="false" ht="15" hidden="false" customHeight="false" outlineLevel="0" collapsed="false">
      <c r="B44" s="473" t="s">
        <v>1863</v>
      </c>
      <c r="C44" s="474" t="s">
        <v>1864</v>
      </c>
      <c r="D44" s="475" t="n">
        <f aca="false">SUM('LÍNEA 2'!X39:Z42)</f>
        <v>30000</v>
      </c>
      <c r="E44" s="475" t="n">
        <f aca="false">SUM('LÍNEA 2'!AB39:AD42)</f>
        <v>35000</v>
      </c>
      <c r="F44" s="475" t="n">
        <f aca="false">SUM('LÍNEA 2'!AF39:AH42)</f>
        <v>5000</v>
      </c>
      <c r="G44" s="477" t="n">
        <f aca="false">SUM('LÍNEA 2'!AJ39:AL42)</f>
        <v>5000</v>
      </c>
      <c r="H44" s="471" t="n">
        <f aca="false">SUM(D44:G44)</f>
        <v>75000</v>
      </c>
      <c r="I44" s="476" t="n">
        <f aca="false">+H44/$H$38</f>
        <v>0.00459741029716925</v>
      </c>
    </row>
    <row r="45" customFormat="false" ht="15" hidden="false" customHeight="false" outlineLevel="0" collapsed="false">
      <c r="B45" s="473" t="s">
        <v>1865</v>
      </c>
      <c r="C45" s="474" t="s">
        <v>1866</v>
      </c>
      <c r="D45" s="475" t="n">
        <f aca="false">SUM('LÍNEA 2'!X43:Z58)</f>
        <v>603230</v>
      </c>
      <c r="E45" s="475" t="n">
        <f aca="false">SUM('LÍNEA 2'!AB43:AD58)</f>
        <v>1332141</v>
      </c>
      <c r="F45" s="475" t="n">
        <f aca="false">SUM('LÍNEA 2'!AF43:AH58)</f>
        <v>1560258</v>
      </c>
      <c r="G45" s="477" t="n">
        <f aca="false">SUM('LÍNEA 2'!AJ43:AL58)</f>
        <v>1584620</v>
      </c>
      <c r="H45" s="471" t="n">
        <f aca="false">SUM(D45:G45)</f>
        <v>5080249</v>
      </c>
      <c r="I45" s="476" t="n">
        <f aca="false">+H45/$H$38</f>
        <v>0.31141318753045</v>
      </c>
    </row>
    <row r="46" customFormat="false" ht="15" hidden="false" customHeight="false" outlineLevel="0" collapsed="false">
      <c r="B46" s="473" t="s">
        <v>1867</v>
      </c>
      <c r="C46" s="474" t="s">
        <v>1868</v>
      </c>
      <c r="D46" s="475" t="n">
        <f aca="false">SUM('LÍNEA 2'!X59:Z61)</f>
        <v>0</v>
      </c>
      <c r="E46" s="475" t="n">
        <f aca="false">SUM('LÍNEA 2'!AB59:AD61)</f>
        <v>80000</v>
      </c>
      <c r="F46" s="475" t="n">
        <f aca="false">SUM('LÍNEA 2'!AF59:AH61)</f>
        <v>78000</v>
      </c>
      <c r="G46" s="477" t="n">
        <f aca="false">SUM('LÍNEA 2'!AJ59:AL61)</f>
        <v>78000</v>
      </c>
      <c r="H46" s="471" t="n">
        <f aca="false">SUM(D46:G46)</f>
        <v>236000</v>
      </c>
      <c r="I46" s="476" t="n">
        <f aca="false">+H46/$H$38</f>
        <v>0.0144665177350926</v>
      </c>
    </row>
    <row r="47" customFormat="false" ht="15" hidden="false" customHeight="false" outlineLevel="0" collapsed="false">
      <c r="B47" s="473" t="s">
        <v>1869</v>
      </c>
      <c r="C47" s="474" t="s">
        <v>1870</v>
      </c>
      <c r="D47" s="475" t="n">
        <f aca="false">SUM('LÍNEA 2'!X62:Z66)</f>
        <v>122000</v>
      </c>
      <c r="E47" s="475" t="n">
        <f aca="false">SUM('LÍNEA 2'!AB62:AD66)</f>
        <v>251390</v>
      </c>
      <c r="F47" s="475" t="n">
        <f aca="false">SUM('LÍNEA 2'!AF62:AH66)</f>
        <v>330066</v>
      </c>
      <c r="G47" s="477" t="n">
        <f aca="false">SUM('LÍNEA 2'!AJ62:AL66)</f>
        <v>356819</v>
      </c>
      <c r="H47" s="471" t="n">
        <f aca="false">SUM(D47:G47)</f>
        <v>1060275</v>
      </c>
      <c r="I47" s="476" t="n">
        <f aca="false">+H47/$H$38</f>
        <v>0.0649935893710816</v>
      </c>
    </row>
    <row r="48" customFormat="false" ht="15" hidden="false" customHeight="false" outlineLevel="0" collapsed="false">
      <c r="B48" s="468" t="s">
        <v>1871</v>
      </c>
      <c r="C48" s="478" t="s">
        <v>590</v>
      </c>
      <c r="D48" s="479" t="n">
        <f aca="false">SUM(D49:D54)</f>
        <v>12567328</v>
      </c>
      <c r="E48" s="479" t="n">
        <f aca="false">SUM(E49:E54)</f>
        <v>12309468</v>
      </c>
      <c r="F48" s="479" t="n">
        <f aca="false">SUM(F49:F54)</f>
        <v>9812720</v>
      </c>
      <c r="G48" s="479" t="n">
        <f aca="false">SUM(G49:G54)</f>
        <v>9114415</v>
      </c>
      <c r="H48" s="471" t="n">
        <f aca="false">SUM(D48:G48)</f>
        <v>43803931</v>
      </c>
      <c r="I48" s="472" t="n">
        <f aca="false">+H48/$H$37</f>
        <v>0.385734930241827</v>
      </c>
    </row>
    <row r="49" customFormat="false" ht="15" hidden="false" customHeight="false" outlineLevel="0" collapsed="false">
      <c r="B49" s="473" t="s">
        <v>1872</v>
      </c>
      <c r="C49" s="474" t="s">
        <v>1873</v>
      </c>
      <c r="D49" s="475" t="n">
        <f aca="false">SUM('LÍNEA 2'!X68:Z81)</f>
        <v>1245192</v>
      </c>
      <c r="E49" s="475" t="n">
        <f aca="false">SUM('LÍNEA 2'!AB68:AD81)</f>
        <v>1137157</v>
      </c>
      <c r="F49" s="475" t="n">
        <f aca="false">SUM('LÍNEA 2'!AF68:AH81)</f>
        <v>1317276</v>
      </c>
      <c r="G49" s="477" t="n">
        <f aca="false">SUM('LÍNEA 2'!AJ68:AL81)</f>
        <v>1332809</v>
      </c>
      <c r="H49" s="471" t="n">
        <f aca="false">SUM(D49:G49)</f>
        <v>5032434</v>
      </c>
      <c r="I49" s="476" t="n">
        <f aca="false">+H49/$H$48</f>
        <v>0.114885442587333</v>
      </c>
    </row>
    <row r="50" customFormat="false" ht="15" hidden="false" customHeight="false" outlineLevel="0" collapsed="false">
      <c r="B50" s="473" t="s">
        <v>1874</v>
      </c>
      <c r="C50" s="474" t="s">
        <v>1875</v>
      </c>
      <c r="D50" s="475" t="n">
        <f aca="false">SUM('LÍNEA 2'!X82:Z90)</f>
        <v>945000</v>
      </c>
      <c r="E50" s="475" t="n">
        <f aca="false">SUM('LÍNEA 2'!AB82:AD90)</f>
        <v>1370000</v>
      </c>
      <c r="F50" s="475" t="n">
        <f aca="false">SUM('LÍNEA 2'!AF82:AH90)</f>
        <v>881039</v>
      </c>
      <c r="G50" s="477" t="n">
        <f aca="false">SUM('LÍNEA 2'!AJ82:AL90)</f>
        <v>883486</v>
      </c>
      <c r="H50" s="471" t="n">
        <f aca="false">SUM(D50:G50)</f>
        <v>4079525</v>
      </c>
      <c r="I50" s="476" t="n">
        <f aca="false">+H50/$H$48</f>
        <v>0.0931314817384769</v>
      </c>
    </row>
    <row r="51" customFormat="false" ht="15" hidden="false" customHeight="false" outlineLevel="0" collapsed="false">
      <c r="B51" s="473" t="s">
        <v>1876</v>
      </c>
      <c r="C51" s="474" t="s">
        <v>1877</v>
      </c>
      <c r="D51" s="475" t="n">
        <f aca="false">SUM('LÍNEA 2'!X91:Z98)</f>
        <v>1928444</v>
      </c>
      <c r="E51" s="475" t="n">
        <f aca="false">SUM('LÍNEA 2'!AB91:AD98)</f>
        <v>2120000</v>
      </c>
      <c r="F51" s="475" t="n">
        <f aca="false">SUM('LÍNEA 2'!AF91:AH98)</f>
        <v>1772740</v>
      </c>
      <c r="G51" s="477" t="n">
        <f aca="false">SUM('LÍNEA 2'!AJ91:AL98)</f>
        <v>1782763</v>
      </c>
      <c r="H51" s="471" t="n">
        <f aca="false">SUM(D51:G51)</f>
        <v>7603947</v>
      </c>
      <c r="I51" s="476" t="n">
        <f aca="false">+H51/$H$48</f>
        <v>0.173590516339732</v>
      </c>
    </row>
    <row r="52" customFormat="false" ht="15" hidden="false" customHeight="false" outlineLevel="0" collapsed="false">
      <c r="B52" s="473" t="s">
        <v>1878</v>
      </c>
      <c r="C52" s="474" t="s">
        <v>1879</v>
      </c>
      <c r="D52" s="475" t="n">
        <f aca="false">SUM('LÍNEA 2'!X99:Z105)</f>
        <v>220000</v>
      </c>
      <c r="E52" s="475" t="n">
        <f aca="false">SUM('LÍNEA 2'!AB99:AD105)</f>
        <v>647833</v>
      </c>
      <c r="F52" s="475" t="n">
        <f aca="false">SUM('LÍNEA 2'!AF99:AH105)</f>
        <v>698610</v>
      </c>
      <c r="G52" s="477" t="n">
        <f aca="false">SUM('LÍNEA 2'!AJ99:AL105)</f>
        <v>745547</v>
      </c>
      <c r="H52" s="471" t="n">
        <f aca="false">SUM(D52:G52)</f>
        <v>2311990</v>
      </c>
      <c r="I52" s="476" t="n">
        <f aca="false">+H52/$H$48</f>
        <v>0.0527804228346538</v>
      </c>
    </row>
    <row r="53" customFormat="false" ht="15" hidden="false" customHeight="false" outlineLevel="0" collapsed="false">
      <c r="B53" s="473" t="s">
        <v>1880</v>
      </c>
      <c r="C53" s="474" t="s">
        <v>1881</v>
      </c>
      <c r="D53" s="475" t="n">
        <f aca="false">SUM('LÍNEA 2'!X106:Z110)</f>
        <v>922085</v>
      </c>
      <c r="E53" s="475" t="n">
        <f aca="false">SUM('LÍNEA 2'!AB106:AD110)</f>
        <v>350000</v>
      </c>
      <c r="F53" s="475" t="n">
        <f aca="false">SUM('LÍNEA 2'!AF106:AH110)</f>
        <v>125000</v>
      </c>
      <c r="G53" s="477" t="n">
        <f aca="false">SUM('LÍNEA 2'!AJ106:AL110)</f>
        <v>130625</v>
      </c>
      <c r="H53" s="471" t="n">
        <f aca="false">SUM(D53:G53)</f>
        <v>1527710</v>
      </c>
      <c r="I53" s="476" t="n">
        <f aca="false">+H53/$H$48</f>
        <v>0.0348760936546996</v>
      </c>
    </row>
    <row r="54" customFormat="false" ht="15" hidden="false" customHeight="false" outlineLevel="0" collapsed="false">
      <c r="B54" s="473" t="s">
        <v>1882</v>
      </c>
      <c r="C54" s="474" t="s">
        <v>1883</v>
      </c>
      <c r="D54" s="475" t="n">
        <f aca="false">SUM('LÍNEA 2'!X111:Z127)</f>
        <v>7306607</v>
      </c>
      <c r="E54" s="475" t="n">
        <f aca="false">SUM('LÍNEA 2'!AB111:AD127)</f>
        <v>6684478</v>
      </c>
      <c r="F54" s="475" t="n">
        <f aca="false">SUM('LÍNEA 2'!AF111:AH127)</f>
        <v>5018055</v>
      </c>
      <c r="G54" s="477" t="n">
        <f aca="false">SUM('LÍNEA 2'!AJ111:AL127)</f>
        <v>4239185</v>
      </c>
      <c r="H54" s="471" t="n">
        <f aca="false">SUM(D54:G54)</f>
        <v>23248325</v>
      </c>
      <c r="I54" s="476" t="n">
        <f aca="false">+H54/$H$48</f>
        <v>0.530736042845104</v>
      </c>
    </row>
    <row r="55" customFormat="false" ht="15" hidden="false" customHeight="false" outlineLevel="0" collapsed="false">
      <c r="B55" s="468" t="s">
        <v>1884</v>
      </c>
      <c r="C55" s="478" t="s">
        <v>736</v>
      </c>
      <c r="D55" s="479" t="n">
        <f aca="false">SUM(D56:D58)</f>
        <v>247500</v>
      </c>
      <c r="E55" s="479" t="n">
        <f aca="false">SUM(E56:E58)</f>
        <v>300000</v>
      </c>
      <c r="F55" s="479" t="n">
        <f aca="false">SUM(F56:F58)</f>
        <v>554945</v>
      </c>
      <c r="G55" s="479" t="n">
        <f aca="false">SUM(G56:G58)</f>
        <v>548993</v>
      </c>
      <c r="H55" s="471" t="n">
        <f aca="false">SUM(D55:G55)</f>
        <v>1651438</v>
      </c>
      <c r="I55" s="472" t="n">
        <f aca="false">+H55/$H$37</f>
        <v>0.0145424692986733</v>
      </c>
    </row>
    <row r="56" customFormat="false" ht="15" hidden="false" customHeight="false" outlineLevel="0" collapsed="false">
      <c r="B56" s="473" t="s">
        <v>1885</v>
      </c>
      <c r="C56" s="474" t="s">
        <v>1886</v>
      </c>
      <c r="D56" s="475" t="n">
        <f aca="false">SUM('LÍNEA 2'!X129:Z137)</f>
        <v>170500</v>
      </c>
      <c r="E56" s="475" t="n">
        <f aca="false">SUM('LÍNEA 2'!AB129:AD137)</f>
        <v>150000</v>
      </c>
      <c r="F56" s="475" t="n">
        <f aca="false">SUM('LÍNEA 2'!AF129:AH137)</f>
        <v>261045</v>
      </c>
      <c r="G56" s="477" t="n">
        <f aca="false">SUM('LÍNEA 2'!AJ129:AL137)</f>
        <v>283589</v>
      </c>
      <c r="H56" s="471" t="n">
        <f aca="false">SUM(D56:G56)</f>
        <v>865134</v>
      </c>
      <c r="I56" s="476" t="n">
        <f aca="false">+H56/$H$55</f>
        <v>0.523867078267546</v>
      </c>
    </row>
    <row r="57" customFormat="false" ht="15" hidden="false" customHeight="false" outlineLevel="0" collapsed="false">
      <c r="B57" s="473" t="s">
        <v>1887</v>
      </c>
      <c r="C57" s="474" t="s">
        <v>1888</v>
      </c>
      <c r="D57" s="475" t="n">
        <f aca="false">SUM('LÍNEA 2'!X138:Z144)</f>
        <v>70000</v>
      </c>
      <c r="E57" s="475" t="n">
        <f aca="false">SUM('LÍNEA 2'!AB138:AD144)</f>
        <v>90000</v>
      </c>
      <c r="F57" s="475" t="n">
        <f aca="false">SUM('LÍNEA 2'!AF138:AH144)</f>
        <v>180235</v>
      </c>
      <c r="G57" s="477" t="n">
        <f aca="false">SUM('LÍNEA 2'!AJ138:AL144)</f>
        <v>150000</v>
      </c>
      <c r="H57" s="471" t="n">
        <f aca="false">SUM(D57:G57)</f>
        <v>490235</v>
      </c>
      <c r="I57" s="476" t="n">
        <f aca="false">+H57/$H$55</f>
        <v>0.296853408968426</v>
      </c>
    </row>
    <row r="58" customFormat="false" ht="15" hidden="false" customHeight="false" outlineLevel="0" collapsed="false">
      <c r="B58" s="473" t="s">
        <v>1889</v>
      </c>
      <c r="C58" s="474" t="s">
        <v>1890</v>
      </c>
      <c r="D58" s="475" t="n">
        <f aca="false">SUM('LÍNEA 2'!X145:Z150)</f>
        <v>7000</v>
      </c>
      <c r="E58" s="475" t="n">
        <f aca="false">SUM('LÍNEA 2'!AB145:AD150)</f>
        <v>60000</v>
      </c>
      <c r="F58" s="475" t="n">
        <f aca="false">SUM('LÍNEA 2'!AF145:AH150)</f>
        <v>113665</v>
      </c>
      <c r="G58" s="477" t="n">
        <f aca="false">SUM('LÍNEA 2'!AJ145:AL150)</f>
        <v>115404</v>
      </c>
      <c r="H58" s="471" t="n">
        <f aca="false">SUM(D58:G58)</f>
        <v>296069</v>
      </c>
      <c r="I58" s="476" t="n">
        <f aca="false">+H58/$H$55</f>
        <v>0.179279512764027</v>
      </c>
    </row>
    <row r="59" customFormat="false" ht="15" hidden="false" customHeight="false" outlineLevel="0" collapsed="false">
      <c r="B59" s="468" t="s">
        <v>1891</v>
      </c>
      <c r="C59" s="478" t="s">
        <v>786</v>
      </c>
      <c r="D59" s="479" t="n">
        <f aca="false">SUM(D60:D63)</f>
        <v>7913172</v>
      </c>
      <c r="E59" s="479" t="n">
        <f aca="false">SUM(E60:E63)</f>
        <v>9433596</v>
      </c>
      <c r="F59" s="479" t="n">
        <f aca="false">SUM(F60:F63)</f>
        <v>18293000</v>
      </c>
      <c r="G59" s="479" t="n">
        <f aca="false">SUM(G60:G63)</f>
        <v>16151000</v>
      </c>
      <c r="H59" s="471" t="n">
        <f aca="false">SUM(D59:G59)</f>
        <v>51790768</v>
      </c>
      <c r="I59" s="472" t="n">
        <f aca="false">+H59/$H$37</f>
        <v>0.4560665635614</v>
      </c>
    </row>
    <row r="60" customFormat="false" ht="15" hidden="false" customHeight="false" outlineLevel="0" collapsed="false">
      <c r="B60" s="473" t="s">
        <v>1892</v>
      </c>
      <c r="C60" s="474" t="s">
        <v>1893</v>
      </c>
      <c r="D60" s="475" t="n">
        <f aca="false">SUM('LÍNEA 2'!X152:Z157)</f>
        <v>868000</v>
      </c>
      <c r="E60" s="475" t="n">
        <f aca="false">SUM('LÍNEA 2'!AB152:AD157)</f>
        <v>5024298</v>
      </c>
      <c r="F60" s="475" t="n">
        <f aca="false">SUM('LÍNEA 2'!AF152:AH157)</f>
        <v>8788000</v>
      </c>
      <c r="G60" s="477" t="n">
        <f aca="false">SUM('LÍNEA 2'!AJ152:AL157)</f>
        <v>7121000</v>
      </c>
      <c r="H60" s="471" t="n">
        <f aca="false">SUM(D60:G60)</f>
        <v>21801298</v>
      </c>
      <c r="I60" s="476" t="n">
        <f aca="false">+H60/$H$59</f>
        <v>0.420949502042526</v>
      </c>
    </row>
    <row r="61" customFormat="false" ht="15" hidden="false" customHeight="false" outlineLevel="0" collapsed="false">
      <c r="B61" s="473" t="s">
        <v>1894</v>
      </c>
      <c r="C61" s="474" t="s">
        <v>1895</v>
      </c>
      <c r="D61" s="475" t="n">
        <f aca="false">SUM('LÍNEA 2'!X158:Z159)</f>
        <v>50000</v>
      </c>
      <c r="E61" s="475" t="n">
        <f aca="false">SUM('LÍNEA 2'!AB158:AD159)</f>
        <v>1869298</v>
      </c>
      <c r="F61" s="475" t="n">
        <f aca="false">SUM('LÍNEA 2'!AF158:AH159)</f>
        <v>0</v>
      </c>
      <c r="G61" s="477" t="n">
        <f aca="false">SUM('LÍNEA 2'!AJ158:AL159)</f>
        <v>1650000</v>
      </c>
      <c r="H61" s="471" t="n">
        <f aca="false">SUM(D61:G61)</f>
        <v>3569298</v>
      </c>
      <c r="I61" s="476" t="n">
        <f aca="false">+H61/$H$59</f>
        <v>0.0689176495702863</v>
      </c>
    </row>
    <row r="62" customFormat="false" ht="15" hidden="false" customHeight="false" outlineLevel="0" collapsed="false">
      <c r="B62" s="473" t="s">
        <v>1896</v>
      </c>
      <c r="C62" s="474" t="s">
        <v>1897</v>
      </c>
      <c r="D62" s="475" t="n">
        <f aca="false">SUM('LÍNEA 2'!X160:Z161)</f>
        <v>250000</v>
      </c>
      <c r="E62" s="475" t="n">
        <f aca="false">SUM('LÍNEA 2'!AB160:AD161)</f>
        <v>72000</v>
      </c>
      <c r="F62" s="475" t="n">
        <f aca="false">SUM('LÍNEA 2'!AF160:AH161)</f>
        <v>980000</v>
      </c>
      <c r="G62" s="477" t="n">
        <f aca="false">SUM('LÍNEA 2'!AJ160:AL161)</f>
        <v>980000</v>
      </c>
      <c r="H62" s="471" t="n">
        <f aca="false">SUM(D62:G62)</f>
        <v>2282000</v>
      </c>
      <c r="I62" s="476" t="n">
        <f aca="false">+H62/$H$59</f>
        <v>0.0440619069406347</v>
      </c>
    </row>
    <row r="63" customFormat="false" ht="16" hidden="false" customHeight="false" outlineLevel="0" collapsed="false">
      <c r="B63" s="473" t="s">
        <v>1898</v>
      </c>
      <c r="C63" s="474" t="s">
        <v>1899</v>
      </c>
      <c r="D63" s="475" t="n">
        <f aca="false">SUM('LÍNEA 2'!X162:Z165)</f>
        <v>6745172</v>
      </c>
      <c r="E63" s="475" t="n">
        <f aca="false">SUM('LÍNEA 2'!AB162:AD165)</f>
        <v>2468000</v>
      </c>
      <c r="F63" s="475" t="n">
        <f aca="false">SUM('LÍNEA 2'!AF162:AH165)</f>
        <v>8525000</v>
      </c>
      <c r="G63" s="477" t="n">
        <f aca="false">SUM('LÍNEA 2'!AJ162:AL165)</f>
        <v>6400000</v>
      </c>
      <c r="H63" s="471" t="n">
        <f aca="false">SUM(D63:G63)</f>
        <v>24138172</v>
      </c>
      <c r="I63" s="476" t="n">
        <f aca="false">+H63/$H$59</f>
        <v>0.466070941446553</v>
      </c>
    </row>
    <row r="64" customFormat="false" ht="16" hidden="false" customHeight="false" outlineLevel="0" collapsed="false">
      <c r="B64" s="473"/>
      <c r="C64" s="481"/>
      <c r="D64" s="482"/>
      <c r="E64" s="482"/>
      <c r="F64" s="482"/>
      <c r="G64" s="482"/>
      <c r="H64" s="482"/>
      <c r="I64" s="487"/>
    </row>
    <row r="65" customFormat="false" ht="16" hidden="false" customHeight="false" outlineLevel="0" collapsed="false">
      <c r="B65" s="463" t="n">
        <v>3</v>
      </c>
      <c r="C65" s="488" t="s">
        <v>828</v>
      </c>
      <c r="D65" s="489" t="n">
        <f aca="false">SUM(D66+D69+D73+D77)</f>
        <v>26808035.47</v>
      </c>
      <c r="E65" s="489" t="n">
        <f aca="false">SUM(E66+E69+E73+E77)</f>
        <v>24199529.451</v>
      </c>
      <c r="F65" s="489" t="n">
        <f aca="false">SUM(F66+F69+F73+F77)</f>
        <v>37912650</v>
      </c>
      <c r="G65" s="489" t="n">
        <f aca="false">SUM(G66+G69+G73+G77)</f>
        <v>36076852</v>
      </c>
      <c r="H65" s="490" t="n">
        <f aca="false">SUM(D65:G65)</f>
        <v>124997066.921</v>
      </c>
      <c r="I65" s="491" t="n">
        <f aca="false">+H65/$H$152</f>
        <v>0.0516554038999537</v>
      </c>
    </row>
    <row r="66" customFormat="false" ht="15" hidden="false" customHeight="false" outlineLevel="0" collapsed="false">
      <c r="B66" s="468" t="s">
        <v>1900</v>
      </c>
      <c r="C66" s="469" t="s">
        <v>830</v>
      </c>
      <c r="D66" s="470" t="n">
        <f aca="false">SUM(D67:D68)</f>
        <v>2880204</v>
      </c>
      <c r="E66" s="470" t="n">
        <f aca="false">SUM(E67:E68)</f>
        <v>6422431</v>
      </c>
      <c r="F66" s="470" t="n">
        <f aca="false">SUM(F67:F68)</f>
        <v>6551547</v>
      </c>
      <c r="G66" s="470" t="n">
        <f aca="false">SUM(G67:G68)</f>
        <v>3768167</v>
      </c>
      <c r="H66" s="486" t="n">
        <f aca="false">SUM(D66:G66)</f>
        <v>19622349</v>
      </c>
      <c r="I66" s="472" t="n">
        <f aca="false">+H66/$H$65</f>
        <v>0.156982475536019</v>
      </c>
    </row>
    <row r="67" customFormat="false" ht="15" hidden="false" customHeight="false" outlineLevel="0" collapsed="false">
      <c r="B67" s="473" t="s">
        <v>1901</v>
      </c>
      <c r="C67" s="474" t="s">
        <v>1902</v>
      </c>
      <c r="D67" s="475" t="n">
        <f aca="false">SUM('LÍNEA 3'!X11:Z13)</f>
        <v>2880204</v>
      </c>
      <c r="E67" s="475" t="n">
        <f aca="false">SUM('LÍNEA 3'!AB11:AD13)</f>
        <v>3422431</v>
      </c>
      <c r="F67" s="475" t="n">
        <f aca="false">SUM('LÍNEA 3'!AF11:AH13)</f>
        <v>2751547</v>
      </c>
      <c r="G67" s="477" t="n">
        <f aca="false">SUM('LÍNEA 3'!AJ11:AL13)</f>
        <v>2768167</v>
      </c>
      <c r="H67" s="486" t="n">
        <f aca="false">SUM(D67:G67)</f>
        <v>11822349</v>
      </c>
      <c r="I67" s="476" t="n">
        <f aca="false">+H67/$H$66</f>
        <v>0.602494074486189</v>
      </c>
    </row>
    <row r="68" customFormat="false" ht="15" hidden="false" customHeight="false" outlineLevel="0" collapsed="false">
      <c r="B68" s="473" t="s">
        <v>1903</v>
      </c>
      <c r="C68" s="474" t="s">
        <v>1904</v>
      </c>
      <c r="D68" s="475" t="n">
        <f aca="false">SUM('LÍNEA 3'!X14:Z17)</f>
        <v>0</v>
      </c>
      <c r="E68" s="475" t="n">
        <f aca="false">SUM('LÍNEA 3'!AB14:AD17)</f>
        <v>3000000</v>
      </c>
      <c r="F68" s="475" t="n">
        <f aca="false">SUM('LÍNEA 3'!AF14:AH17)</f>
        <v>3800000</v>
      </c>
      <c r="G68" s="477" t="n">
        <f aca="false">SUM('LÍNEA 3'!AJ14:AL17)</f>
        <v>1000000</v>
      </c>
      <c r="H68" s="486" t="n">
        <f aca="false">SUM(D68:G68)</f>
        <v>7800000</v>
      </c>
      <c r="I68" s="476" t="n">
        <f aca="false">+H68/$H$66</f>
        <v>0.397505925513811</v>
      </c>
    </row>
    <row r="69" customFormat="false" ht="15" hidden="false" customHeight="false" outlineLevel="0" collapsed="false">
      <c r="B69" s="468" t="s">
        <v>1905</v>
      </c>
      <c r="C69" s="478" t="s">
        <v>851</v>
      </c>
      <c r="D69" s="479" t="n">
        <f aca="false">SUM(D70:D72)</f>
        <v>8236507.47</v>
      </c>
      <c r="E69" s="479" t="n">
        <f aca="false">SUM(E70:E72)</f>
        <v>6281680.451</v>
      </c>
      <c r="F69" s="479" t="n">
        <f aca="false">SUM(F70:F72)</f>
        <v>27515526</v>
      </c>
      <c r="G69" s="479" t="n">
        <f aca="false">SUM(G70:G72)</f>
        <v>27924976</v>
      </c>
      <c r="H69" s="486" t="n">
        <f aca="false">SUM(D69:G69)</f>
        <v>69958689.921</v>
      </c>
      <c r="I69" s="472" t="n">
        <f aca="false">+H69/$H$65</f>
        <v>0.559682652115469</v>
      </c>
    </row>
    <row r="70" customFormat="false" ht="15" hidden="false" customHeight="false" outlineLevel="0" collapsed="false">
      <c r="B70" s="473" t="s">
        <v>1906</v>
      </c>
      <c r="C70" s="474" t="s">
        <v>1907</v>
      </c>
      <c r="D70" s="475" t="n">
        <f aca="false">SUM('LÍNEA 3'!X19:Z28)</f>
        <v>170000</v>
      </c>
      <c r="E70" s="475" t="n">
        <f aca="false">SUM('LÍNEA 3'!AB19:AD28)</f>
        <v>292500</v>
      </c>
      <c r="F70" s="475" t="n">
        <f aca="false">SUM('LÍNEA 3'!AF19:AH28)</f>
        <v>1250000</v>
      </c>
      <c r="G70" s="477" t="n">
        <f aca="false">SUM('LÍNEA 3'!AJ19:AL28)</f>
        <v>1350000</v>
      </c>
      <c r="H70" s="486" t="n">
        <f aca="false">SUM(D70:G70)</f>
        <v>3062500</v>
      </c>
      <c r="I70" s="476" t="n">
        <f aca="false">+H70/$H$69</f>
        <v>0.0437758340451814</v>
      </c>
    </row>
    <row r="71" customFormat="false" ht="15" hidden="false" customHeight="false" outlineLevel="0" collapsed="false">
      <c r="B71" s="473" t="s">
        <v>1908</v>
      </c>
      <c r="C71" s="474" t="s">
        <v>1909</v>
      </c>
      <c r="D71" s="475" t="n">
        <f aca="false">SUM('LÍNEA 3'!X29:Z34)</f>
        <v>7600507.47</v>
      </c>
      <c r="E71" s="475" t="n">
        <f aca="false">SUM('LÍNEA 3'!AB29:AD34)</f>
        <v>5158960.451</v>
      </c>
      <c r="F71" s="475" t="n">
        <f aca="false">SUM('LÍNEA 3'!AF29:AH34)</f>
        <v>25602041</v>
      </c>
      <c r="G71" s="477" t="n">
        <f aca="false">SUM('LÍNEA 3'!AJ29:AL34)</f>
        <v>25836135</v>
      </c>
      <c r="H71" s="486" t="n">
        <f aca="false">SUM(D71:G71)</f>
        <v>64197643.921</v>
      </c>
      <c r="I71" s="476" t="n">
        <f aca="false">+H71/$H$69</f>
        <v>0.917650744939541</v>
      </c>
    </row>
    <row r="72" customFormat="false" ht="15" hidden="false" customHeight="false" outlineLevel="0" collapsed="false">
      <c r="B72" s="473" t="s">
        <v>1910</v>
      </c>
      <c r="C72" s="474" t="s">
        <v>1911</v>
      </c>
      <c r="D72" s="475" t="n">
        <f aca="false">SUM('LÍNEA 3'!X35:Z37)</f>
        <v>466000</v>
      </c>
      <c r="E72" s="475" t="n">
        <f aca="false">SUM('LÍNEA 3'!AB35:AD37)</f>
        <v>830220</v>
      </c>
      <c r="F72" s="475" t="n">
        <f aca="false">SUM('LÍNEA 3'!AF35:AH37)</f>
        <v>663485</v>
      </c>
      <c r="G72" s="477" t="n">
        <f aca="false">SUM('LÍNEA 3'!AJ35:AL37)</f>
        <v>738841</v>
      </c>
      <c r="H72" s="486" t="n">
        <f aca="false">SUM(D72:G72)</f>
        <v>2698546</v>
      </c>
      <c r="I72" s="476" t="n">
        <f aca="false">+H72/$H$69</f>
        <v>0.0385734210152777</v>
      </c>
    </row>
    <row r="73" customFormat="false" ht="15" hidden="false" customHeight="false" outlineLevel="0" collapsed="false">
      <c r="B73" s="468" t="s">
        <v>1912</v>
      </c>
      <c r="C73" s="478" t="s">
        <v>897</v>
      </c>
      <c r="D73" s="479" t="n">
        <f aca="false">SUM(D74:D76)</f>
        <v>15460864</v>
      </c>
      <c r="E73" s="479" t="n">
        <f aca="false">SUM(E74:E76)</f>
        <v>10605418</v>
      </c>
      <c r="F73" s="479" t="n">
        <f aca="false">SUM(F74:F76)</f>
        <v>2991811</v>
      </c>
      <c r="G73" s="479" t="n">
        <f aca="false">SUM(G74:G76)</f>
        <v>3508400</v>
      </c>
      <c r="H73" s="486" t="n">
        <f aca="false">SUM(D73:G73)</f>
        <v>32566493</v>
      </c>
      <c r="I73" s="472" t="n">
        <f aca="false">+H73/$H$65</f>
        <v>0.26053805742964</v>
      </c>
    </row>
    <row r="74" customFormat="false" ht="15" hidden="false" customHeight="false" outlineLevel="0" collapsed="false">
      <c r="B74" s="473" t="s">
        <v>1913</v>
      </c>
      <c r="C74" s="474" t="s">
        <v>1914</v>
      </c>
      <c r="D74" s="475" t="n">
        <f aca="false">SUM('LÍNEA 3'!X39:Z53)</f>
        <v>15236364</v>
      </c>
      <c r="E74" s="475" t="n">
        <f aca="false">SUM('LÍNEA 3'!AB39:AD53)</f>
        <v>10269598</v>
      </c>
      <c r="F74" s="475" t="n">
        <f aca="false">SUM('LÍNEA 3'!AF39:AH53)</f>
        <v>2639000</v>
      </c>
      <c r="G74" s="477" t="n">
        <f aca="false">SUM('LÍNEA 3'!AJ39:AL53)</f>
        <v>3244000</v>
      </c>
      <c r="H74" s="486" t="n">
        <f aca="false">SUM(D74:G74)</f>
        <v>31388962</v>
      </c>
      <c r="I74" s="476" t="n">
        <f aca="false">+H74/$H$73</f>
        <v>0.963842253447431</v>
      </c>
    </row>
    <row r="75" customFormat="false" ht="15" hidden="false" customHeight="false" outlineLevel="0" collapsed="false">
      <c r="B75" s="473" t="s">
        <v>1915</v>
      </c>
      <c r="C75" s="474" t="s">
        <v>1916</v>
      </c>
      <c r="D75" s="475" t="n">
        <f aca="false">SUM('LÍNEA 3'!X54:Z54)</f>
        <v>52000</v>
      </c>
      <c r="E75" s="475" t="n">
        <f aca="false">SUM('LÍNEA 3'!AB54:AD54)</f>
        <v>54600</v>
      </c>
      <c r="F75" s="475" t="n">
        <f aca="false">SUM('LÍNEA 3'!AF54:AH54)</f>
        <v>57330</v>
      </c>
      <c r="G75" s="477" t="n">
        <f aca="false">SUM('LÍNEA 3'!AJ54:AL54)</f>
        <v>60196</v>
      </c>
      <c r="H75" s="486" t="n">
        <f aca="false">SUM(D75:G75)</f>
        <v>224126</v>
      </c>
      <c r="I75" s="476" t="n">
        <f aca="false">+H75/$H$73</f>
        <v>0.00688210425359587</v>
      </c>
    </row>
    <row r="76" customFormat="false" ht="15" hidden="false" customHeight="false" outlineLevel="0" collapsed="false">
      <c r="B76" s="473" t="s">
        <v>1917</v>
      </c>
      <c r="C76" s="474" t="s">
        <v>1918</v>
      </c>
      <c r="D76" s="475" t="n">
        <f aca="false">SUM('LÍNEA 3'!X55:Z58)</f>
        <v>172500</v>
      </c>
      <c r="E76" s="475" t="n">
        <f aca="false">SUM('LÍNEA 3'!AB55:AD58)</f>
        <v>281220</v>
      </c>
      <c r="F76" s="475" t="n">
        <f aca="false">SUM('LÍNEA 3'!AF55:AH58)</f>
        <v>295481</v>
      </c>
      <c r="G76" s="477" t="n">
        <f aca="false">SUM('LÍNEA 3'!AJ55:AL58)</f>
        <v>204204</v>
      </c>
      <c r="H76" s="486" t="n">
        <f aca="false">SUM(D76:G76)</f>
        <v>953405</v>
      </c>
      <c r="I76" s="476" t="n">
        <f aca="false">+H76/$H$73</f>
        <v>0.0292756422989728</v>
      </c>
    </row>
    <row r="77" customFormat="false" ht="15" hidden="false" customHeight="false" outlineLevel="0" collapsed="false">
      <c r="B77" s="468" t="s">
        <v>1919</v>
      </c>
      <c r="C77" s="478" t="s">
        <v>948</v>
      </c>
      <c r="D77" s="479" t="n">
        <f aca="false">SUM(D78:D79)</f>
        <v>230460</v>
      </c>
      <c r="E77" s="479" t="n">
        <f aca="false">SUM(E78:E79)</f>
        <v>890000</v>
      </c>
      <c r="F77" s="479" t="n">
        <f aca="false">SUM(F78:F79)</f>
        <v>853766</v>
      </c>
      <c r="G77" s="479" t="n">
        <f aca="false">SUM(G78:G79)</f>
        <v>875309</v>
      </c>
      <c r="H77" s="486" t="n">
        <f aca="false">SUM(D77:G77)</f>
        <v>2849535</v>
      </c>
      <c r="I77" s="472" t="n">
        <f aca="false">+H77/$H$65</f>
        <v>0.0227968149188728</v>
      </c>
    </row>
    <row r="78" customFormat="false" ht="15" hidden="false" customHeight="false" outlineLevel="0" collapsed="false">
      <c r="B78" s="473" t="s">
        <v>1920</v>
      </c>
      <c r="C78" s="474" t="s">
        <v>1921</v>
      </c>
      <c r="D78" s="475" t="n">
        <f aca="false">SUM('LÍNEA 3'!X60:Z61)</f>
        <v>0</v>
      </c>
      <c r="E78" s="475" t="n">
        <f aca="false">SUM('LÍNEA 3'!AB60:AD61)</f>
        <v>40000</v>
      </c>
      <c r="F78" s="475" t="n">
        <f aca="false">SUM('LÍNEA 3'!AF60:AH61)</f>
        <v>128375</v>
      </c>
      <c r="G78" s="477" t="n">
        <f aca="false">SUM('LÍNEA 3'!AJ60:AL61)</f>
        <v>131901</v>
      </c>
      <c r="H78" s="486" t="n">
        <f aca="false">SUM(D78:G78)</f>
        <v>300276</v>
      </c>
      <c r="I78" s="476" t="n">
        <f aca="false">+H78/$H$77</f>
        <v>0.105377193120983</v>
      </c>
    </row>
    <row r="79" customFormat="false" ht="16" hidden="false" customHeight="false" outlineLevel="0" collapsed="false">
      <c r="B79" s="473" t="s">
        <v>1922</v>
      </c>
      <c r="C79" s="474" t="s">
        <v>1923</v>
      </c>
      <c r="D79" s="475" t="n">
        <f aca="false">SUM('LÍNEA 3'!X62:Z70)</f>
        <v>230460</v>
      </c>
      <c r="E79" s="475" t="n">
        <f aca="false">SUM('LÍNEA 3'!AB62:AD70)</f>
        <v>850000</v>
      </c>
      <c r="F79" s="475" t="n">
        <f aca="false">SUM('LÍNEA 3'!AF62:AH70)</f>
        <v>725391</v>
      </c>
      <c r="G79" s="477" t="n">
        <f aca="false">SUM('LÍNEA 3'!AJ62:AL70)</f>
        <v>743408</v>
      </c>
      <c r="H79" s="486" t="n">
        <f aca="false">SUM(D79:G79)</f>
        <v>2549259</v>
      </c>
      <c r="I79" s="476" t="n">
        <f aca="false">+H79/$H$77</f>
        <v>0.894622806879017</v>
      </c>
    </row>
    <row r="80" customFormat="false" ht="16" hidden="false" customHeight="false" outlineLevel="0" collapsed="false">
      <c r="B80" s="473"/>
      <c r="C80" s="481"/>
      <c r="D80" s="482"/>
      <c r="E80" s="482"/>
      <c r="F80" s="482"/>
      <c r="G80" s="482"/>
      <c r="H80" s="482"/>
      <c r="I80" s="487"/>
    </row>
    <row r="81" customFormat="false" ht="16" hidden="false" customHeight="false" outlineLevel="0" collapsed="false">
      <c r="B81" s="463" t="n">
        <v>4</v>
      </c>
      <c r="C81" s="492" t="s">
        <v>977</v>
      </c>
      <c r="D81" s="493" t="n">
        <f aca="false">SUM(D82+D87+D97+D104+D113+D116)</f>
        <v>368925712.647</v>
      </c>
      <c r="E81" s="493" t="n">
        <f aca="false">SUM(E82+E87+E97+E104+E113+E116)</f>
        <v>506322936</v>
      </c>
      <c r="F81" s="493" t="n">
        <f aca="false">SUM(F82+F87+F97+F104+F113+F116)</f>
        <v>472044049</v>
      </c>
      <c r="G81" s="493" t="n">
        <f aca="false">SUM(G82+G87+G97+G104+G113+G116)</f>
        <v>490591690</v>
      </c>
      <c r="H81" s="494" t="n">
        <f aca="false">SUM(D81:G81)</f>
        <v>1837884387.647</v>
      </c>
      <c r="I81" s="495" t="n">
        <f aca="false">+H81/$H$152</f>
        <v>0.759511104571167</v>
      </c>
    </row>
    <row r="82" customFormat="false" ht="15" hidden="false" customHeight="false" outlineLevel="0" collapsed="false">
      <c r="B82" s="468" t="s">
        <v>1924</v>
      </c>
      <c r="C82" s="469" t="s">
        <v>979</v>
      </c>
      <c r="D82" s="470" t="n">
        <f aca="false">SUM(D83:D86)</f>
        <v>195570372</v>
      </c>
      <c r="E82" s="470" t="n">
        <f aca="false">SUM(E83:E86)</f>
        <v>284504436</v>
      </c>
      <c r="F82" s="470" t="n">
        <f aca="false">SUM(F83:F86)</f>
        <v>233052327</v>
      </c>
      <c r="G82" s="470" t="n">
        <f aca="false">SUM(G83:G86)</f>
        <v>248073353</v>
      </c>
      <c r="H82" s="486" t="n">
        <f aca="false">SUM(D82:G82)</f>
        <v>961200488</v>
      </c>
      <c r="I82" s="472" t="n">
        <f aca="false">+H82/$H$81</f>
        <v>0.522992901218668</v>
      </c>
    </row>
    <row r="83" customFormat="false" ht="15" hidden="false" customHeight="false" outlineLevel="0" collapsed="false">
      <c r="B83" s="473" t="s">
        <v>1925</v>
      </c>
      <c r="C83" s="474" t="s">
        <v>1926</v>
      </c>
      <c r="D83" s="475" t="n">
        <f aca="false">SUM('LÍNEA 4'!X11:Z23)</f>
        <v>163219432</v>
      </c>
      <c r="E83" s="475" t="n">
        <f aca="false">SUM('LÍNEA 4'!AB11:AD23)</f>
        <v>241792144</v>
      </c>
      <c r="F83" s="475" t="n">
        <f aca="false">SUM('LÍNEA 4'!AF11:AH23)</f>
        <v>190558184</v>
      </c>
      <c r="G83" s="477" t="n">
        <f aca="false">SUM('LÍNEA 4'!AJ11:AL23)</f>
        <v>202522381</v>
      </c>
      <c r="H83" s="486" t="n">
        <f aca="false">SUM(D83:G83)</f>
        <v>798092141</v>
      </c>
      <c r="I83" s="476" t="n">
        <f aca="false">+H83/$H$82</f>
        <v>0.830307673543337</v>
      </c>
    </row>
    <row r="84" customFormat="false" ht="15" hidden="false" customHeight="false" outlineLevel="0" collapsed="false">
      <c r="B84" s="473" t="s">
        <v>1927</v>
      </c>
      <c r="C84" s="474" t="s">
        <v>1928</v>
      </c>
      <c r="D84" s="475" t="n">
        <f aca="false">SUM('LÍNEA 4'!X24:Z39)</f>
        <v>30465559</v>
      </c>
      <c r="E84" s="475" t="n">
        <f aca="false">SUM('LÍNEA 4'!AB24:AD39)</f>
        <v>36552748</v>
      </c>
      <c r="F84" s="475" t="n">
        <f aca="false">SUM('LÍNEA 4'!AF24:AH39)</f>
        <v>36638279</v>
      </c>
      <c r="G84" s="477" t="n">
        <f aca="false">SUM('LÍNEA 4'!AJ24:AL39)</f>
        <v>39537384</v>
      </c>
      <c r="H84" s="486" t="n">
        <f aca="false">SUM(D84:G84)</f>
        <v>143193970</v>
      </c>
      <c r="I84" s="476" t="n">
        <f aca="false">+H84/$H$82</f>
        <v>0.148974092073079</v>
      </c>
    </row>
    <row r="85" customFormat="false" ht="15" hidden="false" customHeight="false" outlineLevel="0" collapsed="false">
      <c r="B85" s="473" t="s">
        <v>1929</v>
      </c>
      <c r="C85" s="474" t="s">
        <v>1930</v>
      </c>
      <c r="D85" s="475" t="n">
        <f aca="false">SUM('LÍNEA 4'!X40:Z43)</f>
        <v>132496</v>
      </c>
      <c r="E85" s="475" t="n">
        <f aca="false">SUM('LÍNEA 4'!AB40:AD43)</f>
        <v>1084780</v>
      </c>
      <c r="F85" s="475" t="n">
        <f aca="false">SUM('LÍNEA 4'!AF40:AH43)</f>
        <v>667420</v>
      </c>
      <c r="G85" s="477" t="n">
        <f aca="false">SUM('LÍNEA 4'!AJ40:AL43)</f>
        <v>688936</v>
      </c>
      <c r="H85" s="486" t="n">
        <f aca="false">SUM(D85:G85)</f>
        <v>2573632</v>
      </c>
      <c r="I85" s="476" t="n">
        <f aca="false">+H85/$H$82</f>
        <v>0.00267751840758533</v>
      </c>
    </row>
    <row r="86" customFormat="false" ht="15" hidden="false" customHeight="false" outlineLevel="0" collapsed="false">
      <c r="B86" s="473" t="s">
        <v>1931</v>
      </c>
      <c r="C86" s="474" t="s">
        <v>1932</v>
      </c>
      <c r="D86" s="475" t="n">
        <f aca="false">SUM('LÍNEA 4'!X44:Z62)</f>
        <v>1752885</v>
      </c>
      <c r="E86" s="475" t="n">
        <f aca="false">SUM('LÍNEA 4'!AB44:AD62)</f>
        <v>5074764</v>
      </c>
      <c r="F86" s="475" t="n">
        <f aca="false">SUM('LÍNEA 4'!AF44:AH62)</f>
        <v>5188444</v>
      </c>
      <c r="G86" s="477" t="n">
        <f aca="false">SUM('LÍNEA 4'!AJ44:AL62)</f>
        <v>5324652</v>
      </c>
      <c r="H86" s="486" t="n">
        <f aca="false">SUM(D86:G86)</f>
        <v>17340745</v>
      </c>
      <c r="I86" s="476" t="n">
        <f aca="false">+H86/$H$82</f>
        <v>0.0180407159759994</v>
      </c>
    </row>
    <row r="87" customFormat="false" ht="15" hidden="false" customHeight="false" outlineLevel="0" collapsed="false">
      <c r="B87" s="468" t="s">
        <v>1933</v>
      </c>
      <c r="C87" s="478" t="s">
        <v>1105</v>
      </c>
      <c r="D87" s="479" t="n">
        <f aca="false">SUM(D88:D96)</f>
        <v>124288354</v>
      </c>
      <c r="E87" s="479" t="n">
        <f aca="false">SUM(E88:E96)</f>
        <v>176619868</v>
      </c>
      <c r="F87" s="479" t="n">
        <f aca="false">SUM(F88:F96)</f>
        <v>159453959</v>
      </c>
      <c r="G87" s="479" t="n">
        <f aca="false">SUM(G88:G96)</f>
        <v>170523779</v>
      </c>
      <c r="H87" s="486" t="n">
        <f aca="false">SUM(D87:G87)</f>
        <v>630885960</v>
      </c>
      <c r="I87" s="472" t="n">
        <f aca="false">+H87/$H$81</f>
        <v>0.343267489642103</v>
      </c>
    </row>
    <row r="88" customFormat="false" ht="15" hidden="false" customHeight="false" outlineLevel="0" collapsed="false">
      <c r="B88" s="473" t="s">
        <v>1934</v>
      </c>
      <c r="C88" s="474" t="s">
        <v>1935</v>
      </c>
      <c r="D88" s="475" t="n">
        <f aca="false">SUM('LÍNEA 4'!X64:Z67)</f>
        <v>118876428</v>
      </c>
      <c r="E88" s="475" t="n">
        <f aca="false">SUM('LÍNEA 4'!AB64:AD67)</f>
        <v>134862832</v>
      </c>
      <c r="F88" s="475" t="n">
        <f aca="false">SUM('LÍNEA 4'!AF64:AH67)</f>
        <v>130381019</v>
      </c>
      <c r="G88" s="477" t="n">
        <f aca="false">SUM('LÍNEA 4'!AJ64:AL67)</f>
        <v>136248163</v>
      </c>
      <c r="H88" s="486" t="n">
        <f aca="false">SUM(D88:G88)</f>
        <v>520368442</v>
      </c>
      <c r="I88" s="476" t="n">
        <f aca="false">+H88/$H$87</f>
        <v>0.824821718968037</v>
      </c>
    </row>
    <row r="89" customFormat="false" ht="15" hidden="false" customHeight="false" outlineLevel="0" collapsed="false">
      <c r="B89" s="473" t="s">
        <v>1936</v>
      </c>
      <c r="C89" s="474" t="s">
        <v>1937</v>
      </c>
      <c r="D89" s="475" t="n">
        <f aca="false">SUM('LÍNEA 4'!X68:Z75)</f>
        <v>843342</v>
      </c>
      <c r="E89" s="475" t="n">
        <f aca="false">SUM('LÍNEA 4'!AB68:AD75)</f>
        <v>3934630</v>
      </c>
      <c r="F89" s="475" t="n">
        <f aca="false">SUM('LÍNEA 4'!AF68:AH75)</f>
        <v>4507358</v>
      </c>
      <c r="G89" s="477" t="n">
        <f aca="false">SUM('LÍNEA 4'!AJ68:AL75)</f>
        <v>3030189</v>
      </c>
      <c r="H89" s="486" t="n">
        <f aca="false">SUM(D89:G89)</f>
        <v>12315519</v>
      </c>
      <c r="I89" s="476" t="n">
        <f aca="false">+H89/$H$87</f>
        <v>0.0195209907666989</v>
      </c>
    </row>
    <row r="90" customFormat="false" ht="15" hidden="false" customHeight="false" outlineLevel="0" collapsed="false">
      <c r="B90" s="473" t="s">
        <v>1938</v>
      </c>
      <c r="C90" s="474" t="s">
        <v>1939</v>
      </c>
      <c r="D90" s="475" t="n">
        <f aca="false">SUM('LÍNEA 4'!X76:Z76)</f>
        <v>338666</v>
      </c>
      <c r="E90" s="475" t="n">
        <f aca="false">SUM('LÍNEA 4'!AB76:AD76)</f>
        <v>336924</v>
      </c>
      <c r="F90" s="475" t="n">
        <f aca="false">SUM('LÍNEA 4'!AF76:AH76)</f>
        <v>544375</v>
      </c>
      <c r="G90" s="477" t="n">
        <f aca="false">SUM('LÍNEA 4'!AJ76:AL76)</f>
        <v>568871</v>
      </c>
      <c r="H90" s="486" t="n">
        <f aca="false">SUM(D90:G90)</f>
        <v>1788836</v>
      </c>
      <c r="I90" s="476" t="n">
        <f aca="false">+H90/$H$87</f>
        <v>0.00283543479078216</v>
      </c>
    </row>
    <row r="91" customFormat="false" ht="15" hidden="false" customHeight="false" outlineLevel="0" collapsed="false">
      <c r="B91" s="473" t="s">
        <v>1940</v>
      </c>
      <c r="C91" s="474" t="s">
        <v>1941</v>
      </c>
      <c r="D91" s="475" t="n">
        <f aca="false">SUM('LÍNEA 4'!X77:Z82)</f>
        <v>352542</v>
      </c>
      <c r="E91" s="475" t="n">
        <f aca="false">SUM('LÍNEA 4'!AB77:AD82)</f>
        <v>448800</v>
      </c>
      <c r="F91" s="475" t="n">
        <f aca="false">SUM('LÍNEA 4'!AF77:AH82)</f>
        <v>598976</v>
      </c>
      <c r="G91" s="477" t="n">
        <f aca="false">SUM('LÍNEA 4'!AJ77:AL82)</f>
        <v>625929</v>
      </c>
      <c r="H91" s="486" t="n">
        <f aca="false">SUM(D91:G91)</f>
        <v>2026247</v>
      </c>
      <c r="I91" s="476" t="n">
        <f aca="false">+H91/$H$87</f>
        <v>0.00321174844341123</v>
      </c>
    </row>
    <row r="92" customFormat="false" ht="15" hidden="false" customHeight="false" outlineLevel="0" collapsed="false">
      <c r="B92" s="473" t="s">
        <v>1942</v>
      </c>
      <c r="C92" s="474" t="s">
        <v>1943</v>
      </c>
      <c r="D92" s="475" t="n">
        <f aca="false">SUM('LÍNEA 4'!X83:Z86)</f>
        <v>867000</v>
      </c>
      <c r="E92" s="475" t="n">
        <f aca="false">SUM('LÍNEA 4'!AB83:AD86)</f>
        <v>1007138</v>
      </c>
      <c r="F92" s="475" t="n">
        <f aca="false">SUM('LÍNEA 4'!AF83:AH86)</f>
        <v>614265</v>
      </c>
      <c r="G92" s="477" t="n">
        <f aca="false">SUM('LÍNEA 4'!AJ83:AL86)</f>
        <v>641906</v>
      </c>
      <c r="H92" s="486" t="n">
        <f aca="false">SUM(D92:G92)</f>
        <v>3130309</v>
      </c>
      <c r="I92" s="476" t="n">
        <f aca="false">+H92/$H$87</f>
        <v>0.00496176678270032</v>
      </c>
    </row>
    <row r="93" customFormat="false" ht="15" hidden="false" customHeight="false" outlineLevel="0" collapsed="false">
      <c r="B93" s="473" t="s">
        <v>1944</v>
      </c>
      <c r="C93" s="474" t="s">
        <v>1945</v>
      </c>
      <c r="D93" s="475" t="n">
        <f aca="false">SUM('LÍNEA 4'!X87:Z89)</f>
        <v>777704</v>
      </c>
      <c r="E93" s="475" t="n">
        <f aca="false">SUM('LÍNEA 4'!AB87:AD89)</f>
        <v>841385</v>
      </c>
      <c r="F93" s="475" t="n">
        <f aca="false">SUM('LÍNEA 4'!AF87:AH89)</f>
        <v>973012</v>
      </c>
      <c r="G93" s="477" t="n">
        <f aca="false">SUM('LÍNEA 4'!AJ87:AL89)</f>
        <v>1003298</v>
      </c>
      <c r="H93" s="486" t="n">
        <f aca="false">SUM(D93:G93)</f>
        <v>3595399</v>
      </c>
      <c r="I93" s="476" t="n">
        <f aca="false">+H93/$H$87</f>
        <v>0.00569896816216991</v>
      </c>
    </row>
    <row r="94" customFormat="false" ht="15" hidden="false" customHeight="false" outlineLevel="0" collapsed="false">
      <c r="B94" s="473" t="s">
        <v>1946</v>
      </c>
      <c r="C94" s="474" t="s">
        <v>1947</v>
      </c>
      <c r="D94" s="475" t="n">
        <f aca="false">SUM('LÍNEA 4'!X90:Z93)</f>
        <v>1031918</v>
      </c>
      <c r="E94" s="475" t="n">
        <f aca="false">SUM('LÍNEA 4'!AB90:AD93)</f>
        <v>403058</v>
      </c>
      <c r="F94" s="475" t="n">
        <f aca="false">SUM('LÍNEA 4'!AF90:AH93)</f>
        <v>1064378</v>
      </c>
      <c r="G94" s="477" t="n">
        <f aca="false">SUM('LÍNEA 4'!AJ90:AL93)</f>
        <v>1105694</v>
      </c>
      <c r="H94" s="486" t="n">
        <f aca="false">SUM(D94:G94)</f>
        <v>3605048</v>
      </c>
      <c r="I94" s="476" t="n">
        <f aca="false">+H94/$H$87</f>
        <v>0.0057142625269391</v>
      </c>
    </row>
    <row r="95" customFormat="false" ht="15" hidden="false" customHeight="false" outlineLevel="0" collapsed="false">
      <c r="B95" s="473" t="s">
        <v>1948</v>
      </c>
      <c r="C95" s="474" t="s">
        <v>1949</v>
      </c>
      <c r="D95" s="475" t="n">
        <f aca="false">SUM('LÍNEA 4'!X94:Z95)</f>
        <v>54900</v>
      </c>
      <c r="E95" s="475" t="n">
        <f aca="false">SUM('LÍNEA 4'!AB94:AD95)</f>
        <v>58300</v>
      </c>
      <c r="F95" s="475" t="n">
        <f aca="false">SUM('LÍNEA 4'!AF94:AH95)</f>
        <v>131043</v>
      </c>
      <c r="G95" s="477" t="n">
        <f aca="false">SUM('LÍNEA 4'!AJ94:AL95)</f>
        <v>136940</v>
      </c>
      <c r="H95" s="486" t="n">
        <f aca="false">SUM(D95:G95)</f>
        <v>381183</v>
      </c>
      <c r="I95" s="476" t="n">
        <f aca="false">+H95/$H$87</f>
        <v>0.000604202699327783</v>
      </c>
    </row>
    <row r="96" customFormat="false" ht="15" hidden="false" customHeight="false" outlineLevel="0" collapsed="false">
      <c r="B96" s="473" t="s">
        <v>1950</v>
      </c>
      <c r="C96" s="474" t="s">
        <v>1951</v>
      </c>
      <c r="D96" s="475" t="n">
        <f aca="false">SUM('LÍNEA 4'!X96:Z103)</f>
        <v>1145854</v>
      </c>
      <c r="E96" s="475" t="n">
        <f aca="false">SUM('LÍNEA 4'!AB96:AD103)</f>
        <v>34726801</v>
      </c>
      <c r="F96" s="475" t="n">
        <f aca="false">SUM('LÍNEA 4'!AF96:AH103)</f>
        <v>20639533</v>
      </c>
      <c r="G96" s="477" t="n">
        <f aca="false">SUM('LÍNEA 4'!AJ96:AL103)</f>
        <v>27162789</v>
      </c>
      <c r="H96" s="486" t="n">
        <f aca="false">SUM(D96:G96)</f>
        <v>83674977</v>
      </c>
      <c r="I96" s="476" t="n">
        <f aca="false">+H96/$H$87</f>
        <v>0.132630906859934</v>
      </c>
    </row>
    <row r="97" customFormat="false" ht="15" hidden="false" customHeight="false" outlineLevel="0" collapsed="false">
      <c r="B97" s="468" t="s">
        <v>1952</v>
      </c>
      <c r="C97" s="478" t="s">
        <v>1209</v>
      </c>
      <c r="D97" s="479" t="n">
        <f aca="false">SUM(D98:D103)</f>
        <v>2637164.647</v>
      </c>
      <c r="E97" s="479" t="n">
        <f aca="false">SUM(E98:E103)</f>
        <v>7837722</v>
      </c>
      <c r="F97" s="479" t="n">
        <f aca="false">SUM(F98:F103)</f>
        <v>10689621</v>
      </c>
      <c r="G97" s="479" t="n">
        <f aca="false">SUM(G98:G103)</f>
        <v>6851652</v>
      </c>
      <c r="H97" s="486" t="n">
        <f aca="false">SUM(D97:G97)</f>
        <v>28016159.647</v>
      </c>
      <c r="I97" s="472" t="n">
        <f aca="false">+H97/$H$81</f>
        <v>0.015243700765568</v>
      </c>
    </row>
    <row r="98" customFormat="false" ht="15" hidden="false" customHeight="false" outlineLevel="0" collapsed="false">
      <c r="B98" s="473" t="s">
        <v>1953</v>
      </c>
      <c r="C98" s="474" t="s">
        <v>1954</v>
      </c>
      <c r="D98" s="475" t="n">
        <f aca="false">SUM('LÍNEA 4'!X105:Z106)</f>
        <v>322574</v>
      </c>
      <c r="E98" s="475" t="n">
        <f aca="false">SUM('LÍNEA 4'!AB105:AD106)</f>
        <v>453547</v>
      </c>
      <c r="F98" s="475" t="n">
        <f aca="false">SUM('LÍNEA 4'!AF105:AH106)</f>
        <v>600612</v>
      </c>
      <c r="G98" s="477" t="n">
        <f aca="false">SUM('LÍNEA 4'!AJ105:AL106)</f>
        <v>623639</v>
      </c>
      <c r="H98" s="486" t="n">
        <f aca="false">SUM(D98:G98)</f>
        <v>2000372</v>
      </c>
      <c r="I98" s="476" t="n">
        <f aca="false">+H98/$H$97</f>
        <v>0.0714006496680641</v>
      </c>
    </row>
    <row r="99" customFormat="false" ht="15" hidden="false" customHeight="false" outlineLevel="0" collapsed="false">
      <c r="B99" s="473" t="s">
        <v>1955</v>
      </c>
      <c r="C99" s="474" t="s">
        <v>1956</v>
      </c>
      <c r="D99" s="475" t="n">
        <f aca="false">SUM('LÍNEA 4'!X107:Z109)</f>
        <v>887637.284</v>
      </c>
      <c r="E99" s="475" t="n">
        <f aca="false">SUM('LÍNEA 4'!AB107:AD109)</f>
        <v>1039247</v>
      </c>
      <c r="F99" s="475" t="n">
        <f aca="false">SUM('LÍNEA 4'!AF107:AH109)</f>
        <v>951585</v>
      </c>
      <c r="G99" s="477" t="n">
        <f aca="false">SUM('LÍNEA 4'!AJ107:AL109)</f>
        <v>994406</v>
      </c>
      <c r="H99" s="486" t="n">
        <f aca="false">SUM(D99:G99)</f>
        <v>3872875.284</v>
      </c>
      <c r="I99" s="476" t="n">
        <f aca="false">+H99/$H$97</f>
        <v>0.138237193562491</v>
      </c>
    </row>
    <row r="100" customFormat="false" ht="15" hidden="false" customHeight="false" outlineLevel="0" collapsed="false">
      <c r="B100" s="473" t="s">
        <v>1957</v>
      </c>
      <c r="C100" s="474" t="s">
        <v>1958</v>
      </c>
      <c r="D100" s="475" t="n">
        <f aca="false">SUM('LÍNEA 4'!X110:Z112)</f>
        <v>345483.45</v>
      </c>
      <c r="E100" s="475" t="n">
        <f aca="false">SUM('LÍNEA 4'!AB110:AD112)</f>
        <v>363786</v>
      </c>
      <c r="F100" s="475" t="n">
        <f aca="false">SUM('LÍNEA 4'!AF110:AH112)</f>
        <v>565668</v>
      </c>
      <c r="G100" s="477" t="n">
        <f aca="false">SUM('LÍNEA 4'!AJ110:AL112)</f>
        <v>591122</v>
      </c>
      <c r="H100" s="486" t="n">
        <f aca="false">SUM(D100:G100)</f>
        <v>1866059.45</v>
      </c>
      <c r="I100" s="476" t="n">
        <f aca="false">+H100/$H$97</f>
        <v>0.0666065397082294</v>
      </c>
    </row>
    <row r="101" customFormat="false" ht="15" hidden="false" customHeight="false" outlineLevel="0" collapsed="false">
      <c r="B101" s="473" t="s">
        <v>1959</v>
      </c>
      <c r="C101" s="474" t="s">
        <v>1960</v>
      </c>
      <c r="D101" s="475" t="n">
        <f aca="false">SUM('LÍNEA 4'!X113:Z113)</f>
        <v>16800</v>
      </c>
      <c r="E101" s="475" t="n">
        <f aca="false">SUM('LÍNEA 4'!AB113:AD113)</f>
        <v>31266</v>
      </c>
      <c r="F101" s="475" t="n">
        <f aca="false">SUM('LÍNEA 4'!AF113:AH113)</f>
        <v>32673</v>
      </c>
      <c r="G101" s="477" t="n">
        <f aca="false">SUM('LÍNEA 4'!AJ113:AL113)</f>
        <v>34143</v>
      </c>
      <c r="H101" s="486" t="n">
        <f aca="false">SUM(D101:G101)</f>
        <v>114882</v>
      </c>
      <c r="I101" s="476" t="n">
        <f aca="false">+H101/$H$97</f>
        <v>0.00410056201304884</v>
      </c>
    </row>
    <row r="102" customFormat="false" ht="15" hidden="false" customHeight="false" outlineLevel="0" collapsed="false">
      <c r="B102" s="473" t="s">
        <v>1961</v>
      </c>
      <c r="C102" s="474" t="s">
        <v>1962</v>
      </c>
      <c r="D102" s="475" t="n">
        <f aca="false">SUM('LÍNEA 4'!X114:Z116)</f>
        <v>932269.149</v>
      </c>
      <c r="E102" s="475" t="n">
        <f aca="false">SUM('LÍNEA 4'!AB114:AD116)</f>
        <v>5846576</v>
      </c>
      <c r="F102" s="475" t="n">
        <f aca="false">SUM('LÍNEA 4'!AF114:AH116)</f>
        <v>8308662</v>
      </c>
      <c r="G102" s="477" t="n">
        <f aca="false">SUM('LÍNEA 4'!AJ114:AL116)</f>
        <v>4367551</v>
      </c>
      <c r="H102" s="486" t="n">
        <f aca="false">SUM(D102:G102)</f>
        <v>19455058.149</v>
      </c>
      <c r="I102" s="476" t="n">
        <f aca="false">+H102/$H$97</f>
        <v>0.694422732955952</v>
      </c>
    </row>
    <row r="103" customFormat="false" ht="15" hidden="false" customHeight="false" outlineLevel="0" collapsed="false">
      <c r="B103" s="473" t="s">
        <v>1963</v>
      </c>
      <c r="C103" s="474" t="s">
        <v>1964</v>
      </c>
      <c r="D103" s="475" t="n">
        <f aca="false">SUM('LÍNEA 4'!X117:Z119)</f>
        <v>132400.764</v>
      </c>
      <c r="E103" s="475" t="n">
        <f aca="false">SUM('LÍNEA 4'!AB117:AD119)</f>
        <v>103300</v>
      </c>
      <c r="F103" s="475" t="n">
        <f aca="false">SUM('LÍNEA 4'!AF117:AH119)</f>
        <v>230421</v>
      </c>
      <c r="G103" s="477" t="n">
        <f aca="false">SUM('LÍNEA 4'!AJ117:AL119)</f>
        <v>240791</v>
      </c>
      <c r="H103" s="486" t="n">
        <f aca="false">SUM(D103:G103)</f>
        <v>706912.764</v>
      </c>
      <c r="I103" s="476" t="n">
        <f aca="false">+H103/$H$97</f>
        <v>0.0252323220922143</v>
      </c>
    </row>
    <row r="104" customFormat="false" ht="15" hidden="false" customHeight="false" outlineLevel="0" collapsed="false">
      <c r="B104" s="468" t="s">
        <v>1965</v>
      </c>
      <c r="C104" s="478" t="s">
        <v>1259</v>
      </c>
      <c r="D104" s="479" t="n">
        <f aca="false">SUM(D105:D112)</f>
        <v>7628604</v>
      </c>
      <c r="E104" s="479" t="n">
        <f aca="false">SUM(E105:E112)</f>
        <v>6472212</v>
      </c>
      <c r="F104" s="479" t="n">
        <f aca="false">SUM(F105:F112)</f>
        <v>12431639</v>
      </c>
      <c r="G104" s="479" t="n">
        <f aca="false">SUM(G105:G112)</f>
        <v>12189014</v>
      </c>
      <c r="H104" s="486" t="n">
        <f aca="false">SUM(D104:G104)</f>
        <v>38721469</v>
      </c>
      <c r="I104" s="472" t="n">
        <f aca="false">+H104/$H$81</f>
        <v>0.0210685009678842</v>
      </c>
    </row>
    <row r="105" customFormat="false" ht="15" hidden="false" customHeight="false" outlineLevel="0" collapsed="false">
      <c r="B105" s="473" t="s">
        <v>1966</v>
      </c>
      <c r="C105" s="474" t="s">
        <v>1967</v>
      </c>
      <c r="D105" s="475" t="n">
        <f aca="false">SUM('LÍNEA 4'!X121:Z121)</f>
        <v>54000</v>
      </c>
      <c r="E105" s="475" t="n">
        <f aca="false">SUM('LÍNEA 4'!AB121:AD121)</f>
        <v>200000</v>
      </c>
      <c r="F105" s="475" t="n">
        <f aca="false">SUM('LÍNEA 4'!AF121:AH121)</f>
        <v>200000</v>
      </c>
      <c r="G105" s="477" t="n">
        <f aca="false">SUM('LÍNEA 4'!AJ121:AL121)</f>
        <v>0</v>
      </c>
      <c r="H105" s="486" t="n">
        <f aca="false">SUM(D105:G105)</f>
        <v>454000</v>
      </c>
      <c r="I105" s="476" t="n">
        <f aca="false">+H105/$H$104</f>
        <v>0.0117247617852515</v>
      </c>
    </row>
    <row r="106" customFormat="false" ht="15" hidden="false" customHeight="false" outlineLevel="0" collapsed="false">
      <c r="B106" s="473" t="s">
        <v>1968</v>
      </c>
      <c r="C106" s="474" t="s">
        <v>1969</v>
      </c>
      <c r="D106" s="475" t="n">
        <f aca="false">SUM('LÍNEA 4'!X122:Z133)</f>
        <v>2025130</v>
      </c>
      <c r="E106" s="475" t="n">
        <f aca="false">SUM('LÍNEA 4'!AB122:AD133)</f>
        <v>2187397</v>
      </c>
      <c r="F106" s="475" t="n">
        <f aca="false">SUM('LÍNEA 4'!AF122:AH133)</f>
        <v>2032000</v>
      </c>
      <c r="G106" s="477" t="n">
        <f aca="false">SUM('LÍNEA 4'!AJ122:AL133)</f>
        <v>2052000</v>
      </c>
      <c r="H106" s="486" t="n">
        <f aca="false">SUM(D106:G106)</f>
        <v>8296527</v>
      </c>
      <c r="I106" s="476" t="n">
        <f aca="false">+H106/$H$104</f>
        <v>0.214261679999795</v>
      </c>
    </row>
    <row r="107" customFormat="false" ht="15" hidden="false" customHeight="false" outlineLevel="0" collapsed="false">
      <c r="B107" s="473" t="s">
        <v>1970</v>
      </c>
      <c r="C107" s="474" t="s">
        <v>1971</v>
      </c>
      <c r="D107" s="475" t="n">
        <f aca="false">SUM('LÍNEA 4'!X134:Z140)</f>
        <v>401000</v>
      </c>
      <c r="E107" s="475" t="n">
        <f aca="false">SUM('LÍNEA 4'!AB134:AD140)</f>
        <v>938434</v>
      </c>
      <c r="F107" s="475" t="n">
        <f aca="false">SUM('LÍNEA 4'!AF134:AH140)</f>
        <v>3700555</v>
      </c>
      <c r="G107" s="477" t="n">
        <f aca="false">SUM('LÍNEA 4'!AJ134:AL140)</f>
        <v>3745000</v>
      </c>
      <c r="H107" s="486" t="n">
        <f aca="false">SUM(D107:G107)</f>
        <v>8784989</v>
      </c>
      <c r="I107" s="476" t="n">
        <f aca="false">+H107/$H$104</f>
        <v>0.226876439011134</v>
      </c>
    </row>
    <row r="108" customFormat="false" ht="15" hidden="false" customHeight="false" outlineLevel="0" collapsed="false">
      <c r="B108" s="473" t="s">
        <v>1972</v>
      </c>
      <c r="C108" s="474" t="s">
        <v>1973</v>
      </c>
      <c r="D108" s="475" t="n">
        <f aca="false">SUM('LÍNEA 4'!X141:Z147)</f>
        <v>751072</v>
      </c>
      <c r="E108" s="475" t="n">
        <f aca="false">SUM('LÍNEA 4'!AB141:AD147)</f>
        <v>1950000</v>
      </c>
      <c r="F108" s="475" t="n">
        <f aca="false">SUM('LÍNEA 4'!AF141:AH147)</f>
        <v>1799084</v>
      </c>
      <c r="G108" s="477" t="n">
        <f aca="false">SUM('LÍNEA 4'!AJ141:AL147)</f>
        <v>1792014</v>
      </c>
      <c r="H108" s="486" t="n">
        <f aca="false">SUM(D108:G108)</f>
        <v>6292170</v>
      </c>
      <c r="I108" s="476" t="n">
        <f aca="false">+H108/$H$104</f>
        <v>0.162498225467634</v>
      </c>
    </row>
    <row r="109" customFormat="false" ht="15" hidden="false" customHeight="false" outlineLevel="0" collapsed="false">
      <c r="B109" s="473" t="s">
        <v>1974</v>
      </c>
      <c r="C109" s="474" t="s">
        <v>1975</v>
      </c>
      <c r="D109" s="475" t="n">
        <f aca="false">SUM('LÍNEA 4'!X148:Z148)</f>
        <v>450000</v>
      </c>
      <c r="E109" s="475" t="n">
        <f aca="false">SUM('LÍNEA 4'!AB148:AD148)</f>
        <v>316381</v>
      </c>
      <c r="F109" s="475" t="n">
        <f aca="false">SUM('LÍNEA 4'!AF148:AH148)</f>
        <v>300000</v>
      </c>
      <c r="G109" s="477" t="n">
        <f aca="false">SUM('LÍNEA 4'!AJ148:AL148)</f>
        <v>300000</v>
      </c>
      <c r="H109" s="486" t="n">
        <f aca="false">SUM(D109:G109)</f>
        <v>1366381</v>
      </c>
      <c r="I109" s="476" t="n">
        <f aca="false">+H109/$H$104</f>
        <v>0.0352874267244355</v>
      </c>
    </row>
    <row r="110" customFormat="false" ht="15" hidden="false" customHeight="false" outlineLevel="0" collapsed="false">
      <c r="B110" s="473" t="s">
        <v>1976</v>
      </c>
      <c r="C110" s="474" t="s">
        <v>1977</v>
      </c>
      <c r="D110" s="475" t="n">
        <f aca="false">SUM('LÍNEA 4'!X149:Z156)</f>
        <v>110000</v>
      </c>
      <c r="E110" s="475" t="n">
        <f aca="false">SUM('LÍNEA 4'!AB149:AD156)</f>
        <v>580000</v>
      </c>
      <c r="F110" s="475" t="n">
        <f aca="false">SUM('LÍNEA 4'!AF149:AH156)</f>
        <v>2200000</v>
      </c>
      <c r="G110" s="477" t="n">
        <f aca="false">SUM('LÍNEA 4'!AJ149:AL156)</f>
        <v>2100000</v>
      </c>
      <c r="H110" s="486" t="n">
        <f aca="false">SUM(D110:G110)</f>
        <v>4990000</v>
      </c>
      <c r="I110" s="476" t="n">
        <f aca="false">+H110/$H$104</f>
        <v>0.128869077771817</v>
      </c>
    </row>
    <row r="111" customFormat="false" ht="15" hidden="false" customHeight="false" outlineLevel="0" collapsed="false">
      <c r="B111" s="473" t="s">
        <v>1978</v>
      </c>
      <c r="C111" s="474" t="s">
        <v>1979</v>
      </c>
      <c r="D111" s="475" t="n">
        <f aca="false">SUM('LÍNEA 4'!X157:Z157)</f>
        <v>0</v>
      </c>
      <c r="E111" s="475" t="n">
        <f aca="false">SUM('LÍNEA 4'!AB157:AD157)</f>
        <v>30000</v>
      </c>
      <c r="F111" s="475" t="n">
        <f aca="false">SUM('LÍNEA 4'!AF157:AH157)</f>
        <v>100000</v>
      </c>
      <c r="G111" s="477" t="n">
        <f aca="false">SUM('LÍNEA 4'!AJ157:AL157)</f>
        <v>100000</v>
      </c>
      <c r="H111" s="486" t="n">
        <f aca="false">SUM(D111:G111)</f>
        <v>230000</v>
      </c>
      <c r="I111" s="476" t="n">
        <f aca="false">+H111/$H$104</f>
        <v>0.00593985729208776</v>
      </c>
    </row>
    <row r="112" customFormat="false" ht="15" hidden="false" customHeight="false" outlineLevel="0" collapsed="false">
      <c r="B112" s="473" t="s">
        <v>1980</v>
      </c>
      <c r="C112" s="474" t="s">
        <v>1981</v>
      </c>
      <c r="D112" s="475" t="n">
        <f aca="false">SUM('LÍNEA 4'!X158:Z167)</f>
        <v>3837402</v>
      </c>
      <c r="E112" s="475" t="n">
        <f aca="false">SUM('LÍNEA 4'!AB158:AD167)</f>
        <v>270000</v>
      </c>
      <c r="F112" s="475" t="n">
        <f aca="false">SUM('LÍNEA 4'!AF158:AH167)</f>
        <v>2100000</v>
      </c>
      <c r="G112" s="477" t="n">
        <f aca="false">SUM('LÍNEA 4'!AJ158:AL167)</f>
        <v>2100000</v>
      </c>
      <c r="H112" s="486" t="n">
        <f aca="false">SUM(D112:G112)</f>
        <v>8307402</v>
      </c>
      <c r="I112" s="476" t="n">
        <f aca="false">+H112/$H$104</f>
        <v>0.214542531947845</v>
      </c>
    </row>
    <row r="113" customFormat="false" ht="15" hidden="false" customHeight="false" outlineLevel="0" collapsed="false">
      <c r="B113" s="468" t="s">
        <v>1982</v>
      </c>
      <c r="C113" s="478" t="s">
        <v>1396</v>
      </c>
      <c r="D113" s="479" t="n">
        <f aca="false">SUM(D114:D115)</f>
        <v>17964860</v>
      </c>
      <c r="E113" s="479" t="n">
        <f aca="false">SUM(E114:E115)</f>
        <v>20967000</v>
      </c>
      <c r="F113" s="479" t="n">
        <f aca="false">SUM(F114:F115)</f>
        <v>44775000</v>
      </c>
      <c r="G113" s="479" t="n">
        <f aca="false">SUM(G114:G115)</f>
        <v>41275000</v>
      </c>
      <c r="H113" s="486" t="n">
        <f aca="false">SUM(D113:G113)</f>
        <v>124981860</v>
      </c>
      <c r="I113" s="472" t="n">
        <f aca="false">+H113/$H$81</f>
        <v>0.0680031131664442</v>
      </c>
    </row>
    <row r="114" customFormat="false" ht="15" hidden="false" customHeight="false" outlineLevel="0" collapsed="false">
      <c r="B114" s="473" t="s">
        <v>1983</v>
      </c>
      <c r="C114" s="474" t="s">
        <v>1984</v>
      </c>
      <c r="D114" s="475" t="n">
        <f aca="false">SUM('LÍNEA 4'!X169:Z171)</f>
        <v>0</v>
      </c>
      <c r="E114" s="475" t="n">
        <f aca="false">SUM('LÍNEA 4'!AB169:AD171)</f>
        <v>0</v>
      </c>
      <c r="F114" s="475" t="n">
        <f aca="false">SUM('LÍNEA 4'!AF169:AH171)</f>
        <v>0</v>
      </c>
      <c r="G114" s="477" t="n">
        <f aca="false">SUM('LÍNEA 4'!AJ169:AL171)</f>
        <v>0</v>
      </c>
      <c r="H114" s="486" t="n">
        <f aca="false">SUM(D114:G114)</f>
        <v>0</v>
      </c>
      <c r="I114" s="476" t="n">
        <f aca="false">+H114/$H$113</f>
        <v>0</v>
      </c>
    </row>
    <row r="115" customFormat="false" ht="15" hidden="false" customHeight="false" outlineLevel="0" collapsed="false">
      <c r="B115" s="473" t="s">
        <v>1985</v>
      </c>
      <c r="C115" s="474" t="s">
        <v>1986</v>
      </c>
      <c r="D115" s="475" t="n">
        <f aca="false">SUM('LÍNEA 4'!X172:Z189)</f>
        <v>17964860</v>
      </c>
      <c r="E115" s="475" t="n">
        <f aca="false">SUM('LÍNEA 4'!AB172:AD189)</f>
        <v>20967000</v>
      </c>
      <c r="F115" s="475" t="n">
        <f aca="false">SUM('LÍNEA 4'!AF172:AH189)</f>
        <v>44775000</v>
      </c>
      <c r="G115" s="477" t="n">
        <f aca="false">SUM('LÍNEA 4'!AJ172:AL189)</f>
        <v>41275000</v>
      </c>
      <c r="H115" s="486" t="n">
        <f aca="false">SUM(D115:G115)</f>
        <v>124981860</v>
      </c>
      <c r="I115" s="476" t="n">
        <f aca="false">+H115/$H$113</f>
        <v>1</v>
      </c>
    </row>
    <row r="116" customFormat="false" ht="15" hidden="false" customHeight="false" outlineLevel="0" collapsed="false">
      <c r="B116" s="468" t="s">
        <v>1987</v>
      </c>
      <c r="C116" s="478" t="s">
        <v>1446</v>
      </c>
      <c r="D116" s="479" t="n">
        <f aca="false">SUM(D117:D121)</f>
        <v>20836358</v>
      </c>
      <c r="E116" s="479" t="n">
        <f aca="false">SUM(E117:E121)</f>
        <v>9921698</v>
      </c>
      <c r="F116" s="479" t="n">
        <f aca="false">SUM(F117:F121)</f>
        <v>11641503</v>
      </c>
      <c r="G116" s="479" t="n">
        <f aca="false">SUM(G117:G121)</f>
        <v>11678892</v>
      </c>
      <c r="H116" s="486" t="n">
        <f aca="false">SUM(D116:G116)</f>
        <v>54078451</v>
      </c>
      <c r="I116" s="472" t="n">
        <f aca="false">+H116/$H$81</f>
        <v>0.0294242942393321</v>
      </c>
    </row>
    <row r="117" customFormat="false" ht="15" hidden="false" customHeight="false" outlineLevel="0" collapsed="false">
      <c r="B117" s="473" t="s">
        <v>1988</v>
      </c>
      <c r="C117" s="474" t="s">
        <v>1989</v>
      </c>
      <c r="D117" s="475" t="n">
        <f aca="false">SUM('LÍNEA 4'!X191:Z194)</f>
        <v>150000</v>
      </c>
      <c r="E117" s="475" t="n">
        <f aca="false">SUM('LÍNEA 4'!AB191:AD194)</f>
        <v>99500</v>
      </c>
      <c r="F117" s="475" t="n">
        <f aca="false">SUM('LÍNEA 4'!AF191:AH194)</f>
        <v>235000</v>
      </c>
      <c r="G117" s="477" t="n">
        <f aca="false">SUM('LÍNEA 4'!AJ191:AL194)</f>
        <v>255000</v>
      </c>
      <c r="H117" s="486" t="n">
        <f aca="false">SUM(D117:G117)</f>
        <v>739500</v>
      </c>
      <c r="I117" s="476" t="n">
        <f aca="false">+H117/$H$116</f>
        <v>0.0136745780680737</v>
      </c>
    </row>
    <row r="118" customFormat="false" ht="15" hidden="false" customHeight="false" outlineLevel="0" collapsed="false">
      <c r="B118" s="473" t="s">
        <v>1990</v>
      </c>
      <c r="C118" s="474" t="s">
        <v>1991</v>
      </c>
      <c r="D118" s="475" t="n">
        <f aca="false">SUM('LÍNEA 4'!X195:Z204)</f>
        <v>16561358</v>
      </c>
      <c r="E118" s="475" t="n">
        <f aca="false">SUM('LÍNEA 4'!AB195:AD204)</f>
        <v>9680198</v>
      </c>
      <c r="F118" s="475" t="n">
        <f aca="false">SUM('LÍNEA 4'!AF195:AH204)</f>
        <v>6880000</v>
      </c>
      <c r="G118" s="477" t="n">
        <f aca="false">SUM('LÍNEA 4'!AJ195:AL204)</f>
        <v>6880000</v>
      </c>
      <c r="H118" s="486" t="n">
        <f aca="false">SUM(D118:G118)</f>
        <v>40001556</v>
      </c>
      <c r="I118" s="476" t="n">
        <f aca="false">+H118/$H$116</f>
        <v>0.739694929501587</v>
      </c>
    </row>
    <row r="119" customFormat="false" ht="15" hidden="false" customHeight="false" outlineLevel="0" collapsed="false">
      <c r="B119" s="473" t="s">
        <v>1992</v>
      </c>
      <c r="C119" s="474" t="s">
        <v>1993</v>
      </c>
      <c r="D119" s="475" t="n">
        <f aca="false">SUM('LÍNEA 4'!X205:Z213)</f>
        <v>4125000</v>
      </c>
      <c r="E119" s="475" t="n">
        <f aca="false">SUM('LÍNEA 4'!AB205:AD213)</f>
        <v>52000</v>
      </c>
      <c r="F119" s="475" t="n">
        <f aca="false">SUM('LÍNEA 4'!AF205:AH213)</f>
        <v>4436503</v>
      </c>
      <c r="G119" s="477" t="n">
        <f aca="false">SUM('LÍNEA 4'!AJ205:AL213)</f>
        <v>4442646</v>
      </c>
      <c r="H119" s="486" t="n">
        <f aca="false">SUM(D119:G119)</f>
        <v>13056149</v>
      </c>
      <c r="I119" s="476" t="n">
        <f aca="false">+H119/$H$116</f>
        <v>0.241429788734148</v>
      </c>
    </row>
    <row r="120" customFormat="false" ht="15" hidden="false" customHeight="false" outlineLevel="0" collapsed="false">
      <c r="B120" s="473" t="s">
        <v>1994</v>
      </c>
      <c r="C120" s="474" t="s">
        <v>1995</v>
      </c>
      <c r="D120" s="475" t="n">
        <f aca="false">SUM('LÍNEA 4'!X214:Z217)</f>
        <v>0</v>
      </c>
      <c r="E120" s="475" t="n">
        <f aca="false">SUM('LÍNEA 4'!AB214:AD217)</f>
        <v>90000</v>
      </c>
      <c r="F120" s="475" t="n">
        <f aca="false">SUM('LÍNEA 4'!AF214:AH217)</f>
        <v>90000</v>
      </c>
      <c r="G120" s="477" t="n">
        <f aca="false">SUM('LÍNEA 4'!AJ214:AL217)</f>
        <v>101246</v>
      </c>
      <c r="H120" s="486" t="n">
        <f aca="false">SUM(D120:G120)</f>
        <v>281246</v>
      </c>
      <c r="I120" s="476" t="n">
        <f aca="false">+H120/$H$116</f>
        <v>0.0052007036961913</v>
      </c>
    </row>
    <row r="121" customFormat="false" ht="16" hidden="false" customHeight="false" outlineLevel="0" collapsed="false">
      <c r="B121" s="473" t="s">
        <v>1996</v>
      </c>
      <c r="C121" s="496" t="s">
        <v>1997</v>
      </c>
      <c r="D121" s="497" t="n">
        <f aca="false">SUM('LÍNEA 4'!X218:Z220)</f>
        <v>0</v>
      </c>
      <c r="E121" s="497" t="n">
        <f aca="false">SUM('LÍNEA 4'!AB218:AD220)</f>
        <v>0</v>
      </c>
      <c r="F121" s="497" t="n">
        <f aca="false">SUM('LÍNEA 4'!AF218:AH220)</f>
        <v>0</v>
      </c>
      <c r="G121" s="498" t="n">
        <f aca="false">SUM('LÍNEA 4'!AJ218:AL220)</f>
        <v>0</v>
      </c>
      <c r="H121" s="486" t="n">
        <f aca="false">SUM(D121:G121)</f>
        <v>0</v>
      </c>
      <c r="I121" s="476" t="n">
        <f aca="false">+H121/$H$116</f>
        <v>0</v>
      </c>
    </row>
    <row r="122" customFormat="false" ht="16" hidden="false" customHeight="false" outlineLevel="0" collapsed="false">
      <c r="B122" s="473"/>
      <c r="C122" s="481"/>
      <c r="D122" s="482"/>
      <c r="E122" s="482"/>
      <c r="F122" s="482"/>
      <c r="G122" s="482"/>
      <c r="H122" s="482"/>
      <c r="I122" s="487"/>
    </row>
    <row r="123" customFormat="false" ht="16" hidden="false" customHeight="false" outlineLevel="0" collapsed="false">
      <c r="B123" s="463" t="n">
        <v>5</v>
      </c>
      <c r="C123" s="499" t="s">
        <v>1515</v>
      </c>
      <c r="D123" s="500" t="n">
        <f aca="false">SUM(D124+D128+D134)</f>
        <v>3383600</v>
      </c>
      <c r="E123" s="500" t="n">
        <f aca="false">SUM(E124+E128+E134)</f>
        <v>2096898.394</v>
      </c>
      <c r="F123" s="500" t="n">
        <f aca="false">SUM(F124+F128+F134)</f>
        <v>5980678</v>
      </c>
      <c r="G123" s="500" t="n">
        <f aca="false">SUM(G124+G128+G134)</f>
        <v>6316576</v>
      </c>
      <c r="H123" s="501" t="n">
        <f aca="false">SUM(D123:G123)</f>
        <v>17777752.394</v>
      </c>
      <c r="I123" s="502" t="n">
        <f aca="false">+H123/$H$152</f>
        <v>0.00734670823056855</v>
      </c>
    </row>
    <row r="124" customFormat="false" ht="15" hidden="false" customHeight="false" outlineLevel="0" collapsed="false">
      <c r="B124" s="468" t="s">
        <v>1998</v>
      </c>
      <c r="C124" s="469" t="s">
        <v>1517</v>
      </c>
      <c r="D124" s="470" t="n">
        <f aca="false">SUM(D125:D127)</f>
        <v>475000</v>
      </c>
      <c r="E124" s="470" t="n">
        <f aca="false">SUM(E125:E127)</f>
        <v>170000</v>
      </c>
      <c r="F124" s="470" t="n">
        <f aca="false">SUM(F125:F127)</f>
        <v>1362000</v>
      </c>
      <c r="G124" s="470" t="n">
        <f aca="false">SUM(G125:G127)</f>
        <v>1382000</v>
      </c>
      <c r="H124" s="486" t="n">
        <f aca="false">SUM(D124:G124)</f>
        <v>3389000</v>
      </c>
      <c r="I124" s="472" t="n">
        <f aca="false">+H124/$H$123</f>
        <v>0.190631522190836</v>
      </c>
    </row>
    <row r="125" customFormat="false" ht="15" hidden="false" customHeight="false" outlineLevel="0" collapsed="false">
      <c r="B125" s="473" t="s">
        <v>1999</v>
      </c>
      <c r="C125" s="474" t="s">
        <v>2000</v>
      </c>
      <c r="D125" s="475" t="n">
        <f aca="false">SUM('LÍNEA 5'!X11:Z15)</f>
        <v>0</v>
      </c>
      <c r="E125" s="475" t="n">
        <f aca="false">SUM('LÍNEA 5'!AB11:AD15)</f>
        <v>170000</v>
      </c>
      <c r="F125" s="475" t="n">
        <f aca="false">SUM('LÍNEA 5'!AF11:AH15)</f>
        <v>1037000</v>
      </c>
      <c r="G125" s="477" t="n">
        <f aca="false">SUM('LÍNEA 5'!AJ11:AL15)</f>
        <v>1057000</v>
      </c>
      <c r="H125" s="486" t="n">
        <f aca="false">SUM(D125:G125)</f>
        <v>2264000</v>
      </c>
      <c r="I125" s="503" t="n">
        <f aca="false">+H125/$H$124</f>
        <v>0.668043670699321</v>
      </c>
    </row>
    <row r="126" customFormat="false" ht="15" hidden="false" customHeight="false" outlineLevel="0" collapsed="false">
      <c r="B126" s="473" t="s">
        <v>2001</v>
      </c>
      <c r="C126" s="474" t="s">
        <v>2002</v>
      </c>
      <c r="D126" s="475" t="n">
        <f aca="false">SUM('LÍNEA 5'!X16:Z20)</f>
        <v>475000</v>
      </c>
      <c r="E126" s="475" t="n">
        <f aca="false">SUM('LÍNEA 5'!AB16:AD20)</f>
        <v>0</v>
      </c>
      <c r="F126" s="475" t="n">
        <f aca="false">SUM('LÍNEA 5'!AF16:AH20)</f>
        <v>225000</v>
      </c>
      <c r="G126" s="477" t="n">
        <f aca="false">SUM('LÍNEA 5'!AJ16:AL20)</f>
        <v>225000</v>
      </c>
      <c r="H126" s="486" t="n">
        <f aca="false">SUM(D126:G126)</f>
        <v>925000</v>
      </c>
      <c r="I126" s="503" t="n">
        <f aca="false">+H126/$H$124</f>
        <v>0.272941870758336</v>
      </c>
    </row>
    <row r="127" customFormat="false" ht="15" hidden="false" customHeight="false" outlineLevel="0" collapsed="false">
      <c r="B127" s="473" t="s">
        <v>2003</v>
      </c>
      <c r="C127" s="474" t="s">
        <v>2004</v>
      </c>
      <c r="D127" s="475" t="n">
        <f aca="false">SUM('LÍNEA 5'!X21:Z23)</f>
        <v>0</v>
      </c>
      <c r="E127" s="475" t="n">
        <f aca="false">SUM('LÍNEA 5'!AB21:AD23)</f>
        <v>0</v>
      </c>
      <c r="F127" s="475" t="n">
        <f aca="false">SUM('LÍNEA 5'!AF21:AH23)</f>
        <v>100000</v>
      </c>
      <c r="G127" s="477" t="n">
        <f aca="false">SUM('LÍNEA 5'!AJ21:AL23)</f>
        <v>100000</v>
      </c>
      <c r="H127" s="486" t="n">
        <f aca="false">SUM(D127:G127)</f>
        <v>200000</v>
      </c>
      <c r="I127" s="503" t="n">
        <f aca="false">+H127/$H$124</f>
        <v>0.0590144585423429</v>
      </c>
    </row>
    <row r="128" customFormat="false" ht="15" hidden="false" customHeight="false" outlineLevel="0" collapsed="false">
      <c r="B128" s="468" t="s">
        <v>2005</v>
      </c>
      <c r="C128" s="478" t="s">
        <v>1555</v>
      </c>
      <c r="D128" s="479" t="n">
        <f aca="false">SUM(D129:D133)</f>
        <v>2908600</v>
      </c>
      <c r="E128" s="479" t="n">
        <f aca="false">SUM(E129:E133)</f>
        <v>1828098.394</v>
      </c>
      <c r="F128" s="479" t="n">
        <f aca="false">SUM(F129:F133)</f>
        <v>2407679</v>
      </c>
      <c r="G128" s="479" t="n">
        <f aca="false">SUM(G129:G133)</f>
        <v>1526179</v>
      </c>
      <c r="H128" s="486" t="n">
        <f aca="false">SUM(D128:G128)</f>
        <v>8670556.394</v>
      </c>
      <c r="I128" s="472" t="n">
        <f aca="false">+H128/$H$123</f>
        <v>0.487719493546682</v>
      </c>
    </row>
    <row r="129" customFormat="false" ht="15" hidden="false" customHeight="false" outlineLevel="0" collapsed="false">
      <c r="B129" s="473" t="s">
        <v>2006</v>
      </c>
      <c r="C129" s="474" t="s">
        <v>2007</v>
      </c>
      <c r="D129" s="475" t="n">
        <f aca="false">SUM('LÍNEA 5'!X25:Z25)</f>
        <v>0</v>
      </c>
      <c r="E129" s="475" t="n">
        <f aca="false">SUM('LÍNEA 5'!AB25:AD25)</f>
        <v>137500</v>
      </c>
      <c r="F129" s="475" t="n">
        <f aca="false">SUM('LÍNEA 5'!AF25:AH25)</f>
        <v>270000</v>
      </c>
      <c r="G129" s="477" t="n">
        <f aca="false">SUM('LÍNEA 5'!AJ25:AL25)</f>
        <v>120000</v>
      </c>
      <c r="H129" s="486" t="n">
        <f aca="false">SUM(D129:G129)</f>
        <v>527500</v>
      </c>
      <c r="I129" s="503" t="n">
        <f aca="false">+H129/$H$128</f>
        <v>0.0608380795914122</v>
      </c>
    </row>
    <row r="130" customFormat="false" ht="15" hidden="false" customHeight="false" outlineLevel="0" collapsed="false">
      <c r="B130" s="473" t="s">
        <v>2008</v>
      </c>
      <c r="C130" s="474" t="s">
        <v>2009</v>
      </c>
      <c r="D130" s="475" t="n">
        <f aca="false">SUM('LÍNEA 5'!X26:Z27)</f>
        <v>0</v>
      </c>
      <c r="E130" s="475" t="n">
        <f aca="false">SUM('LÍNEA 5'!AB26:AD27)</f>
        <v>30000</v>
      </c>
      <c r="F130" s="475" t="n">
        <f aca="false">SUM('LÍNEA 5'!AF26:AH27)</f>
        <v>580000</v>
      </c>
      <c r="G130" s="477" t="n">
        <f aca="false">SUM('LÍNEA 5'!AJ26:AL27)</f>
        <v>185000</v>
      </c>
      <c r="H130" s="486" t="n">
        <f aca="false">SUM(D130:G130)</f>
        <v>795000</v>
      </c>
      <c r="I130" s="503" t="n">
        <f aca="false">+H130/$H$128</f>
        <v>0.0916896175832658</v>
      </c>
    </row>
    <row r="131" customFormat="false" ht="15" hidden="false" customHeight="false" outlineLevel="0" collapsed="false">
      <c r="B131" s="473" t="s">
        <v>2010</v>
      </c>
      <c r="C131" s="474" t="s">
        <v>2011</v>
      </c>
      <c r="D131" s="475" t="n">
        <f aca="false">SUM('LÍNEA 5'!X28:Z28)</f>
        <v>0</v>
      </c>
      <c r="E131" s="475" t="n">
        <f aca="false">SUM('LÍNEA 5'!AB28:AD28)</f>
        <v>0</v>
      </c>
      <c r="F131" s="475" t="n">
        <f aca="false">SUM('LÍNEA 5'!AF28:AH28)</f>
        <v>0</v>
      </c>
      <c r="G131" s="477" t="n">
        <f aca="false">SUM('LÍNEA 5'!AJ28:AL28)</f>
        <v>0</v>
      </c>
      <c r="H131" s="486" t="n">
        <f aca="false">SUM(D131:G131)</f>
        <v>0</v>
      </c>
      <c r="I131" s="503" t="n">
        <f aca="false">+H131/$H$128</f>
        <v>0</v>
      </c>
    </row>
    <row r="132" customFormat="false" ht="15" hidden="false" customHeight="false" outlineLevel="0" collapsed="false">
      <c r="B132" s="473" t="s">
        <v>2012</v>
      </c>
      <c r="C132" s="474" t="s">
        <v>2013</v>
      </c>
      <c r="D132" s="475" t="n">
        <f aca="false">SUM('LÍNEA 5'!X29:Z35)</f>
        <v>0</v>
      </c>
      <c r="E132" s="475" t="n">
        <f aca="false">SUM('LÍNEA 5'!AB29:AD35)</f>
        <v>0</v>
      </c>
      <c r="F132" s="475" t="n">
        <f aca="false">SUM('LÍNEA 5'!AF29:AH35)</f>
        <v>185000</v>
      </c>
      <c r="G132" s="477" t="n">
        <f aca="false">SUM('LÍNEA 5'!AJ29:AL35)</f>
        <v>185000</v>
      </c>
      <c r="H132" s="486" t="n">
        <f aca="false">SUM(D132:G132)</f>
        <v>370000</v>
      </c>
      <c r="I132" s="503" t="n">
        <f aca="false">+H132/$H$128</f>
        <v>0.042673155353218</v>
      </c>
    </row>
    <row r="133" customFormat="false" ht="15" hidden="false" customHeight="false" outlineLevel="0" collapsed="false">
      <c r="B133" s="473" t="s">
        <v>2014</v>
      </c>
      <c r="C133" s="474" t="s">
        <v>2015</v>
      </c>
      <c r="D133" s="475" t="n">
        <f aca="false">SUM('LÍNEA 5'!X36:Z38)</f>
        <v>2908600</v>
      </c>
      <c r="E133" s="475" t="n">
        <f aca="false">SUM('LÍNEA 5'!AB36:AD38)</f>
        <v>1660598.394</v>
      </c>
      <c r="F133" s="475" t="n">
        <f aca="false">SUM('LÍNEA 5'!AF36:AH38)</f>
        <v>1372679</v>
      </c>
      <c r="G133" s="477" t="n">
        <f aca="false">SUM('LÍNEA 5'!AJ36:AL38)</f>
        <v>1036179</v>
      </c>
      <c r="H133" s="486" t="n">
        <f aca="false">SUM(D133:G133)</f>
        <v>6978056.394</v>
      </c>
      <c r="I133" s="503" t="n">
        <f aca="false">+H133/$H$128</f>
        <v>0.804799147472104</v>
      </c>
    </row>
    <row r="134" customFormat="false" ht="15" hidden="false" customHeight="false" outlineLevel="0" collapsed="false">
      <c r="B134" s="468" t="s">
        <v>2016</v>
      </c>
      <c r="C134" s="478" t="s">
        <v>1594</v>
      </c>
      <c r="D134" s="479" t="n">
        <f aca="false">SUM(D135:D137)</f>
        <v>0</v>
      </c>
      <c r="E134" s="479" t="n">
        <f aca="false">SUM(E135:E137)</f>
        <v>98800</v>
      </c>
      <c r="F134" s="479" t="n">
        <f aca="false">SUM(F135:F137)</f>
        <v>2210999</v>
      </c>
      <c r="G134" s="479" t="n">
        <f aca="false">SUM(G135:G137)</f>
        <v>3408397</v>
      </c>
      <c r="H134" s="486" t="n">
        <f aca="false">SUM(D134:G134)</f>
        <v>5718196</v>
      </c>
      <c r="I134" s="472" t="n">
        <f aca="false">+H134/$H$123</f>
        <v>0.321648984262482</v>
      </c>
    </row>
    <row r="135" customFormat="false" ht="15" hidden="false" customHeight="false" outlineLevel="0" collapsed="false">
      <c r="B135" s="473" t="s">
        <v>2017</v>
      </c>
      <c r="C135" s="474" t="s">
        <v>2018</v>
      </c>
      <c r="D135" s="475" t="n">
        <f aca="false">SUM('LÍNEA 5'!X40:Z44)</f>
        <v>0</v>
      </c>
      <c r="E135" s="475" t="n">
        <f aca="false">SUM('LÍNEA 5'!AB40:AD44)</f>
        <v>98800</v>
      </c>
      <c r="F135" s="475" t="n">
        <f aca="false">SUM('LÍNEA 5'!AF40:AH44)</f>
        <v>173000</v>
      </c>
      <c r="G135" s="477" t="n">
        <f aca="false">SUM('LÍNEA 5'!AJ40:AL44)</f>
        <v>183000</v>
      </c>
      <c r="H135" s="486" t="n">
        <f aca="false">SUM(D135:G135)</f>
        <v>454800</v>
      </c>
      <c r="I135" s="503" t="n">
        <f aca="false">+H135/$H$134</f>
        <v>0.079535573806844</v>
      </c>
    </row>
    <row r="136" customFormat="false" ht="15" hidden="false" customHeight="false" outlineLevel="0" collapsed="false">
      <c r="B136" s="473" t="s">
        <v>2019</v>
      </c>
      <c r="C136" s="474" t="s">
        <v>2020</v>
      </c>
      <c r="D136" s="475" t="n">
        <f aca="false">SUM('LÍNEA 5'!X45:Z51)</f>
        <v>0</v>
      </c>
      <c r="E136" s="475" t="n">
        <f aca="false">SUM('LÍNEA 5'!AB45:AD51)</f>
        <v>0</v>
      </c>
      <c r="F136" s="475" t="n">
        <f aca="false">SUM('LÍNEA 5'!AF45:AH51)</f>
        <v>1979999</v>
      </c>
      <c r="G136" s="477" t="n">
        <f aca="false">SUM('LÍNEA 5'!AJ45:AL51)</f>
        <v>3163397</v>
      </c>
      <c r="H136" s="486" t="n">
        <f aca="false">SUM(D136:G136)</f>
        <v>5143396</v>
      </c>
      <c r="I136" s="503" t="n">
        <f aca="false">+H136/$H$134</f>
        <v>0.899478786666284</v>
      </c>
    </row>
    <row r="137" customFormat="false" ht="15" hidden="false" customHeight="false" outlineLevel="0" collapsed="false">
      <c r="B137" s="473" t="s">
        <v>2021</v>
      </c>
      <c r="C137" s="474" t="s">
        <v>2022</v>
      </c>
      <c r="D137" s="475" t="n">
        <f aca="false">SUM('LÍNEA 5'!X52:Z53)</f>
        <v>0</v>
      </c>
      <c r="E137" s="475" t="n">
        <f aca="false">SUM('LÍNEA 5'!AB52:AD53)</f>
        <v>0</v>
      </c>
      <c r="F137" s="475" t="n">
        <f aca="false">SUM('LÍNEA 5'!AF52:AH53)</f>
        <v>58000</v>
      </c>
      <c r="G137" s="477" t="n">
        <f aca="false">SUM('LÍNEA 5'!AJ52:AL53)</f>
        <v>62000</v>
      </c>
      <c r="H137" s="486" t="n">
        <f aca="false">SUM(D137:G137)</f>
        <v>120000</v>
      </c>
      <c r="I137" s="503" t="n">
        <f aca="false">+H137/$H$134</f>
        <v>0.0209856395268718</v>
      </c>
    </row>
    <row r="138" customFormat="false" ht="16" hidden="false" customHeight="false" outlineLevel="0" collapsed="false">
      <c r="B138" s="473"/>
      <c r="C138" s="481"/>
      <c r="D138" s="482"/>
      <c r="E138" s="482"/>
      <c r="F138" s="482"/>
      <c r="G138" s="482"/>
      <c r="H138" s="482"/>
      <c r="I138" s="504"/>
    </row>
    <row r="139" customFormat="false" ht="16" hidden="false" customHeight="false" outlineLevel="0" collapsed="false">
      <c r="B139" s="463" t="n">
        <v>6</v>
      </c>
      <c r="C139" s="505" t="s">
        <v>1631</v>
      </c>
      <c r="D139" s="506" t="n">
        <f aca="false">SUM(D140+D146+D149)</f>
        <v>40475547</v>
      </c>
      <c r="E139" s="506" t="n">
        <f aca="false">SUM(E140+E146+E149)</f>
        <v>57475749.912</v>
      </c>
      <c r="F139" s="506" t="n">
        <f aca="false">SUM(F140+F146+F149)</f>
        <v>72235262</v>
      </c>
      <c r="G139" s="506" t="n">
        <f aca="false">SUM(G140+G146+G149)</f>
        <v>84038142</v>
      </c>
      <c r="H139" s="507" t="n">
        <f aca="false">SUM(D139:G139)</f>
        <v>254224700.912</v>
      </c>
      <c r="I139" s="508" t="n">
        <f aca="false">+H139/$H$152</f>
        <v>0.105059102028802</v>
      </c>
    </row>
    <row r="140" customFormat="false" ht="15" hidden="false" customHeight="false" outlineLevel="0" collapsed="false">
      <c r="B140" s="468" t="s">
        <v>2023</v>
      </c>
      <c r="C140" s="469" t="s">
        <v>1633</v>
      </c>
      <c r="D140" s="470" t="n">
        <f aca="false">SUM(D141:D145)</f>
        <v>9053547</v>
      </c>
      <c r="E140" s="470" t="n">
        <f aca="false">SUM(E141:E145)</f>
        <v>8435797</v>
      </c>
      <c r="F140" s="470" t="n">
        <f aca="false">SUM(F141:F145)</f>
        <v>26136887</v>
      </c>
      <c r="G140" s="470" t="n">
        <f aca="false">SUM(G141:G145)</f>
        <v>40280030</v>
      </c>
      <c r="H140" s="486" t="n">
        <f aca="false">SUM(D140:G140)</f>
        <v>83906261</v>
      </c>
      <c r="I140" s="472" t="n">
        <f aca="false">+H140/$H$139</f>
        <v>0.33004763384123</v>
      </c>
    </row>
    <row r="141" customFormat="false" ht="15" hidden="false" customHeight="false" outlineLevel="0" collapsed="false">
      <c r="B141" s="473" t="s">
        <v>2024</v>
      </c>
      <c r="C141" s="474" t="s">
        <v>2025</v>
      </c>
      <c r="D141" s="475" t="n">
        <f aca="false">SUM('LÍNEA 6'!X11:Z18)</f>
        <v>750000</v>
      </c>
      <c r="E141" s="475" t="n">
        <f aca="false">SUM('LÍNEA 6'!AB11:AD18)</f>
        <v>130000</v>
      </c>
      <c r="F141" s="475" t="n">
        <f aca="false">SUM('LÍNEA 6'!AF11:AH18)</f>
        <v>2630000</v>
      </c>
      <c r="G141" s="477" t="n">
        <f aca="false">SUM('LÍNEA 6'!AJ11:AL18)</f>
        <v>110000</v>
      </c>
      <c r="H141" s="486" t="n">
        <f aca="false">SUM(D141:G141)</f>
        <v>3620000</v>
      </c>
      <c r="I141" s="503" t="n">
        <f aca="false">+H141/$H$140</f>
        <v>0.0431433835432138</v>
      </c>
    </row>
    <row r="142" customFormat="false" ht="15" hidden="false" customHeight="false" outlineLevel="0" collapsed="false">
      <c r="B142" s="473" t="s">
        <v>2026</v>
      </c>
      <c r="C142" s="474" t="s">
        <v>2027</v>
      </c>
      <c r="D142" s="475" t="n">
        <f aca="false">SUM('LÍNEA 6'!X19:Z24)</f>
        <v>503000</v>
      </c>
      <c r="E142" s="475" t="n">
        <f aca="false">SUM('LÍNEA 6'!AB19:AD24)</f>
        <v>760000</v>
      </c>
      <c r="F142" s="475" t="n">
        <f aca="false">SUM('LÍNEA 6'!AF19:AH24)</f>
        <v>5278000</v>
      </c>
      <c r="G142" s="477" t="n">
        <f aca="false">SUM('LÍNEA 6'!AJ19:AL24)</f>
        <v>4896900</v>
      </c>
      <c r="H142" s="486" t="n">
        <f aca="false">SUM(D142:G142)</f>
        <v>11437900</v>
      </c>
      <c r="I142" s="503" t="n">
        <f aca="false">+H142/$H$140</f>
        <v>0.136317598516278</v>
      </c>
    </row>
    <row r="143" customFormat="false" ht="15" hidden="false" customHeight="false" outlineLevel="0" collapsed="false">
      <c r="B143" s="473" t="s">
        <v>2028</v>
      </c>
      <c r="C143" s="474" t="s">
        <v>2029</v>
      </c>
      <c r="D143" s="475" t="n">
        <f aca="false">SUM('LÍNEA 6'!X25:Z40)</f>
        <v>5500547</v>
      </c>
      <c r="E143" s="475" t="n">
        <f aca="false">SUM('LÍNEA 6'!AB25:AD40)</f>
        <v>4745797</v>
      </c>
      <c r="F143" s="475" t="n">
        <f aca="false">SUM('LÍNEA 6'!AF25:AH40)</f>
        <v>7928887</v>
      </c>
      <c r="G143" s="477" t="n">
        <f aca="false">SUM('LÍNEA 6'!AJ25:AL40)</f>
        <v>5773130</v>
      </c>
      <c r="H143" s="486" t="n">
        <f aca="false">SUM(D143:G143)</f>
        <v>23948361</v>
      </c>
      <c r="I143" s="503" t="n">
        <f aca="false">+H143/$H$140</f>
        <v>0.285418045263631</v>
      </c>
    </row>
    <row r="144" customFormat="false" ht="15" hidden="false" customHeight="false" outlineLevel="0" collapsed="false">
      <c r="B144" s="473" t="s">
        <v>2030</v>
      </c>
      <c r="C144" s="474" t="s">
        <v>2031</v>
      </c>
      <c r="D144" s="475" t="n">
        <f aca="false">SUM('LÍNEA 6'!X41:Z47)</f>
        <v>2300000</v>
      </c>
      <c r="E144" s="475" t="n">
        <f aca="false">SUM('LÍNEA 6'!AB41:AD47)</f>
        <v>2300000</v>
      </c>
      <c r="F144" s="475" t="n">
        <f aca="false">SUM('LÍNEA 6'!AF41:AH47)</f>
        <v>8800000</v>
      </c>
      <c r="G144" s="477" t="n">
        <f aca="false">SUM('LÍNEA 6'!AJ41:AL47)</f>
        <v>26000000</v>
      </c>
      <c r="H144" s="486" t="n">
        <f aca="false">SUM(D144:G144)</f>
        <v>39400000</v>
      </c>
      <c r="I144" s="503" t="n">
        <f aca="false">+H144/$H$140</f>
        <v>0.469571633039399</v>
      </c>
    </row>
    <row r="145" customFormat="false" ht="15" hidden="false" customHeight="false" outlineLevel="0" collapsed="false">
      <c r="B145" s="473" t="s">
        <v>2032</v>
      </c>
      <c r="C145" s="474" t="s">
        <v>2033</v>
      </c>
      <c r="D145" s="475" t="n">
        <f aca="false">SUM('LÍNEA 6'!X48:Z49)</f>
        <v>0</v>
      </c>
      <c r="E145" s="475" t="n">
        <f aca="false">SUM('LÍNEA 6'!AB48:AD49)</f>
        <v>500000</v>
      </c>
      <c r="F145" s="475" t="n">
        <f aca="false">SUM('LÍNEA 6'!AF48:AH49)</f>
        <v>1500000</v>
      </c>
      <c r="G145" s="477" t="n">
        <f aca="false">SUM('LÍNEA 6'!AJ48:AL49)</f>
        <v>3500000</v>
      </c>
      <c r="H145" s="486" t="n">
        <f aca="false">SUM(D145:G145)</f>
        <v>5500000</v>
      </c>
      <c r="I145" s="503" t="n">
        <f aca="false">+H145/$H$140</f>
        <v>0.0655493396374795</v>
      </c>
    </row>
    <row r="146" customFormat="false" ht="15" hidden="false" customHeight="false" outlineLevel="0" collapsed="false">
      <c r="B146" s="468" t="s">
        <v>2034</v>
      </c>
      <c r="C146" s="478" t="s">
        <v>1729</v>
      </c>
      <c r="D146" s="479" t="n">
        <f aca="false">SUM(D147:D148)</f>
        <v>31422000</v>
      </c>
      <c r="E146" s="479" t="n">
        <f aca="false">SUM(E147:E148)</f>
        <v>47644952.912</v>
      </c>
      <c r="F146" s="479" t="n">
        <f aca="false">SUM(F147:F148)</f>
        <v>43385375</v>
      </c>
      <c r="G146" s="479" t="n">
        <f aca="false">SUM(G147:G148)</f>
        <v>43545112</v>
      </c>
      <c r="H146" s="486" t="n">
        <f aca="false">SUM(D146:G146)</f>
        <v>165997439.912</v>
      </c>
      <c r="I146" s="472" t="n">
        <f aca="false">+H146/$H$139</f>
        <v>0.652955591319429</v>
      </c>
    </row>
    <row r="147" customFormat="false" ht="15" hidden="false" customHeight="false" outlineLevel="0" collapsed="false">
      <c r="B147" s="473" t="s">
        <v>2035</v>
      </c>
      <c r="C147" s="474" t="s">
        <v>2036</v>
      </c>
      <c r="D147" s="475" t="n">
        <f aca="false">SUM('LÍNEA 6'!X51:Z60)</f>
        <v>1722000</v>
      </c>
      <c r="E147" s="475" t="n">
        <f aca="false">SUM('LÍNEA 6'!AB51:AD60)</f>
        <v>800000</v>
      </c>
      <c r="F147" s="475" t="n">
        <f aca="false">SUM('LÍNEA 6'!AF51:AH60)</f>
        <v>1866000</v>
      </c>
      <c r="G147" s="477" t="n">
        <f aca="false">SUM('LÍNEA 6'!AJ51:AL60)</f>
        <v>1866000</v>
      </c>
      <c r="H147" s="486" t="n">
        <f aca="false">SUM(D147:G147)</f>
        <v>6254000</v>
      </c>
      <c r="I147" s="503" t="n">
        <f aca="false">+H147/$H$146</f>
        <v>0.0376752798315168</v>
      </c>
    </row>
    <row r="148" customFormat="false" ht="15" hidden="false" customHeight="false" outlineLevel="0" collapsed="false">
      <c r="B148" s="473" t="s">
        <v>2037</v>
      </c>
      <c r="C148" s="474" t="s">
        <v>2038</v>
      </c>
      <c r="D148" s="475" t="n">
        <f aca="false">SUM('LÍNEA 6'!X61:Z68)</f>
        <v>29700000</v>
      </c>
      <c r="E148" s="475" t="n">
        <f aca="false">SUM('LÍNEA 6'!AB61:AD68)</f>
        <v>46844952.912</v>
      </c>
      <c r="F148" s="475" t="n">
        <f aca="false">SUM('LÍNEA 6'!AF61:AH68)</f>
        <v>41519375</v>
      </c>
      <c r="G148" s="477" t="n">
        <f aca="false">SUM('LÍNEA 6'!AJ61:AL68)</f>
        <v>41679112</v>
      </c>
      <c r="H148" s="486" t="n">
        <f aca="false">SUM(D148:G148)</f>
        <v>159743439.912</v>
      </c>
      <c r="I148" s="503" t="n">
        <f aca="false">+H148/$H$146</f>
        <v>0.962324720168483</v>
      </c>
    </row>
    <row r="149" customFormat="false" ht="15" hidden="false" customHeight="false" outlineLevel="0" collapsed="false">
      <c r="B149" s="468" t="s">
        <v>2039</v>
      </c>
      <c r="C149" s="478" t="s">
        <v>1775</v>
      </c>
      <c r="D149" s="479" t="n">
        <f aca="false">SUM(D150)</f>
        <v>0</v>
      </c>
      <c r="E149" s="479" t="n">
        <f aca="false">SUM(E150)</f>
        <v>1395000</v>
      </c>
      <c r="F149" s="479" t="n">
        <f aca="false">SUM(F150)</f>
        <v>2713000</v>
      </c>
      <c r="G149" s="479" t="n">
        <f aca="false">SUM(G150)</f>
        <v>213000</v>
      </c>
      <c r="H149" s="486" t="n">
        <f aca="false">SUM(D149:G149)</f>
        <v>4321000</v>
      </c>
      <c r="I149" s="472" t="n">
        <f aca="false">+H149/$H$139</f>
        <v>0.0169967748393407</v>
      </c>
    </row>
    <row r="150" customFormat="false" ht="16" hidden="false" customHeight="false" outlineLevel="0" collapsed="false">
      <c r="B150" s="473" t="s">
        <v>2040</v>
      </c>
      <c r="C150" s="474" t="s">
        <v>2041</v>
      </c>
      <c r="D150" s="475" t="n">
        <f aca="false">SUM('LÍNEA 6'!X70:Z76)</f>
        <v>0</v>
      </c>
      <c r="E150" s="475" t="n">
        <f aca="false">SUM('LÍNEA 6'!AB70:AD76)</f>
        <v>1395000</v>
      </c>
      <c r="F150" s="475" t="n">
        <f aca="false">SUM('LÍNEA 6'!AF70:AH76)</f>
        <v>2713000</v>
      </c>
      <c r="G150" s="477" t="n">
        <f aca="false">SUM('LÍNEA 6'!AJ70:AL76)</f>
        <v>213000</v>
      </c>
      <c r="H150" s="486" t="n">
        <f aca="false">SUM(D150:G150)</f>
        <v>4321000</v>
      </c>
      <c r="I150" s="509" t="n">
        <f aca="false">+H150/$H$149</f>
        <v>1</v>
      </c>
    </row>
    <row r="151" customFormat="false" ht="16" hidden="false" customHeight="false" outlineLevel="0" collapsed="false">
      <c r="C151" s="510"/>
      <c r="D151" s="482"/>
      <c r="E151" s="482"/>
      <c r="F151" s="482"/>
      <c r="G151" s="482"/>
      <c r="H151" s="482"/>
      <c r="I151" s="511"/>
    </row>
    <row r="152" customFormat="false" ht="16" hidden="false" customHeight="false" outlineLevel="0" collapsed="false">
      <c r="C152" s="512" t="s">
        <v>2042</v>
      </c>
      <c r="D152" s="513" t="n">
        <f aca="false">SUM(D6+D37+D65+D81+D123+D139)</f>
        <v>475583797.117</v>
      </c>
      <c r="E152" s="513" t="n">
        <f aca="false">SUM(E6+E37+E65+E81+E123+E139)</f>
        <v>649038192.757</v>
      </c>
      <c r="F152" s="513" t="n">
        <f aca="false">SUM(F6+F37+F65+F81+F123+F139)</f>
        <v>635999159</v>
      </c>
      <c r="G152" s="513" t="n">
        <f aca="false">SUM(G6+G37+G65+G81+G123+G139)</f>
        <v>659204416</v>
      </c>
      <c r="H152" s="514" t="n">
        <f aca="false">SUM(D152:G152)</f>
        <v>2419825564.874</v>
      </c>
      <c r="I152" s="515" t="n">
        <f aca="false">+H152/$H$152</f>
        <v>1</v>
      </c>
    </row>
  </sheetData>
  <mergeCells count="1">
    <mergeCell ref="C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1T15:14:59Z</dcterms:created>
  <dc:creator>User</dc:creator>
  <dc:description/>
  <dc:language>en-US</dc:language>
  <cp:lastModifiedBy>Andres F Ariza C</cp:lastModifiedBy>
  <cp:lastPrinted>2008-12-18T22:33:11Z</cp:lastPrinted>
  <dcterms:modified xsi:type="dcterms:W3CDTF">2017-08-14T21:48:41Z</dcterms:modified>
  <cp:revision>0</cp:revision>
  <dc:subject/>
  <dc:title/>
</cp:coreProperties>
</file>