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definedNames>
    <definedName function="false" hidden="false" localSheetId="0" name="_xlnm.Print_Titles" vbProcedure="false">'PLAN DE ACCIÓN 2008'!$7:$12</definedName>
    <definedName function="false" hidden="false" localSheetId="1" name="_xlnm.Print_Titles" vbProcedure="false">'PLAN DE ACCIÓN 2009'!$7:$12</definedName>
    <definedName function="false" hidden="false" localSheetId="2" name="_xlnm.Print_Titles" vbProcedure="false">'PLAN DE ACCIÓN 2010'!$1:$12</definedName>
    <definedName function="false" hidden="false" localSheetId="3" name="_xlnm.Print_Titles" vbProcedure="false">'PLAN DE ACCIÓN 20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SON LOS MIS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65</xdr:rowOff>
              </xdr:from>
              <xdr:to>
                <xdr:col>10</xdr:col>
                <xdr:colOff>66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laneacion:
</t>
        </r>
        <r>
          <rPr>
            <sz val="8"/>
            <color rgb="FF000000"/>
            <rFont val="Tahoma"/>
            <family val="0"/>
            <charset val="1"/>
          </rPr>
          <t xml:space="preserve">SE LOGRO REALIZAR LA AUDITORIA INTERNA DE CALIDAD, CON ESTO SE PUEDE DECIR QUE SE REALIZO UN AVANCE DEL 60%, TODA VEZ QUE LA ENTIDAD REALIZARA ACCIONES CORRECTIVAS Y POSTERIOR BUSCAR LA CERTIFICACION CON EL ICONT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33</xdr:rowOff>
              </xdr:from>
              <xdr:to>
                <xdr:col>10</xdr:col>
                <xdr:colOff>56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84">
  <si>
    <t xml:space="preserve">ALCALDÍA DE BUCARAMANGA</t>
  </si>
  <si>
    <t xml:space="preserve">PLAN DE DESARROLLO 2008-2011 "BUCARAMANGA EMPRESA DE TODOS"</t>
  </si>
  <si>
    <t xml:space="preserve">PLAN DE ACCIÓN - DIRECCION DE TRANSITO DE BUCARAMANGA</t>
  </si>
  <si>
    <t xml:space="preserve">AÑO</t>
  </si>
  <si>
    <t xml:space="preserve">FECHA CORTE</t>
  </si>
  <si>
    <t xml:space="preserve">PLAN DE ACCIÓN</t>
  </si>
  <si>
    <t xml:space="preserve">LÍNEA ESTRATE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1: CIUDAD INTEGRADORA, INCLUYENTE Y PARTICIPATIVA</t>
  </si>
  <si>
    <t xml:space="preserve">ORDEN PÚBLICO, SEGURIDAD, CONVIVENCIA CIUDADANA Y PROTECCIÓN AL CIUDADANO</t>
  </si>
  <si>
    <t xml:space="preserve">CULTURA CIUDADANA</t>
  </si>
  <si>
    <t xml:space="preserve">Número de personas capacitadas en normas de tránsito y seguridad vial.</t>
  </si>
  <si>
    <t xml:space="preserve">Difundir mensajes educativos para la prevención de la accidentalidad a través de los medios de comunicación.</t>
  </si>
  <si>
    <t xml:space="preserve">LÍNEA ESTRATEGICA 4: CIUDAD CON COMPROMISO AMBIENTAL</t>
  </si>
  <si>
    <t xml:space="preserve">AMBIENTAL</t>
  </si>
  <si>
    <t xml:space="preserve">PLAN MAESTRO DE ESPACIO PÚBLICO</t>
  </si>
  <si>
    <t xml:space="preserve">Porcentaje de avance en la elaboración del plan especial de parqueaderos.</t>
  </si>
  <si>
    <t xml:space="preserve">Coordinar con las otras dependencias relacionadas con el tema, las gestiones necesarias para la Elaboración del Plan Especial de Parqueaderos.</t>
  </si>
  <si>
    <t xml:space="preserve">TRANSPORTE</t>
  </si>
  <si>
    <t xml:space="preserve">ADECUACIÓN, MANTENIMIENTO Y MODERNIZACIÓN DE LA SEÑALIZACIÓN HORIZONTAL, VERTICAL Y AÉREA DE LA CIUDAD</t>
  </si>
  <si>
    <t xml:space="preserve">Número de unidades de señalización vertical adecuadas y/o mantenidas.</t>
  </si>
  <si>
    <t xml:space="preserve">Mantener y adecuar la señalización vertical y horizontal de la ciudad.</t>
  </si>
  <si>
    <t xml:space="preserve">Número de metros cuadrados de señalización horizontal adecuados y/o mantenidos.</t>
  </si>
  <si>
    <t xml:space="preserve">Atender a las solicitudes de la comunidad de la señalización vertical y horizontal.</t>
  </si>
  <si>
    <t xml:space="preserve">PLANEAMIENTO VIAL, AMPLIACIÓN DE LA COBERTURA, MODERNIZACIÓN Y MANTENIMIENTO AL SISTEMA GENERAL DE LA SEMAFORIZACIÓN DE LA CIUDAD</t>
  </si>
  <si>
    <t xml:space="preserve">Número de operativos de control vial realizados.</t>
  </si>
  <si>
    <t xml:space="preserve">-</t>
  </si>
  <si>
    <t xml:space="preserve">Dar mantenimiento a la red de semaforización y a los equipos de control para garantizar su funcionamiento permanente al 100%.</t>
  </si>
  <si>
    <t xml:space="preserve">Número de intersecciones semaforizadas en funcionamiento.</t>
  </si>
  <si>
    <t xml:space="preserve">REMODELACIÓN, ADECUACIÓN Y CONSTRUCCIÓN PARA LA PUESTA EN FUNCIONAMIENTO DEL CENTRO DE DIAGNÓSTICO AUTOMOTOR (CDA) FASE II DE LA DIRECCIÓN DE TRÁNSITO DE BUCARAMANGA</t>
  </si>
  <si>
    <t xml:space="preserve">Número de CDA en funcionamiento.</t>
  </si>
  <si>
    <t xml:space="preserve">Contratar las construcciones  y adecuaciones necesarias para habilitar la puesta en funcionamiento del CDA.</t>
  </si>
  <si>
    <t xml:space="preserve">LÍNEA ESTRATEGICA 5: CIUDAD CON GERENCIA PÚBLICA HONESTA Y EFICIENTE</t>
  </si>
  <si>
    <t xml:space="preserve">FORTALECIMIENTO INSTITUCIONAL</t>
  </si>
  <si>
    <t xml:space="preserve">FORTALECIMIENTO INSTITUCIONAL DE LA DIRECCIÓN DE TRÁNSITO DE BUCARAMANGA</t>
  </si>
  <si>
    <t xml:space="preserve">Número de motos adquiridas.</t>
  </si>
  <si>
    <t xml:space="preserve">Realizar la compra de los equipos necesarios para mejorar la capacidad operativa del grupo de control vial.</t>
  </si>
  <si>
    <t xml:space="preserve">Número de grúas tipo pesado adquiridas.</t>
  </si>
  <si>
    <t xml:space="preserve">Número de grúas tipo liviano adquiridas.</t>
  </si>
  <si>
    <t xml:space="preserve">Número de palm pocket adquiridas.</t>
  </si>
  <si>
    <t xml:space="preserve">Número de cámaras fotográficas digitales adquiridas.</t>
  </si>
  <si>
    <t xml:space="preserve">Mantener y reponer el hardware de la Entidad.</t>
  </si>
  <si>
    <t xml:space="preserve">Número de filmadoras adquiridas.</t>
  </si>
  <si>
    <t xml:space="preserve">Número de cascos adquiridos.</t>
  </si>
  <si>
    <t xml:space="preserve">Número de maleteros para motocicletas adquiridos.</t>
  </si>
  <si>
    <t xml:space="preserve">Número de radios móviles VHF pro 3100.</t>
  </si>
  <si>
    <t xml:space="preserve">Contratar la digitalización de los archivos relacionados con los trámites de la Entidad.</t>
  </si>
  <si>
    <t xml:space="preserve">Número de alcohosensores adquiridos.</t>
  </si>
  <si>
    <t xml:space="preserve">Número de radares adquiridos. </t>
  </si>
  <si>
    <t xml:space="preserve">Número de radioteléfonos adquiridos.</t>
  </si>
  <si>
    <t xml:space="preserve">Número de baterías adquiridas.</t>
  </si>
  <si>
    <t xml:space="preserve">Capacitar y sensibilizar a los funcionarios de la DTB en la norma NTC GP 1000.</t>
  </si>
  <si>
    <t xml:space="preserve">Número de equipos de cómputo adquiridos.</t>
  </si>
  <si>
    <t xml:space="preserve">Número de impresoras adquiridas.</t>
  </si>
  <si>
    <t xml:space="preserve">Número de tarjetas digitalizadas.</t>
  </si>
  <si>
    <t xml:space="preserve">Número de procesos certificados en la NTC GP 1000.</t>
  </si>
  <si>
    <t xml:space="preserve">* Cifras en Miles de Pesos</t>
  </si>
  <si>
    <t xml:space="preserve"> -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META CUMPL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#,##0.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4760</xdr:colOff>
      <xdr:row>0</xdr:row>
      <xdr:rowOff>152640</xdr:rowOff>
    </xdr:from>
    <xdr:to>
      <xdr:col>5</xdr:col>
      <xdr:colOff>2451600</xdr:colOff>
      <xdr:row>5</xdr:row>
      <xdr:rowOff>972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675920" y="152640"/>
          <a:ext cx="726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360</xdr:colOff>
      <xdr:row>1</xdr:row>
      <xdr:rowOff>132840</xdr:rowOff>
    </xdr:from>
    <xdr:to>
      <xdr:col>13</xdr:col>
      <xdr:colOff>350280</xdr:colOff>
      <xdr:row>4</xdr:row>
      <xdr:rowOff>7632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89080" y="313920"/>
          <a:ext cx="12794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3720</xdr:colOff>
      <xdr:row>1</xdr:row>
      <xdr:rowOff>0</xdr:rowOff>
    </xdr:from>
    <xdr:to>
      <xdr:col>5</xdr:col>
      <xdr:colOff>2413080</xdr:colOff>
      <xdr:row>5</xdr:row>
      <xdr:rowOff>3816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634880" y="181080"/>
          <a:ext cx="729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720</xdr:colOff>
      <xdr:row>1</xdr:row>
      <xdr:rowOff>181080</xdr:rowOff>
    </xdr:from>
    <xdr:to>
      <xdr:col>14</xdr:col>
      <xdr:colOff>109080</xdr:colOff>
      <xdr:row>4</xdr:row>
      <xdr:rowOff>12348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346440" y="362160"/>
          <a:ext cx="1280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7760</xdr:colOff>
      <xdr:row>1</xdr:row>
      <xdr:rowOff>0</xdr:rowOff>
    </xdr:from>
    <xdr:to>
      <xdr:col>6</xdr:col>
      <xdr:colOff>155520</xdr:colOff>
      <xdr:row>5</xdr:row>
      <xdr:rowOff>3816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188920" y="181080"/>
          <a:ext cx="725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56880</xdr:rowOff>
    </xdr:from>
    <xdr:to>
      <xdr:col>15</xdr:col>
      <xdr:colOff>1279440</xdr:colOff>
      <xdr:row>3</xdr:row>
      <xdr:rowOff>22860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178400" y="237960"/>
          <a:ext cx="127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2760</xdr:colOff>
      <xdr:row>1</xdr:row>
      <xdr:rowOff>0</xdr:rowOff>
    </xdr:from>
    <xdr:to>
      <xdr:col>5</xdr:col>
      <xdr:colOff>2413080</xdr:colOff>
      <xdr:row>5</xdr:row>
      <xdr:rowOff>3816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7423920" y="181080"/>
          <a:ext cx="940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7720</xdr:colOff>
      <xdr:row>1</xdr:row>
      <xdr:rowOff>181080</xdr:rowOff>
    </xdr:from>
    <xdr:to>
      <xdr:col>13</xdr:col>
      <xdr:colOff>109080</xdr:colOff>
      <xdr:row>4</xdr:row>
      <xdr:rowOff>12348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346440" y="362160"/>
          <a:ext cx="1280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C32" colorId="64" zoomScale="80" zoomScaleNormal="80" zoomScalePageLayoutView="100" workbookViewId="0">
      <selection pane="topLeft" activeCell="F39" activeCellId="0" sqref="A39:IV3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83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49555</v>
      </c>
      <c r="H13" s="34" t="n">
        <v>39347</v>
      </c>
      <c r="I13" s="35" t="n">
        <v>36405</v>
      </c>
      <c r="J13" s="36" t="n">
        <v>1</v>
      </c>
      <c r="K13" s="37" t="n">
        <v>1</v>
      </c>
      <c r="L13" s="38" t="n">
        <v>150000</v>
      </c>
      <c r="M13" s="33" t="n">
        <v>133948</v>
      </c>
      <c r="N13" s="33" t="n">
        <v>0</v>
      </c>
      <c r="O13" s="39" t="n">
        <f aca="false">+M13/L13</f>
        <v>0.892986666666667</v>
      </c>
      <c r="P13" s="40" t="n">
        <f aca="false">+N13/M13</f>
        <v>0</v>
      </c>
      <c r="Q13" s="41" t="s">
        <v>33</v>
      </c>
      <c r="R13" s="31" t="n">
        <v>39448</v>
      </c>
      <c r="S13" s="42" t="n">
        <v>39813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7"/>
      <c r="M14" s="47"/>
      <c r="N14" s="47"/>
      <c r="O14" s="47"/>
      <c r="P14" s="47"/>
      <c r="Q14" s="46"/>
      <c r="R14" s="44"/>
      <c r="S14" s="48"/>
    </row>
    <row r="15" s="58" customFormat="true" ht="43.5" hidden="false" customHeight="true" outlineLevel="0" collapsed="false">
      <c r="A15" s="28" t="s">
        <v>34</v>
      </c>
      <c r="B15" s="49" t="s">
        <v>35</v>
      </c>
      <c r="C15" s="50" t="s">
        <v>36</v>
      </c>
      <c r="D15" s="51" t="n">
        <v>39448</v>
      </c>
      <c r="E15" s="51" t="n">
        <v>39813</v>
      </c>
      <c r="F15" s="52" t="s">
        <v>37</v>
      </c>
      <c r="G15" s="39" t="n">
        <v>0.25</v>
      </c>
      <c r="H15" s="34" t="n">
        <v>0</v>
      </c>
      <c r="I15" s="53" t="n">
        <v>0.025</v>
      </c>
      <c r="J15" s="36" t="n">
        <v>1</v>
      </c>
      <c r="K15" s="54" t="n">
        <f aca="false">+(I15+H15)/G15</f>
        <v>0.1</v>
      </c>
      <c r="L15" s="55" t="n">
        <v>157000</v>
      </c>
      <c r="M15" s="33" t="n">
        <v>79985</v>
      </c>
      <c r="N15" s="33" t="n">
        <v>0</v>
      </c>
      <c r="O15" s="39" t="n">
        <f aca="false">+M15/L15</f>
        <v>0.509458598726115</v>
      </c>
      <c r="P15" s="40" t="n">
        <f aca="false">+N15/M15</f>
        <v>0</v>
      </c>
      <c r="Q15" s="56" t="s">
        <v>38</v>
      </c>
      <c r="R15" s="51" t="n">
        <v>39448</v>
      </c>
      <c r="S15" s="57" t="n">
        <v>39813</v>
      </c>
    </row>
    <row r="16" s="58" customFormat="true" ht="11.25" hidden="false" customHeight="true" outlineLevel="0" collapsed="false">
      <c r="A16" s="28"/>
      <c r="B16" s="43"/>
      <c r="C16" s="44"/>
      <c r="D16" s="45"/>
      <c r="E16" s="45"/>
      <c r="F16" s="46"/>
      <c r="G16" s="44"/>
      <c r="H16" s="44"/>
      <c r="I16" s="44"/>
      <c r="J16" s="44"/>
      <c r="K16" s="44"/>
      <c r="L16" s="47"/>
      <c r="M16" s="47"/>
      <c r="N16" s="47"/>
      <c r="O16" s="47"/>
      <c r="P16" s="47"/>
      <c r="Q16" s="46"/>
      <c r="R16" s="44"/>
      <c r="S16" s="48"/>
    </row>
    <row r="17" customFormat="false" ht="44.25" hidden="false" customHeight="true" outlineLevel="0" collapsed="false">
      <c r="A17" s="28"/>
      <c r="B17" s="59" t="s">
        <v>39</v>
      </c>
      <c r="C17" s="60" t="s">
        <v>40</v>
      </c>
      <c r="D17" s="61" t="n">
        <v>39448</v>
      </c>
      <c r="E17" s="61" t="n">
        <v>39813</v>
      </c>
      <c r="F17" s="62" t="s">
        <v>41</v>
      </c>
      <c r="G17" s="63" t="n">
        <v>89</v>
      </c>
      <c r="H17" s="64" t="n">
        <v>81</v>
      </c>
      <c r="I17" s="65" t="n">
        <v>46</v>
      </c>
      <c r="J17" s="36" t="n">
        <v>1</v>
      </c>
      <c r="K17" s="66" t="n">
        <v>1</v>
      </c>
      <c r="L17" s="67" t="n">
        <v>120000</v>
      </c>
      <c r="M17" s="63" t="n">
        <v>61985</v>
      </c>
      <c r="N17" s="63" t="n">
        <v>0</v>
      </c>
      <c r="O17" s="68" t="n">
        <f aca="false">+M17/L17</f>
        <v>0.516541666666667</v>
      </c>
      <c r="P17" s="69" t="n">
        <f aca="false">+N17/M17</f>
        <v>0</v>
      </c>
      <c r="Q17" s="70" t="s">
        <v>42</v>
      </c>
      <c r="R17" s="71" t="n">
        <v>39448</v>
      </c>
      <c r="S17" s="72" t="n">
        <v>39813</v>
      </c>
    </row>
    <row r="18" customFormat="false" ht="44.25" hidden="false" customHeight="true" outlineLevel="0" collapsed="false">
      <c r="A18" s="28"/>
      <c r="B18" s="59"/>
      <c r="C18" s="60"/>
      <c r="D18" s="61"/>
      <c r="E18" s="61"/>
      <c r="F18" s="73" t="s">
        <v>43</v>
      </c>
      <c r="G18" s="74" t="n">
        <v>8500</v>
      </c>
      <c r="H18" s="75" t="n">
        <v>5057</v>
      </c>
      <c r="I18" s="76" t="n">
        <v>3443</v>
      </c>
      <c r="J18" s="36"/>
      <c r="K18" s="77" t="n">
        <f aca="false">+(I18+H18)/G18</f>
        <v>1</v>
      </c>
      <c r="L18" s="78" t="n">
        <v>2180000</v>
      </c>
      <c r="M18" s="79" t="n">
        <v>126779</v>
      </c>
      <c r="N18" s="79" t="n">
        <v>0</v>
      </c>
      <c r="O18" s="80" t="n">
        <f aca="false">+M18/L18</f>
        <v>0.058155504587156</v>
      </c>
      <c r="P18" s="81" t="n">
        <f aca="false">+N18/M18</f>
        <v>0</v>
      </c>
      <c r="Q18" s="82" t="s">
        <v>44</v>
      </c>
      <c r="R18" s="83" t="n">
        <v>39448</v>
      </c>
      <c r="S18" s="84" t="n">
        <v>39813</v>
      </c>
    </row>
    <row r="19" customFormat="false" ht="56.25" hidden="false" customHeight="true" outlineLevel="0" collapsed="false">
      <c r="A19" s="28"/>
      <c r="B19" s="59"/>
      <c r="C19" s="50" t="s">
        <v>45</v>
      </c>
      <c r="D19" s="31" t="n">
        <v>39448</v>
      </c>
      <c r="E19" s="31" t="n">
        <v>39813</v>
      </c>
      <c r="F19" s="85" t="s">
        <v>46</v>
      </c>
      <c r="G19" s="86" t="n">
        <v>2000</v>
      </c>
      <c r="H19" s="87" t="n">
        <v>1000</v>
      </c>
      <c r="I19" s="88" t="n">
        <v>1000</v>
      </c>
      <c r="J19" s="36" t="n">
        <v>1</v>
      </c>
      <c r="K19" s="89" t="n">
        <f aca="false">+(I19+H19)/G19</f>
        <v>1</v>
      </c>
      <c r="L19" s="90" t="n">
        <v>0</v>
      </c>
      <c r="M19" s="86" t="n">
        <v>0</v>
      </c>
      <c r="N19" s="86" t="n">
        <v>0</v>
      </c>
      <c r="O19" s="91" t="s">
        <v>47</v>
      </c>
      <c r="P19" s="92" t="n">
        <v>0</v>
      </c>
      <c r="Q19" s="41" t="s">
        <v>48</v>
      </c>
      <c r="R19" s="31" t="n">
        <v>39448</v>
      </c>
      <c r="S19" s="42" t="n">
        <v>39813</v>
      </c>
    </row>
    <row r="20" customFormat="false" ht="56.25" hidden="false" customHeight="true" outlineLevel="0" collapsed="false">
      <c r="A20" s="28"/>
      <c r="B20" s="59"/>
      <c r="C20" s="50"/>
      <c r="D20" s="31"/>
      <c r="E20" s="31"/>
      <c r="F20" s="73" t="s">
        <v>49</v>
      </c>
      <c r="G20" s="74" t="n">
        <v>173</v>
      </c>
      <c r="H20" s="75" t="n">
        <v>173</v>
      </c>
      <c r="I20" s="76" t="n">
        <v>173</v>
      </c>
      <c r="J20" s="36"/>
      <c r="K20" s="77" t="n">
        <f aca="false">+AVERAGE(H20:I20)/G20</f>
        <v>1</v>
      </c>
      <c r="L20" s="78" t="n">
        <v>235000</v>
      </c>
      <c r="M20" s="79" t="n">
        <v>165387</v>
      </c>
      <c r="N20" s="79" t="n">
        <v>0</v>
      </c>
      <c r="O20" s="80" t="n">
        <f aca="false">+M20/L20</f>
        <v>0.703774468085106</v>
      </c>
      <c r="P20" s="81" t="n">
        <f aca="false">+N20/M20</f>
        <v>0</v>
      </c>
      <c r="Q20" s="41"/>
      <c r="R20" s="31"/>
      <c r="S20" s="42"/>
    </row>
    <row r="21" customFormat="false" ht="134.25" hidden="false" customHeight="true" outlineLevel="0" collapsed="false">
      <c r="A21" s="28"/>
      <c r="B21" s="59"/>
      <c r="C21" s="50" t="s">
        <v>50</v>
      </c>
      <c r="D21" s="31" t="n">
        <v>39448</v>
      </c>
      <c r="E21" s="31" t="n">
        <v>39813</v>
      </c>
      <c r="F21" s="52" t="s">
        <v>51</v>
      </c>
      <c r="G21" s="33" t="n">
        <v>1</v>
      </c>
      <c r="H21" s="34" t="n">
        <v>0</v>
      </c>
      <c r="I21" s="35" t="n">
        <v>1</v>
      </c>
      <c r="J21" s="36" t="n">
        <v>1</v>
      </c>
      <c r="K21" s="54" t="n">
        <f aca="false">+(H21+I21)/G21</f>
        <v>1</v>
      </c>
      <c r="L21" s="38" t="n">
        <v>300000</v>
      </c>
      <c r="M21" s="33" t="n">
        <v>297090</v>
      </c>
      <c r="N21" s="33" t="n">
        <v>0</v>
      </c>
      <c r="O21" s="39" t="n">
        <f aca="false">+M21/L21</f>
        <v>0.9903</v>
      </c>
      <c r="P21" s="40" t="n">
        <f aca="false">+N21/M21</f>
        <v>0</v>
      </c>
      <c r="Q21" s="41" t="s">
        <v>52</v>
      </c>
      <c r="R21" s="31" t="n">
        <v>39448</v>
      </c>
      <c r="S21" s="42" t="n">
        <v>39813</v>
      </c>
    </row>
    <row r="22" customFormat="false" ht="11.25" hidden="false" customHeight="true" outlineLevel="0" collapsed="false">
      <c r="A22" s="43"/>
      <c r="B22" s="44"/>
      <c r="C22" s="44"/>
      <c r="D22" s="45"/>
      <c r="E22" s="45"/>
      <c r="F22" s="46"/>
      <c r="G22" s="44"/>
      <c r="H22" s="44"/>
      <c r="I22" s="44"/>
      <c r="J22" s="44"/>
      <c r="K22" s="44"/>
      <c r="L22" s="47"/>
      <c r="M22" s="47"/>
      <c r="N22" s="47"/>
      <c r="O22" s="47"/>
      <c r="P22" s="47"/>
      <c r="Q22" s="46"/>
      <c r="R22" s="44"/>
      <c r="S22" s="48"/>
    </row>
    <row r="23" customFormat="false" ht="32.25" hidden="false" customHeight="true" outlineLevel="0" collapsed="false">
      <c r="A23" s="28" t="s">
        <v>53</v>
      </c>
      <c r="B23" s="29" t="s">
        <v>54</v>
      </c>
      <c r="C23" s="93" t="s">
        <v>55</v>
      </c>
      <c r="D23" s="31" t="n">
        <v>39448</v>
      </c>
      <c r="E23" s="31" t="n">
        <v>39813</v>
      </c>
      <c r="F23" s="85" t="s">
        <v>56</v>
      </c>
      <c r="G23" s="86" t="n">
        <v>10</v>
      </c>
      <c r="H23" s="87" t="n">
        <v>0</v>
      </c>
      <c r="I23" s="88" t="n">
        <v>10</v>
      </c>
      <c r="J23" s="94" t="n">
        <v>1</v>
      </c>
      <c r="K23" s="89" t="n">
        <f aca="false">+(I23+H23)/G23</f>
        <v>1</v>
      </c>
      <c r="L23" s="90" t="n">
        <v>110650</v>
      </c>
      <c r="M23" s="86" t="n">
        <v>60308</v>
      </c>
      <c r="N23" s="86" t="n">
        <v>0</v>
      </c>
      <c r="O23" s="91" t="n">
        <f aca="false">+M23/L23</f>
        <v>0.545033890646182</v>
      </c>
      <c r="P23" s="92" t="n">
        <f aca="false">+N23/M23</f>
        <v>0</v>
      </c>
      <c r="Q23" s="70" t="s">
        <v>57</v>
      </c>
      <c r="R23" s="71" t="n">
        <v>39448</v>
      </c>
      <c r="S23" s="72" t="n">
        <v>39813</v>
      </c>
    </row>
    <row r="24" customFormat="false" ht="32.25" hidden="false" customHeight="true" outlineLevel="0" collapsed="false">
      <c r="A24" s="28"/>
      <c r="B24" s="29"/>
      <c r="C24" s="93"/>
      <c r="D24" s="31"/>
      <c r="E24" s="31"/>
      <c r="F24" s="95" t="s">
        <v>58</v>
      </c>
      <c r="G24" s="63" t="n">
        <v>0</v>
      </c>
      <c r="H24" s="96" t="n">
        <v>0</v>
      </c>
      <c r="I24" s="97" t="n">
        <v>0</v>
      </c>
      <c r="J24" s="94"/>
      <c r="K24" s="98" t="s">
        <v>47</v>
      </c>
      <c r="L24" s="99" t="n">
        <v>0</v>
      </c>
      <c r="M24" s="100" t="n">
        <v>0</v>
      </c>
      <c r="N24" s="100" t="n">
        <v>0</v>
      </c>
      <c r="O24" s="101" t="s">
        <v>47</v>
      </c>
      <c r="P24" s="102" t="n">
        <v>0</v>
      </c>
      <c r="Q24" s="70"/>
      <c r="R24" s="71"/>
      <c r="S24" s="72"/>
    </row>
    <row r="25" customFormat="false" ht="32.25" hidden="false" customHeight="true" outlineLevel="0" collapsed="false">
      <c r="A25" s="28"/>
      <c r="B25" s="29"/>
      <c r="C25" s="93"/>
      <c r="D25" s="31"/>
      <c r="E25" s="31"/>
      <c r="F25" s="95" t="s">
        <v>59</v>
      </c>
      <c r="G25" s="63" t="n">
        <v>0</v>
      </c>
      <c r="H25" s="96" t="n">
        <v>0</v>
      </c>
      <c r="I25" s="97" t="n">
        <v>0</v>
      </c>
      <c r="J25" s="94"/>
      <c r="K25" s="98" t="s">
        <v>47</v>
      </c>
      <c r="L25" s="99" t="n">
        <v>0</v>
      </c>
      <c r="M25" s="100" t="n">
        <v>0</v>
      </c>
      <c r="N25" s="100" t="n">
        <v>0</v>
      </c>
      <c r="O25" s="101" t="s">
        <v>47</v>
      </c>
      <c r="P25" s="102" t="n">
        <v>0</v>
      </c>
      <c r="Q25" s="70"/>
      <c r="R25" s="71"/>
      <c r="S25" s="72"/>
    </row>
    <row r="26" customFormat="false" ht="32.25" hidden="false" customHeight="true" outlineLevel="0" collapsed="false">
      <c r="A26" s="28"/>
      <c r="B26" s="29"/>
      <c r="C26" s="93"/>
      <c r="D26" s="31"/>
      <c r="E26" s="31"/>
      <c r="F26" s="95" t="s">
        <v>60</v>
      </c>
      <c r="G26" s="63" t="n">
        <v>0</v>
      </c>
      <c r="H26" s="96" t="n">
        <v>0</v>
      </c>
      <c r="I26" s="97" t="n">
        <v>0</v>
      </c>
      <c r="J26" s="94"/>
      <c r="K26" s="98" t="s">
        <v>47</v>
      </c>
      <c r="L26" s="99" t="n">
        <v>0</v>
      </c>
      <c r="M26" s="100" t="n">
        <v>0</v>
      </c>
      <c r="N26" s="100" t="n">
        <v>0</v>
      </c>
      <c r="O26" s="101" t="s">
        <v>47</v>
      </c>
      <c r="P26" s="102" t="n">
        <v>0</v>
      </c>
      <c r="Q26" s="70"/>
      <c r="R26" s="71"/>
      <c r="S26" s="72"/>
    </row>
    <row r="27" customFormat="false" ht="32.25" hidden="false" customHeight="true" outlineLevel="0" collapsed="false">
      <c r="A27" s="28"/>
      <c r="B27" s="29"/>
      <c r="C27" s="93"/>
      <c r="D27" s="31"/>
      <c r="E27" s="31"/>
      <c r="F27" s="95" t="s">
        <v>61</v>
      </c>
      <c r="G27" s="63" t="n">
        <v>0</v>
      </c>
      <c r="H27" s="96" t="n">
        <v>0</v>
      </c>
      <c r="I27" s="97" t="n">
        <v>0</v>
      </c>
      <c r="J27" s="94"/>
      <c r="K27" s="98" t="s">
        <v>47</v>
      </c>
      <c r="L27" s="99" t="n">
        <v>0</v>
      </c>
      <c r="M27" s="100" t="n">
        <v>0</v>
      </c>
      <c r="N27" s="100" t="n">
        <v>0</v>
      </c>
      <c r="O27" s="101" t="s">
        <v>47</v>
      </c>
      <c r="P27" s="102" t="n">
        <v>0</v>
      </c>
      <c r="Q27" s="103" t="s">
        <v>62</v>
      </c>
      <c r="R27" s="104" t="n">
        <v>39448</v>
      </c>
      <c r="S27" s="105" t="n">
        <v>39813</v>
      </c>
    </row>
    <row r="28" customFormat="false" ht="32.25" hidden="false" customHeight="true" outlineLevel="0" collapsed="false">
      <c r="A28" s="28"/>
      <c r="B28" s="29"/>
      <c r="C28" s="93"/>
      <c r="D28" s="31"/>
      <c r="E28" s="31"/>
      <c r="F28" s="95" t="s">
        <v>63</v>
      </c>
      <c r="G28" s="63" t="n">
        <v>0</v>
      </c>
      <c r="H28" s="96" t="n">
        <v>0</v>
      </c>
      <c r="I28" s="97" t="n">
        <v>0</v>
      </c>
      <c r="J28" s="94"/>
      <c r="K28" s="98" t="s">
        <v>47</v>
      </c>
      <c r="L28" s="99" t="n">
        <v>0</v>
      </c>
      <c r="M28" s="100" t="n">
        <v>0</v>
      </c>
      <c r="N28" s="100" t="n">
        <v>0</v>
      </c>
      <c r="O28" s="101" t="s">
        <v>47</v>
      </c>
      <c r="P28" s="102" t="n">
        <v>0</v>
      </c>
      <c r="Q28" s="103"/>
      <c r="R28" s="104"/>
      <c r="S28" s="105"/>
    </row>
    <row r="29" customFormat="false" ht="32.25" hidden="false" customHeight="true" outlineLevel="0" collapsed="false">
      <c r="A29" s="28"/>
      <c r="B29" s="29"/>
      <c r="C29" s="93"/>
      <c r="D29" s="31"/>
      <c r="E29" s="31"/>
      <c r="F29" s="95" t="s">
        <v>64</v>
      </c>
      <c r="G29" s="63" t="n">
        <v>0</v>
      </c>
      <c r="H29" s="96" t="n">
        <v>0</v>
      </c>
      <c r="I29" s="97" t="n">
        <v>0</v>
      </c>
      <c r="J29" s="94"/>
      <c r="K29" s="98" t="s">
        <v>47</v>
      </c>
      <c r="L29" s="99" t="n">
        <v>0</v>
      </c>
      <c r="M29" s="100" t="n">
        <v>0</v>
      </c>
      <c r="N29" s="100" t="n">
        <v>0</v>
      </c>
      <c r="O29" s="101" t="s">
        <v>47</v>
      </c>
      <c r="P29" s="102" t="n">
        <v>0</v>
      </c>
      <c r="Q29" s="103"/>
      <c r="R29" s="104"/>
      <c r="S29" s="105"/>
    </row>
    <row r="30" customFormat="false" ht="32.25" hidden="false" customHeight="true" outlineLevel="0" collapsed="false">
      <c r="A30" s="28"/>
      <c r="B30" s="29"/>
      <c r="C30" s="93"/>
      <c r="D30" s="31"/>
      <c r="E30" s="31"/>
      <c r="F30" s="95" t="s">
        <v>65</v>
      </c>
      <c r="G30" s="63" t="n">
        <v>0</v>
      </c>
      <c r="H30" s="96" t="n">
        <v>0</v>
      </c>
      <c r="I30" s="97" t="n">
        <v>0</v>
      </c>
      <c r="J30" s="94"/>
      <c r="K30" s="98" t="s">
        <v>47</v>
      </c>
      <c r="L30" s="99" t="n">
        <v>0</v>
      </c>
      <c r="M30" s="100" t="n">
        <v>0</v>
      </c>
      <c r="N30" s="100" t="n">
        <v>0</v>
      </c>
      <c r="O30" s="101" t="s">
        <v>47</v>
      </c>
      <c r="P30" s="102" t="n">
        <v>0</v>
      </c>
      <c r="Q30" s="103"/>
      <c r="R30" s="104"/>
      <c r="S30" s="105"/>
    </row>
    <row r="31" customFormat="false" ht="32.25" hidden="false" customHeight="true" outlineLevel="0" collapsed="false">
      <c r="A31" s="28"/>
      <c r="B31" s="29"/>
      <c r="C31" s="93"/>
      <c r="D31" s="31"/>
      <c r="E31" s="31"/>
      <c r="F31" s="95" t="s">
        <v>66</v>
      </c>
      <c r="G31" s="63" t="n">
        <v>0</v>
      </c>
      <c r="H31" s="96" t="n">
        <v>0</v>
      </c>
      <c r="I31" s="97" t="n">
        <v>0</v>
      </c>
      <c r="J31" s="94"/>
      <c r="K31" s="98" t="s">
        <v>47</v>
      </c>
      <c r="L31" s="99" t="n">
        <v>0</v>
      </c>
      <c r="M31" s="100" t="n">
        <v>0</v>
      </c>
      <c r="N31" s="100" t="n">
        <v>0</v>
      </c>
      <c r="O31" s="101" t="s">
        <v>47</v>
      </c>
      <c r="P31" s="102" t="n">
        <v>0</v>
      </c>
      <c r="Q31" s="103" t="s">
        <v>67</v>
      </c>
      <c r="R31" s="104" t="n">
        <v>39448</v>
      </c>
      <c r="S31" s="105" t="n">
        <v>39813</v>
      </c>
    </row>
    <row r="32" customFormat="false" ht="32.25" hidden="false" customHeight="true" outlineLevel="0" collapsed="false">
      <c r="A32" s="28"/>
      <c r="B32" s="29"/>
      <c r="C32" s="93"/>
      <c r="D32" s="31"/>
      <c r="E32" s="31"/>
      <c r="F32" s="95" t="s">
        <v>68</v>
      </c>
      <c r="G32" s="63" t="n">
        <v>2</v>
      </c>
      <c r="H32" s="96" t="n">
        <v>0</v>
      </c>
      <c r="I32" s="97" t="n">
        <v>2</v>
      </c>
      <c r="J32" s="94"/>
      <c r="K32" s="98" t="n">
        <f aca="false">+(I32+H32)/G32</f>
        <v>1</v>
      </c>
      <c r="L32" s="99" t="n">
        <v>0</v>
      </c>
      <c r="M32" s="100" t="n">
        <v>0</v>
      </c>
      <c r="N32" s="100" t="n">
        <v>40860</v>
      </c>
      <c r="O32" s="101" t="s">
        <v>47</v>
      </c>
      <c r="P32" s="102" t="n">
        <v>1</v>
      </c>
      <c r="Q32" s="103"/>
      <c r="R32" s="104"/>
      <c r="S32" s="105"/>
    </row>
    <row r="33" customFormat="false" ht="32.25" hidden="false" customHeight="true" outlineLevel="0" collapsed="false">
      <c r="A33" s="28"/>
      <c r="B33" s="29"/>
      <c r="C33" s="93"/>
      <c r="D33" s="31"/>
      <c r="E33" s="31"/>
      <c r="F33" s="95" t="s">
        <v>69</v>
      </c>
      <c r="G33" s="63" t="n">
        <v>1</v>
      </c>
      <c r="H33" s="96" t="n">
        <v>0</v>
      </c>
      <c r="I33" s="97" t="n">
        <v>1</v>
      </c>
      <c r="J33" s="94"/>
      <c r="K33" s="98" t="n">
        <f aca="false">+(I33+H33)/G33</f>
        <v>1</v>
      </c>
      <c r="L33" s="99" t="n">
        <v>0</v>
      </c>
      <c r="M33" s="100" t="n">
        <v>0</v>
      </c>
      <c r="N33" s="100" t="n">
        <v>82862</v>
      </c>
      <c r="O33" s="101" t="s">
        <v>47</v>
      </c>
      <c r="P33" s="102" t="n">
        <v>1</v>
      </c>
      <c r="Q33" s="103"/>
      <c r="R33" s="104"/>
      <c r="S33" s="105"/>
    </row>
    <row r="34" customFormat="false" ht="32.25" hidden="false" customHeight="true" outlineLevel="0" collapsed="false">
      <c r="A34" s="28"/>
      <c r="B34" s="29"/>
      <c r="C34" s="93"/>
      <c r="D34" s="31"/>
      <c r="E34" s="31"/>
      <c r="F34" s="95" t="s">
        <v>70</v>
      </c>
      <c r="G34" s="63" t="n">
        <v>12</v>
      </c>
      <c r="H34" s="96" t="n">
        <v>0</v>
      </c>
      <c r="I34" s="97" t="n">
        <v>12</v>
      </c>
      <c r="J34" s="94"/>
      <c r="K34" s="98" t="n">
        <f aca="false">+(I34+H34)/G34</f>
        <v>1</v>
      </c>
      <c r="L34" s="99" t="n">
        <v>25947</v>
      </c>
      <c r="M34" s="100" t="n">
        <v>25947</v>
      </c>
      <c r="N34" s="100" t="n">
        <v>0</v>
      </c>
      <c r="O34" s="101" t="n">
        <f aca="false">+M34/L34</f>
        <v>1</v>
      </c>
      <c r="P34" s="102" t="n">
        <f aca="false">+N34/M34</f>
        <v>0</v>
      </c>
      <c r="Q34" s="103"/>
      <c r="R34" s="104"/>
      <c r="S34" s="105"/>
    </row>
    <row r="35" customFormat="false" ht="32.25" hidden="false" customHeight="true" outlineLevel="0" collapsed="false">
      <c r="A35" s="28"/>
      <c r="B35" s="29"/>
      <c r="C35" s="93"/>
      <c r="D35" s="31"/>
      <c r="E35" s="31"/>
      <c r="F35" s="95" t="s">
        <v>71</v>
      </c>
      <c r="G35" s="63" t="n">
        <v>0</v>
      </c>
      <c r="H35" s="96" t="n">
        <v>0</v>
      </c>
      <c r="I35" s="97" t="n">
        <v>0</v>
      </c>
      <c r="J35" s="94"/>
      <c r="K35" s="98" t="s">
        <v>47</v>
      </c>
      <c r="L35" s="99" t="n">
        <v>0</v>
      </c>
      <c r="M35" s="100" t="n">
        <v>0</v>
      </c>
      <c r="N35" s="100" t="n">
        <v>0</v>
      </c>
      <c r="O35" s="101" t="s">
        <v>47</v>
      </c>
      <c r="P35" s="102" t="n">
        <v>0</v>
      </c>
      <c r="Q35" s="82" t="s">
        <v>72</v>
      </c>
      <c r="R35" s="83" t="n">
        <v>39448</v>
      </c>
      <c r="S35" s="84" t="n">
        <v>39813</v>
      </c>
    </row>
    <row r="36" customFormat="false" ht="32.25" hidden="false" customHeight="true" outlineLevel="0" collapsed="false">
      <c r="A36" s="28"/>
      <c r="B36" s="29"/>
      <c r="C36" s="93"/>
      <c r="D36" s="31"/>
      <c r="E36" s="31"/>
      <c r="F36" s="95" t="s">
        <v>73</v>
      </c>
      <c r="G36" s="63" t="n">
        <v>6</v>
      </c>
      <c r="H36" s="96" t="n">
        <v>6</v>
      </c>
      <c r="I36" s="97" t="n">
        <v>0</v>
      </c>
      <c r="J36" s="94"/>
      <c r="K36" s="98" t="n">
        <f aca="false">+(I36+H36)/G36</f>
        <v>1</v>
      </c>
      <c r="L36" s="99" t="n">
        <v>45000</v>
      </c>
      <c r="M36" s="100" t="n">
        <v>12775</v>
      </c>
      <c r="N36" s="100" t="n">
        <v>0</v>
      </c>
      <c r="O36" s="101" t="n">
        <f aca="false">+M36/L36</f>
        <v>0.283888888888889</v>
      </c>
      <c r="P36" s="102" t="n">
        <f aca="false">+N36/M36</f>
        <v>0</v>
      </c>
      <c r="Q36" s="82"/>
      <c r="R36" s="83"/>
      <c r="S36" s="84"/>
    </row>
    <row r="37" customFormat="false" ht="32.25" hidden="false" customHeight="true" outlineLevel="0" collapsed="false">
      <c r="A37" s="28"/>
      <c r="B37" s="29"/>
      <c r="C37" s="93"/>
      <c r="D37" s="31"/>
      <c r="E37" s="31"/>
      <c r="F37" s="95" t="s">
        <v>74</v>
      </c>
      <c r="G37" s="63" t="n">
        <v>13</v>
      </c>
      <c r="H37" s="96" t="n">
        <v>13</v>
      </c>
      <c r="I37" s="97" t="n">
        <v>0</v>
      </c>
      <c r="J37" s="94"/>
      <c r="K37" s="98" t="n">
        <f aca="false">+(I37+H37)/G37</f>
        <v>1</v>
      </c>
      <c r="L37" s="99" t="n">
        <v>7000</v>
      </c>
      <c r="M37" s="100" t="n">
        <v>7000</v>
      </c>
      <c r="N37" s="100" t="n">
        <v>0</v>
      </c>
      <c r="O37" s="101" t="n">
        <f aca="false">+M37/L37</f>
        <v>1</v>
      </c>
      <c r="P37" s="102" t="n">
        <f aca="false">+N37/M37</f>
        <v>0</v>
      </c>
      <c r="Q37" s="82"/>
      <c r="R37" s="83"/>
      <c r="S37" s="84"/>
    </row>
    <row r="38" customFormat="false" ht="32.25" hidden="false" customHeight="true" outlineLevel="0" collapsed="false">
      <c r="A38" s="28"/>
      <c r="B38" s="29"/>
      <c r="C38" s="93"/>
      <c r="D38" s="31"/>
      <c r="E38" s="31"/>
      <c r="F38" s="95" t="s">
        <v>75</v>
      </c>
      <c r="G38" s="63" t="n">
        <v>4000</v>
      </c>
      <c r="H38" s="96" t="n">
        <v>15261</v>
      </c>
      <c r="I38" s="97" t="n">
        <v>15261</v>
      </c>
      <c r="J38" s="94"/>
      <c r="K38" s="106" t="n">
        <v>1</v>
      </c>
      <c r="L38" s="99" t="n">
        <v>196614</v>
      </c>
      <c r="M38" s="100" t="n">
        <v>58400</v>
      </c>
      <c r="N38" s="100" t="n">
        <v>0</v>
      </c>
      <c r="O38" s="101" t="n">
        <f aca="false">+M38/L38</f>
        <v>0.297028695820237</v>
      </c>
      <c r="P38" s="102" t="n">
        <f aca="false">+N38/M38</f>
        <v>0</v>
      </c>
      <c r="Q38" s="82"/>
      <c r="R38" s="83"/>
      <c r="S38" s="84"/>
    </row>
    <row r="39" customFormat="false" ht="32.25" hidden="false" customHeight="true" outlineLevel="0" collapsed="false">
      <c r="A39" s="28"/>
      <c r="B39" s="29"/>
      <c r="C39" s="93"/>
      <c r="D39" s="31"/>
      <c r="E39" s="31"/>
      <c r="F39" s="73" t="s">
        <v>76</v>
      </c>
      <c r="G39" s="74" t="n">
        <v>0</v>
      </c>
      <c r="H39" s="75" t="n">
        <v>0</v>
      </c>
      <c r="I39" s="76" t="n">
        <v>0</v>
      </c>
      <c r="J39" s="94"/>
      <c r="K39" s="107" t="s">
        <v>47</v>
      </c>
      <c r="L39" s="108" t="n">
        <v>0</v>
      </c>
      <c r="M39" s="109" t="n">
        <v>0</v>
      </c>
      <c r="N39" s="109" t="n">
        <v>0</v>
      </c>
      <c r="O39" s="110" t="s">
        <v>47</v>
      </c>
      <c r="P39" s="111" t="n">
        <v>0</v>
      </c>
      <c r="Q39" s="82"/>
      <c r="R39" s="83"/>
      <c r="S39" s="84"/>
    </row>
    <row r="40" customFormat="false" ht="16.5" hidden="false" customHeight="false" outlineLevel="0" collapsed="false">
      <c r="J40" s="112" t="n">
        <f aca="false">+AVERAGE(J13:J39)</f>
        <v>1</v>
      </c>
      <c r="K40" s="113" t="n">
        <f aca="false">+AVERAGE(K13:K39)</f>
        <v>0.935714285714286</v>
      </c>
      <c r="L40" s="114" t="n">
        <f aca="false">SUM(L13:L39)</f>
        <v>3527211</v>
      </c>
      <c r="M40" s="115" t="n">
        <f aca="false">SUM(M13:M39)</f>
        <v>1029604</v>
      </c>
      <c r="N40" s="115" t="n">
        <f aca="false">SUM(N13:N39)</f>
        <v>123722</v>
      </c>
      <c r="O40" s="116" t="n">
        <f aca="false">+M40/L40</f>
        <v>0.29190314954223</v>
      </c>
      <c r="P40" s="113" t="n">
        <f aca="false">+N40/M40</f>
        <v>0.120164645824997</v>
      </c>
    </row>
    <row r="41" customFormat="false" ht="14.25" hidden="false" customHeight="false" outlineLevel="0" collapsed="false">
      <c r="A41" s="0" t="s">
        <v>77</v>
      </c>
    </row>
  </sheetData>
  <sheetProtection sheet="true" password="fe8a"/>
  <mergeCells count="48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5:A21"/>
    <mergeCell ref="B17:B21"/>
    <mergeCell ref="C17:C18"/>
    <mergeCell ref="D17:D18"/>
    <mergeCell ref="E17:E18"/>
    <mergeCell ref="J17:J18"/>
    <mergeCell ref="C19:C20"/>
    <mergeCell ref="D19:D20"/>
    <mergeCell ref="E19:E20"/>
    <mergeCell ref="J19:J20"/>
    <mergeCell ref="Q19:Q20"/>
    <mergeCell ref="R19:R20"/>
    <mergeCell ref="S19:S20"/>
    <mergeCell ref="A23:A39"/>
    <mergeCell ref="B23:B39"/>
    <mergeCell ref="C23:C39"/>
    <mergeCell ref="D23:D39"/>
    <mergeCell ref="E23:E39"/>
    <mergeCell ref="J23:J39"/>
    <mergeCell ref="Q23:Q26"/>
    <mergeCell ref="R23:R26"/>
    <mergeCell ref="S23:S26"/>
    <mergeCell ref="Q27:Q30"/>
    <mergeCell ref="R27:R30"/>
    <mergeCell ref="S27:S30"/>
    <mergeCell ref="Q31:Q34"/>
    <mergeCell ref="R31:R34"/>
    <mergeCell ref="S31:S34"/>
    <mergeCell ref="Q35:Q39"/>
    <mergeCell ref="R35:R39"/>
    <mergeCell ref="S35:S39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C14" colorId="64" zoomScale="80" zoomScaleNormal="80" zoomScalePageLayoutView="100" workbookViewId="0">
      <selection pane="topLeft" activeCell="M39" activeCellId="0" sqref="M3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9.74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117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18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18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19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83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63" t="n">
        <v>49555</v>
      </c>
      <c r="H13" s="34" t="n">
        <v>19526</v>
      </c>
      <c r="I13" s="35" t="n">
        <v>32192</v>
      </c>
      <c r="J13" s="120" t="n">
        <f aca="false">SUM(H13:I13)</f>
        <v>51718</v>
      </c>
      <c r="K13" s="36" t="n">
        <v>1</v>
      </c>
      <c r="L13" s="37" t="n">
        <v>1</v>
      </c>
      <c r="M13" s="55" t="n">
        <v>262158</v>
      </c>
      <c r="N13" s="33" t="n">
        <v>262158</v>
      </c>
      <c r="O13" s="33" t="n">
        <v>0</v>
      </c>
      <c r="P13" s="39" t="n">
        <f aca="false">+N13/M13</f>
        <v>1</v>
      </c>
      <c r="Q13" s="40" t="n">
        <v>0</v>
      </c>
      <c r="R13" s="41" t="s">
        <v>33</v>
      </c>
      <c r="S13" s="31" t="n">
        <v>39814</v>
      </c>
      <c r="T13" s="42" t="n">
        <v>40178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4"/>
      <c r="M14" s="47"/>
      <c r="N14" s="47"/>
      <c r="O14" s="47"/>
      <c r="P14" s="47"/>
      <c r="Q14" s="47"/>
      <c r="R14" s="46"/>
      <c r="S14" s="44"/>
      <c r="T14" s="48"/>
    </row>
    <row r="15" s="58" customFormat="true" ht="43.5" hidden="false" customHeight="true" outlineLevel="0" collapsed="false">
      <c r="A15" s="28" t="s">
        <v>34</v>
      </c>
      <c r="B15" s="49" t="s">
        <v>35</v>
      </c>
      <c r="C15" s="50" t="s">
        <v>36</v>
      </c>
      <c r="D15" s="51" t="n">
        <v>39814</v>
      </c>
      <c r="E15" s="51" t="n">
        <v>40178</v>
      </c>
      <c r="F15" s="52" t="s">
        <v>37</v>
      </c>
      <c r="G15" s="39" t="n">
        <v>0.25</v>
      </c>
      <c r="H15" s="121" t="n">
        <v>0</v>
      </c>
      <c r="I15" s="122" t="n">
        <v>0</v>
      </c>
      <c r="J15" s="123" t="n">
        <f aca="false">SUM(H15:I15)</f>
        <v>0</v>
      </c>
      <c r="K15" s="36" t="n">
        <v>1</v>
      </c>
      <c r="L15" s="54" t="n">
        <f aca="false">+(H15+I15)/G15</f>
        <v>0</v>
      </c>
      <c r="M15" s="55" t="n">
        <v>250000</v>
      </c>
      <c r="N15" s="33" t="n">
        <v>0</v>
      </c>
      <c r="O15" s="33" t="n">
        <v>0</v>
      </c>
      <c r="P15" s="39" t="n">
        <f aca="false">+N15/M15</f>
        <v>0</v>
      </c>
      <c r="Q15" s="40" t="n">
        <v>0</v>
      </c>
      <c r="R15" s="56" t="s">
        <v>38</v>
      </c>
      <c r="S15" s="51" t="n">
        <v>39814</v>
      </c>
      <c r="T15" s="57" t="n">
        <v>40178</v>
      </c>
    </row>
    <row r="16" s="58" customFormat="true" ht="11.25" hidden="false" customHeight="true" outlineLevel="0" collapsed="false">
      <c r="A16" s="28"/>
      <c r="B16" s="43"/>
      <c r="C16" s="44"/>
      <c r="D16" s="45"/>
      <c r="E16" s="45"/>
      <c r="F16" s="46"/>
      <c r="G16" s="44"/>
      <c r="H16" s="44"/>
      <c r="I16" s="44"/>
      <c r="J16" s="44"/>
      <c r="K16" s="44"/>
      <c r="L16" s="44"/>
      <c r="M16" s="47"/>
      <c r="N16" s="47"/>
      <c r="O16" s="47"/>
      <c r="P16" s="47"/>
      <c r="Q16" s="47"/>
      <c r="R16" s="46"/>
      <c r="S16" s="44"/>
      <c r="T16" s="48"/>
    </row>
    <row r="17" customFormat="false" ht="44.25" hidden="false" customHeight="true" outlineLevel="0" collapsed="false">
      <c r="A17" s="28"/>
      <c r="B17" s="59" t="s">
        <v>39</v>
      </c>
      <c r="C17" s="60" t="s">
        <v>40</v>
      </c>
      <c r="D17" s="61" t="n">
        <v>39814</v>
      </c>
      <c r="E17" s="61" t="n">
        <v>40178</v>
      </c>
      <c r="F17" s="62" t="s">
        <v>41</v>
      </c>
      <c r="G17" s="63" t="n">
        <v>124</v>
      </c>
      <c r="H17" s="64" t="n">
        <v>109</v>
      </c>
      <c r="I17" s="65" t="n">
        <v>186</v>
      </c>
      <c r="J17" s="124" t="n">
        <f aca="false">SUM(H17:I17)</f>
        <v>295</v>
      </c>
      <c r="K17" s="36" t="n">
        <v>1</v>
      </c>
      <c r="L17" s="66" t="n">
        <v>1</v>
      </c>
      <c r="M17" s="67" t="n">
        <v>279982</v>
      </c>
      <c r="N17" s="63" t="n">
        <v>124438</v>
      </c>
      <c r="O17" s="63" t="n">
        <v>0</v>
      </c>
      <c r="P17" s="68" t="n">
        <f aca="false">+N17/M17</f>
        <v>0.444450000357166</v>
      </c>
      <c r="Q17" s="69" t="n">
        <f aca="false">+O17/N17</f>
        <v>0</v>
      </c>
      <c r="R17" s="70" t="s">
        <v>42</v>
      </c>
      <c r="S17" s="71" t="n">
        <v>39814</v>
      </c>
      <c r="T17" s="72" t="n">
        <v>40178</v>
      </c>
    </row>
    <row r="18" customFormat="false" ht="44.25" hidden="false" customHeight="true" outlineLevel="0" collapsed="false">
      <c r="A18" s="28"/>
      <c r="B18" s="59"/>
      <c r="C18" s="60"/>
      <c r="D18" s="61"/>
      <c r="E18" s="61"/>
      <c r="F18" s="73" t="s">
        <v>43</v>
      </c>
      <c r="G18" s="125" t="n">
        <f aca="false">16075+970</f>
        <v>17045</v>
      </c>
      <c r="H18" s="75" t="n">
        <v>654</v>
      </c>
      <c r="I18" s="76" t="n">
        <v>4070</v>
      </c>
      <c r="J18" s="124" t="n">
        <f aca="false">SUM(H18:I18)</f>
        <v>4724</v>
      </c>
      <c r="K18" s="36"/>
      <c r="L18" s="77" t="n">
        <f aca="false">+(H18+I18)/G18</f>
        <v>0.277148723965972</v>
      </c>
      <c r="M18" s="78" t="n">
        <v>4000000</v>
      </c>
      <c r="N18" s="79" t="n">
        <v>3189982</v>
      </c>
      <c r="O18" s="79" t="n">
        <v>0</v>
      </c>
      <c r="P18" s="80" t="n">
        <f aca="false">+N18/M18</f>
        <v>0.7974955</v>
      </c>
      <c r="Q18" s="81" t="n">
        <v>0</v>
      </c>
      <c r="R18" s="82" t="s">
        <v>44</v>
      </c>
      <c r="S18" s="83" t="n">
        <v>39814</v>
      </c>
      <c r="T18" s="84" t="n">
        <v>40178</v>
      </c>
    </row>
    <row r="19" customFormat="false" ht="56.25" hidden="false" customHeight="true" outlineLevel="0" collapsed="false">
      <c r="A19" s="28"/>
      <c r="B19" s="59"/>
      <c r="C19" s="50" t="s">
        <v>45</v>
      </c>
      <c r="D19" s="31" t="n">
        <v>39814</v>
      </c>
      <c r="E19" s="31" t="n">
        <v>40178</v>
      </c>
      <c r="F19" s="85" t="s">
        <v>46</v>
      </c>
      <c r="G19" s="86" t="n">
        <v>2000</v>
      </c>
      <c r="H19" s="87" t="n">
        <v>957</v>
      </c>
      <c r="I19" s="88" t="n">
        <v>970</v>
      </c>
      <c r="J19" s="124" t="n">
        <f aca="false">SUM(H19:I19)</f>
        <v>1927</v>
      </c>
      <c r="K19" s="36" t="n">
        <v>1</v>
      </c>
      <c r="L19" s="89" t="n">
        <f aca="false">+(H19+I19)/G19</f>
        <v>0.9635</v>
      </c>
      <c r="M19" s="90" t="n">
        <v>0</v>
      </c>
      <c r="N19" s="86" t="n">
        <v>0</v>
      </c>
      <c r="O19" s="86" t="n">
        <v>0</v>
      </c>
      <c r="P19" s="91" t="s">
        <v>47</v>
      </c>
      <c r="Q19" s="92" t="n">
        <v>0</v>
      </c>
      <c r="R19" s="41" t="s">
        <v>48</v>
      </c>
      <c r="S19" s="31" t="n">
        <v>39814</v>
      </c>
      <c r="T19" s="42" t="n">
        <v>40178</v>
      </c>
    </row>
    <row r="20" customFormat="false" ht="56.25" hidden="false" customHeight="true" outlineLevel="0" collapsed="false">
      <c r="A20" s="28"/>
      <c r="B20" s="59"/>
      <c r="C20" s="50"/>
      <c r="D20" s="31"/>
      <c r="E20" s="31"/>
      <c r="F20" s="73" t="s">
        <v>49</v>
      </c>
      <c r="G20" s="74" t="n">
        <v>173</v>
      </c>
      <c r="H20" s="75" t="n">
        <v>167</v>
      </c>
      <c r="I20" s="76" t="n">
        <v>169</v>
      </c>
      <c r="J20" s="124" t="n">
        <f aca="false">I20</f>
        <v>169</v>
      </c>
      <c r="K20" s="36"/>
      <c r="L20" s="89" t="n">
        <f aca="false">+(I20)/G20</f>
        <v>0.976878612716763</v>
      </c>
      <c r="M20" s="78" t="n">
        <v>300000</v>
      </c>
      <c r="N20" s="79" t="n">
        <v>231959</v>
      </c>
      <c r="O20" s="79" t="n">
        <v>0</v>
      </c>
      <c r="P20" s="80" t="n">
        <f aca="false">+N20/M20</f>
        <v>0.773196666666667</v>
      </c>
      <c r="Q20" s="81" t="n">
        <v>0</v>
      </c>
      <c r="R20" s="41"/>
      <c r="S20" s="31"/>
      <c r="T20" s="42"/>
    </row>
    <row r="21" customFormat="false" ht="134.25" hidden="false" customHeight="true" outlineLevel="0" collapsed="false">
      <c r="A21" s="28"/>
      <c r="B21" s="59"/>
      <c r="C21" s="50" t="s">
        <v>50</v>
      </c>
      <c r="D21" s="31" t="n">
        <v>39814</v>
      </c>
      <c r="E21" s="31" t="n">
        <v>40178</v>
      </c>
      <c r="F21" s="52" t="s">
        <v>51</v>
      </c>
      <c r="G21" s="125" t="n">
        <v>0</v>
      </c>
      <c r="H21" s="34" t="n">
        <v>0</v>
      </c>
      <c r="I21" s="35" t="n">
        <v>0</v>
      </c>
      <c r="J21" s="124" t="n">
        <f aca="false">SUM(H21:I21)</f>
        <v>0</v>
      </c>
      <c r="K21" s="36" t="n">
        <v>1</v>
      </c>
      <c r="L21" s="54" t="s">
        <v>47</v>
      </c>
      <c r="M21" s="38" t="n">
        <v>0</v>
      </c>
      <c r="N21" s="33" t="n">
        <v>0</v>
      </c>
      <c r="O21" s="33" t="n">
        <v>0</v>
      </c>
      <c r="P21" s="39" t="s">
        <v>47</v>
      </c>
      <c r="Q21" s="40" t="n">
        <v>0</v>
      </c>
      <c r="R21" s="41" t="s">
        <v>52</v>
      </c>
      <c r="S21" s="31" t="n">
        <v>39814</v>
      </c>
      <c r="T21" s="42" t="n">
        <v>40178</v>
      </c>
    </row>
    <row r="22" customFormat="false" ht="11.25" hidden="false" customHeight="true" outlineLevel="0" collapsed="false">
      <c r="A22" s="43"/>
      <c r="B22" s="44"/>
      <c r="C22" s="44"/>
      <c r="D22" s="45"/>
      <c r="E22" s="45"/>
      <c r="F22" s="46"/>
      <c r="G22" s="44"/>
      <c r="H22" s="44"/>
      <c r="I22" s="44"/>
      <c r="J22" s="44"/>
      <c r="K22" s="44"/>
      <c r="L22" s="44"/>
      <c r="M22" s="47"/>
      <c r="N22" s="47"/>
      <c r="O22" s="47"/>
      <c r="P22" s="47"/>
      <c r="Q22" s="47"/>
      <c r="R22" s="46"/>
      <c r="S22" s="44"/>
      <c r="T22" s="48"/>
    </row>
    <row r="23" customFormat="false" ht="32.25" hidden="false" customHeight="true" outlineLevel="0" collapsed="false">
      <c r="A23" s="28" t="s">
        <v>53</v>
      </c>
      <c r="B23" s="29" t="s">
        <v>54</v>
      </c>
      <c r="C23" s="93" t="s">
        <v>55</v>
      </c>
      <c r="D23" s="31" t="n">
        <v>39814</v>
      </c>
      <c r="E23" s="31" t="n">
        <v>40178</v>
      </c>
      <c r="F23" s="85" t="s">
        <v>56</v>
      </c>
      <c r="G23" s="63" t="n">
        <v>10</v>
      </c>
      <c r="H23" s="87" t="n">
        <v>10</v>
      </c>
      <c r="I23" s="88" t="n">
        <v>0</v>
      </c>
      <c r="J23" s="126" t="n">
        <f aca="false">SUM(H23:I23)</f>
        <v>10</v>
      </c>
      <c r="K23" s="94" t="n">
        <v>1</v>
      </c>
      <c r="L23" s="89" t="n">
        <f aca="false">+(H23+I23)/G23</f>
        <v>1</v>
      </c>
      <c r="M23" s="90" t="n">
        <v>100000</v>
      </c>
      <c r="N23" s="86" t="n">
        <v>0</v>
      </c>
      <c r="O23" s="86" t="n">
        <v>50000</v>
      </c>
      <c r="P23" s="91" t="n">
        <f aca="false">+N23/M23</f>
        <v>0</v>
      </c>
      <c r="Q23" s="92" t="n">
        <v>0</v>
      </c>
      <c r="R23" s="70" t="s">
        <v>57</v>
      </c>
      <c r="S23" s="71" t="n">
        <v>39814</v>
      </c>
      <c r="T23" s="72" t="n">
        <v>40178</v>
      </c>
    </row>
    <row r="24" customFormat="false" ht="32.25" hidden="false" customHeight="true" outlineLevel="0" collapsed="false">
      <c r="A24" s="28"/>
      <c r="B24" s="29"/>
      <c r="C24" s="93"/>
      <c r="D24" s="31"/>
      <c r="E24" s="31"/>
      <c r="F24" s="95" t="s">
        <v>58</v>
      </c>
      <c r="G24" s="63" t="n">
        <v>0</v>
      </c>
      <c r="H24" s="96" t="n">
        <v>0</v>
      </c>
      <c r="I24" s="97" t="n">
        <v>0</v>
      </c>
      <c r="J24" s="126" t="n">
        <f aca="false">SUM(H24:I24)</f>
        <v>0</v>
      </c>
      <c r="K24" s="94"/>
      <c r="L24" s="98" t="s">
        <v>47</v>
      </c>
      <c r="M24" s="99" t="n">
        <v>0</v>
      </c>
      <c r="N24" s="100" t="n">
        <v>0</v>
      </c>
      <c r="O24" s="100" t="n">
        <v>0</v>
      </c>
      <c r="P24" s="101" t="s">
        <v>47</v>
      </c>
      <c r="Q24" s="102" t="n">
        <v>0</v>
      </c>
      <c r="R24" s="70"/>
      <c r="S24" s="71"/>
      <c r="T24" s="72"/>
    </row>
    <row r="25" customFormat="false" ht="32.25" hidden="false" customHeight="true" outlineLevel="0" collapsed="false">
      <c r="A25" s="28"/>
      <c r="B25" s="29"/>
      <c r="C25" s="93"/>
      <c r="D25" s="31"/>
      <c r="E25" s="31"/>
      <c r="F25" s="95" t="s">
        <v>59</v>
      </c>
      <c r="G25" s="63" t="n">
        <v>0</v>
      </c>
      <c r="H25" s="96" t="n">
        <v>0</v>
      </c>
      <c r="I25" s="97" t="n">
        <v>0</v>
      </c>
      <c r="J25" s="126" t="n">
        <f aca="false">SUM(H25:I25)</f>
        <v>0</v>
      </c>
      <c r="K25" s="94"/>
      <c r="L25" s="98" t="s">
        <v>47</v>
      </c>
      <c r="M25" s="99" t="n">
        <v>0</v>
      </c>
      <c r="N25" s="100" t="n">
        <v>0</v>
      </c>
      <c r="O25" s="100" t="n">
        <v>0</v>
      </c>
      <c r="P25" s="101" t="s">
        <v>47</v>
      </c>
      <c r="Q25" s="102" t="n">
        <v>0</v>
      </c>
      <c r="R25" s="70"/>
      <c r="S25" s="71"/>
      <c r="T25" s="72"/>
    </row>
    <row r="26" customFormat="false" ht="32.25" hidden="false" customHeight="true" outlineLevel="0" collapsed="false">
      <c r="A26" s="28"/>
      <c r="B26" s="29"/>
      <c r="C26" s="93"/>
      <c r="D26" s="31"/>
      <c r="E26" s="31"/>
      <c r="F26" s="95" t="s">
        <v>60</v>
      </c>
      <c r="G26" s="63" t="n">
        <v>2</v>
      </c>
      <c r="H26" s="96" t="n">
        <v>0</v>
      </c>
      <c r="I26" s="97" t="n">
        <v>0</v>
      </c>
      <c r="J26" s="126" t="n">
        <f aca="false">SUM(H26:I26)</f>
        <v>0</v>
      </c>
      <c r="K26" s="94"/>
      <c r="L26" s="98" t="n">
        <f aca="false">+(H26+I26)/G26</f>
        <v>0</v>
      </c>
      <c r="M26" s="99" t="n">
        <v>5000</v>
      </c>
      <c r="N26" s="100" t="n">
        <v>0</v>
      </c>
      <c r="O26" s="100" t="n">
        <v>0</v>
      </c>
      <c r="P26" s="101" t="n">
        <f aca="false">+N26/M26</f>
        <v>0</v>
      </c>
      <c r="Q26" s="102" t="n">
        <v>0</v>
      </c>
      <c r="R26" s="70"/>
      <c r="S26" s="71"/>
      <c r="T26" s="72"/>
    </row>
    <row r="27" customFormat="false" ht="32.25" hidden="false" customHeight="true" outlineLevel="0" collapsed="false">
      <c r="A27" s="28"/>
      <c r="B27" s="29"/>
      <c r="C27" s="93"/>
      <c r="D27" s="31"/>
      <c r="E27" s="31"/>
      <c r="F27" s="95" t="s">
        <v>61</v>
      </c>
      <c r="G27" s="63" t="n">
        <v>4</v>
      </c>
      <c r="H27" s="96" t="n">
        <v>0</v>
      </c>
      <c r="I27" s="97" t="n">
        <v>0</v>
      </c>
      <c r="J27" s="126" t="n">
        <f aca="false">SUM(H27:I27)</f>
        <v>0</v>
      </c>
      <c r="K27" s="94"/>
      <c r="L27" s="98" t="n">
        <f aca="false">+(H27+I27)/G27</f>
        <v>0</v>
      </c>
      <c r="M27" s="99" t="n">
        <v>4000</v>
      </c>
      <c r="N27" s="100" t="n">
        <v>0</v>
      </c>
      <c r="O27" s="100" t="n">
        <v>0</v>
      </c>
      <c r="P27" s="101" t="n">
        <f aca="false">+N27/M27</f>
        <v>0</v>
      </c>
      <c r="Q27" s="102" t="n">
        <v>0</v>
      </c>
      <c r="R27" s="103" t="s">
        <v>62</v>
      </c>
      <c r="S27" s="104" t="n">
        <v>39814</v>
      </c>
      <c r="T27" s="105" t="n">
        <v>40178</v>
      </c>
    </row>
    <row r="28" customFormat="false" ht="32.25" hidden="false" customHeight="true" outlineLevel="0" collapsed="false">
      <c r="A28" s="28"/>
      <c r="B28" s="29"/>
      <c r="C28" s="93"/>
      <c r="D28" s="31"/>
      <c r="E28" s="31"/>
      <c r="F28" s="95" t="s">
        <v>63</v>
      </c>
      <c r="G28" s="63" t="n">
        <v>1</v>
      </c>
      <c r="H28" s="96" t="n">
        <v>0</v>
      </c>
      <c r="I28" s="97" t="n">
        <v>0</v>
      </c>
      <c r="J28" s="126" t="n">
        <f aca="false">SUM(H28:I28)</f>
        <v>0</v>
      </c>
      <c r="K28" s="94"/>
      <c r="L28" s="98" t="n">
        <f aca="false">+(H28+I28)/G28</f>
        <v>0</v>
      </c>
      <c r="M28" s="99" t="n">
        <v>5000</v>
      </c>
      <c r="N28" s="100" t="n">
        <v>0</v>
      </c>
      <c r="O28" s="100" t="n">
        <v>0</v>
      </c>
      <c r="P28" s="101" t="n">
        <f aca="false">+N28/M28</f>
        <v>0</v>
      </c>
      <c r="Q28" s="102" t="n">
        <v>0</v>
      </c>
      <c r="R28" s="103"/>
      <c r="S28" s="104"/>
      <c r="T28" s="105"/>
    </row>
    <row r="29" customFormat="false" ht="32.25" hidden="false" customHeight="true" outlineLevel="0" collapsed="false">
      <c r="A29" s="28"/>
      <c r="B29" s="29"/>
      <c r="C29" s="93"/>
      <c r="D29" s="31"/>
      <c r="E29" s="31"/>
      <c r="F29" s="95" t="s">
        <v>64</v>
      </c>
      <c r="G29" s="63" t="n">
        <v>0</v>
      </c>
      <c r="H29" s="96" t="n">
        <v>0</v>
      </c>
      <c r="I29" s="97" t="n">
        <v>0</v>
      </c>
      <c r="J29" s="126" t="n">
        <f aca="false">SUM(H29:I29)</f>
        <v>0</v>
      </c>
      <c r="K29" s="94"/>
      <c r="L29" s="98" t="s">
        <v>78</v>
      </c>
      <c r="M29" s="99" t="n">
        <v>0</v>
      </c>
      <c r="N29" s="100" t="n">
        <v>0</v>
      </c>
      <c r="O29" s="100" t="n">
        <v>0</v>
      </c>
      <c r="P29" s="101" t="e">
        <f aca="false">+N29/M29</f>
        <v>#DIV/0!</v>
      </c>
      <c r="Q29" s="102" t="n">
        <v>0</v>
      </c>
      <c r="R29" s="103"/>
      <c r="S29" s="104"/>
      <c r="T29" s="105"/>
    </row>
    <row r="30" customFormat="false" ht="32.25" hidden="false" customHeight="true" outlineLevel="0" collapsed="false">
      <c r="A30" s="28"/>
      <c r="B30" s="29"/>
      <c r="C30" s="93"/>
      <c r="D30" s="31"/>
      <c r="E30" s="31"/>
      <c r="F30" s="95" t="s">
        <v>65</v>
      </c>
      <c r="G30" s="63" t="n">
        <v>0</v>
      </c>
      <c r="H30" s="96" t="n">
        <v>0</v>
      </c>
      <c r="I30" s="97" t="n">
        <v>0</v>
      </c>
      <c r="J30" s="126" t="n">
        <f aca="false">SUM(H30:I30)</f>
        <v>0</v>
      </c>
      <c r="K30" s="94"/>
      <c r="L30" s="98" t="s">
        <v>78</v>
      </c>
      <c r="M30" s="99" t="n">
        <v>0</v>
      </c>
      <c r="N30" s="100" t="n">
        <v>0</v>
      </c>
      <c r="O30" s="100" t="n">
        <v>0</v>
      </c>
      <c r="P30" s="101" t="e">
        <f aca="false">+N30/M30</f>
        <v>#DIV/0!</v>
      </c>
      <c r="Q30" s="102" t="n">
        <v>0</v>
      </c>
      <c r="R30" s="103"/>
      <c r="S30" s="104"/>
      <c r="T30" s="105"/>
    </row>
    <row r="31" customFormat="false" ht="32.25" hidden="false" customHeight="true" outlineLevel="0" collapsed="false">
      <c r="A31" s="28"/>
      <c r="B31" s="29"/>
      <c r="C31" s="93"/>
      <c r="D31" s="31"/>
      <c r="E31" s="31"/>
      <c r="F31" s="95" t="s">
        <v>66</v>
      </c>
      <c r="G31" s="63" t="n">
        <v>9</v>
      </c>
      <c r="H31" s="96" t="n">
        <v>0</v>
      </c>
      <c r="I31" s="97" t="n">
        <v>0</v>
      </c>
      <c r="J31" s="126" t="n">
        <f aca="false">SUM(H31:I31)</f>
        <v>0</v>
      </c>
      <c r="K31" s="94"/>
      <c r="L31" s="98" t="n">
        <f aca="false">+(H31+I31)/G31</f>
        <v>0</v>
      </c>
      <c r="M31" s="99" t="n">
        <f aca="false">16000+2000</f>
        <v>18000</v>
      </c>
      <c r="N31" s="100" t="n">
        <v>0</v>
      </c>
      <c r="O31" s="100" t="n">
        <v>0</v>
      </c>
      <c r="P31" s="101" t="n">
        <f aca="false">+N31/M31</f>
        <v>0</v>
      </c>
      <c r="Q31" s="102" t="n">
        <v>0</v>
      </c>
      <c r="R31" s="103" t="s">
        <v>67</v>
      </c>
      <c r="S31" s="104" t="n">
        <v>39814</v>
      </c>
      <c r="T31" s="105" t="n">
        <v>40178</v>
      </c>
    </row>
    <row r="32" customFormat="false" ht="32.25" hidden="false" customHeight="true" outlineLevel="0" collapsed="false">
      <c r="A32" s="28"/>
      <c r="B32" s="29"/>
      <c r="C32" s="93"/>
      <c r="D32" s="31"/>
      <c r="E32" s="31"/>
      <c r="F32" s="95" t="s">
        <v>68</v>
      </c>
      <c r="G32" s="63" t="n">
        <v>0</v>
      </c>
      <c r="H32" s="96" t="n">
        <v>0</v>
      </c>
      <c r="I32" s="97" t="n">
        <v>0</v>
      </c>
      <c r="J32" s="126" t="n">
        <f aca="false">SUM(H32:I32)</f>
        <v>0</v>
      </c>
      <c r="K32" s="94"/>
      <c r="L32" s="98" t="s">
        <v>47</v>
      </c>
      <c r="M32" s="99" t="n">
        <v>0</v>
      </c>
      <c r="N32" s="100" t="n">
        <v>0</v>
      </c>
      <c r="O32" s="100" t="n">
        <v>0</v>
      </c>
      <c r="P32" s="101" t="s">
        <v>47</v>
      </c>
      <c r="Q32" s="102" t="n">
        <v>0</v>
      </c>
      <c r="R32" s="103"/>
      <c r="S32" s="104"/>
      <c r="T32" s="105"/>
    </row>
    <row r="33" customFormat="false" ht="32.25" hidden="false" customHeight="true" outlineLevel="0" collapsed="false">
      <c r="A33" s="28"/>
      <c r="B33" s="29"/>
      <c r="C33" s="93"/>
      <c r="D33" s="31"/>
      <c r="E33" s="31"/>
      <c r="F33" s="95" t="s">
        <v>69</v>
      </c>
      <c r="G33" s="63" t="n">
        <v>0</v>
      </c>
      <c r="H33" s="96" t="n">
        <v>0</v>
      </c>
      <c r="I33" s="97" t="n">
        <v>0</v>
      </c>
      <c r="J33" s="126" t="n">
        <f aca="false">SUM(H33:I33)</f>
        <v>0</v>
      </c>
      <c r="K33" s="94"/>
      <c r="L33" s="98" t="s">
        <v>47</v>
      </c>
      <c r="M33" s="99" t="n">
        <v>0</v>
      </c>
      <c r="N33" s="100" t="n">
        <v>0</v>
      </c>
      <c r="O33" s="100" t="n">
        <v>0</v>
      </c>
      <c r="P33" s="101" t="s">
        <v>47</v>
      </c>
      <c r="Q33" s="102" t="n">
        <v>0</v>
      </c>
      <c r="R33" s="103"/>
      <c r="S33" s="104"/>
      <c r="T33" s="105"/>
    </row>
    <row r="34" customFormat="false" ht="32.25" hidden="false" customHeight="true" outlineLevel="0" collapsed="false">
      <c r="A34" s="28"/>
      <c r="B34" s="29"/>
      <c r="C34" s="93"/>
      <c r="D34" s="31"/>
      <c r="E34" s="31"/>
      <c r="F34" s="95" t="s">
        <v>70</v>
      </c>
      <c r="G34" s="63" t="n">
        <v>28</v>
      </c>
      <c r="H34" s="96" t="n">
        <v>0</v>
      </c>
      <c r="I34" s="97" t="n">
        <v>0</v>
      </c>
      <c r="J34" s="126" t="n">
        <f aca="false">SUM(H34:I34)</f>
        <v>0</v>
      </c>
      <c r="K34" s="94"/>
      <c r="L34" s="98" t="n">
        <f aca="false">+(H34+I34)/G34</f>
        <v>0</v>
      </c>
      <c r="M34" s="99" t="n">
        <f aca="false">60000+10000</f>
        <v>70000</v>
      </c>
      <c r="N34" s="100" t="n">
        <v>0</v>
      </c>
      <c r="O34" s="100" t="n">
        <v>0</v>
      </c>
      <c r="P34" s="101" t="n">
        <f aca="false">+N34/M34</f>
        <v>0</v>
      </c>
      <c r="Q34" s="102" t="n">
        <v>0</v>
      </c>
      <c r="R34" s="103"/>
      <c r="S34" s="104"/>
      <c r="T34" s="105"/>
    </row>
    <row r="35" customFormat="false" ht="32.25" hidden="false" customHeight="true" outlineLevel="0" collapsed="false">
      <c r="A35" s="28"/>
      <c r="B35" s="29"/>
      <c r="C35" s="93"/>
      <c r="D35" s="31"/>
      <c r="E35" s="31"/>
      <c r="F35" s="95" t="s">
        <v>71</v>
      </c>
      <c r="G35" s="63" t="n">
        <v>45</v>
      </c>
      <c r="H35" s="96" t="n">
        <v>0</v>
      </c>
      <c r="I35" s="97" t="n">
        <v>0</v>
      </c>
      <c r="J35" s="126" t="n">
        <f aca="false">SUM(H35:I35)</f>
        <v>0</v>
      </c>
      <c r="K35" s="94"/>
      <c r="L35" s="98" t="n">
        <f aca="false">+(H35+I35)/G35</f>
        <v>0</v>
      </c>
      <c r="M35" s="99" t="n">
        <f aca="false">21000+10000</f>
        <v>31000</v>
      </c>
      <c r="N35" s="100" t="n">
        <v>0</v>
      </c>
      <c r="O35" s="100" t="n">
        <v>0</v>
      </c>
      <c r="P35" s="101" t="n">
        <f aca="false">+N35/M35</f>
        <v>0</v>
      </c>
      <c r="Q35" s="102" t="n">
        <v>0</v>
      </c>
      <c r="R35" s="82" t="s">
        <v>72</v>
      </c>
      <c r="S35" s="83" t="n">
        <v>39814</v>
      </c>
      <c r="T35" s="84" t="n">
        <v>40178</v>
      </c>
    </row>
    <row r="36" customFormat="false" ht="32.25" hidden="false" customHeight="true" outlineLevel="0" collapsed="false">
      <c r="A36" s="28"/>
      <c r="B36" s="29"/>
      <c r="C36" s="93"/>
      <c r="D36" s="31"/>
      <c r="E36" s="31"/>
      <c r="F36" s="95" t="s">
        <v>73</v>
      </c>
      <c r="G36" s="63" t="n">
        <v>7</v>
      </c>
      <c r="H36" s="96" t="n">
        <v>0</v>
      </c>
      <c r="I36" s="97" t="n">
        <v>0</v>
      </c>
      <c r="J36" s="126" t="n">
        <f aca="false">SUM(H36:I36)</f>
        <v>0</v>
      </c>
      <c r="K36" s="94"/>
      <c r="L36" s="98" t="n">
        <f aca="false">+(H36+I36)/G36</f>
        <v>0</v>
      </c>
      <c r="M36" s="99" t="n">
        <v>56000</v>
      </c>
      <c r="N36" s="100" t="n">
        <v>0</v>
      </c>
      <c r="O36" s="100" t="n">
        <v>0</v>
      </c>
      <c r="P36" s="101" t="n">
        <f aca="false">+N36/M36</f>
        <v>0</v>
      </c>
      <c r="Q36" s="102" t="n">
        <v>0</v>
      </c>
      <c r="R36" s="82"/>
      <c r="S36" s="83"/>
      <c r="T36" s="84"/>
    </row>
    <row r="37" customFormat="false" ht="32.25" hidden="false" customHeight="true" outlineLevel="0" collapsed="false">
      <c r="A37" s="28"/>
      <c r="B37" s="29"/>
      <c r="C37" s="93"/>
      <c r="D37" s="31"/>
      <c r="E37" s="31"/>
      <c r="F37" s="95" t="s">
        <v>74</v>
      </c>
      <c r="G37" s="63" t="n">
        <v>2</v>
      </c>
      <c r="H37" s="96" t="n">
        <v>0</v>
      </c>
      <c r="I37" s="97" t="n">
        <v>0</v>
      </c>
      <c r="J37" s="126" t="n">
        <f aca="false">SUM(H37:I37)</f>
        <v>0</v>
      </c>
      <c r="K37" s="94"/>
      <c r="L37" s="98" t="n">
        <f aca="false">+(H37+I37)/G37</f>
        <v>0</v>
      </c>
      <c r="M37" s="99" t="n">
        <v>4000</v>
      </c>
      <c r="N37" s="100" t="n">
        <v>0</v>
      </c>
      <c r="O37" s="100" t="n">
        <v>0</v>
      </c>
      <c r="P37" s="101" t="n">
        <f aca="false">+N37/M37</f>
        <v>0</v>
      </c>
      <c r="Q37" s="102" t="n">
        <v>0</v>
      </c>
      <c r="R37" s="82"/>
      <c r="S37" s="83"/>
      <c r="T37" s="84"/>
    </row>
    <row r="38" customFormat="false" ht="32.25" hidden="false" customHeight="true" outlineLevel="0" collapsed="false">
      <c r="A38" s="28"/>
      <c r="B38" s="29"/>
      <c r="C38" s="93"/>
      <c r="D38" s="31"/>
      <c r="E38" s="31"/>
      <c r="F38" s="95" t="s">
        <v>75</v>
      </c>
      <c r="G38" s="63" t="n">
        <v>0</v>
      </c>
      <c r="H38" s="96" t="n">
        <v>0</v>
      </c>
      <c r="I38" s="97" t="n">
        <v>0</v>
      </c>
      <c r="J38" s="126" t="n">
        <f aca="false">SUM(H38:I38)</f>
        <v>0</v>
      </c>
      <c r="K38" s="94"/>
      <c r="L38" s="98" t="s">
        <v>47</v>
      </c>
      <c r="M38" s="99" t="n">
        <v>0</v>
      </c>
      <c r="N38" s="100" t="n">
        <v>0</v>
      </c>
      <c r="O38" s="100" t="n">
        <v>0</v>
      </c>
      <c r="P38" s="101" t="s">
        <v>47</v>
      </c>
      <c r="Q38" s="102" t="n">
        <v>0</v>
      </c>
      <c r="R38" s="82"/>
      <c r="S38" s="83"/>
      <c r="T38" s="84"/>
    </row>
    <row r="39" customFormat="false" ht="32.25" hidden="false" customHeight="true" outlineLevel="0" collapsed="false">
      <c r="A39" s="28"/>
      <c r="B39" s="29"/>
      <c r="C39" s="93"/>
      <c r="D39" s="31"/>
      <c r="E39" s="31"/>
      <c r="F39" s="73" t="s">
        <v>76</v>
      </c>
      <c r="G39" s="79" t="n">
        <v>0</v>
      </c>
      <c r="H39" s="75" t="n">
        <v>0</v>
      </c>
      <c r="I39" s="76" t="n">
        <v>0</v>
      </c>
      <c r="J39" s="126" t="n">
        <f aca="false">SUM(H39:I39)</f>
        <v>0</v>
      </c>
      <c r="K39" s="94"/>
      <c r="L39" s="107" t="s">
        <v>78</v>
      </c>
      <c r="M39" s="108" t="n">
        <v>0</v>
      </c>
      <c r="N39" s="109" t="n">
        <v>0</v>
      </c>
      <c r="O39" s="109" t="n">
        <v>0</v>
      </c>
      <c r="P39" s="110" t="e">
        <f aca="false">+N39/M39</f>
        <v>#DIV/0!</v>
      </c>
      <c r="Q39" s="111" t="n">
        <v>0</v>
      </c>
      <c r="R39" s="82"/>
      <c r="S39" s="83"/>
      <c r="T39" s="84"/>
    </row>
    <row r="40" customFormat="false" ht="16.5" hidden="false" customHeight="false" outlineLevel="0" collapsed="false">
      <c r="K40" s="112" t="n">
        <f aca="false">+AVERAGE(K13:K39)</f>
        <v>1</v>
      </c>
      <c r="L40" s="113" t="n">
        <f aca="false">+AVERAGE(L13:L39)</f>
        <v>0.347835155778849</v>
      </c>
      <c r="M40" s="127" t="n">
        <f aca="false">SUM(M13:M39)</f>
        <v>5385140</v>
      </c>
      <c r="N40" s="128" t="n">
        <f aca="false">SUM(N13:N39)</f>
        <v>3808537</v>
      </c>
      <c r="O40" s="115" t="n">
        <f aca="false">SUM(O13:O39)</f>
        <v>50000</v>
      </c>
      <c r="P40" s="116" t="n">
        <f aca="false">+N40/M40</f>
        <v>0.707230824082568</v>
      </c>
      <c r="Q40" s="113" t="n">
        <f aca="false">+O40/N40</f>
        <v>0.0131284007481088</v>
      </c>
    </row>
    <row r="41" customFormat="false" ht="14.25" hidden="false" customHeight="false" outlineLevel="0" collapsed="false">
      <c r="A41" s="0" t="s">
        <v>77</v>
      </c>
    </row>
    <row r="42" customFormat="false" ht="14.25" hidden="false" customHeight="false" outlineLevel="0" collapsed="false">
      <c r="N42" s="129"/>
    </row>
    <row r="43" customFormat="false" ht="14.25" hidden="false" customHeight="false" outlineLevel="0" collapsed="false">
      <c r="N43" s="130"/>
    </row>
  </sheetData>
  <sheetProtection sheet="true" password="fe8a"/>
  <mergeCells count="48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5:A21"/>
    <mergeCell ref="B17:B21"/>
    <mergeCell ref="C17:C18"/>
    <mergeCell ref="D17:D18"/>
    <mergeCell ref="E17:E18"/>
    <mergeCell ref="K17:K18"/>
    <mergeCell ref="C19:C20"/>
    <mergeCell ref="D19:D20"/>
    <mergeCell ref="E19:E20"/>
    <mergeCell ref="K19:K20"/>
    <mergeCell ref="R19:R20"/>
    <mergeCell ref="S19:S20"/>
    <mergeCell ref="T19:T20"/>
    <mergeCell ref="A23:A39"/>
    <mergeCell ref="B23:B39"/>
    <mergeCell ref="C23:C39"/>
    <mergeCell ref="D23:D39"/>
    <mergeCell ref="E23:E39"/>
    <mergeCell ref="K23:K39"/>
    <mergeCell ref="R23:R26"/>
    <mergeCell ref="S23:S26"/>
    <mergeCell ref="T23:T26"/>
    <mergeCell ref="R27:R30"/>
    <mergeCell ref="S27:S30"/>
    <mergeCell ref="T27:T30"/>
    <mergeCell ref="R31:R34"/>
    <mergeCell ref="S31:S34"/>
    <mergeCell ref="T31:T34"/>
    <mergeCell ref="R35:R39"/>
    <mergeCell ref="S35:S39"/>
    <mergeCell ref="T35:T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1"/>
  <sheetViews>
    <sheetView showFormulas="false" showGridLines="tru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L16" activeCellId="0" sqref="L1:L1638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0.74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131" t="s">
        <v>3</v>
      </c>
      <c r="B7" s="132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133" t="n">
        <v>2010</v>
      </c>
      <c r="B8" s="134" t="n">
        <v>40542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117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118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35" t="s">
        <v>15</v>
      </c>
      <c r="H11" s="18" t="s">
        <v>16</v>
      </c>
      <c r="I11" s="18"/>
      <c r="J11" s="18"/>
      <c r="K11" s="18"/>
      <c r="L11" s="118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35"/>
      <c r="H12" s="21" t="s">
        <v>79</v>
      </c>
      <c r="I12" s="20" t="s">
        <v>80</v>
      </c>
      <c r="J12" s="20" t="s">
        <v>81</v>
      </c>
      <c r="K12" s="22" t="s">
        <v>82</v>
      </c>
      <c r="L12" s="119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83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63" t="n">
        <v>49555</v>
      </c>
      <c r="H13" s="34" t="n">
        <v>8812</v>
      </c>
      <c r="I13" s="35" t="n">
        <v>13508</v>
      </c>
      <c r="J13" s="35" t="n">
        <v>17344</v>
      </c>
      <c r="K13" s="35" t="n">
        <v>10624</v>
      </c>
      <c r="L13" s="120" t="n">
        <f aca="false">SUM(H13:K13)</f>
        <v>50288</v>
      </c>
      <c r="M13" s="36" t="n">
        <v>1</v>
      </c>
      <c r="N13" s="54" t="n">
        <v>1</v>
      </c>
      <c r="O13" s="38" t="n">
        <v>235000</v>
      </c>
      <c r="P13" s="33" t="n">
        <v>90627</v>
      </c>
      <c r="Q13" s="33" t="n">
        <v>0</v>
      </c>
      <c r="R13" s="39" t="n">
        <f aca="false">P13/O13</f>
        <v>0.385646808510638</v>
      </c>
      <c r="S13" s="40" t="n">
        <f aca="false">Q13/P13</f>
        <v>0</v>
      </c>
      <c r="T13" s="41" t="s">
        <v>33</v>
      </c>
      <c r="U13" s="31" t="n">
        <v>40179</v>
      </c>
      <c r="V13" s="42" t="n">
        <v>40543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4"/>
      <c r="M14" s="44"/>
      <c r="N14" s="44"/>
      <c r="O14" s="47"/>
      <c r="P14" s="47"/>
      <c r="Q14" s="47"/>
      <c r="R14" s="47"/>
      <c r="S14" s="47"/>
      <c r="T14" s="46"/>
      <c r="U14" s="44"/>
      <c r="V14" s="48"/>
    </row>
    <row r="15" s="58" customFormat="true" ht="43.5" hidden="false" customHeight="true" outlineLevel="0" collapsed="false">
      <c r="A15" s="28" t="s">
        <v>34</v>
      </c>
      <c r="B15" s="49" t="s">
        <v>35</v>
      </c>
      <c r="C15" s="50" t="s">
        <v>36</v>
      </c>
      <c r="D15" s="51" t="n">
        <v>40179</v>
      </c>
      <c r="E15" s="51" t="n">
        <v>40543</v>
      </c>
      <c r="F15" s="52" t="s">
        <v>37</v>
      </c>
      <c r="G15" s="68" t="n">
        <v>0.25</v>
      </c>
      <c r="H15" s="121" t="n">
        <v>0</v>
      </c>
      <c r="I15" s="121" t="n">
        <v>0</v>
      </c>
      <c r="J15" s="121" t="n">
        <v>0</v>
      </c>
      <c r="K15" s="121" t="n">
        <v>0</v>
      </c>
      <c r="L15" s="123" t="n">
        <f aca="false">SUM(H15:K15)</f>
        <v>0</v>
      </c>
      <c r="M15" s="36" t="n">
        <v>1</v>
      </c>
      <c r="N15" s="54" t="n">
        <f aca="false">L15/G15</f>
        <v>0</v>
      </c>
      <c r="O15" s="55" t="n">
        <v>220000</v>
      </c>
      <c r="P15" s="33" t="n">
        <v>0</v>
      </c>
      <c r="Q15" s="33" t="n">
        <v>0</v>
      </c>
      <c r="R15" s="39" t="n">
        <f aca="false">P15/O15</f>
        <v>0</v>
      </c>
      <c r="S15" s="40" t="e">
        <f aca="false">Q15/P15</f>
        <v>#DIV/0!</v>
      </c>
      <c r="T15" s="56" t="s">
        <v>38</v>
      </c>
      <c r="U15" s="51" t="n">
        <v>40179</v>
      </c>
      <c r="V15" s="57" t="n">
        <v>40543</v>
      </c>
    </row>
    <row r="16" s="58" customFormat="true" ht="11.25" hidden="false" customHeight="true" outlineLevel="0" collapsed="false">
      <c r="A16" s="28"/>
      <c r="B16" s="43"/>
      <c r="C16" s="44"/>
      <c r="D16" s="45"/>
      <c r="E16" s="45"/>
      <c r="F16" s="46"/>
      <c r="G16" s="44"/>
      <c r="H16" s="44"/>
      <c r="I16" s="44"/>
      <c r="J16" s="44"/>
      <c r="K16" s="44"/>
      <c r="L16" s="44"/>
      <c r="M16" s="44"/>
      <c r="N16" s="44"/>
      <c r="O16" s="47"/>
      <c r="P16" s="47"/>
      <c r="Q16" s="47"/>
      <c r="R16" s="47"/>
      <c r="S16" s="47"/>
      <c r="T16" s="46"/>
      <c r="U16" s="44"/>
      <c r="V16" s="48"/>
    </row>
    <row r="17" customFormat="false" ht="44.25" hidden="false" customHeight="true" outlineLevel="0" collapsed="false">
      <c r="A17" s="28"/>
      <c r="B17" s="59" t="s">
        <v>39</v>
      </c>
      <c r="C17" s="60" t="s">
        <v>40</v>
      </c>
      <c r="D17" s="61" t="n">
        <v>40179</v>
      </c>
      <c r="E17" s="61" t="n">
        <v>40543</v>
      </c>
      <c r="F17" s="62" t="s">
        <v>41</v>
      </c>
      <c r="G17" s="63" t="n">
        <v>134</v>
      </c>
      <c r="H17" s="64" t="n">
        <v>0</v>
      </c>
      <c r="I17" s="65" t="n">
        <v>19</v>
      </c>
      <c r="J17" s="65" t="n">
        <v>108</v>
      </c>
      <c r="K17" s="65" t="n">
        <v>31</v>
      </c>
      <c r="L17" s="120" t="n">
        <f aca="false">SUM(H17:K17)</f>
        <v>158</v>
      </c>
      <c r="M17" s="36" t="n">
        <v>1</v>
      </c>
      <c r="N17" s="89" t="n">
        <v>1</v>
      </c>
      <c r="O17" s="67" t="n">
        <v>220000</v>
      </c>
      <c r="P17" s="63" t="n">
        <v>29674</v>
      </c>
      <c r="Q17" s="63" t="n">
        <v>0</v>
      </c>
      <c r="R17" s="68" t="n">
        <f aca="false">P17/O17</f>
        <v>0.134881818181818</v>
      </c>
      <c r="S17" s="69" t="n">
        <f aca="false">Q17/P17</f>
        <v>0</v>
      </c>
      <c r="T17" s="70" t="s">
        <v>42</v>
      </c>
      <c r="U17" s="71" t="n">
        <v>40179</v>
      </c>
      <c r="V17" s="72" t="n">
        <v>40543</v>
      </c>
    </row>
    <row r="18" customFormat="false" ht="44.25" hidden="false" customHeight="true" outlineLevel="0" collapsed="false">
      <c r="A18" s="28"/>
      <c r="B18" s="59"/>
      <c r="C18" s="60"/>
      <c r="D18" s="61"/>
      <c r="E18" s="61"/>
      <c r="F18" s="73" t="s">
        <v>43</v>
      </c>
      <c r="G18" s="125" t="n">
        <f aca="false">15948+970</f>
        <v>16918</v>
      </c>
      <c r="H18" s="75" t="n">
        <v>0</v>
      </c>
      <c r="I18" s="76" t="n">
        <v>2667</v>
      </c>
      <c r="J18" s="76" t="n">
        <v>1716</v>
      </c>
      <c r="K18" s="76" t="n">
        <v>41</v>
      </c>
      <c r="L18" s="120" t="n">
        <f aca="false">SUM(H18:K18)</f>
        <v>4424</v>
      </c>
      <c r="M18" s="36"/>
      <c r="N18" s="77" t="n">
        <f aca="false">L18/G18</f>
        <v>0.261496630807424</v>
      </c>
      <c r="O18" s="78" t="n">
        <v>2000000</v>
      </c>
      <c r="P18" s="79" t="n">
        <v>93914</v>
      </c>
      <c r="Q18" s="79" t="n">
        <v>0</v>
      </c>
      <c r="R18" s="80" t="n">
        <f aca="false">P18/O18</f>
        <v>0.046957</v>
      </c>
      <c r="S18" s="81" t="n">
        <f aca="false">Q18/P18</f>
        <v>0</v>
      </c>
      <c r="T18" s="82" t="s">
        <v>44</v>
      </c>
      <c r="U18" s="83" t="n">
        <v>40179</v>
      </c>
      <c r="V18" s="84" t="n">
        <v>40543</v>
      </c>
    </row>
    <row r="19" customFormat="false" ht="56.25" hidden="false" customHeight="true" outlineLevel="0" collapsed="false">
      <c r="A19" s="28"/>
      <c r="B19" s="59"/>
      <c r="C19" s="50" t="s">
        <v>45</v>
      </c>
      <c r="D19" s="31" t="n">
        <v>40179</v>
      </c>
      <c r="E19" s="31" t="n">
        <v>40543</v>
      </c>
      <c r="F19" s="85" t="s">
        <v>46</v>
      </c>
      <c r="G19" s="86" t="n">
        <v>2000</v>
      </c>
      <c r="H19" s="87" t="n">
        <v>601</v>
      </c>
      <c r="I19" s="88" t="n">
        <v>692</v>
      </c>
      <c r="J19" s="88" t="n">
        <v>703</v>
      </c>
      <c r="K19" s="88" t="n">
        <v>665</v>
      </c>
      <c r="L19" s="120" t="n">
        <f aca="false">SUM(H19:K19)</f>
        <v>2661</v>
      </c>
      <c r="M19" s="36" t="n">
        <v>1</v>
      </c>
      <c r="N19" s="89" t="n">
        <v>1</v>
      </c>
      <c r="O19" s="90" t="n">
        <v>202496</v>
      </c>
      <c r="P19" s="86" t="n">
        <v>110584</v>
      </c>
      <c r="Q19" s="86" t="n">
        <v>0</v>
      </c>
      <c r="R19" s="91" t="n">
        <f aca="false">P19/O19</f>
        <v>0.546104614412137</v>
      </c>
      <c r="S19" s="92" t="n">
        <f aca="false">Q19/P19</f>
        <v>0</v>
      </c>
      <c r="T19" s="41" t="s">
        <v>48</v>
      </c>
      <c r="U19" s="31" t="n">
        <v>40179</v>
      </c>
      <c r="V19" s="42" t="n">
        <v>40543</v>
      </c>
    </row>
    <row r="20" customFormat="false" ht="56.25" hidden="false" customHeight="true" outlineLevel="0" collapsed="false">
      <c r="A20" s="28"/>
      <c r="B20" s="59"/>
      <c r="C20" s="50"/>
      <c r="D20" s="31"/>
      <c r="E20" s="31"/>
      <c r="F20" s="73" t="s">
        <v>49</v>
      </c>
      <c r="G20" s="74" t="n">
        <v>173</v>
      </c>
      <c r="H20" s="75" t="n">
        <v>171</v>
      </c>
      <c r="I20" s="76" t="n">
        <v>171</v>
      </c>
      <c r="J20" s="76" t="n">
        <v>171</v>
      </c>
      <c r="K20" s="76" t="n">
        <v>171</v>
      </c>
      <c r="L20" s="120" t="n">
        <v>171</v>
      </c>
      <c r="M20" s="36"/>
      <c r="N20" s="77" t="n">
        <f aca="false">L20/G20/2</f>
        <v>0.494219653179191</v>
      </c>
      <c r="O20" s="78" t="n">
        <v>525000</v>
      </c>
      <c r="P20" s="79" t="n">
        <v>52006</v>
      </c>
      <c r="Q20" s="79" t="n">
        <v>0</v>
      </c>
      <c r="R20" s="80" t="n">
        <f aca="false">P20/O20</f>
        <v>0.0990590476190476</v>
      </c>
      <c r="S20" s="81" t="n">
        <f aca="false">Q20/P20</f>
        <v>0</v>
      </c>
      <c r="T20" s="41"/>
      <c r="U20" s="31"/>
      <c r="V20" s="42"/>
    </row>
    <row r="21" customFormat="false" ht="134.25" hidden="false" customHeight="true" outlineLevel="0" collapsed="false">
      <c r="A21" s="28"/>
      <c r="B21" s="59"/>
      <c r="C21" s="50" t="s">
        <v>50</v>
      </c>
      <c r="D21" s="31" t="n">
        <v>40179</v>
      </c>
      <c r="E21" s="31" t="n">
        <v>40543</v>
      </c>
      <c r="F21" s="52" t="s">
        <v>51</v>
      </c>
      <c r="G21" s="125" t="n">
        <v>0</v>
      </c>
      <c r="H21" s="34" t="s">
        <v>47</v>
      </c>
      <c r="I21" s="34" t="s">
        <v>47</v>
      </c>
      <c r="J21" s="35" t="n">
        <v>1</v>
      </c>
      <c r="K21" s="35" t="n">
        <v>1</v>
      </c>
      <c r="L21" s="120" t="n">
        <f aca="false">AVERAGE(H21:K21)</f>
        <v>1</v>
      </c>
      <c r="M21" s="36" t="n">
        <v>1</v>
      </c>
      <c r="N21" s="54" t="s">
        <v>47</v>
      </c>
      <c r="O21" s="38" t="n">
        <v>96730</v>
      </c>
      <c r="P21" s="33" t="n">
        <v>87653</v>
      </c>
      <c r="Q21" s="33" t="n">
        <v>0</v>
      </c>
      <c r="R21" s="39" t="n">
        <f aca="false">P21/O21</f>
        <v>0.906161480409387</v>
      </c>
      <c r="S21" s="40" t="n">
        <f aca="false">Q21/P21</f>
        <v>0</v>
      </c>
      <c r="T21" s="41" t="s">
        <v>52</v>
      </c>
      <c r="U21" s="31" t="n">
        <v>40179</v>
      </c>
      <c r="V21" s="42" t="n">
        <v>40543</v>
      </c>
    </row>
    <row r="22" customFormat="false" ht="11.25" hidden="false" customHeight="true" outlineLevel="0" collapsed="false">
      <c r="A22" s="43"/>
      <c r="B22" s="44"/>
      <c r="C22" s="44"/>
      <c r="D22" s="45"/>
      <c r="E22" s="45"/>
      <c r="F22" s="46"/>
      <c r="G22" s="44"/>
      <c r="H22" s="44"/>
      <c r="I22" s="44"/>
      <c r="J22" s="44"/>
      <c r="K22" s="44"/>
      <c r="L22" s="44"/>
      <c r="M22" s="44"/>
      <c r="N22" s="44"/>
      <c r="O22" s="47"/>
      <c r="P22" s="47"/>
      <c r="Q22" s="47"/>
      <c r="R22" s="47"/>
      <c r="S22" s="47"/>
      <c r="T22" s="46"/>
      <c r="U22" s="44"/>
      <c r="V22" s="48"/>
    </row>
    <row r="23" customFormat="false" ht="32.25" hidden="false" customHeight="true" outlineLevel="0" collapsed="false">
      <c r="A23" s="28" t="s">
        <v>53</v>
      </c>
      <c r="B23" s="29" t="s">
        <v>54</v>
      </c>
      <c r="C23" s="93" t="s">
        <v>55</v>
      </c>
      <c r="D23" s="31" t="n">
        <v>40179</v>
      </c>
      <c r="E23" s="31" t="n">
        <v>40543</v>
      </c>
      <c r="F23" s="85" t="s">
        <v>56</v>
      </c>
      <c r="G23" s="63" t="n">
        <v>0</v>
      </c>
      <c r="H23" s="87" t="s">
        <v>47</v>
      </c>
      <c r="I23" s="87" t="s">
        <v>47</v>
      </c>
      <c r="J23" s="88" t="s">
        <v>78</v>
      </c>
      <c r="K23" s="88" t="s">
        <v>78</v>
      </c>
      <c r="L23" s="120" t="n">
        <f aca="false">SUM(H23:K23)</f>
        <v>0</v>
      </c>
      <c r="M23" s="36" t="n">
        <v>1</v>
      </c>
      <c r="N23" s="89" t="s">
        <v>47</v>
      </c>
      <c r="O23" s="90" t="n">
        <v>0</v>
      </c>
      <c r="P23" s="86" t="n">
        <v>0</v>
      </c>
      <c r="Q23" s="86" t="n">
        <v>0</v>
      </c>
      <c r="R23" s="91" t="e">
        <f aca="false">P23/O23</f>
        <v>#DIV/0!</v>
      </c>
      <c r="S23" s="92" t="e">
        <f aca="false">Q23/P23</f>
        <v>#DIV/0!</v>
      </c>
      <c r="T23" s="70" t="s">
        <v>57</v>
      </c>
      <c r="U23" s="71" t="n">
        <v>40179</v>
      </c>
      <c r="V23" s="72" t="n">
        <v>40543</v>
      </c>
    </row>
    <row r="24" customFormat="false" ht="32.25" hidden="false" customHeight="true" outlineLevel="0" collapsed="false">
      <c r="A24" s="28"/>
      <c r="B24" s="29"/>
      <c r="C24" s="93"/>
      <c r="D24" s="31"/>
      <c r="E24" s="31"/>
      <c r="F24" s="95" t="s">
        <v>58</v>
      </c>
      <c r="G24" s="63" t="n">
        <v>1</v>
      </c>
      <c r="H24" s="96" t="n">
        <v>0</v>
      </c>
      <c r="I24" s="97" t="n">
        <v>0</v>
      </c>
      <c r="J24" s="97" t="n">
        <v>0</v>
      </c>
      <c r="K24" s="97" t="n">
        <v>0</v>
      </c>
      <c r="L24" s="120" t="n">
        <f aca="false">SUM(H24:K24)</f>
        <v>0</v>
      </c>
      <c r="M24" s="36"/>
      <c r="N24" s="98" t="n">
        <f aca="false">L24/G24</f>
        <v>0</v>
      </c>
      <c r="O24" s="136" t="n">
        <v>190000</v>
      </c>
      <c r="P24" s="100" t="n">
        <v>0</v>
      </c>
      <c r="Q24" s="100" t="n">
        <v>0</v>
      </c>
      <c r="R24" s="101" t="n">
        <f aca="false">P24/O24</f>
        <v>0</v>
      </c>
      <c r="S24" s="102" t="e">
        <f aca="false">Q24/P24</f>
        <v>#DIV/0!</v>
      </c>
      <c r="T24" s="70"/>
      <c r="U24" s="71"/>
      <c r="V24" s="72"/>
    </row>
    <row r="25" customFormat="false" ht="32.25" hidden="false" customHeight="true" outlineLevel="0" collapsed="false">
      <c r="A25" s="28"/>
      <c r="B25" s="29"/>
      <c r="C25" s="93"/>
      <c r="D25" s="31"/>
      <c r="E25" s="31"/>
      <c r="F25" s="95" t="s">
        <v>59</v>
      </c>
      <c r="G25" s="63" t="n">
        <v>0</v>
      </c>
      <c r="H25" s="96" t="s">
        <v>47</v>
      </c>
      <c r="I25" s="96" t="s">
        <v>47</v>
      </c>
      <c r="J25" s="97" t="s">
        <v>78</v>
      </c>
      <c r="K25" s="97" t="s">
        <v>78</v>
      </c>
      <c r="L25" s="120" t="n">
        <f aca="false">SUM(H25:K25)</f>
        <v>0</v>
      </c>
      <c r="M25" s="36"/>
      <c r="N25" s="98" t="s">
        <v>47</v>
      </c>
      <c r="O25" s="99" t="n">
        <v>0</v>
      </c>
      <c r="P25" s="100" t="n">
        <v>0</v>
      </c>
      <c r="Q25" s="100" t="n">
        <v>0</v>
      </c>
      <c r="R25" s="101" t="e">
        <f aca="false">P25/O25</f>
        <v>#DIV/0!</v>
      </c>
      <c r="S25" s="102" t="e">
        <f aca="false">Q25/P25</f>
        <v>#DIV/0!</v>
      </c>
      <c r="T25" s="70"/>
      <c r="U25" s="71"/>
      <c r="V25" s="72"/>
    </row>
    <row r="26" customFormat="false" ht="32.25" hidden="false" customHeight="true" outlineLevel="0" collapsed="false">
      <c r="A26" s="28"/>
      <c r="B26" s="29"/>
      <c r="C26" s="93"/>
      <c r="D26" s="31"/>
      <c r="E26" s="31"/>
      <c r="F26" s="95" t="s">
        <v>60</v>
      </c>
      <c r="G26" s="63" t="n">
        <v>7</v>
      </c>
      <c r="H26" s="96" t="n">
        <v>0</v>
      </c>
      <c r="I26" s="97" t="n">
        <v>0</v>
      </c>
      <c r="J26" s="97" t="n">
        <v>0</v>
      </c>
      <c r="K26" s="97" t="n">
        <v>0</v>
      </c>
      <c r="L26" s="120" t="n">
        <f aca="false">SUM(H26:K26)</f>
        <v>0</v>
      </c>
      <c r="M26" s="36"/>
      <c r="N26" s="98" t="n">
        <f aca="false">L26/G26</f>
        <v>0</v>
      </c>
      <c r="O26" s="99" t="n">
        <v>0</v>
      </c>
      <c r="P26" s="100" t="n">
        <v>0</v>
      </c>
      <c r="Q26" s="100" t="n">
        <v>0</v>
      </c>
      <c r="R26" s="101" t="e">
        <f aca="false">P26/O26</f>
        <v>#DIV/0!</v>
      </c>
      <c r="S26" s="102" t="e">
        <f aca="false">Q26/P26</f>
        <v>#DIV/0!</v>
      </c>
      <c r="T26" s="70"/>
      <c r="U26" s="71"/>
      <c r="V26" s="72"/>
    </row>
    <row r="27" customFormat="false" ht="32.25" hidden="false" customHeight="true" outlineLevel="0" collapsed="false">
      <c r="A27" s="28"/>
      <c r="B27" s="29"/>
      <c r="C27" s="93"/>
      <c r="D27" s="31"/>
      <c r="E27" s="31"/>
      <c r="F27" s="95" t="s">
        <v>61</v>
      </c>
      <c r="G27" s="63" t="n">
        <v>6</v>
      </c>
      <c r="H27" s="96" t="n">
        <v>0</v>
      </c>
      <c r="I27" s="97" t="n">
        <v>0</v>
      </c>
      <c r="J27" s="97" t="n">
        <v>0</v>
      </c>
      <c r="K27" s="97" t="n">
        <v>0</v>
      </c>
      <c r="L27" s="120" t="n">
        <f aca="false">SUM(H27:K27)</f>
        <v>0</v>
      </c>
      <c r="M27" s="36"/>
      <c r="N27" s="98" t="n">
        <f aca="false">L27/G27</f>
        <v>0</v>
      </c>
      <c r="O27" s="99" t="n">
        <v>40000</v>
      </c>
      <c r="P27" s="100" t="n">
        <v>0</v>
      </c>
      <c r="Q27" s="100" t="n">
        <v>0</v>
      </c>
      <c r="R27" s="101" t="n">
        <f aca="false">P27/O27</f>
        <v>0</v>
      </c>
      <c r="S27" s="102" t="e">
        <f aca="false">Q27/P27</f>
        <v>#DIV/0!</v>
      </c>
      <c r="T27" s="103" t="s">
        <v>62</v>
      </c>
      <c r="U27" s="104" t="n">
        <v>40179</v>
      </c>
      <c r="V27" s="105" t="n">
        <v>40543</v>
      </c>
    </row>
    <row r="28" customFormat="false" ht="32.25" hidden="false" customHeight="true" outlineLevel="0" collapsed="false">
      <c r="A28" s="28"/>
      <c r="B28" s="29"/>
      <c r="C28" s="93"/>
      <c r="D28" s="31"/>
      <c r="E28" s="31"/>
      <c r="F28" s="95" t="s">
        <v>63</v>
      </c>
      <c r="G28" s="63" t="n">
        <v>0</v>
      </c>
      <c r="H28" s="96" t="n">
        <v>0</v>
      </c>
      <c r="I28" s="97" t="n">
        <v>0</v>
      </c>
      <c r="J28" s="97" t="n">
        <v>0</v>
      </c>
      <c r="K28" s="97" t="n">
        <v>0</v>
      </c>
      <c r="L28" s="120" t="n">
        <f aca="false">SUM(H28:K28)</f>
        <v>0</v>
      </c>
      <c r="M28" s="36"/>
      <c r="N28" s="98" t="s">
        <v>78</v>
      </c>
      <c r="O28" s="99" t="n">
        <v>2000</v>
      </c>
      <c r="P28" s="100" t="n">
        <v>0</v>
      </c>
      <c r="Q28" s="100" t="n">
        <v>0</v>
      </c>
      <c r="R28" s="101" t="n">
        <f aca="false">P28/O28</f>
        <v>0</v>
      </c>
      <c r="S28" s="102" t="e">
        <f aca="false">Q28/P28</f>
        <v>#DIV/0!</v>
      </c>
      <c r="T28" s="103"/>
      <c r="U28" s="104"/>
      <c r="V28" s="105"/>
    </row>
    <row r="29" customFormat="false" ht="32.25" hidden="false" customHeight="true" outlineLevel="0" collapsed="false">
      <c r="A29" s="28"/>
      <c r="B29" s="29"/>
      <c r="C29" s="93"/>
      <c r="D29" s="31"/>
      <c r="E29" s="31"/>
      <c r="F29" s="95" t="s">
        <v>64</v>
      </c>
      <c r="G29" s="63" t="n">
        <v>136</v>
      </c>
      <c r="H29" s="96" t="n">
        <v>136</v>
      </c>
      <c r="I29" s="97" t="n">
        <v>0</v>
      </c>
      <c r="J29" s="97" t="n">
        <v>0</v>
      </c>
      <c r="K29" s="97" t="n">
        <v>0</v>
      </c>
      <c r="L29" s="120" t="n">
        <f aca="false">SUM(H29:K29)</f>
        <v>136</v>
      </c>
      <c r="M29" s="36"/>
      <c r="N29" s="98" t="n">
        <f aca="false">L29/G29</f>
        <v>1</v>
      </c>
      <c r="O29" s="137" t="n">
        <v>11424</v>
      </c>
      <c r="P29" s="100" t="n">
        <v>11329</v>
      </c>
      <c r="Q29" s="100" t="n">
        <v>0</v>
      </c>
      <c r="R29" s="101" t="n">
        <f aca="false">P29/O29</f>
        <v>0.991684173669468</v>
      </c>
      <c r="S29" s="102" t="n">
        <f aca="false">Q29/P29</f>
        <v>0</v>
      </c>
      <c r="T29" s="103"/>
      <c r="U29" s="104"/>
      <c r="V29" s="105"/>
    </row>
    <row r="30" customFormat="false" ht="32.25" hidden="false" customHeight="true" outlineLevel="0" collapsed="false">
      <c r="A30" s="28"/>
      <c r="B30" s="29"/>
      <c r="C30" s="93"/>
      <c r="D30" s="31"/>
      <c r="E30" s="31"/>
      <c r="F30" s="95" t="s">
        <v>65</v>
      </c>
      <c r="G30" s="63" t="n">
        <v>20</v>
      </c>
      <c r="H30" s="96" t="n">
        <v>20</v>
      </c>
      <c r="I30" s="138" t="n">
        <v>20</v>
      </c>
      <c r="J30" s="97" t="n">
        <v>0</v>
      </c>
      <c r="K30" s="97" t="n">
        <v>0</v>
      </c>
      <c r="L30" s="120" t="n">
        <f aca="false">SUM(H30:K30)</f>
        <v>40</v>
      </c>
      <c r="M30" s="36"/>
      <c r="N30" s="106" t="n">
        <v>1</v>
      </c>
      <c r="O30" s="137" t="n">
        <v>2100</v>
      </c>
      <c r="P30" s="100" t="n">
        <v>2050</v>
      </c>
      <c r="Q30" s="100" t="n">
        <v>0</v>
      </c>
      <c r="R30" s="101" t="n">
        <f aca="false">P30/O30</f>
        <v>0.976190476190476</v>
      </c>
      <c r="S30" s="102" t="n">
        <f aca="false">Q30/P30</f>
        <v>0</v>
      </c>
      <c r="T30" s="103"/>
      <c r="U30" s="104"/>
      <c r="V30" s="105"/>
    </row>
    <row r="31" customFormat="false" ht="32.25" hidden="false" customHeight="true" outlineLevel="0" collapsed="false">
      <c r="A31" s="28"/>
      <c r="B31" s="29"/>
      <c r="C31" s="93"/>
      <c r="D31" s="31"/>
      <c r="E31" s="31"/>
      <c r="F31" s="95" t="s">
        <v>66</v>
      </c>
      <c r="G31" s="63" t="n">
        <v>0</v>
      </c>
      <c r="H31" s="96" t="s">
        <v>47</v>
      </c>
      <c r="I31" s="96" t="s">
        <v>47</v>
      </c>
      <c r="J31" s="97" t="s">
        <v>78</v>
      </c>
      <c r="K31" s="97" t="s">
        <v>78</v>
      </c>
      <c r="L31" s="120" t="n">
        <f aca="false">SUM(H31:K31)</f>
        <v>0</v>
      </c>
      <c r="M31" s="36"/>
      <c r="N31" s="98" t="s">
        <v>47</v>
      </c>
      <c r="O31" s="99" t="n">
        <v>0</v>
      </c>
      <c r="P31" s="100" t="n">
        <v>0</v>
      </c>
      <c r="Q31" s="100" t="n">
        <v>0</v>
      </c>
      <c r="R31" s="101" t="e">
        <f aca="false">P31/O31</f>
        <v>#DIV/0!</v>
      </c>
      <c r="S31" s="102" t="e">
        <f aca="false">Q31/P31</f>
        <v>#DIV/0!</v>
      </c>
      <c r="T31" s="103" t="s">
        <v>67</v>
      </c>
      <c r="U31" s="104" t="n">
        <v>40179</v>
      </c>
      <c r="V31" s="105" t="n">
        <v>40543</v>
      </c>
    </row>
    <row r="32" customFormat="false" ht="32.25" hidden="false" customHeight="true" outlineLevel="0" collapsed="false">
      <c r="A32" s="28"/>
      <c r="B32" s="29"/>
      <c r="C32" s="93"/>
      <c r="D32" s="31"/>
      <c r="E32" s="31"/>
      <c r="F32" s="95" t="s">
        <v>68</v>
      </c>
      <c r="G32" s="63" t="n">
        <v>0</v>
      </c>
      <c r="H32" s="96" t="s">
        <v>47</v>
      </c>
      <c r="I32" s="96" t="s">
        <v>47</v>
      </c>
      <c r="J32" s="97" t="s">
        <v>78</v>
      </c>
      <c r="K32" s="97" t="s">
        <v>78</v>
      </c>
      <c r="L32" s="120" t="n">
        <f aca="false">SUM(H32:K32)</f>
        <v>0</v>
      </c>
      <c r="M32" s="36"/>
      <c r="N32" s="98" t="s">
        <v>47</v>
      </c>
      <c r="O32" s="99" t="n">
        <v>0</v>
      </c>
      <c r="P32" s="100" t="n">
        <v>0</v>
      </c>
      <c r="Q32" s="100" t="n">
        <v>0</v>
      </c>
      <c r="R32" s="101" t="e">
        <f aca="false">P32/O32</f>
        <v>#DIV/0!</v>
      </c>
      <c r="S32" s="102" t="e">
        <f aca="false">Q32/P32</f>
        <v>#DIV/0!</v>
      </c>
      <c r="T32" s="103"/>
      <c r="U32" s="104"/>
      <c r="V32" s="105"/>
    </row>
    <row r="33" customFormat="false" ht="32.25" hidden="false" customHeight="true" outlineLevel="0" collapsed="false">
      <c r="A33" s="28"/>
      <c r="B33" s="29"/>
      <c r="C33" s="93"/>
      <c r="D33" s="31"/>
      <c r="E33" s="31"/>
      <c r="F33" s="95" t="s">
        <v>69</v>
      </c>
      <c r="G33" s="63" t="n">
        <v>0</v>
      </c>
      <c r="H33" s="96" t="s">
        <v>47</v>
      </c>
      <c r="I33" s="96" t="s">
        <v>47</v>
      </c>
      <c r="J33" s="97" t="s">
        <v>78</v>
      </c>
      <c r="K33" s="97" t="s">
        <v>78</v>
      </c>
      <c r="L33" s="120" t="n">
        <f aca="false">SUM(H33:K33)</f>
        <v>0</v>
      </c>
      <c r="M33" s="36"/>
      <c r="N33" s="98" t="s">
        <v>47</v>
      </c>
      <c r="O33" s="99" t="n">
        <v>0</v>
      </c>
      <c r="P33" s="100" t="n">
        <v>0</v>
      </c>
      <c r="Q33" s="100" t="n">
        <v>0</v>
      </c>
      <c r="R33" s="101" t="e">
        <f aca="false">P33/O33</f>
        <v>#DIV/0!</v>
      </c>
      <c r="S33" s="102" t="e">
        <f aca="false">Q33/P33</f>
        <v>#DIV/0!</v>
      </c>
      <c r="T33" s="103"/>
      <c r="U33" s="104"/>
      <c r="V33" s="105"/>
    </row>
    <row r="34" customFormat="false" ht="32.25" hidden="false" customHeight="true" outlineLevel="0" collapsed="false">
      <c r="A34" s="28"/>
      <c r="B34" s="29"/>
      <c r="C34" s="93"/>
      <c r="D34" s="31"/>
      <c r="E34" s="31"/>
      <c r="F34" s="95" t="s">
        <v>70</v>
      </c>
      <c r="G34" s="63" t="n">
        <v>0</v>
      </c>
      <c r="H34" s="96" t="s">
        <v>47</v>
      </c>
      <c r="I34" s="96" t="s">
        <v>47</v>
      </c>
      <c r="J34" s="97" t="s">
        <v>78</v>
      </c>
      <c r="K34" s="97" t="s">
        <v>78</v>
      </c>
      <c r="L34" s="120" t="n">
        <f aca="false">SUM(H34:K34)</f>
        <v>0</v>
      </c>
      <c r="M34" s="36"/>
      <c r="N34" s="98" t="s">
        <v>47</v>
      </c>
      <c r="O34" s="99" t="n">
        <v>0</v>
      </c>
      <c r="P34" s="100" t="n">
        <v>0</v>
      </c>
      <c r="Q34" s="100" t="n">
        <v>0</v>
      </c>
      <c r="R34" s="101" t="e">
        <f aca="false">P34/O34</f>
        <v>#DIV/0!</v>
      </c>
      <c r="S34" s="102" t="e">
        <f aca="false">Q34/P34</f>
        <v>#DIV/0!</v>
      </c>
      <c r="T34" s="103"/>
      <c r="U34" s="104"/>
      <c r="V34" s="105"/>
    </row>
    <row r="35" customFormat="false" ht="32.25" hidden="false" customHeight="true" outlineLevel="0" collapsed="false">
      <c r="A35" s="28"/>
      <c r="B35" s="29"/>
      <c r="C35" s="93"/>
      <c r="D35" s="31"/>
      <c r="E35" s="31"/>
      <c r="F35" s="95" t="s">
        <v>71</v>
      </c>
      <c r="G35" s="63" t="n">
        <v>45</v>
      </c>
      <c r="H35" s="96" t="n">
        <v>0</v>
      </c>
      <c r="I35" s="97" t="n">
        <v>0</v>
      </c>
      <c r="J35" s="97" t="n">
        <v>0</v>
      </c>
      <c r="K35" s="97" t="n">
        <v>0</v>
      </c>
      <c r="L35" s="120" t="n">
        <f aca="false">SUM(H35:K35)</f>
        <v>0</v>
      </c>
      <c r="M35" s="36"/>
      <c r="N35" s="98" t="n">
        <f aca="false">L35/G35</f>
        <v>0</v>
      </c>
      <c r="O35" s="99" t="n">
        <v>38125</v>
      </c>
      <c r="P35" s="100" t="n">
        <v>0</v>
      </c>
      <c r="Q35" s="100" t="n">
        <v>0</v>
      </c>
      <c r="R35" s="101" t="n">
        <f aca="false">P35/O35</f>
        <v>0</v>
      </c>
      <c r="S35" s="102" t="e">
        <f aca="false">Q35/P35</f>
        <v>#DIV/0!</v>
      </c>
      <c r="T35" s="82" t="s">
        <v>72</v>
      </c>
      <c r="U35" s="83" t="n">
        <v>40179</v>
      </c>
      <c r="V35" s="84" t="n">
        <v>40543</v>
      </c>
    </row>
    <row r="36" customFormat="false" ht="32.25" hidden="false" customHeight="true" outlineLevel="0" collapsed="false">
      <c r="A36" s="28"/>
      <c r="B36" s="29"/>
      <c r="C36" s="93"/>
      <c r="D36" s="31"/>
      <c r="E36" s="31"/>
      <c r="F36" s="95" t="s">
        <v>73</v>
      </c>
      <c r="G36" s="63" t="n">
        <v>6</v>
      </c>
      <c r="H36" s="96" t="n">
        <v>0</v>
      </c>
      <c r="I36" s="97" t="n">
        <v>0</v>
      </c>
      <c r="J36" s="97" t="n">
        <v>3</v>
      </c>
      <c r="K36" s="97" t="n">
        <v>0</v>
      </c>
      <c r="L36" s="120" t="n">
        <f aca="false">SUM(H36:K36)</f>
        <v>3</v>
      </c>
      <c r="M36" s="36"/>
      <c r="N36" s="98" t="n">
        <f aca="false">L36/G36</f>
        <v>0.5</v>
      </c>
      <c r="O36" s="137" t="n">
        <v>165000</v>
      </c>
      <c r="P36" s="100" t="n">
        <v>36608</v>
      </c>
      <c r="Q36" s="100" t="n">
        <v>0</v>
      </c>
      <c r="R36" s="101" t="n">
        <f aca="false">P36/O36</f>
        <v>0.221866666666667</v>
      </c>
      <c r="S36" s="102" t="n">
        <f aca="false">Q36/P36</f>
        <v>0</v>
      </c>
      <c r="T36" s="82"/>
      <c r="U36" s="83"/>
      <c r="V36" s="84"/>
    </row>
    <row r="37" customFormat="false" ht="32.25" hidden="false" customHeight="true" outlineLevel="0" collapsed="false">
      <c r="A37" s="28"/>
      <c r="B37" s="29"/>
      <c r="C37" s="93"/>
      <c r="D37" s="31"/>
      <c r="E37" s="31"/>
      <c r="F37" s="95" t="s">
        <v>74</v>
      </c>
      <c r="G37" s="63" t="n">
        <v>3</v>
      </c>
      <c r="H37" s="96" t="n">
        <v>0</v>
      </c>
      <c r="I37" s="97" t="n">
        <v>0</v>
      </c>
      <c r="J37" s="97" t="n">
        <v>2</v>
      </c>
      <c r="K37" s="97" t="n">
        <v>0</v>
      </c>
      <c r="L37" s="120" t="n">
        <f aca="false">SUM(H37:K37)</f>
        <v>2</v>
      </c>
      <c r="M37" s="36"/>
      <c r="N37" s="98" t="n">
        <f aca="false">L37/G37</f>
        <v>0.666666666666667</v>
      </c>
      <c r="O37" s="137" t="n">
        <v>110000</v>
      </c>
      <c r="P37" s="100" t="n">
        <v>90000</v>
      </c>
      <c r="Q37" s="100" t="n">
        <v>0</v>
      </c>
      <c r="R37" s="101" t="n">
        <f aca="false">P37/O37</f>
        <v>0.818181818181818</v>
      </c>
      <c r="S37" s="102" t="n">
        <f aca="false">Q37/P37</f>
        <v>0</v>
      </c>
      <c r="T37" s="82"/>
      <c r="U37" s="83"/>
      <c r="V37" s="84"/>
    </row>
    <row r="38" customFormat="false" ht="32.25" hidden="false" customHeight="true" outlineLevel="0" collapsed="false">
      <c r="A38" s="28"/>
      <c r="B38" s="29"/>
      <c r="C38" s="93"/>
      <c r="D38" s="31"/>
      <c r="E38" s="31"/>
      <c r="F38" s="95" t="s">
        <v>75</v>
      </c>
      <c r="G38" s="63" t="n">
        <v>0</v>
      </c>
      <c r="H38" s="96" t="s">
        <v>47</v>
      </c>
      <c r="I38" s="96" t="s">
        <v>47</v>
      </c>
      <c r="J38" s="97" t="s">
        <v>78</v>
      </c>
      <c r="K38" s="97" t="s">
        <v>78</v>
      </c>
      <c r="L38" s="120" t="n">
        <f aca="false">SUM(H38:K38)</f>
        <v>0</v>
      </c>
      <c r="M38" s="36"/>
      <c r="N38" s="98" t="s">
        <v>78</v>
      </c>
      <c r="O38" s="99" t="n">
        <v>0</v>
      </c>
      <c r="P38" s="100" t="n">
        <v>0</v>
      </c>
      <c r="Q38" s="100" t="n">
        <v>0</v>
      </c>
      <c r="R38" s="101" t="e">
        <f aca="false">P38/O38</f>
        <v>#DIV/0!</v>
      </c>
      <c r="S38" s="102" t="e">
        <f aca="false">Q38/P38</f>
        <v>#DIV/0!</v>
      </c>
      <c r="T38" s="82"/>
      <c r="U38" s="83"/>
      <c r="V38" s="84"/>
    </row>
    <row r="39" customFormat="false" ht="32.25" hidden="false" customHeight="true" outlineLevel="0" collapsed="false">
      <c r="A39" s="28"/>
      <c r="B39" s="29"/>
      <c r="C39" s="93"/>
      <c r="D39" s="31"/>
      <c r="E39" s="31"/>
      <c r="F39" s="73" t="s">
        <v>76</v>
      </c>
      <c r="G39" s="139" t="n">
        <v>1</v>
      </c>
      <c r="H39" s="140" t="s">
        <v>47</v>
      </c>
      <c r="I39" s="140" t="s">
        <v>47</v>
      </c>
      <c r="J39" s="141" t="n">
        <v>0.5</v>
      </c>
      <c r="K39" s="141" t="n">
        <v>0.3</v>
      </c>
      <c r="L39" s="142" t="n">
        <f aca="false">SUM(H39:K39)</f>
        <v>0.8</v>
      </c>
      <c r="M39" s="36"/>
      <c r="N39" s="98" t="n">
        <f aca="false">L39/G39</f>
        <v>0.8</v>
      </c>
      <c r="O39" s="143" t="n">
        <v>40000</v>
      </c>
      <c r="P39" s="139" t="n">
        <v>6687</v>
      </c>
      <c r="Q39" s="79" t="n">
        <v>0</v>
      </c>
      <c r="R39" s="80" t="n">
        <f aca="false">P39/O39</f>
        <v>0.167175</v>
      </c>
      <c r="S39" s="81" t="n">
        <f aca="false">Q39/P39</f>
        <v>0</v>
      </c>
      <c r="T39" s="82"/>
      <c r="U39" s="83"/>
      <c r="V39" s="84"/>
    </row>
    <row r="40" customFormat="false" ht="16.5" hidden="false" customHeight="false" outlineLevel="0" collapsed="false">
      <c r="M40" s="112" t="n">
        <f aca="false">+AVERAGE(M13:M39)</f>
        <v>1</v>
      </c>
      <c r="N40" s="144" t="n">
        <f aca="false">+AVERAGE(N13:N39)</f>
        <v>0.514825530043552</v>
      </c>
      <c r="O40" s="145" t="n">
        <f aca="false">SUM(O13:O39)</f>
        <v>4097875</v>
      </c>
      <c r="P40" s="146" t="n">
        <f aca="false">SUM(P13:P39)</f>
        <v>611132</v>
      </c>
      <c r="Q40" s="115" t="n">
        <f aca="false">SUM(Q13:Q39)</f>
        <v>0</v>
      </c>
      <c r="R40" s="116" t="n">
        <f aca="false">+P40/O40</f>
        <v>0.149133880364823</v>
      </c>
      <c r="S40" s="113" t="n">
        <f aca="false">+Q40/P40</f>
        <v>0</v>
      </c>
    </row>
    <row r="41" customFormat="false" ht="14.25" hidden="false" customHeight="false" outlineLevel="0" collapsed="false">
      <c r="A41" s="0" t="s">
        <v>77</v>
      </c>
    </row>
  </sheetData>
  <sheetProtection sheet="true" password="fe8a"/>
  <mergeCells count="48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5:A21"/>
    <mergeCell ref="B17:B21"/>
    <mergeCell ref="C17:C18"/>
    <mergeCell ref="D17:D18"/>
    <mergeCell ref="E17:E18"/>
    <mergeCell ref="M17:M18"/>
    <mergeCell ref="C19:C20"/>
    <mergeCell ref="D19:D20"/>
    <mergeCell ref="E19:E20"/>
    <mergeCell ref="M19:M20"/>
    <mergeCell ref="T19:T20"/>
    <mergeCell ref="U19:U20"/>
    <mergeCell ref="V19:V20"/>
    <mergeCell ref="A23:A39"/>
    <mergeCell ref="B23:B39"/>
    <mergeCell ref="C23:C39"/>
    <mergeCell ref="D23:D39"/>
    <mergeCell ref="E23:E39"/>
    <mergeCell ref="M23:M39"/>
    <mergeCell ref="T23:T26"/>
    <mergeCell ref="U23:U26"/>
    <mergeCell ref="V23:V26"/>
    <mergeCell ref="T27:T30"/>
    <mergeCell ref="U27:U30"/>
    <mergeCell ref="V27:V30"/>
    <mergeCell ref="T31:T34"/>
    <mergeCell ref="U31:U34"/>
    <mergeCell ref="V31:V34"/>
    <mergeCell ref="T35:T39"/>
    <mergeCell ref="U35:U39"/>
    <mergeCell ref="V35:V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K5" activeCellId="0" sqref="K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47" t="s">
        <v>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8" hidden="false" customHeight="false" outlineLevel="0" collapsed="false">
      <c r="A3" s="147" t="s">
        <v>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customFormat="false" ht="18" hidden="false" customHeight="false" outlineLevel="0" collapsed="false">
      <c r="A4" s="147" t="s">
        <v>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11</v>
      </c>
      <c r="B8" s="7"/>
      <c r="C8" s="149" t="s">
        <v>5</v>
      </c>
      <c r="D8" s="149"/>
      <c r="E8" s="149"/>
      <c r="F8" s="149"/>
      <c r="G8" s="149"/>
      <c r="H8" s="149"/>
      <c r="I8" s="149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50" t="s">
        <v>10</v>
      </c>
      <c r="G9" s="150"/>
      <c r="H9" s="150"/>
      <c r="I9" s="150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50"/>
      <c r="G10" s="150"/>
      <c r="H10" s="150"/>
      <c r="I10" s="150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51" t="s">
        <v>83</v>
      </c>
      <c r="I11" s="152" t="s">
        <v>16</v>
      </c>
      <c r="J11" s="153" t="s">
        <v>17</v>
      </c>
      <c r="K11" s="154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151"/>
      <c r="I12" s="152"/>
      <c r="J12" s="153"/>
      <c r="K12" s="154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83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63" t="n">
        <v>49555</v>
      </c>
      <c r="H13" s="155" t="n">
        <v>20462</v>
      </c>
      <c r="I13" s="156" t="n">
        <v>62843</v>
      </c>
      <c r="J13" s="50"/>
      <c r="K13" s="157"/>
      <c r="L13" s="158" t="n">
        <v>235000</v>
      </c>
      <c r="M13" s="159" t="n">
        <v>159165.354</v>
      </c>
      <c r="N13" s="159" t="n">
        <v>0</v>
      </c>
      <c r="O13" s="160"/>
      <c r="P13" s="161"/>
      <c r="Q13" s="41" t="s">
        <v>33</v>
      </c>
      <c r="R13" s="31" t="n">
        <v>40544</v>
      </c>
      <c r="S13" s="42" t="n">
        <v>40908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7"/>
      <c r="M14" s="47"/>
      <c r="N14" s="47"/>
      <c r="O14" s="47"/>
      <c r="P14" s="47"/>
      <c r="Q14" s="46"/>
      <c r="R14" s="44"/>
      <c r="S14" s="48"/>
    </row>
    <row r="15" s="58" customFormat="true" ht="43.5" hidden="false" customHeight="true" outlineLevel="0" collapsed="false">
      <c r="A15" s="28" t="s">
        <v>34</v>
      </c>
      <c r="B15" s="49" t="s">
        <v>35</v>
      </c>
      <c r="C15" s="50" t="s">
        <v>36</v>
      </c>
      <c r="D15" s="51" t="n">
        <v>40544</v>
      </c>
      <c r="E15" s="51" t="n">
        <v>40908</v>
      </c>
      <c r="F15" s="52" t="s">
        <v>37</v>
      </c>
      <c r="G15" s="39" t="n">
        <v>0.25</v>
      </c>
      <c r="H15" s="162" t="n">
        <v>0.975</v>
      </c>
      <c r="I15" s="163" t="n">
        <v>0</v>
      </c>
      <c r="J15" s="50"/>
      <c r="K15" s="157"/>
      <c r="L15" s="164" t="n">
        <v>182000</v>
      </c>
      <c r="M15" s="159" t="n">
        <v>0</v>
      </c>
      <c r="N15" s="159" t="n">
        <v>0</v>
      </c>
      <c r="O15" s="160"/>
      <c r="P15" s="161"/>
      <c r="Q15" s="56" t="s">
        <v>38</v>
      </c>
      <c r="R15" s="51" t="n">
        <v>40544</v>
      </c>
      <c r="S15" s="57" t="n">
        <v>40908</v>
      </c>
    </row>
    <row r="16" s="58" customFormat="true" ht="11.25" hidden="false" customHeight="true" outlineLevel="0" collapsed="false">
      <c r="A16" s="28"/>
      <c r="B16" s="43"/>
      <c r="C16" s="44"/>
      <c r="D16" s="45"/>
      <c r="E16" s="45"/>
      <c r="F16" s="46"/>
      <c r="G16" s="44"/>
      <c r="H16" s="44"/>
      <c r="I16" s="44"/>
      <c r="J16" s="44"/>
      <c r="K16" s="44"/>
      <c r="L16" s="47"/>
      <c r="M16" s="47"/>
      <c r="N16" s="47"/>
      <c r="O16" s="47"/>
      <c r="P16" s="47"/>
      <c r="Q16" s="46"/>
      <c r="R16" s="44"/>
      <c r="S16" s="48"/>
    </row>
    <row r="17" customFormat="false" ht="44.25" hidden="false" customHeight="true" outlineLevel="0" collapsed="false">
      <c r="A17" s="28"/>
      <c r="B17" s="59" t="s">
        <v>39</v>
      </c>
      <c r="C17" s="60" t="s">
        <v>40</v>
      </c>
      <c r="D17" s="61" t="n">
        <v>40544</v>
      </c>
      <c r="E17" s="61" t="n">
        <v>40908</v>
      </c>
      <c r="F17" s="62" t="s">
        <v>41</v>
      </c>
      <c r="G17" s="63" t="n">
        <v>141</v>
      </c>
      <c r="H17" s="165" t="n">
        <v>0</v>
      </c>
      <c r="I17" s="166" t="n">
        <v>145</v>
      </c>
      <c r="J17" s="167"/>
      <c r="K17" s="168"/>
      <c r="L17" s="169" t="n">
        <v>200000</v>
      </c>
      <c r="M17" s="170" t="n">
        <v>3000</v>
      </c>
      <c r="N17" s="170" t="n">
        <v>0</v>
      </c>
      <c r="O17" s="171"/>
      <c r="P17" s="172"/>
      <c r="Q17" s="70" t="s">
        <v>42</v>
      </c>
      <c r="R17" s="71" t="n">
        <v>40544</v>
      </c>
      <c r="S17" s="72" t="n">
        <v>40908</v>
      </c>
    </row>
    <row r="18" customFormat="false" ht="44.25" hidden="false" customHeight="true" outlineLevel="0" collapsed="false">
      <c r="A18" s="28"/>
      <c r="B18" s="59"/>
      <c r="C18" s="60"/>
      <c r="D18" s="61"/>
      <c r="E18" s="61"/>
      <c r="F18" s="73" t="s">
        <v>43</v>
      </c>
      <c r="G18" s="125" t="n">
        <v>16720</v>
      </c>
      <c r="H18" s="155" t="n">
        <v>41535</v>
      </c>
      <c r="I18" s="173" t="n">
        <v>17659.61</v>
      </c>
      <c r="J18" s="174"/>
      <c r="K18" s="175"/>
      <c r="L18" s="176" t="n">
        <v>375666</v>
      </c>
      <c r="M18" s="177" t="n">
        <v>240168.661</v>
      </c>
      <c r="N18" s="177" t="n">
        <v>0</v>
      </c>
      <c r="O18" s="178"/>
      <c r="P18" s="179"/>
      <c r="Q18" s="82" t="s">
        <v>44</v>
      </c>
      <c r="R18" s="83" t="n">
        <v>40544</v>
      </c>
      <c r="S18" s="84" t="n">
        <v>40908</v>
      </c>
    </row>
    <row r="19" customFormat="false" ht="56.25" hidden="false" customHeight="true" outlineLevel="0" collapsed="false">
      <c r="A19" s="28"/>
      <c r="B19" s="59"/>
      <c r="C19" s="50" t="s">
        <v>45</v>
      </c>
      <c r="D19" s="31" t="n">
        <v>40544</v>
      </c>
      <c r="E19" s="31" t="n">
        <v>40908</v>
      </c>
      <c r="F19" s="85" t="s">
        <v>46</v>
      </c>
      <c r="G19" s="86" t="n">
        <v>2000</v>
      </c>
      <c r="H19" s="180" t="n">
        <v>1412</v>
      </c>
      <c r="I19" s="181" t="n">
        <v>2580</v>
      </c>
      <c r="J19" s="167"/>
      <c r="K19" s="168"/>
      <c r="L19" s="182" t="n">
        <v>610200</v>
      </c>
      <c r="M19" s="183" t="n">
        <v>145585.456</v>
      </c>
      <c r="N19" s="183" t="n">
        <v>0</v>
      </c>
      <c r="O19" s="184"/>
      <c r="P19" s="185"/>
      <c r="Q19" s="41" t="s">
        <v>48</v>
      </c>
      <c r="R19" s="31" t="n">
        <v>40544</v>
      </c>
      <c r="S19" s="42" t="n">
        <v>40908</v>
      </c>
    </row>
    <row r="20" customFormat="false" ht="56.25" hidden="false" customHeight="true" outlineLevel="0" collapsed="false">
      <c r="A20" s="28"/>
      <c r="B20" s="59"/>
      <c r="C20" s="50"/>
      <c r="D20" s="31"/>
      <c r="E20" s="31"/>
      <c r="F20" s="73" t="s">
        <v>49</v>
      </c>
      <c r="G20" s="74" t="n">
        <v>173</v>
      </c>
      <c r="H20" s="186" t="n">
        <v>173</v>
      </c>
      <c r="I20" s="173" t="n">
        <v>171</v>
      </c>
      <c r="J20" s="174"/>
      <c r="K20" s="175"/>
      <c r="L20" s="176" t="n">
        <v>233000</v>
      </c>
      <c r="M20" s="177" t="n">
        <v>129197.7</v>
      </c>
      <c r="N20" s="177" t="n">
        <v>0</v>
      </c>
      <c r="O20" s="178"/>
      <c r="P20" s="179"/>
      <c r="Q20" s="41"/>
      <c r="R20" s="31"/>
      <c r="S20" s="42"/>
    </row>
    <row r="21" customFormat="false" ht="134.25" hidden="false" customHeight="true" outlineLevel="0" collapsed="false">
      <c r="A21" s="28"/>
      <c r="B21" s="59"/>
      <c r="C21" s="50" t="s">
        <v>50</v>
      </c>
      <c r="D21" s="31" t="n">
        <v>40544</v>
      </c>
      <c r="E21" s="31" t="n">
        <v>40908</v>
      </c>
      <c r="F21" s="52" t="s">
        <v>51</v>
      </c>
      <c r="G21" s="125" t="n">
        <v>0</v>
      </c>
      <c r="H21" s="155" t="n">
        <v>0</v>
      </c>
      <c r="I21" s="156" t="n">
        <v>1</v>
      </c>
      <c r="J21" s="50"/>
      <c r="K21" s="157"/>
      <c r="L21" s="158" t="n">
        <v>300000</v>
      </c>
      <c r="M21" s="159" t="n">
        <v>149967.273</v>
      </c>
      <c r="N21" s="159" t="n">
        <v>0</v>
      </c>
      <c r="O21" s="160"/>
      <c r="P21" s="161"/>
      <c r="Q21" s="41" t="s">
        <v>52</v>
      </c>
      <c r="R21" s="31" t="n">
        <v>40544</v>
      </c>
      <c r="S21" s="42" t="n">
        <v>40908</v>
      </c>
    </row>
    <row r="22" customFormat="false" ht="11.25" hidden="false" customHeight="true" outlineLevel="0" collapsed="false">
      <c r="A22" s="43"/>
      <c r="B22" s="44"/>
      <c r="C22" s="44"/>
      <c r="D22" s="45"/>
      <c r="E22" s="45"/>
      <c r="F22" s="46"/>
      <c r="G22" s="44"/>
      <c r="H22" s="44"/>
      <c r="I22" s="44"/>
      <c r="J22" s="44"/>
      <c r="K22" s="44"/>
      <c r="L22" s="47"/>
      <c r="M22" s="47"/>
      <c r="N22" s="47"/>
      <c r="O22" s="47"/>
      <c r="P22" s="47"/>
      <c r="Q22" s="46"/>
      <c r="R22" s="44"/>
      <c r="S22" s="48"/>
    </row>
    <row r="23" customFormat="false" ht="32.25" hidden="false" customHeight="true" outlineLevel="0" collapsed="false">
      <c r="A23" s="28" t="s">
        <v>53</v>
      </c>
      <c r="B23" s="29" t="s">
        <v>54</v>
      </c>
      <c r="C23" s="93" t="s">
        <v>55</v>
      </c>
      <c r="D23" s="31" t="n">
        <v>40544</v>
      </c>
      <c r="E23" s="31" t="n">
        <v>40908</v>
      </c>
      <c r="F23" s="85" t="s">
        <v>56</v>
      </c>
      <c r="G23" s="63" t="n">
        <v>0</v>
      </c>
      <c r="H23" s="165" t="n">
        <v>0</v>
      </c>
      <c r="I23" s="181" t="n">
        <v>0</v>
      </c>
      <c r="J23" s="167"/>
      <c r="K23" s="168"/>
      <c r="L23" s="182" t="n">
        <v>0</v>
      </c>
      <c r="M23" s="183" t="n">
        <v>0</v>
      </c>
      <c r="N23" s="183" t="n">
        <v>0</v>
      </c>
      <c r="O23" s="184"/>
      <c r="P23" s="185"/>
      <c r="Q23" s="70" t="s">
        <v>57</v>
      </c>
      <c r="R23" s="71" t="n">
        <v>40544</v>
      </c>
      <c r="S23" s="72" t="n">
        <v>40908</v>
      </c>
    </row>
    <row r="24" customFormat="false" ht="32.25" hidden="false" customHeight="true" outlineLevel="0" collapsed="false">
      <c r="A24" s="28"/>
      <c r="B24" s="29"/>
      <c r="C24" s="93"/>
      <c r="D24" s="31"/>
      <c r="E24" s="31"/>
      <c r="F24" s="95" t="s">
        <v>58</v>
      </c>
      <c r="G24" s="63" t="n">
        <v>0</v>
      </c>
      <c r="H24" s="165" t="n">
        <v>1</v>
      </c>
      <c r="I24" s="187" t="n">
        <v>0</v>
      </c>
      <c r="J24" s="188"/>
      <c r="K24" s="189"/>
      <c r="L24" s="190" t="n">
        <v>0</v>
      </c>
      <c r="M24" s="191" t="n">
        <v>0</v>
      </c>
      <c r="N24" s="191" t="n">
        <v>0</v>
      </c>
      <c r="O24" s="192"/>
      <c r="P24" s="193"/>
      <c r="Q24" s="70"/>
      <c r="R24" s="71"/>
      <c r="S24" s="72"/>
    </row>
    <row r="25" customFormat="false" ht="32.25" hidden="false" customHeight="true" outlineLevel="0" collapsed="false">
      <c r="A25" s="28"/>
      <c r="B25" s="29"/>
      <c r="C25" s="93"/>
      <c r="D25" s="31"/>
      <c r="E25" s="31"/>
      <c r="F25" s="95" t="s">
        <v>59</v>
      </c>
      <c r="G25" s="63" t="n">
        <v>2</v>
      </c>
      <c r="H25" s="165" t="n">
        <v>2</v>
      </c>
      <c r="I25" s="187" t="n">
        <v>0</v>
      </c>
      <c r="J25" s="188"/>
      <c r="K25" s="189"/>
      <c r="L25" s="190" t="n">
        <v>600000</v>
      </c>
      <c r="M25" s="191" t="n">
        <v>0</v>
      </c>
      <c r="N25" s="191" t="n">
        <v>0</v>
      </c>
      <c r="O25" s="192"/>
      <c r="P25" s="193"/>
      <c r="Q25" s="70"/>
      <c r="R25" s="71"/>
      <c r="S25" s="72"/>
    </row>
    <row r="26" customFormat="false" ht="32.25" hidden="false" customHeight="true" outlineLevel="0" collapsed="false">
      <c r="A26" s="28"/>
      <c r="B26" s="29"/>
      <c r="C26" s="93"/>
      <c r="D26" s="31"/>
      <c r="E26" s="31"/>
      <c r="F26" s="95" t="s">
        <v>60</v>
      </c>
      <c r="G26" s="63" t="n">
        <v>1</v>
      </c>
      <c r="H26" s="165" t="n">
        <v>10</v>
      </c>
      <c r="I26" s="187" t="n">
        <v>0</v>
      </c>
      <c r="J26" s="188"/>
      <c r="K26" s="189"/>
      <c r="L26" s="190" t="n">
        <v>0</v>
      </c>
      <c r="M26" s="191" t="n">
        <v>0</v>
      </c>
      <c r="N26" s="191" t="n">
        <v>0</v>
      </c>
      <c r="O26" s="192"/>
      <c r="P26" s="193"/>
      <c r="Q26" s="70"/>
      <c r="R26" s="71"/>
      <c r="S26" s="72"/>
    </row>
    <row r="27" customFormat="false" ht="32.25" hidden="false" customHeight="true" outlineLevel="0" collapsed="false">
      <c r="A27" s="28"/>
      <c r="B27" s="29"/>
      <c r="C27" s="93"/>
      <c r="D27" s="31"/>
      <c r="E27" s="31"/>
      <c r="F27" s="95" t="s">
        <v>61</v>
      </c>
      <c r="G27" s="63" t="n">
        <v>0</v>
      </c>
      <c r="H27" s="165" t="n">
        <v>10</v>
      </c>
      <c r="I27" s="187" t="n">
        <v>0</v>
      </c>
      <c r="J27" s="188"/>
      <c r="K27" s="189"/>
      <c r="L27" s="190" t="n">
        <v>10000</v>
      </c>
      <c r="M27" s="191" t="n">
        <v>0</v>
      </c>
      <c r="N27" s="191" t="n">
        <v>0</v>
      </c>
      <c r="O27" s="192"/>
      <c r="P27" s="193"/>
      <c r="Q27" s="103" t="s">
        <v>62</v>
      </c>
      <c r="R27" s="104" t="n">
        <v>40544</v>
      </c>
      <c r="S27" s="105" t="n">
        <v>40908</v>
      </c>
    </row>
    <row r="28" customFormat="false" ht="32.25" hidden="false" customHeight="true" outlineLevel="0" collapsed="false">
      <c r="A28" s="28"/>
      <c r="B28" s="29"/>
      <c r="C28" s="93"/>
      <c r="D28" s="31"/>
      <c r="E28" s="31"/>
      <c r="F28" s="95" t="s">
        <v>63</v>
      </c>
      <c r="G28" s="63" t="n">
        <v>0</v>
      </c>
      <c r="H28" s="165" t="n">
        <v>1</v>
      </c>
      <c r="I28" s="187" t="n">
        <v>0</v>
      </c>
      <c r="J28" s="188"/>
      <c r="K28" s="189"/>
      <c r="L28" s="190" t="n">
        <v>3000</v>
      </c>
      <c r="M28" s="191" t="n">
        <v>0</v>
      </c>
      <c r="N28" s="191" t="n">
        <v>0</v>
      </c>
      <c r="O28" s="192"/>
      <c r="P28" s="193"/>
      <c r="Q28" s="103"/>
      <c r="R28" s="104"/>
      <c r="S28" s="105"/>
    </row>
    <row r="29" customFormat="false" ht="32.25" hidden="false" customHeight="true" outlineLevel="0" collapsed="false">
      <c r="A29" s="28"/>
      <c r="B29" s="29"/>
      <c r="C29" s="93"/>
      <c r="D29" s="31"/>
      <c r="E29" s="31"/>
      <c r="F29" s="95" t="s">
        <v>64</v>
      </c>
      <c r="G29" s="63" t="n">
        <v>0</v>
      </c>
      <c r="H29" s="165" t="n">
        <v>0</v>
      </c>
      <c r="I29" s="187" t="n">
        <v>0</v>
      </c>
      <c r="J29" s="188"/>
      <c r="K29" s="189"/>
      <c r="L29" s="190" t="n">
        <v>0</v>
      </c>
      <c r="M29" s="191" t="n">
        <v>0</v>
      </c>
      <c r="N29" s="191" t="n">
        <v>0</v>
      </c>
      <c r="O29" s="192"/>
      <c r="P29" s="193"/>
      <c r="Q29" s="103"/>
      <c r="R29" s="104"/>
      <c r="S29" s="105"/>
    </row>
    <row r="30" customFormat="false" ht="32.25" hidden="false" customHeight="true" outlineLevel="0" collapsed="false">
      <c r="A30" s="28"/>
      <c r="B30" s="29"/>
      <c r="C30" s="93"/>
      <c r="D30" s="31"/>
      <c r="E30" s="31"/>
      <c r="F30" s="95" t="s">
        <v>65</v>
      </c>
      <c r="G30" s="63" t="n">
        <v>0</v>
      </c>
      <c r="H30" s="165" t="n">
        <v>0</v>
      </c>
      <c r="I30" s="187" t="n">
        <v>0</v>
      </c>
      <c r="J30" s="188"/>
      <c r="K30" s="189"/>
      <c r="L30" s="190" t="n">
        <v>0</v>
      </c>
      <c r="M30" s="191" t="n">
        <v>0</v>
      </c>
      <c r="N30" s="191" t="n">
        <v>0</v>
      </c>
      <c r="O30" s="192"/>
      <c r="P30" s="193"/>
      <c r="Q30" s="103"/>
      <c r="R30" s="104"/>
      <c r="S30" s="105"/>
    </row>
    <row r="31" customFormat="false" ht="32.25" hidden="false" customHeight="true" outlineLevel="0" collapsed="false">
      <c r="A31" s="28"/>
      <c r="B31" s="29"/>
      <c r="C31" s="93"/>
      <c r="D31" s="31"/>
      <c r="E31" s="31"/>
      <c r="F31" s="95" t="s">
        <v>66</v>
      </c>
      <c r="G31" s="63" t="n">
        <v>0</v>
      </c>
      <c r="H31" s="165" t="n">
        <v>9</v>
      </c>
      <c r="I31" s="187" t="n">
        <v>0</v>
      </c>
      <c r="J31" s="188"/>
      <c r="K31" s="189"/>
      <c r="L31" s="190" t="n">
        <v>0</v>
      </c>
      <c r="M31" s="191" t="n">
        <v>0</v>
      </c>
      <c r="N31" s="191" t="n">
        <v>0</v>
      </c>
      <c r="O31" s="192"/>
      <c r="P31" s="193"/>
      <c r="Q31" s="103" t="s">
        <v>67</v>
      </c>
      <c r="R31" s="104" t="n">
        <v>40544</v>
      </c>
      <c r="S31" s="105" t="n">
        <v>40908</v>
      </c>
    </row>
    <row r="32" customFormat="false" ht="32.25" hidden="false" customHeight="true" outlineLevel="0" collapsed="false">
      <c r="A32" s="28"/>
      <c r="B32" s="29"/>
      <c r="C32" s="93"/>
      <c r="D32" s="31"/>
      <c r="E32" s="31"/>
      <c r="F32" s="95" t="s">
        <v>68</v>
      </c>
      <c r="G32" s="63" t="n">
        <v>0</v>
      </c>
      <c r="H32" s="165" t="n">
        <v>0</v>
      </c>
      <c r="I32" s="187" t="n">
        <v>0</v>
      </c>
      <c r="J32" s="188"/>
      <c r="K32" s="189"/>
      <c r="L32" s="194" t="n">
        <v>50000</v>
      </c>
      <c r="M32" s="191" t="n">
        <v>0</v>
      </c>
      <c r="N32" s="191" t="n">
        <v>0</v>
      </c>
      <c r="O32" s="192"/>
      <c r="P32" s="193"/>
      <c r="Q32" s="103"/>
      <c r="R32" s="104"/>
      <c r="S32" s="105"/>
    </row>
    <row r="33" customFormat="false" ht="32.25" hidden="false" customHeight="true" outlineLevel="0" collapsed="false">
      <c r="A33" s="28"/>
      <c r="B33" s="29"/>
      <c r="C33" s="93"/>
      <c r="D33" s="31"/>
      <c r="E33" s="31"/>
      <c r="F33" s="95" t="s">
        <v>69</v>
      </c>
      <c r="G33" s="63" t="n">
        <v>0</v>
      </c>
      <c r="H33" s="165" t="n">
        <v>0</v>
      </c>
      <c r="I33" s="187" t="n">
        <v>0</v>
      </c>
      <c r="J33" s="188"/>
      <c r="K33" s="189"/>
      <c r="L33" s="194" t="n">
        <v>78000</v>
      </c>
      <c r="M33" s="191" t="n">
        <v>0</v>
      </c>
      <c r="N33" s="191" t="n">
        <v>0</v>
      </c>
      <c r="O33" s="192"/>
      <c r="P33" s="193"/>
      <c r="Q33" s="103"/>
      <c r="R33" s="104"/>
      <c r="S33" s="105"/>
    </row>
    <row r="34" customFormat="false" ht="32.25" hidden="false" customHeight="true" outlineLevel="0" collapsed="false">
      <c r="A34" s="28"/>
      <c r="B34" s="29"/>
      <c r="C34" s="93"/>
      <c r="D34" s="31"/>
      <c r="E34" s="31"/>
      <c r="F34" s="95" t="s">
        <v>70</v>
      </c>
      <c r="G34" s="63" t="n">
        <v>0</v>
      </c>
      <c r="H34" s="165" t="n">
        <v>28</v>
      </c>
      <c r="I34" s="187" t="n">
        <v>0</v>
      </c>
      <c r="J34" s="188"/>
      <c r="K34" s="189"/>
      <c r="L34" s="190" t="n">
        <v>100000</v>
      </c>
      <c r="M34" s="191" t="n">
        <v>0</v>
      </c>
      <c r="N34" s="191" t="n">
        <v>0</v>
      </c>
      <c r="O34" s="192"/>
      <c r="P34" s="193"/>
      <c r="Q34" s="103"/>
      <c r="R34" s="104"/>
      <c r="S34" s="105"/>
    </row>
    <row r="35" customFormat="false" ht="32.25" hidden="false" customHeight="true" outlineLevel="0" collapsed="false">
      <c r="A35" s="28"/>
      <c r="B35" s="29"/>
      <c r="C35" s="93"/>
      <c r="D35" s="31"/>
      <c r="E35" s="31"/>
      <c r="F35" s="95" t="s">
        <v>71</v>
      </c>
      <c r="G35" s="63" t="n">
        <v>50</v>
      </c>
      <c r="H35" s="165" t="n">
        <v>140</v>
      </c>
      <c r="I35" s="187" t="n">
        <v>0</v>
      </c>
      <c r="J35" s="188"/>
      <c r="K35" s="189"/>
      <c r="L35" s="190" t="n">
        <v>22400</v>
      </c>
      <c r="M35" s="191" t="n">
        <v>0</v>
      </c>
      <c r="N35" s="191" t="n">
        <v>0</v>
      </c>
      <c r="O35" s="192"/>
      <c r="P35" s="193"/>
      <c r="Q35" s="82" t="s">
        <v>72</v>
      </c>
      <c r="R35" s="83" t="n">
        <v>40544</v>
      </c>
      <c r="S35" s="84" t="n">
        <v>40908</v>
      </c>
    </row>
    <row r="36" customFormat="false" ht="32.25" hidden="false" customHeight="true" outlineLevel="0" collapsed="false">
      <c r="A36" s="28"/>
      <c r="B36" s="29"/>
      <c r="C36" s="93"/>
      <c r="D36" s="31"/>
      <c r="E36" s="31"/>
      <c r="F36" s="95" t="s">
        <v>73</v>
      </c>
      <c r="G36" s="63" t="n">
        <v>6</v>
      </c>
      <c r="H36" s="165" t="n">
        <v>16</v>
      </c>
      <c r="I36" s="187" t="n">
        <v>41</v>
      </c>
      <c r="J36" s="188"/>
      <c r="K36" s="189"/>
      <c r="L36" s="190" t="n">
        <v>200000</v>
      </c>
      <c r="M36" s="191" t="n">
        <v>150440</v>
      </c>
      <c r="N36" s="191" t="n">
        <v>0</v>
      </c>
      <c r="O36" s="192"/>
      <c r="P36" s="193"/>
      <c r="Q36" s="82"/>
      <c r="R36" s="83"/>
      <c r="S36" s="84"/>
    </row>
    <row r="37" customFormat="false" ht="32.25" hidden="false" customHeight="true" outlineLevel="0" collapsed="false">
      <c r="A37" s="28"/>
      <c r="B37" s="29"/>
      <c r="C37" s="93"/>
      <c r="D37" s="31"/>
      <c r="E37" s="31"/>
      <c r="F37" s="95" t="s">
        <v>74</v>
      </c>
      <c r="G37" s="63" t="n">
        <v>2</v>
      </c>
      <c r="H37" s="165" t="n">
        <v>5</v>
      </c>
      <c r="I37" s="187" t="n">
        <v>21</v>
      </c>
      <c r="J37" s="188"/>
      <c r="K37" s="189"/>
      <c r="L37" s="190" t="n">
        <v>50000</v>
      </c>
      <c r="M37" s="191" t="n">
        <v>37000</v>
      </c>
      <c r="N37" s="191" t="n">
        <v>0</v>
      </c>
      <c r="O37" s="192"/>
      <c r="P37" s="193"/>
      <c r="Q37" s="82"/>
      <c r="R37" s="83"/>
      <c r="S37" s="84"/>
    </row>
    <row r="38" customFormat="false" ht="32.25" hidden="false" customHeight="true" outlineLevel="0" collapsed="false">
      <c r="A38" s="28"/>
      <c r="B38" s="29"/>
      <c r="C38" s="93"/>
      <c r="D38" s="31"/>
      <c r="E38" s="31"/>
      <c r="F38" s="95" t="s">
        <v>75</v>
      </c>
      <c r="G38" s="63" t="n">
        <v>0</v>
      </c>
      <c r="H38" s="165" t="n">
        <v>0</v>
      </c>
      <c r="I38" s="187" t="n">
        <v>132712</v>
      </c>
      <c r="J38" s="188"/>
      <c r="K38" s="189"/>
      <c r="L38" s="194" t="n">
        <v>50000</v>
      </c>
      <c r="M38" s="191" t="n">
        <v>27000</v>
      </c>
      <c r="N38" s="191" t="n">
        <v>0</v>
      </c>
      <c r="O38" s="192"/>
      <c r="P38" s="193"/>
      <c r="Q38" s="82"/>
      <c r="R38" s="83"/>
      <c r="S38" s="84"/>
    </row>
    <row r="39" customFormat="false" ht="32.25" hidden="false" customHeight="true" outlineLevel="0" collapsed="false">
      <c r="A39" s="28"/>
      <c r="B39" s="29"/>
      <c r="C39" s="93"/>
      <c r="D39" s="31"/>
      <c r="E39" s="31"/>
      <c r="F39" s="73" t="s">
        <v>76</v>
      </c>
      <c r="G39" s="79" t="n">
        <v>0</v>
      </c>
      <c r="H39" s="195" t="n">
        <v>0.2</v>
      </c>
      <c r="I39" s="173" t="n">
        <v>0.6</v>
      </c>
      <c r="J39" s="174"/>
      <c r="K39" s="175"/>
      <c r="L39" s="176" t="n">
        <v>67500</v>
      </c>
      <c r="M39" s="177" t="n">
        <v>68463.35</v>
      </c>
      <c r="N39" s="177" t="n">
        <v>0</v>
      </c>
      <c r="O39" s="178"/>
      <c r="P39" s="179"/>
      <c r="Q39" s="82"/>
      <c r="R39" s="83"/>
      <c r="S39" s="84"/>
    </row>
    <row r="41" customFormat="false" ht="14.25" hidden="false" customHeight="false" outlineLevel="0" collapsed="false">
      <c r="A41" s="0" t="s">
        <v>77</v>
      </c>
    </row>
  </sheetData>
  <sheetProtection sheet="true" password="fe8a"/>
  <mergeCells count="43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5:A21"/>
    <mergeCell ref="B17:B21"/>
    <mergeCell ref="C17:C18"/>
    <mergeCell ref="D17:D18"/>
    <mergeCell ref="E17:E18"/>
    <mergeCell ref="C19:C20"/>
    <mergeCell ref="D19:D20"/>
    <mergeCell ref="E19:E20"/>
    <mergeCell ref="Q19:Q20"/>
    <mergeCell ref="R19:R20"/>
    <mergeCell ref="S19:S20"/>
    <mergeCell ref="A23:A39"/>
    <mergeCell ref="B23:B39"/>
    <mergeCell ref="C23:C39"/>
    <mergeCell ref="D23:D39"/>
    <mergeCell ref="E23:E39"/>
    <mergeCell ref="Q23:Q26"/>
    <mergeCell ref="R23:R26"/>
    <mergeCell ref="S23:S26"/>
    <mergeCell ref="Q27:Q30"/>
    <mergeCell ref="R27:R30"/>
    <mergeCell ref="S27:S30"/>
    <mergeCell ref="Q31:Q34"/>
    <mergeCell ref="R31:R34"/>
    <mergeCell ref="S31:S34"/>
    <mergeCell ref="Q35:Q39"/>
    <mergeCell ref="R35:R39"/>
    <mergeCell ref="S35:S3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45:14Z</cp:lastPrinted>
  <dcterms:modified xsi:type="dcterms:W3CDTF">2012-05-25T19:43:22Z</dcterms:modified>
  <cp:revision>0</cp:revision>
  <dc:subject/>
  <dc:title/>
</cp:coreProperties>
</file>