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definedNames>
    <definedName function="false" hidden="false" localSheetId="0" name="_xlnm.Print_Titles" vbProcedure="false">'PLAN DE ACCIÓN 2008'!$7:$12</definedName>
    <definedName function="false" hidden="false" localSheetId="1" name="_xlnm.Print_Titles" vbProcedure="false">'PLAN DE ACCIÓN 2009'!$7:$12</definedName>
    <definedName function="false" hidden="false" localSheetId="2" name="_xlnm.Print_Titles" vbProcedure="false">'PLAN DE ACCIÓN 2010'!$7:$12</definedName>
    <definedName function="false" hidden="false" localSheetId="3" name="_xlnm.Print_Titles" vbProcedure="false">'PLAN DE ACCIÓN 20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LOS RECURSOS LOS BAJA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33</xdr:rowOff>
              </xdr:from>
              <xdr:to>
                <xdr:col>17</xdr:col>
                <xdr:colOff>-47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 YA ESTA CUMPLIDA Y  LA REPROGRAMA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46</xdr:rowOff>
              </xdr:from>
              <xdr:to>
                <xdr:col>8</xdr:col>
                <xdr:colOff>66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56">
  <si>
    <t xml:space="preserve">ALCALDÍA DE BUCARAMANGA</t>
  </si>
  <si>
    <t xml:space="preserve">PLAN DE DESARROLLO 2008-2011 "BUCARAMANGA EMPRESA DE TODOS"</t>
  </si>
  <si>
    <t xml:space="preserve">PLAN DE ACCIÓN - METROLINEA</t>
  </si>
  <si>
    <t xml:space="preserve">AÑO</t>
  </si>
  <si>
    <t xml:space="preserve">FECHA CORTE</t>
  </si>
  <si>
    <t xml:space="preserve">PLAN DE ACCIÓN</t>
  </si>
  <si>
    <t xml:space="preserve">LÍNEA ESTRATE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EGICA 4: CIUDAD CON COMPROMISO AMBIENTAL</t>
  </si>
  <si>
    <t xml:space="preserve">TRANSPORTE</t>
  </si>
  <si>
    <t xml:space="preserve">SISTEMA INTEGRADO DE TRANSPORTE MASIVO - METROLÍNEA</t>
  </si>
  <si>
    <t xml:space="preserve">Número de kilómetros de vías troncales, intercambiadores y retornos constuidos.</t>
  </si>
  <si>
    <t xml:space="preserve">Conformar grupos interdisciplinarios bajo una gerencia ejecutora de cada proyecto.</t>
  </si>
  <si>
    <t xml:space="preserve">Número de kilómetros construidos de vías pretroncales.</t>
  </si>
  <si>
    <t xml:space="preserve">Número de portales con sus respectivos patios construidos.</t>
  </si>
  <si>
    <t xml:space="preserve">-</t>
  </si>
  <si>
    <t xml:space="preserve">Conformar los comités de planeación y operación del Sistema.</t>
  </si>
  <si>
    <t xml:space="preserve">Número de estaciones de transferencia construidas.</t>
  </si>
  <si>
    <t xml:space="preserve">Número de puentes y estaciones necesarios para el sistema.</t>
  </si>
  <si>
    <t xml:space="preserve">Contratar consultorías para la realización de estudios para la implementación de la operación del SITM.</t>
  </si>
  <si>
    <t xml:space="preserve">Número de controles de desempeño realizados a la operación del sistema.</t>
  </si>
  <si>
    <t xml:space="preserve">Número de controles a la cantidad de pasajeros que utilizan el sistema.</t>
  </si>
  <si>
    <t xml:space="preserve">Elaborar los diferentes manuales y reglamentos necesarios para la óptima operación del SITM.</t>
  </si>
  <si>
    <t xml:space="preserve">Número de planes de mejoramiento a la operación del sistema.</t>
  </si>
  <si>
    <t xml:space="preserve">Número de programas de mantenimiento diseñados.</t>
  </si>
  <si>
    <t xml:space="preserve">Gestionar recursos por contrapartida a las adiciones presupuestales que realice la Nación al SITM con el fin de ampliar cobertura y optimizar el servicio del sistema.</t>
  </si>
  <si>
    <t xml:space="preserve">Porcentaje de avance en la construcción del Sistema por Cable (Cablelínea)</t>
  </si>
  <si>
    <t xml:space="preserve">Número de obras adicionales al SITM gestionadas para su construcción.</t>
  </si>
  <si>
    <t xml:space="preserve">* Cifras en Miles de Pes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 -</t>
  </si>
  <si>
    <t xml:space="preserve">META CUMPL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"/>
    <numFmt numFmtId="168" formatCode="0%"/>
    <numFmt numFmtId="169" formatCode="#,##0.00"/>
    <numFmt numFmtId="170" formatCode="0.00"/>
    <numFmt numFmtId="171" formatCode="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6120</xdr:colOff>
      <xdr:row>0</xdr:row>
      <xdr:rowOff>133560</xdr:rowOff>
    </xdr:from>
    <xdr:to>
      <xdr:col>5</xdr:col>
      <xdr:colOff>2355480</xdr:colOff>
      <xdr:row>4</xdr:row>
      <xdr:rowOff>17172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7577280" y="133560"/>
          <a:ext cx="7293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6640</xdr:colOff>
      <xdr:row>1</xdr:row>
      <xdr:rowOff>75960</xdr:rowOff>
    </xdr:from>
    <xdr:to>
      <xdr:col>13</xdr:col>
      <xdr:colOff>466200</xdr:colOff>
      <xdr:row>4</xdr:row>
      <xdr:rowOff>1908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676920" y="257040"/>
          <a:ext cx="1279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560</xdr:colOff>
      <xdr:row>1</xdr:row>
      <xdr:rowOff>9720</xdr:rowOff>
    </xdr:from>
    <xdr:to>
      <xdr:col>5</xdr:col>
      <xdr:colOff>2500920</xdr:colOff>
      <xdr:row>5</xdr:row>
      <xdr:rowOff>4788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7722720" y="190800"/>
          <a:ext cx="729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52120</xdr:colOff>
      <xdr:row>1</xdr:row>
      <xdr:rowOff>132840</xdr:rowOff>
    </xdr:from>
    <xdr:to>
      <xdr:col>14</xdr:col>
      <xdr:colOff>302040</xdr:colOff>
      <xdr:row>4</xdr:row>
      <xdr:rowOff>7632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40840" y="313920"/>
          <a:ext cx="12794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3640</xdr:colOff>
      <xdr:row>0</xdr:row>
      <xdr:rowOff>95400</xdr:rowOff>
    </xdr:from>
    <xdr:to>
      <xdr:col>6</xdr:col>
      <xdr:colOff>223200</xdr:colOff>
      <xdr:row>4</xdr:row>
      <xdr:rowOff>13356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8254800" y="95400"/>
          <a:ext cx="727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22240</xdr:colOff>
      <xdr:row>1</xdr:row>
      <xdr:rowOff>75960</xdr:rowOff>
    </xdr:from>
    <xdr:to>
      <xdr:col>15</xdr:col>
      <xdr:colOff>1173960</xdr:colOff>
      <xdr:row>4</xdr:row>
      <xdr:rowOff>1908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071480" y="257040"/>
          <a:ext cx="1280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560</xdr:colOff>
      <xdr:row>1</xdr:row>
      <xdr:rowOff>9720</xdr:rowOff>
    </xdr:from>
    <xdr:to>
      <xdr:col>5</xdr:col>
      <xdr:colOff>2500920</xdr:colOff>
      <xdr:row>5</xdr:row>
      <xdr:rowOff>4788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7722720" y="190800"/>
          <a:ext cx="729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2120</xdr:colOff>
      <xdr:row>1</xdr:row>
      <xdr:rowOff>132840</xdr:rowOff>
    </xdr:from>
    <xdr:to>
      <xdr:col>13</xdr:col>
      <xdr:colOff>302040</xdr:colOff>
      <xdr:row>4</xdr:row>
      <xdr:rowOff>7632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40840" y="313920"/>
          <a:ext cx="12794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:E2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49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448</v>
      </c>
      <c r="E13" s="31" t="n">
        <v>39813</v>
      </c>
      <c r="F13" s="32" t="s">
        <v>32</v>
      </c>
      <c r="G13" s="33" t="n">
        <v>1</v>
      </c>
      <c r="H13" s="34" t="n">
        <v>0</v>
      </c>
      <c r="I13" s="35" t="n">
        <v>0.7</v>
      </c>
      <c r="J13" s="36" t="n">
        <v>1</v>
      </c>
      <c r="K13" s="37" t="n">
        <f aca="false">+(H13+I13)/G13</f>
        <v>0.7</v>
      </c>
      <c r="L13" s="38" t="n">
        <v>26175043</v>
      </c>
      <c r="M13" s="33" t="n">
        <v>18996249</v>
      </c>
      <c r="N13" s="33" t="n">
        <v>0</v>
      </c>
      <c r="O13" s="39" t="n">
        <f aca="false">+M13/L13</f>
        <v>0.725738979683816</v>
      </c>
      <c r="P13" s="40" t="n">
        <f aca="false">+N13/M13</f>
        <v>0</v>
      </c>
      <c r="Q13" s="41" t="s">
        <v>33</v>
      </c>
      <c r="R13" s="42" t="n">
        <v>39448</v>
      </c>
      <c r="S13" s="43" t="n">
        <v>39813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2.32</v>
      </c>
      <c r="H14" s="46" t="n">
        <v>0</v>
      </c>
      <c r="I14" s="47" t="n">
        <v>0.9</v>
      </c>
      <c r="J14" s="36"/>
      <c r="K14" s="48" t="n">
        <f aca="false">+(H14+I14)/G14</f>
        <v>0.387931034482759</v>
      </c>
      <c r="L14" s="49" t="n">
        <v>18806786</v>
      </c>
      <c r="M14" s="50" t="n">
        <v>18212490</v>
      </c>
      <c r="N14" s="50" t="n">
        <v>0</v>
      </c>
      <c r="O14" s="51" t="n">
        <f aca="false">+M14/L14</f>
        <v>0.968399916923604</v>
      </c>
      <c r="P14" s="52" t="n">
        <f aca="false">+N14/M14</f>
        <v>0</v>
      </c>
      <c r="Q14" s="41"/>
      <c r="R14" s="42"/>
      <c r="S14" s="43"/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44" t="s">
        <v>35</v>
      </c>
      <c r="G15" s="50" t="n">
        <v>0</v>
      </c>
      <c r="H15" s="46" t="n">
        <v>0</v>
      </c>
      <c r="I15" s="53" t="n">
        <v>0</v>
      </c>
      <c r="J15" s="36"/>
      <c r="K15" s="48" t="s">
        <v>36</v>
      </c>
      <c r="L15" s="49" t="n">
        <v>0</v>
      </c>
      <c r="M15" s="50" t="n">
        <v>0</v>
      </c>
      <c r="N15" s="50" t="n">
        <v>0</v>
      </c>
      <c r="O15" s="51" t="s">
        <v>36</v>
      </c>
      <c r="P15" s="52" t="n">
        <v>0</v>
      </c>
      <c r="Q15" s="54" t="s">
        <v>37</v>
      </c>
      <c r="R15" s="55" t="n">
        <v>39448</v>
      </c>
      <c r="S15" s="56" t="n">
        <v>39813</v>
      </c>
    </row>
    <row r="16" customFormat="false" ht="32.25" hidden="false" customHeight="true" outlineLevel="0" collapsed="false">
      <c r="A16" s="28"/>
      <c r="B16" s="29"/>
      <c r="C16" s="30"/>
      <c r="D16" s="31"/>
      <c r="E16" s="31"/>
      <c r="F16" s="57" t="s">
        <v>38</v>
      </c>
      <c r="G16" s="50" t="n">
        <v>0</v>
      </c>
      <c r="H16" s="46" t="n">
        <v>0</v>
      </c>
      <c r="I16" s="53" t="n">
        <v>0</v>
      </c>
      <c r="J16" s="36"/>
      <c r="K16" s="48" t="s">
        <v>36</v>
      </c>
      <c r="L16" s="49" t="n">
        <v>0</v>
      </c>
      <c r="M16" s="50" t="n">
        <v>0</v>
      </c>
      <c r="N16" s="50" t="n">
        <v>0</v>
      </c>
      <c r="O16" s="51" t="s">
        <v>36</v>
      </c>
      <c r="P16" s="52" t="n">
        <v>0</v>
      </c>
      <c r="Q16" s="54"/>
      <c r="R16" s="55"/>
      <c r="S16" s="56"/>
    </row>
    <row r="17" customFormat="false" ht="32.25" hidden="false" customHeight="true" outlineLevel="0" collapsed="false">
      <c r="A17" s="28"/>
      <c r="B17" s="29"/>
      <c r="C17" s="30"/>
      <c r="D17" s="31"/>
      <c r="E17" s="31"/>
      <c r="F17" s="44" t="s">
        <v>39</v>
      </c>
      <c r="G17" s="50" t="n">
        <v>3</v>
      </c>
      <c r="H17" s="46" t="n">
        <v>0</v>
      </c>
      <c r="I17" s="53" t="n">
        <v>4</v>
      </c>
      <c r="J17" s="36"/>
      <c r="K17" s="58" t="n">
        <v>1</v>
      </c>
      <c r="L17" s="49" t="n">
        <v>44706130</v>
      </c>
      <c r="M17" s="50" t="n">
        <v>30649663</v>
      </c>
      <c r="N17" s="50" t="n">
        <v>0</v>
      </c>
      <c r="O17" s="51" t="n">
        <f aca="false">+M17/L17</f>
        <v>0.685580769348633</v>
      </c>
      <c r="P17" s="52" t="n">
        <f aca="false">+N17/M17</f>
        <v>0</v>
      </c>
      <c r="Q17" s="54" t="s">
        <v>40</v>
      </c>
      <c r="R17" s="55" t="n">
        <v>39448</v>
      </c>
      <c r="S17" s="56" t="n">
        <v>39813</v>
      </c>
    </row>
    <row r="18" customFormat="false" ht="32.25" hidden="false" customHeight="true" outlineLevel="0" collapsed="false">
      <c r="A18" s="28"/>
      <c r="B18" s="29"/>
      <c r="C18" s="30"/>
      <c r="D18" s="31"/>
      <c r="E18" s="31"/>
      <c r="F18" s="44" t="s">
        <v>41</v>
      </c>
      <c r="G18" s="50" t="n">
        <v>0</v>
      </c>
      <c r="H18" s="46" t="n">
        <v>0</v>
      </c>
      <c r="I18" s="53" t="n">
        <v>0</v>
      </c>
      <c r="J18" s="36"/>
      <c r="K18" s="48" t="s">
        <v>36</v>
      </c>
      <c r="L18" s="49" t="n">
        <v>0</v>
      </c>
      <c r="M18" s="50" t="n">
        <v>0</v>
      </c>
      <c r="N18" s="50" t="n">
        <v>0</v>
      </c>
      <c r="O18" s="51" t="s">
        <v>36</v>
      </c>
      <c r="P18" s="52" t="n">
        <v>0</v>
      </c>
      <c r="Q18" s="54"/>
      <c r="R18" s="55"/>
      <c r="S18" s="56"/>
    </row>
    <row r="19" customFormat="false" ht="32.25" hidden="false" customHeight="true" outlineLevel="0" collapsed="false">
      <c r="A19" s="28"/>
      <c r="B19" s="29"/>
      <c r="C19" s="30"/>
      <c r="D19" s="31"/>
      <c r="E19" s="31"/>
      <c r="F19" s="44" t="s">
        <v>42</v>
      </c>
      <c r="G19" s="50" t="n">
        <v>0</v>
      </c>
      <c r="H19" s="46" t="n">
        <v>0</v>
      </c>
      <c r="I19" s="53" t="n">
        <v>0</v>
      </c>
      <c r="J19" s="36"/>
      <c r="K19" s="48" t="s">
        <v>36</v>
      </c>
      <c r="L19" s="49" t="n">
        <v>0</v>
      </c>
      <c r="M19" s="50" t="n">
        <v>0</v>
      </c>
      <c r="N19" s="50" t="n">
        <v>0</v>
      </c>
      <c r="O19" s="51" t="s">
        <v>36</v>
      </c>
      <c r="P19" s="52" t="n">
        <v>0</v>
      </c>
      <c r="Q19" s="54" t="s">
        <v>43</v>
      </c>
      <c r="R19" s="55" t="n">
        <v>39448</v>
      </c>
      <c r="S19" s="56" t="n">
        <v>39813</v>
      </c>
    </row>
    <row r="20" customFormat="false" ht="32.25" hidden="false" customHeight="true" outlineLevel="0" collapsed="false">
      <c r="A20" s="28"/>
      <c r="B20" s="29"/>
      <c r="C20" s="30"/>
      <c r="D20" s="31"/>
      <c r="E20" s="31"/>
      <c r="F20" s="44" t="s">
        <v>44</v>
      </c>
      <c r="G20" s="50" t="n">
        <v>0</v>
      </c>
      <c r="H20" s="46" t="n">
        <v>0</v>
      </c>
      <c r="I20" s="53" t="n">
        <v>0</v>
      </c>
      <c r="J20" s="36"/>
      <c r="K20" s="48" t="s">
        <v>36</v>
      </c>
      <c r="L20" s="49" t="n">
        <v>0</v>
      </c>
      <c r="M20" s="50" t="n">
        <v>0</v>
      </c>
      <c r="N20" s="50" t="n">
        <v>0</v>
      </c>
      <c r="O20" s="51" t="s">
        <v>36</v>
      </c>
      <c r="P20" s="52" t="n">
        <v>0</v>
      </c>
      <c r="Q20" s="54"/>
      <c r="R20" s="55"/>
      <c r="S20" s="56"/>
    </row>
    <row r="21" customFormat="false" ht="32.25" hidden="false" customHeight="true" outlineLevel="0" collapsed="false">
      <c r="A21" s="28"/>
      <c r="B21" s="29"/>
      <c r="C21" s="30"/>
      <c r="D21" s="31"/>
      <c r="E21" s="31"/>
      <c r="F21" s="44" t="s">
        <v>45</v>
      </c>
      <c r="G21" s="50" t="n">
        <v>0</v>
      </c>
      <c r="H21" s="46" t="n">
        <v>0</v>
      </c>
      <c r="I21" s="53" t="n">
        <v>0</v>
      </c>
      <c r="J21" s="36"/>
      <c r="K21" s="48" t="s">
        <v>36</v>
      </c>
      <c r="L21" s="49" t="n">
        <v>0</v>
      </c>
      <c r="M21" s="50" t="n">
        <v>0</v>
      </c>
      <c r="N21" s="50" t="n">
        <v>0</v>
      </c>
      <c r="O21" s="51" t="s">
        <v>36</v>
      </c>
      <c r="P21" s="52" t="n">
        <v>0</v>
      </c>
      <c r="Q21" s="59" t="s">
        <v>46</v>
      </c>
      <c r="R21" s="60" t="n">
        <v>39448</v>
      </c>
      <c r="S21" s="61" t="n">
        <v>39813</v>
      </c>
    </row>
    <row r="22" customFormat="false" ht="32.25" hidden="false" customHeight="true" outlineLevel="0" collapsed="false">
      <c r="A22" s="28"/>
      <c r="B22" s="29"/>
      <c r="C22" s="30"/>
      <c r="D22" s="31"/>
      <c r="E22" s="31"/>
      <c r="F22" s="44" t="s">
        <v>47</v>
      </c>
      <c r="G22" s="51" t="n">
        <v>0</v>
      </c>
      <c r="H22" s="62" t="n">
        <v>0</v>
      </c>
      <c r="I22" s="63" t="n">
        <v>0</v>
      </c>
      <c r="J22" s="36"/>
      <c r="K22" s="48" t="s">
        <v>36</v>
      </c>
      <c r="L22" s="49" t="n">
        <v>0</v>
      </c>
      <c r="M22" s="50" t="n">
        <v>0</v>
      </c>
      <c r="N22" s="50" t="n">
        <v>0</v>
      </c>
      <c r="O22" s="51" t="s">
        <v>36</v>
      </c>
      <c r="P22" s="52" t="n">
        <v>0</v>
      </c>
      <c r="Q22" s="59"/>
      <c r="R22" s="60"/>
      <c r="S22" s="61"/>
    </row>
    <row r="23" customFormat="false" ht="32.25" hidden="false" customHeight="true" outlineLevel="0" collapsed="false">
      <c r="A23" s="28"/>
      <c r="B23" s="29"/>
      <c r="C23" s="30"/>
      <c r="D23" s="31"/>
      <c r="E23" s="31"/>
      <c r="F23" s="64" t="s">
        <v>48</v>
      </c>
      <c r="G23" s="65" t="n">
        <v>0</v>
      </c>
      <c r="H23" s="66" t="n">
        <v>0</v>
      </c>
      <c r="I23" s="67" t="n">
        <v>0</v>
      </c>
      <c r="J23" s="36"/>
      <c r="K23" s="68" t="s">
        <v>36</v>
      </c>
      <c r="L23" s="69" t="n">
        <v>0</v>
      </c>
      <c r="M23" s="70" t="n">
        <v>0</v>
      </c>
      <c r="N23" s="70" t="n">
        <v>0</v>
      </c>
      <c r="O23" s="71" t="s">
        <v>36</v>
      </c>
      <c r="P23" s="72" t="n">
        <v>0</v>
      </c>
      <c r="Q23" s="59"/>
      <c r="R23" s="60"/>
      <c r="S23" s="61"/>
    </row>
    <row r="24" customFormat="false" ht="16.5" hidden="false" customHeight="false" outlineLevel="0" collapsed="false">
      <c r="J24" s="73" t="n">
        <f aca="false">+J13</f>
        <v>1</v>
      </c>
      <c r="K24" s="74" t="n">
        <f aca="false">+AVERAGE(K13:K23)</f>
        <v>0.695977011494253</v>
      </c>
      <c r="L24" s="75" t="n">
        <f aca="false">SUM(L13:L23)</f>
        <v>89687959</v>
      </c>
      <c r="M24" s="76" t="n">
        <f aca="false">SUM(M13:M23)</f>
        <v>67858402</v>
      </c>
      <c r="N24" s="76" t="n">
        <f aca="false">SUM(N13:N23)</f>
        <v>0</v>
      </c>
      <c r="O24" s="77" t="n">
        <f aca="false">+M24/L24</f>
        <v>0.75660548814585</v>
      </c>
      <c r="P24" s="74" t="n">
        <f aca="false">+N24/M24</f>
        <v>0</v>
      </c>
    </row>
    <row r="25" customFormat="false" ht="14.25" hidden="false" customHeight="false" outlineLevel="0" collapsed="false">
      <c r="A25" s="0" t="s">
        <v>49</v>
      </c>
    </row>
  </sheetData>
  <sheetProtection sheet="true" password="fe8a"/>
  <mergeCells count="38">
    <mergeCell ref="A2:Q2"/>
    <mergeCell ref="A3:Q3"/>
    <mergeCell ref="A4:Q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3:A23"/>
    <mergeCell ref="B13:B23"/>
    <mergeCell ref="C13:C23"/>
    <mergeCell ref="D13:D23"/>
    <mergeCell ref="E13:E23"/>
    <mergeCell ref="J13:J23"/>
    <mergeCell ref="Q13:Q14"/>
    <mergeCell ref="R13:R14"/>
    <mergeCell ref="S13:S14"/>
    <mergeCell ref="Q15:Q16"/>
    <mergeCell ref="R15:R16"/>
    <mergeCell ref="S15:S16"/>
    <mergeCell ref="Q17:Q18"/>
    <mergeCell ref="R17:R18"/>
    <mergeCell ref="S17:S18"/>
    <mergeCell ref="Q19:Q20"/>
    <mergeCell ref="R19:R20"/>
    <mergeCell ref="S19:S20"/>
    <mergeCell ref="Q21:Q23"/>
    <mergeCell ref="R21:R23"/>
    <mergeCell ref="S21:S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D19" colorId="64" zoomScale="80" zoomScaleNormal="80" zoomScalePageLayoutView="100" workbookViewId="0">
      <selection pane="topLeft" activeCell="H29" activeCellId="0" sqref="H2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9.25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78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79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79"/>
      <c r="K11" s="19" t="s">
        <v>17</v>
      </c>
      <c r="L11" s="20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80"/>
      <c r="K12" s="19"/>
      <c r="L12" s="20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814</v>
      </c>
      <c r="E13" s="31" t="n">
        <v>40178</v>
      </c>
      <c r="F13" s="32" t="s">
        <v>32</v>
      </c>
      <c r="G13" s="81" t="n">
        <v>0.25</v>
      </c>
      <c r="H13" s="82" t="n">
        <v>0.25</v>
      </c>
      <c r="I13" s="82" t="n">
        <v>0.3</v>
      </c>
      <c r="J13" s="83" t="n">
        <f aca="false">SUM(H13:I13)</f>
        <v>0.55</v>
      </c>
      <c r="K13" s="36" t="n">
        <v>1</v>
      </c>
      <c r="L13" s="37" t="n">
        <v>1</v>
      </c>
      <c r="M13" s="84" t="n">
        <v>14227776</v>
      </c>
      <c r="N13" s="84" t="n">
        <v>14227776</v>
      </c>
      <c r="O13" s="33" t="n">
        <v>0</v>
      </c>
      <c r="P13" s="39" t="n">
        <f aca="false">+N13/M13</f>
        <v>1</v>
      </c>
      <c r="Q13" s="40" t="n">
        <f aca="false">+O13/N13</f>
        <v>0</v>
      </c>
      <c r="R13" s="41" t="s">
        <v>33</v>
      </c>
      <c r="S13" s="42" t="n">
        <v>39814</v>
      </c>
      <c r="T13" s="43" t="n">
        <v>40178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50" t="n">
        <v>2</v>
      </c>
      <c r="H14" s="85" t="n">
        <v>1.42</v>
      </c>
      <c r="I14" s="86" t="n">
        <v>0</v>
      </c>
      <c r="J14" s="83" t="n">
        <f aca="false">SUM(H14:I14)</f>
        <v>1.42</v>
      </c>
      <c r="K14" s="36"/>
      <c r="L14" s="48" t="n">
        <f aca="false">+(H14+I14)/G14</f>
        <v>0.71</v>
      </c>
      <c r="M14" s="49" t="n">
        <v>13296036</v>
      </c>
      <c r="N14" s="50" t="n">
        <v>5898146</v>
      </c>
      <c r="O14" s="50" t="n">
        <v>0</v>
      </c>
      <c r="P14" s="51" t="n">
        <f aca="false">+N14/M14</f>
        <v>0.443601837419814</v>
      </c>
      <c r="Q14" s="52" t="n">
        <f aca="false">+O14/N14</f>
        <v>0</v>
      </c>
      <c r="R14" s="41"/>
      <c r="S14" s="42"/>
      <c r="T14" s="43"/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44" t="s">
        <v>35</v>
      </c>
      <c r="G15" s="50" t="n">
        <v>2</v>
      </c>
      <c r="H15" s="85" t="n">
        <v>0</v>
      </c>
      <c r="I15" s="86" t="n">
        <v>0.12</v>
      </c>
      <c r="J15" s="83" t="n">
        <f aca="false">SUM(H15:I15)</f>
        <v>0.12</v>
      </c>
      <c r="K15" s="36"/>
      <c r="L15" s="48" t="n">
        <f aca="false">+(H15+I15)/G15</f>
        <v>0.06</v>
      </c>
      <c r="M15" s="49" t="n">
        <v>15422137</v>
      </c>
      <c r="N15" s="50" t="n">
        <v>11503889</v>
      </c>
      <c r="O15" s="50" t="n">
        <v>0</v>
      </c>
      <c r="P15" s="51" t="n">
        <f aca="false">+N15/M15</f>
        <v>0.745933523998652</v>
      </c>
      <c r="Q15" s="52" t="n">
        <v>0</v>
      </c>
      <c r="R15" s="54" t="s">
        <v>37</v>
      </c>
      <c r="S15" s="55" t="n">
        <v>39814</v>
      </c>
      <c r="T15" s="56" t="n">
        <v>40178</v>
      </c>
    </row>
    <row r="16" customFormat="false" ht="32.25" hidden="false" customHeight="true" outlineLevel="0" collapsed="false">
      <c r="A16" s="28"/>
      <c r="B16" s="29"/>
      <c r="C16" s="30"/>
      <c r="D16" s="31"/>
      <c r="E16" s="31"/>
      <c r="F16" s="57" t="s">
        <v>38</v>
      </c>
      <c r="G16" s="87" t="n">
        <v>1.8</v>
      </c>
      <c r="H16" s="85" t="n">
        <v>0</v>
      </c>
      <c r="I16" s="86" t="n">
        <v>0.35</v>
      </c>
      <c r="J16" s="83" t="n">
        <f aca="false">SUM(H16:I16)</f>
        <v>0.35</v>
      </c>
      <c r="K16" s="36"/>
      <c r="L16" s="48" t="n">
        <f aca="false">+(H16+I16)/G16</f>
        <v>0.194444444444444</v>
      </c>
      <c r="M16" s="49" t="n">
        <v>22141520</v>
      </c>
      <c r="N16" s="50" t="n">
        <v>1416718</v>
      </c>
      <c r="O16" s="50" t="n">
        <v>0</v>
      </c>
      <c r="P16" s="51" t="n">
        <f aca="false">+N16/M16</f>
        <v>0.0639846767520929</v>
      </c>
      <c r="Q16" s="52" t="n">
        <v>0</v>
      </c>
      <c r="R16" s="54"/>
      <c r="S16" s="55"/>
      <c r="T16" s="56"/>
    </row>
    <row r="17" customFormat="false" ht="32.25" hidden="false" customHeight="true" outlineLevel="0" collapsed="false">
      <c r="A17" s="28"/>
      <c r="B17" s="29"/>
      <c r="C17" s="30"/>
      <c r="D17" s="31"/>
      <c r="E17" s="31"/>
      <c r="F17" s="44" t="s">
        <v>39</v>
      </c>
      <c r="G17" s="50" t="n">
        <v>24</v>
      </c>
      <c r="H17" s="85" t="n">
        <v>17</v>
      </c>
      <c r="I17" s="86" t="n">
        <v>1</v>
      </c>
      <c r="J17" s="88" t="n">
        <f aca="false">SUM(H17:I17)</f>
        <v>18</v>
      </c>
      <c r="K17" s="36"/>
      <c r="L17" s="48" t="n">
        <f aca="false">+(H17+I17)/G17</f>
        <v>0.75</v>
      </c>
      <c r="M17" s="49" t="n">
        <v>42995199</v>
      </c>
      <c r="N17" s="50" t="n">
        <v>23702497</v>
      </c>
      <c r="O17" s="50" t="n">
        <v>0</v>
      </c>
      <c r="P17" s="51" t="n">
        <f aca="false">+N17/M17</f>
        <v>0.551282411787418</v>
      </c>
      <c r="Q17" s="52" t="n">
        <f aca="false">+O17/N17</f>
        <v>0</v>
      </c>
      <c r="R17" s="54" t="s">
        <v>40</v>
      </c>
      <c r="S17" s="55" t="n">
        <v>39814</v>
      </c>
      <c r="T17" s="56" t="n">
        <v>40178</v>
      </c>
    </row>
    <row r="18" customFormat="false" ht="32.25" hidden="false" customHeight="true" outlineLevel="0" collapsed="false">
      <c r="A18" s="28"/>
      <c r="B18" s="29"/>
      <c r="C18" s="30"/>
      <c r="D18" s="31"/>
      <c r="E18" s="31"/>
      <c r="F18" s="44" t="s">
        <v>41</v>
      </c>
      <c r="G18" s="50" t="n">
        <v>15.6</v>
      </c>
      <c r="H18" s="85" t="n">
        <v>0</v>
      </c>
      <c r="I18" s="86" t="n">
        <v>0</v>
      </c>
      <c r="J18" s="88" t="n">
        <f aca="false">SUM(H18:I18)</f>
        <v>0</v>
      </c>
      <c r="K18" s="36"/>
      <c r="L18" s="48" t="n">
        <f aca="false">+(H18+I18)/G18</f>
        <v>0</v>
      </c>
      <c r="M18" s="49" t="n">
        <v>0</v>
      </c>
      <c r="N18" s="50" t="n">
        <v>0</v>
      </c>
      <c r="O18" s="50" t="n">
        <v>0</v>
      </c>
      <c r="P18" s="51" t="e">
        <f aca="false">+N18/M18</f>
        <v>#DIV/0!</v>
      </c>
      <c r="Q18" s="52" t="n">
        <v>0</v>
      </c>
      <c r="R18" s="54"/>
      <c r="S18" s="55"/>
      <c r="T18" s="56"/>
    </row>
    <row r="19" customFormat="false" ht="32.25" hidden="false" customHeight="true" outlineLevel="0" collapsed="false">
      <c r="A19" s="28"/>
      <c r="B19" s="29"/>
      <c r="C19" s="30"/>
      <c r="D19" s="31"/>
      <c r="E19" s="31"/>
      <c r="F19" s="44" t="s">
        <v>42</v>
      </c>
      <c r="G19" s="50" t="n">
        <v>16</v>
      </c>
      <c r="H19" s="85" t="n">
        <v>0</v>
      </c>
      <c r="I19" s="86" t="n">
        <v>0</v>
      </c>
      <c r="J19" s="88" t="n">
        <f aca="false">SUM(H19:I19)</f>
        <v>0</v>
      </c>
      <c r="K19" s="36"/>
      <c r="L19" s="48" t="n">
        <f aca="false">+(H19+I19)/G19</f>
        <v>0</v>
      </c>
      <c r="M19" s="49" t="n">
        <v>0</v>
      </c>
      <c r="N19" s="50" t="n">
        <v>0</v>
      </c>
      <c r="O19" s="50" t="n">
        <v>0</v>
      </c>
      <c r="P19" s="51" t="e">
        <f aca="false">+N19/M19</f>
        <v>#DIV/0!</v>
      </c>
      <c r="Q19" s="52" t="n">
        <v>0</v>
      </c>
      <c r="R19" s="54" t="s">
        <v>43</v>
      </c>
      <c r="S19" s="55" t="n">
        <v>39814</v>
      </c>
      <c r="T19" s="56" t="n">
        <v>40178</v>
      </c>
    </row>
    <row r="20" customFormat="false" ht="32.25" hidden="false" customHeight="true" outlineLevel="0" collapsed="false">
      <c r="A20" s="28"/>
      <c r="B20" s="29"/>
      <c r="C20" s="30"/>
      <c r="D20" s="31"/>
      <c r="E20" s="31"/>
      <c r="F20" s="44" t="s">
        <v>44</v>
      </c>
      <c r="G20" s="50" t="n">
        <v>1</v>
      </c>
      <c r="H20" s="85" t="n">
        <v>0</v>
      </c>
      <c r="I20" s="86" t="n">
        <v>0</v>
      </c>
      <c r="J20" s="88" t="n">
        <f aca="false">SUM(H20:I20)</f>
        <v>0</v>
      </c>
      <c r="K20" s="36"/>
      <c r="L20" s="48" t="n">
        <f aca="false">+(H20+I20)/G20</f>
        <v>0</v>
      </c>
      <c r="M20" s="49" t="n">
        <v>0</v>
      </c>
      <c r="N20" s="50" t="n">
        <v>0</v>
      </c>
      <c r="O20" s="50" t="n">
        <v>0</v>
      </c>
      <c r="P20" s="51" t="e">
        <f aca="false">+N20/M20</f>
        <v>#DIV/0!</v>
      </c>
      <c r="Q20" s="52" t="n">
        <v>0</v>
      </c>
      <c r="R20" s="54"/>
      <c r="S20" s="55"/>
      <c r="T20" s="56"/>
    </row>
    <row r="21" customFormat="false" ht="32.25" hidden="false" customHeight="true" outlineLevel="0" collapsed="false">
      <c r="A21" s="28"/>
      <c r="B21" s="29"/>
      <c r="C21" s="30"/>
      <c r="D21" s="31"/>
      <c r="E21" s="31"/>
      <c r="F21" s="44" t="s">
        <v>45</v>
      </c>
      <c r="G21" s="50" t="n">
        <v>0</v>
      </c>
      <c r="H21" s="85" t="n">
        <v>0</v>
      </c>
      <c r="I21" s="86" t="n">
        <v>0</v>
      </c>
      <c r="J21" s="88" t="n">
        <f aca="false">SUM(H21:I21)</f>
        <v>0</v>
      </c>
      <c r="K21" s="36"/>
      <c r="L21" s="48" t="s">
        <v>36</v>
      </c>
      <c r="M21" s="49" t="n">
        <v>0</v>
      </c>
      <c r="N21" s="50" t="n">
        <v>0</v>
      </c>
      <c r="O21" s="50" t="n">
        <v>0</v>
      </c>
      <c r="P21" s="51" t="e">
        <f aca="false">+N21/M21</f>
        <v>#DIV/0!</v>
      </c>
      <c r="Q21" s="52" t="n">
        <v>0</v>
      </c>
      <c r="R21" s="59" t="s">
        <v>46</v>
      </c>
      <c r="S21" s="60" t="n">
        <v>39814</v>
      </c>
      <c r="T21" s="61" t="n">
        <v>40178</v>
      </c>
    </row>
    <row r="22" customFormat="false" ht="32.25" hidden="false" customHeight="true" outlineLevel="0" collapsed="false">
      <c r="A22" s="28"/>
      <c r="B22" s="29"/>
      <c r="C22" s="30"/>
      <c r="D22" s="31"/>
      <c r="E22" s="31"/>
      <c r="F22" s="44" t="s">
        <v>47</v>
      </c>
      <c r="G22" s="51" t="n">
        <v>0</v>
      </c>
      <c r="H22" s="62" t="n">
        <v>0</v>
      </c>
      <c r="I22" s="63" t="n">
        <v>0</v>
      </c>
      <c r="J22" s="89" t="n">
        <f aca="false">SUM(H22:I22)</f>
        <v>0</v>
      </c>
      <c r="K22" s="36"/>
      <c r="L22" s="48" t="n">
        <v>0.05</v>
      </c>
      <c r="M22" s="49" t="n">
        <v>0</v>
      </c>
      <c r="N22" s="50" t="n">
        <v>0</v>
      </c>
      <c r="O22" s="50" t="n">
        <v>0</v>
      </c>
      <c r="P22" s="51" t="e">
        <f aca="false">+N22/M22</f>
        <v>#DIV/0!</v>
      </c>
      <c r="Q22" s="52" t="n">
        <v>1</v>
      </c>
      <c r="R22" s="59"/>
      <c r="S22" s="60"/>
      <c r="T22" s="61"/>
    </row>
    <row r="23" customFormat="false" ht="32.25" hidden="false" customHeight="true" outlineLevel="0" collapsed="false">
      <c r="A23" s="28"/>
      <c r="B23" s="29"/>
      <c r="C23" s="30"/>
      <c r="D23" s="31"/>
      <c r="E23" s="31"/>
      <c r="F23" s="64" t="s">
        <v>48</v>
      </c>
      <c r="G23" s="65" t="n">
        <v>8</v>
      </c>
      <c r="H23" s="90" t="n">
        <v>0</v>
      </c>
      <c r="I23" s="91" t="n">
        <v>28</v>
      </c>
      <c r="J23" s="88" t="n">
        <f aca="false">SUM(H23:I23)</f>
        <v>28</v>
      </c>
      <c r="K23" s="36"/>
      <c r="L23" s="92" t="n">
        <v>1</v>
      </c>
      <c r="M23" s="69" t="n">
        <v>52441240</v>
      </c>
      <c r="N23" s="70" t="n">
        <v>0</v>
      </c>
      <c r="O23" s="70" t="n">
        <v>147989583</v>
      </c>
      <c r="P23" s="71" t="n">
        <f aca="false">+N23/M23</f>
        <v>0</v>
      </c>
      <c r="Q23" s="72" t="n">
        <v>0</v>
      </c>
      <c r="R23" s="59"/>
      <c r="S23" s="60"/>
      <c r="T23" s="61"/>
    </row>
    <row r="24" customFormat="false" ht="16.5" hidden="false" customHeight="false" outlineLevel="0" collapsed="false">
      <c r="K24" s="73" t="n">
        <f aca="false">+K13</f>
        <v>1</v>
      </c>
      <c r="L24" s="74" t="n">
        <f aca="false">+AVERAGE(L13:L23)</f>
        <v>0.376444444444444</v>
      </c>
      <c r="M24" s="75" t="n">
        <f aca="false">SUM(M13:M23)</f>
        <v>160523908</v>
      </c>
      <c r="N24" s="76" t="n">
        <f aca="false">SUM(N13:N23)</f>
        <v>56749026</v>
      </c>
      <c r="O24" s="76" t="n">
        <f aca="false">SUM(O13:O23)</f>
        <v>147989583</v>
      </c>
      <c r="P24" s="77" t="n">
        <f aca="false">+N24/M24</f>
        <v>0.353523825248511</v>
      </c>
      <c r="Q24" s="74" t="n">
        <f aca="false">+O24/N24</f>
        <v>2.60779071344766</v>
      </c>
    </row>
    <row r="25" customFormat="false" ht="14.25" hidden="false" customHeight="false" outlineLevel="0" collapsed="false">
      <c r="A25" s="0" t="s">
        <v>49</v>
      </c>
    </row>
  </sheetData>
  <sheetProtection sheet="true" password="fe8a"/>
  <mergeCells count="38">
    <mergeCell ref="A2:R2"/>
    <mergeCell ref="A3:R3"/>
    <mergeCell ref="A4:R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3:A23"/>
    <mergeCell ref="B13:B23"/>
    <mergeCell ref="C13:C23"/>
    <mergeCell ref="D13:D23"/>
    <mergeCell ref="E13:E23"/>
    <mergeCell ref="K13:K23"/>
    <mergeCell ref="R13:R14"/>
    <mergeCell ref="S13:S14"/>
    <mergeCell ref="T13:T14"/>
    <mergeCell ref="R15:R16"/>
    <mergeCell ref="S15:S16"/>
    <mergeCell ref="T15:T16"/>
    <mergeCell ref="R17:R18"/>
    <mergeCell ref="S17:S18"/>
    <mergeCell ref="T17:T18"/>
    <mergeCell ref="R19:R20"/>
    <mergeCell ref="S19:S20"/>
    <mergeCell ref="T19:T20"/>
    <mergeCell ref="R21:R23"/>
    <mergeCell ref="S21:S23"/>
    <mergeCell ref="T21:T23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14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P17" activeCellId="0" sqref="P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1.12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93" t="s">
        <v>3</v>
      </c>
      <c r="B7" s="9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95" t="n">
        <v>2010</v>
      </c>
      <c r="B8" s="96" t="n">
        <v>40543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78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79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8"/>
      <c r="K11" s="18"/>
      <c r="L11" s="79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50</v>
      </c>
      <c r="I12" s="20" t="s">
        <v>51</v>
      </c>
      <c r="J12" s="20" t="s">
        <v>52</v>
      </c>
      <c r="K12" s="22" t="s">
        <v>53</v>
      </c>
      <c r="L12" s="80"/>
      <c r="M12" s="19"/>
      <c r="N12" s="20"/>
      <c r="O12" s="23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179</v>
      </c>
      <c r="E13" s="31" t="n">
        <v>40543</v>
      </c>
      <c r="F13" s="32" t="s">
        <v>32</v>
      </c>
      <c r="G13" s="33" t="n">
        <v>0</v>
      </c>
      <c r="H13" s="34" t="s">
        <v>36</v>
      </c>
      <c r="I13" s="34" t="s">
        <v>36</v>
      </c>
      <c r="J13" s="97" t="s">
        <v>54</v>
      </c>
      <c r="K13" s="97" t="s">
        <v>54</v>
      </c>
      <c r="L13" s="98" t="n">
        <f aca="false">SUM(H13:K13)</f>
        <v>0</v>
      </c>
      <c r="M13" s="99" t="n">
        <v>1</v>
      </c>
      <c r="N13" s="37" t="s">
        <v>36</v>
      </c>
      <c r="O13" s="38" t="n">
        <v>0</v>
      </c>
      <c r="P13" s="33" t="n">
        <v>0</v>
      </c>
      <c r="Q13" s="33" t="n">
        <v>0</v>
      </c>
      <c r="R13" s="39" t="s">
        <v>36</v>
      </c>
      <c r="S13" s="40" t="e">
        <f aca="false">Q13/P13</f>
        <v>#DIV/0!</v>
      </c>
      <c r="T13" s="41" t="s">
        <v>33</v>
      </c>
      <c r="U13" s="42" t="n">
        <v>40179</v>
      </c>
      <c r="V13" s="43" t="n">
        <v>40543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50" t="n">
        <v>0</v>
      </c>
      <c r="H14" s="46" t="n">
        <v>0</v>
      </c>
      <c r="I14" s="53" t="n">
        <v>0</v>
      </c>
      <c r="J14" s="53" t="n">
        <v>0</v>
      </c>
      <c r="K14" s="100" t="n">
        <v>0.47</v>
      </c>
      <c r="L14" s="101" t="n">
        <f aca="false">SUM(H14:K14)</f>
        <v>0.47</v>
      </c>
      <c r="M14" s="99"/>
      <c r="N14" s="48" t="s">
        <v>54</v>
      </c>
      <c r="O14" s="102" t="n">
        <v>4477200</v>
      </c>
      <c r="P14" s="103" t="n">
        <v>2005630</v>
      </c>
      <c r="Q14" s="50" t="n">
        <v>0</v>
      </c>
      <c r="R14" s="51" t="n">
        <f aca="false">P14/O14</f>
        <v>0.447965246135978</v>
      </c>
      <c r="S14" s="52" t="n">
        <f aca="false">Q14/P14</f>
        <v>0</v>
      </c>
      <c r="T14" s="41"/>
      <c r="U14" s="42"/>
      <c r="V14" s="43"/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44" t="s">
        <v>35</v>
      </c>
      <c r="G15" s="50" t="n">
        <v>2</v>
      </c>
      <c r="H15" s="104" t="n">
        <v>0.05</v>
      </c>
      <c r="I15" s="100" t="n">
        <v>0.09</v>
      </c>
      <c r="J15" s="100" t="n">
        <v>0.09</v>
      </c>
      <c r="K15" s="100" t="n">
        <v>0.23</v>
      </c>
      <c r="L15" s="101" t="n">
        <f aca="false">SUM(H15:K15)</f>
        <v>0.46</v>
      </c>
      <c r="M15" s="99"/>
      <c r="N15" s="48" t="n">
        <f aca="false">L15/G15</f>
        <v>0.23</v>
      </c>
      <c r="O15" s="102" t="n">
        <v>0</v>
      </c>
      <c r="P15" s="103" t="n">
        <v>0</v>
      </c>
      <c r="Q15" s="50" t="n">
        <v>0</v>
      </c>
      <c r="R15" s="51" t="e">
        <f aca="false">P15/O15</f>
        <v>#DIV/0!</v>
      </c>
      <c r="S15" s="52" t="e">
        <f aca="false">Q15/P15</f>
        <v>#DIV/0!</v>
      </c>
      <c r="T15" s="54" t="s">
        <v>37</v>
      </c>
      <c r="U15" s="55" t="n">
        <v>40179</v>
      </c>
      <c r="V15" s="56" t="n">
        <v>40543</v>
      </c>
    </row>
    <row r="16" customFormat="false" ht="32.25" hidden="false" customHeight="true" outlineLevel="0" collapsed="false">
      <c r="A16" s="28"/>
      <c r="B16" s="29"/>
      <c r="C16" s="30"/>
      <c r="D16" s="31"/>
      <c r="E16" s="31"/>
      <c r="F16" s="57" t="s">
        <v>38</v>
      </c>
      <c r="G16" s="45" t="n">
        <v>0.2</v>
      </c>
      <c r="H16" s="104" t="n">
        <v>0.21</v>
      </c>
      <c r="I16" s="100" t="n">
        <v>0.14</v>
      </c>
      <c r="J16" s="100" t="n">
        <v>0.64</v>
      </c>
      <c r="K16" s="100" t="n">
        <v>0.99</v>
      </c>
      <c r="L16" s="101" t="n">
        <f aca="false">SUM(H16:K16)</f>
        <v>1.98</v>
      </c>
      <c r="M16" s="99"/>
      <c r="N16" s="48" t="n">
        <v>1</v>
      </c>
      <c r="O16" s="105" t="n">
        <v>20286274</v>
      </c>
      <c r="P16" s="50" t="n">
        <v>20286274</v>
      </c>
      <c r="Q16" s="50" t="n">
        <v>0</v>
      </c>
      <c r="R16" s="51" t="n">
        <f aca="false">P16/O16</f>
        <v>1</v>
      </c>
      <c r="S16" s="52" t="n">
        <f aca="false">Q16/P16</f>
        <v>0</v>
      </c>
      <c r="T16" s="54"/>
      <c r="U16" s="55"/>
      <c r="V16" s="56"/>
    </row>
    <row r="17" customFormat="false" ht="32.25" hidden="false" customHeight="true" outlineLevel="0" collapsed="false">
      <c r="A17" s="28"/>
      <c r="B17" s="29"/>
      <c r="C17" s="30"/>
      <c r="D17" s="31"/>
      <c r="E17" s="31"/>
      <c r="F17" s="44" t="s">
        <v>39</v>
      </c>
      <c r="G17" s="50" t="n">
        <v>0</v>
      </c>
      <c r="H17" s="46" t="n">
        <v>2</v>
      </c>
      <c r="I17" s="53" t="n">
        <v>3</v>
      </c>
      <c r="J17" s="100" t="n">
        <v>5.71</v>
      </c>
      <c r="K17" s="53" t="n">
        <v>11</v>
      </c>
      <c r="L17" s="98" t="n">
        <f aca="false">SUM(H17:K17)</f>
        <v>21.71</v>
      </c>
      <c r="M17" s="99"/>
      <c r="N17" s="48" t="s">
        <v>54</v>
      </c>
      <c r="O17" s="105" t="n">
        <v>25265816</v>
      </c>
      <c r="P17" s="50" t="n">
        <v>16275187</v>
      </c>
      <c r="Q17" s="50" t="n">
        <v>0</v>
      </c>
      <c r="R17" s="51" t="n">
        <f aca="false">P17/O17</f>
        <v>0.644158375886217</v>
      </c>
      <c r="S17" s="52" t="n">
        <f aca="false">Q17/P17</f>
        <v>0</v>
      </c>
      <c r="T17" s="54" t="s">
        <v>40</v>
      </c>
      <c r="U17" s="55" t="n">
        <v>40179</v>
      </c>
      <c r="V17" s="56" t="n">
        <v>40543</v>
      </c>
    </row>
    <row r="18" customFormat="false" ht="32.25" hidden="false" customHeight="true" outlineLevel="0" collapsed="false">
      <c r="A18" s="28"/>
      <c r="B18" s="29"/>
      <c r="C18" s="30"/>
      <c r="D18" s="31"/>
      <c r="E18" s="31"/>
      <c r="F18" s="44" t="s">
        <v>41</v>
      </c>
      <c r="G18" s="50" t="n">
        <v>18.2</v>
      </c>
      <c r="H18" s="46" t="n">
        <v>2</v>
      </c>
      <c r="I18" s="53" t="n">
        <v>3</v>
      </c>
      <c r="J18" s="53" t="n">
        <v>5</v>
      </c>
      <c r="K18" s="53" t="n">
        <v>10</v>
      </c>
      <c r="L18" s="98" t="n">
        <f aca="false">SUM(H18:K18)</f>
        <v>20</v>
      </c>
      <c r="M18" s="99"/>
      <c r="N18" s="48" t="n">
        <v>1</v>
      </c>
      <c r="O18" s="49" t="n">
        <v>0</v>
      </c>
      <c r="P18" s="50" t="n">
        <v>0</v>
      </c>
      <c r="Q18" s="50" t="n">
        <v>0</v>
      </c>
      <c r="R18" s="51" t="e">
        <f aca="false">P18/O18</f>
        <v>#DIV/0!</v>
      </c>
      <c r="S18" s="52" t="e">
        <f aca="false">Q18/P18</f>
        <v>#DIV/0!</v>
      </c>
      <c r="T18" s="54"/>
      <c r="U18" s="55"/>
      <c r="V18" s="56"/>
    </row>
    <row r="19" customFormat="false" ht="32.25" hidden="false" customHeight="true" outlineLevel="0" collapsed="false">
      <c r="A19" s="28"/>
      <c r="B19" s="29"/>
      <c r="C19" s="30"/>
      <c r="D19" s="31"/>
      <c r="E19" s="31"/>
      <c r="F19" s="44" t="s">
        <v>42</v>
      </c>
      <c r="G19" s="50" t="n">
        <v>18</v>
      </c>
      <c r="H19" s="46" t="n">
        <v>2</v>
      </c>
      <c r="I19" s="53" t="n">
        <v>6</v>
      </c>
      <c r="J19" s="106" t="n">
        <v>6</v>
      </c>
      <c r="K19" s="53" t="n">
        <v>14</v>
      </c>
      <c r="L19" s="98" t="n">
        <f aca="false">SUM(H19:K19)</f>
        <v>28</v>
      </c>
      <c r="M19" s="99"/>
      <c r="N19" s="48" t="n">
        <v>1</v>
      </c>
      <c r="O19" s="49" t="n">
        <v>0</v>
      </c>
      <c r="P19" s="50" t="n">
        <v>0</v>
      </c>
      <c r="Q19" s="50" t="n">
        <v>0</v>
      </c>
      <c r="R19" s="51" t="e">
        <f aca="false">P19/O19</f>
        <v>#DIV/0!</v>
      </c>
      <c r="S19" s="52" t="e">
        <f aca="false">Q19/P19</f>
        <v>#DIV/0!</v>
      </c>
      <c r="T19" s="54" t="s">
        <v>43</v>
      </c>
      <c r="U19" s="55" t="n">
        <v>40179</v>
      </c>
      <c r="V19" s="56" t="n">
        <v>40543</v>
      </c>
    </row>
    <row r="20" customFormat="false" ht="32.25" hidden="false" customHeight="true" outlineLevel="0" collapsed="false">
      <c r="A20" s="28"/>
      <c r="B20" s="29"/>
      <c r="C20" s="30"/>
      <c r="D20" s="31"/>
      <c r="E20" s="31"/>
      <c r="F20" s="44" t="s">
        <v>44</v>
      </c>
      <c r="G20" s="50" t="n">
        <v>2</v>
      </c>
      <c r="H20" s="46" t="n">
        <v>2</v>
      </c>
      <c r="I20" s="53" t="n">
        <v>1</v>
      </c>
      <c r="J20" s="53" t="n">
        <v>0</v>
      </c>
      <c r="K20" s="53" t="n">
        <v>3</v>
      </c>
      <c r="L20" s="98" t="n">
        <f aca="false">SUM(H20:K20)</f>
        <v>6</v>
      </c>
      <c r="M20" s="99"/>
      <c r="N20" s="58" t="n">
        <v>1</v>
      </c>
      <c r="O20" s="49" t="n">
        <v>0</v>
      </c>
      <c r="P20" s="50" t="n">
        <v>0</v>
      </c>
      <c r="Q20" s="50" t="n">
        <v>0</v>
      </c>
      <c r="R20" s="51" t="e">
        <f aca="false">P20/O20</f>
        <v>#DIV/0!</v>
      </c>
      <c r="S20" s="52" t="e">
        <f aca="false">Q20/P20</f>
        <v>#DIV/0!</v>
      </c>
      <c r="T20" s="54"/>
      <c r="U20" s="55"/>
      <c r="V20" s="56"/>
    </row>
    <row r="21" customFormat="false" ht="32.25" hidden="false" customHeight="true" outlineLevel="0" collapsed="false">
      <c r="A21" s="28"/>
      <c r="B21" s="29"/>
      <c r="C21" s="30"/>
      <c r="D21" s="31"/>
      <c r="E21" s="31"/>
      <c r="F21" s="44" t="s">
        <v>45</v>
      </c>
      <c r="G21" s="50" t="n">
        <v>1</v>
      </c>
      <c r="H21" s="46" t="n">
        <v>0</v>
      </c>
      <c r="I21" s="53" t="n">
        <v>0</v>
      </c>
      <c r="J21" s="50" t="n">
        <v>0</v>
      </c>
      <c r="K21" s="53" t="n">
        <v>0</v>
      </c>
      <c r="L21" s="98" t="n">
        <f aca="false">SUM(H21:K21)</f>
        <v>0</v>
      </c>
      <c r="M21" s="99"/>
      <c r="N21" s="48" t="n">
        <f aca="false">L21/G21</f>
        <v>0</v>
      </c>
      <c r="O21" s="49" t="n">
        <v>0</v>
      </c>
      <c r="P21" s="50" t="n">
        <v>0</v>
      </c>
      <c r="Q21" s="50" t="n">
        <v>0</v>
      </c>
      <c r="R21" s="51" t="e">
        <f aca="false">P21/O21</f>
        <v>#DIV/0!</v>
      </c>
      <c r="S21" s="52" t="e">
        <f aca="false">Q21/P21</f>
        <v>#DIV/0!</v>
      </c>
      <c r="T21" s="59" t="s">
        <v>46</v>
      </c>
      <c r="U21" s="60" t="n">
        <v>40179</v>
      </c>
      <c r="V21" s="61" t="n">
        <v>40543</v>
      </c>
    </row>
    <row r="22" customFormat="false" ht="32.25" hidden="false" customHeight="true" outlineLevel="0" collapsed="false">
      <c r="A22" s="28"/>
      <c r="B22" s="29"/>
      <c r="C22" s="30"/>
      <c r="D22" s="31"/>
      <c r="E22" s="31"/>
      <c r="F22" s="44" t="s">
        <v>47</v>
      </c>
      <c r="G22" s="51" t="n">
        <v>0.5</v>
      </c>
      <c r="H22" s="62" t="n">
        <v>0</v>
      </c>
      <c r="I22" s="63" t="n">
        <v>0</v>
      </c>
      <c r="J22" s="51" t="n">
        <v>0.1</v>
      </c>
      <c r="K22" s="107" t="n">
        <v>0</v>
      </c>
      <c r="L22" s="108" t="n">
        <f aca="false">SUM(H22:K22)</f>
        <v>0.1</v>
      </c>
      <c r="M22" s="99"/>
      <c r="N22" s="48" t="n">
        <f aca="false">L22/G22</f>
        <v>0.2</v>
      </c>
      <c r="O22" s="49" t="n">
        <v>15000000</v>
      </c>
      <c r="P22" s="50" t="n">
        <v>0</v>
      </c>
      <c r="Q22" s="50" t="n">
        <v>0</v>
      </c>
      <c r="R22" s="51" t="n">
        <f aca="false">P22/O22</f>
        <v>0</v>
      </c>
      <c r="S22" s="52" t="e">
        <f aca="false">Q22/P22</f>
        <v>#DIV/0!</v>
      </c>
      <c r="T22" s="59"/>
      <c r="U22" s="60"/>
      <c r="V22" s="61"/>
    </row>
    <row r="23" customFormat="false" ht="32.25" hidden="false" customHeight="true" outlineLevel="0" collapsed="false">
      <c r="A23" s="28"/>
      <c r="B23" s="29"/>
      <c r="C23" s="30"/>
      <c r="D23" s="31"/>
      <c r="E23" s="31"/>
      <c r="F23" s="64" t="s">
        <v>48</v>
      </c>
      <c r="G23" s="65" t="n">
        <v>13</v>
      </c>
      <c r="H23" s="66" t="s">
        <v>36</v>
      </c>
      <c r="I23" s="66" t="s">
        <v>36</v>
      </c>
      <c r="J23" s="67" t="s">
        <v>54</v>
      </c>
      <c r="K23" s="67" t="s">
        <v>54</v>
      </c>
      <c r="L23" s="98" t="n">
        <f aca="false">SUM(H23:K23)</f>
        <v>0</v>
      </c>
      <c r="M23" s="99"/>
      <c r="N23" s="48" t="n">
        <f aca="false">L23/G23</f>
        <v>0</v>
      </c>
      <c r="O23" s="109" t="n">
        <v>0</v>
      </c>
      <c r="P23" s="65" t="n">
        <v>0</v>
      </c>
      <c r="Q23" s="65" t="n">
        <v>0</v>
      </c>
      <c r="R23" s="110" t="s">
        <v>36</v>
      </c>
      <c r="S23" s="111" t="e">
        <f aca="false">Q23/P23</f>
        <v>#DIV/0!</v>
      </c>
      <c r="T23" s="59"/>
      <c r="U23" s="60"/>
      <c r="V23" s="61"/>
    </row>
    <row r="24" customFormat="false" ht="16.5" hidden="false" customHeight="false" outlineLevel="0" collapsed="false">
      <c r="M24" s="73" t="n">
        <f aca="false">+M13</f>
        <v>1</v>
      </c>
      <c r="N24" s="74" t="n">
        <f aca="false">+AVERAGE(N13:N23)</f>
        <v>0.55375</v>
      </c>
      <c r="O24" s="75" t="n">
        <f aca="false">SUM(O13:O23)</f>
        <v>65029290</v>
      </c>
      <c r="P24" s="76" t="n">
        <f aca="false">SUM(P13:P23)</f>
        <v>38567091</v>
      </c>
      <c r="Q24" s="76" t="n">
        <f aca="false">SUM(Q13:Q23)</f>
        <v>0</v>
      </c>
      <c r="R24" s="77" t="n">
        <f aca="false">+P24/O24</f>
        <v>0.593072613894447</v>
      </c>
      <c r="S24" s="74" t="n">
        <f aca="false">+Q24/P24</f>
        <v>0</v>
      </c>
    </row>
    <row r="25" customFormat="false" ht="14.25" hidden="false" customHeight="false" outlineLevel="0" collapsed="false">
      <c r="A25" s="0" t="s">
        <v>49</v>
      </c>
    </row>
  </sheetData>
  <sheetProtection sheet="true" password="fe8a"/>
  <mergeCells count="38">
    <mergeCell ref="A2:T2"/>
    <mergeCell ref="A3:T3"/>
    <mergeCell ref="A4:T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3:A23"/>
    <mergeCell ref="B13:B23"/>
    <mergeCell ref="C13:C23"/>
    <mergeCell ref="D13:D23"/>
    <mergeCell ref="E13:E23"/>
    <mergeCell ref="M13:M23"/>
    <mergeCell ref="T13:T14"/>
    <mergeCell ref="U13:U14"/>
    <mergeCell ref="V13:V14"/>
    <mergeCell ref="T15:T16"/>
    <mergeCell ref="U15:U16"/>
    <mergeCell ref="V15:V16"/>
    <mergeCell ref="T17:T18"/>
    <mergeCell ref="U17:U18"/>
    <mergeCell ref="V17:V18"/>
    <mergeCell ref="T19:T20"/>
    <mergeCell ref="U19:U20"/>
    <mergeCell ref="V19:V20"/>
    <mergeCell ref="T21:T23"/>
    <mergeCell ref="U21:U23"/>
    <mergeCell ref="V21:V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4" activeCellId="0" sqref="K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12" t="s">
        <v>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8" hidden="false" customHeight="false" outlineLevel="0" collapsed="false">
      <c r="A3" s="112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8" hidden="false" customHeight="false" outlineLevel="0" collapsed="false">
      <c r="A4" s="112" t="s">
        <v>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11</v>
      </c>
      <c r="B8" s="7"/>
      <c r="C8" s="114" t="s">
        <v>5</v>
      </c>
      <c r="D8" s="114"/>
      <c r="E8" s="114"/>
      <c r="F8" s="114"/>
      <c r="G8" s="114"/>
      <c r="H8" s="114"/>
      <c r="I8" s="114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15" t="s">
        <v>10</v>
      </c>
      <c r="G9" s="115"/>
      <c r="H9" s="115"/>
      <c r="I9" s="115"/>
      <c r="J9" s="15" t="s">
        <v>11</v>
      </c>
      <c r="K9" s="15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15"/>
      <c r="G10" s="115"/>
      <c r="H10" s="115"/>
      <c r="I10" s="115"/>
      <c r="J10" s="15"/>
      <c r="K10" s="15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16" t="s">
        <v>55</v>
      </c>
      <c r="I11" s="117" t="s">
        <v>16</v>
      </c>
      <c r="J11" s="118" t="s">
        <v>17</v>
      </c>
      <c r="K11" s="119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116"/>
      <c r="I12" s="117"/>
      <c r="J12" s="118"/>
      <c r="K12" s="119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32.2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544</v>
      </c>
      <c r="E13" s="31" t="n">
        <v>40908</v>
      </c>
      <c r="F13" s="32" t="s">
        <v>32</v>
      </c>
      <c r="G13" s="50" t="n">
        <v>0</v>
      </c>
      <c r="H13" s="120" t="n">
        <v>0</v>
      </c>
      <c r="I13" s="34" t="n">
        <v>0</v>
      </c>
      <c r="J13" s="121"/>
      <c r="K13" s="122"/>
      <c r="L13" s="38" t="n">
        <v>1200000</v>
      </c>
      <c r="M13" s="38" t="n">
        <v>0</v>
      </c>
      <c r="N13" s="33" t="n">
        <v>0</v>
      </c>
      <c r="O13" s="123"/>
      <c r="P13" s="124"/>
      <c r="Q13" s="41" t="s">
        <v>33</v>
      </c>
      <c r="R13" s="42" t="n">
        <v>40544</v>
      </c>
      <c r="S13" s="43" t="n">
        <v>40908</v>
      </c>
    </row>
    <row r="14" customFormat="false" ht="32.2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50" t="n">
        <v>0</v>
      </c>
      <c r="H14" s="125" t="n">
        <v>2.02</v>
      </c>
      <c r="I14" s="104" t="n">
        <v>2.02</v>
      </c>
      <c r="J14" s="126"/>
      <c r="K14" s="127"/>
      <c r="L14" s="105" t="n">
        <v>4477200</v>
      </c>
      <c r="M14" s="105" t="n">
        <v>2881609</v>
      </c>
      <c r="N14" s="50" t="n">
        <v>0</v>
      </c>
      <c r="O14" s="128"/>
      <c r="P14" s="129"/>
      <c r="Q14" s="41"/>
      <c r="R14" s="42"/>
      <c r="S14" s="43"/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44" t="s">
        <v>35</v>
      </c>
      <c r="G15" s="50" t="n">
        <v>0</v>
      </c>
      <c r="H15" s="125" t="n">
        <v>3.42</v>
      </c>
      <c r="I15" s="46" t="n">
        <v>0</v>
      </c>
      <c r="J15" s="126"/>
      <c r="K15" s="127"/>
      <c r="L15" s="49" t="n">
        <v>101830000</v>
      </c>
      <c r="M15" s="49" t="n">
        <v>0</v>
      </c>
      <c r="N15" s="50" t="n">
        <v>0</v>
      </c>
      <c r="O15" s="128"/>
      <c r="P15" s="129"/>
      <c r="Q15" s="54" t="s">
        <v>37</v>
      </c>
      <c r="R15" s="55" t="n">
        <v>40544</v>
      </c>
      <c r="S15" s="56" t="n">
        <v>40908</v>
      </c>
    </row>
    <row r="16" customFormat="false" ht="32.25" hidden="false" customHeight="true" outlineLevel="0" collapsed="false">
      <c r="A16" s="28"/>
      <c r="B16" s="29"/>
      <c r="C16" s="30"/>
      <c r="D16" s="31"/>
      <c r="E16" s="31"/>
      <c r="F16" s="57" t="s">
        <v>38</v>
      </c>
      <c r="G16" s="50" t="n">
        <v>0</v>
      </c>
      <c r="H16" s="130" t="n">
        <v>0</v>
      </c>
      <c r="I16" s="46" t="n">
        <v>0</v>
      </c>
      <c r="J16" s="126"/>
      <c r="K16" s="127"/>
      <c r="L16" s="49" t="n">
        <v>0</v>
      </c>
      <c r="M16" s="49" t="n">
        <v>0</v>
      </c>
      <c r="N16" s="50" t="n">
        <v>0</v>
      </c>
      <c r="O16" s="128"/>
      <c r="P16" s="129"/>
      <c r="Q16" s="54"/>
      <c r="R16" s="55"/>
      <c r="S16" s="56"/>
    </row>
    <row r="17" customFormat="false" ht="32.25" hidden="false" customHeight="true" outlineLevel="0" collapsed="false">
      <c r="A17" s="28"/>
      <c r="B17" s="29"/>
      <c r="C17" s="30"/>
      <c r="D17" s="31"/>
      <c r="E17" s="31"/>
      <c r="F17" s="44" t="s">
        <v>39</v>
      </c>
      <c r="G17" s="50" t="n">
        <v>0</v>
      </c>
      <c r="H17" s="130" t="n">
        <v>0</v>
      </c>
      <c r="I17" s="46" t="n">
        <v>2</v>
      </c>
      <c r="J17" s="126"/>
      <c r="K17" s="127"/>
      <c r="L17" s="49" t="n">
        <v>25566816</v>
      </c>
      <c r="M17" s="49" t="n">
        <v>3788161</v>
      </c>
      <c r="N17" s="50" t="n">
        <v>0</v>
      </c>
      <c r="O17" s="128"/>
      <c r="P17" s="129"/>
      <c r="Q17" s="54" t="s">
        <v>40</v>
      </c>
      <c r="R17" s="55" t="n">
        <v>40544</v>
      </c>
      <c r="S17" s="56" t="n">
        <v>40908</v>
      </c>
    </row>
    <row r="18" customFormat="false" ht="32.25" hidden="false" customHeight="true" outlineLevel="0" collapsed="false">
      <c r="A18" s="28"/>
      <c r="B18" s="29"/>
      <c r="C18" s="30"/>
      <c r="D18" s="31"/>
      <c r="E18" s="31"/>
      <c r="F18" s="44" t="s">
        <v>41</v>
      </c>
      <c r="G18" s="50" t="n">
        <v>18</v>
      </c>
      <c r="H18" s="130" t="n">
        <v>32</v>
      </c>
      <c r="I18" s="46" t="n">
        <v>9</v>
      </c>
      <c r="J18" s="126"/>
      <c r="K18" s="127"/>
      <c r="L18" s="49" t="n">
        <v>0</v>
      </c>
      <c r="M18" s="49" t="n">
        <v>0</v>
      </c>
      <c r="N18" s="50" t="n">
        <v>0</v>
      </c>
      <c r="O18" s="128"/>
      <c r="P18" s="129"/>
      <c r="Q18" s="54"/>
      <c r="R18" s="55"/>
      <c r="S18" s="56"/>
    </row>
    <row r="19" customFormat="false" ht="32.25" hidden="false" customHeight="true" outlineLevel="0" collapsed="false">
      <c r="A19" s="28"/>
      <c r="B19" s="29"/>
      <c r="C19" s="30"/>
      <c r="D19" s="31"/>
      <c r="E19" s="31"/>
      <c r="F19" s="44" t="s">
        <v>42</v>
      </c>
      <c r="G19" s="50" t="n">
        <v>18</v>
      </c>
      <c r="H19" s="130" t="n">
        <v>24</v>
      </c>
      <c r="I19" s="46" t="n">
        <v>9</v>
      </c>
      <c r="J19" s="126"/>
      <c r="K19" s="127"/>
      <c r="L19" s="49" t="n">
        <v>0</v>
      </c>
      <c r="M19" s="49" t="n">
        <v>0</v>
      </c>
      <c r="N19" s="50" t="n">
        <v>0</v>
      </c>
      <c r="O19" s="128"/>
      <c r="P19" s="129"/>
      <c r="Q19" s="54" t="s">
        <v>43</v>
      </c>
      <c r="R19" s="55" t="n">
        <v>40544</v>
      </c>
      <c r="S19" s="56" t="n">
        <v>40908</v>
      </c>
    </row>
    <row r="20" customFormat="false" ht="32.25" hidden="false" customHeight="true" outlineLevel="0" collapsed="false">
      <c r="A20" s="28"/>
      <c r="B20" s="29"/>
      <c r="C20" s="30"/>
      <c r="D20" s="31"/>
      <c r="E20" s="31"/>
      <c r="F20" s="44" t="s">
        <v>44</v>
      </c>
      <c r="G20" s="50" t="n">
        <v>2</v>
      </c>
      <c r="H20" s="130" t="n">
        <v>0</v>
      </c>
      <c r="I20" s="46" t="n">
        <v>1</v>
      </c>
      <c r="J20" s="126"/>
      <c r="K20" s="127"/>
      <c r="L20" s="49" t="n">
        <v>0</v>
      </c>
      <c r="M20" s="49" t="n">
        <v>0</v>
      </c>
      <c r="N20" s="50" t="n">
        <v>0</v>
      </c>
      <c r="O20" s="128"/>
      <c r="P20" s="129"/>
      <c r="Q20" s="54"/>
      <c r="R20" s="55"/>
      <c r="S20" s="56"/>
    </row>
    <row r="21" customFormat="false" ht="32.25" hidden="false" customHeight="true" outlineLevel="0" collapsed="false">
      <c r="A21" s="28"/>
      <c r="B21" s="29"/>
      <c r="C21" s="30"/>
      <c r="D21" s="31"/>
      <c r="E21" s="31"/>
      <c r="F21" s="44" t="s">
        <v>45</v>
      </c>
      <c r="G21" s="50" t="n">
        <v>0</v>
      </c>
      <c r="H21" s="130" t="n">
        <v>1</v>
      </c>
      <c r="I21" s="46" t="n">
        <v>0</v>
      </c>
      <c r="J21" s="126"/>
      <c r="K21" s="127"/>
      <c r="L21" s="49" t="n">
        <v>0</v>
      </c>
      <c r="M21" s="49" t="n">
        <v>0</v>
      </c>
      <c r="N21" s="50" t="n">
        <v>0</v>
      </c>
      <c r="O21" s="128"/>
      <c r="P21" s="129"/>
      <c r="Q21" s="59" t="s">
        <v>46</v>
      </c>
      <c r="R21" s="60" t="n">
        <v>40544</v>
      </c>
      <c r="S21" s="61" t="n">
        <v>40908</v>
      </c>
    </row>
    <row r="22" customFormat="false" ht="32.25" hidden="false" customHeight="true" outlineLevel="0" collapsed="false">
      <c r="A22" s="28"/>
      <c r="B22" s="29"/>
      <c r="C22" s="30"/>
      <c r="D22" s="31"/>
      <c r="E22" s="31"/>
      <c r="F22" s="44" t="s">
        <v>47</v>
      </c>
      <c r="G22" s="51" t="n">
        <v>0.5</v>
      </c>
      <c r="H22" s="131" t="n">
        <v>0.9</v>
      </c>
      <c r="I22" s="62" t="n">
        <v>0</v>
      </c>
      <c r="J22" s="126"/>
      <c r="K22" s="127"/>
      <c r="L22" s="49" t="n">
        <v>15000</v>
      </c>
      <c r="M22" s="49" t="n">
        <v>0</v>
      </c>
      <c r="N22" s="50" t="n">
        <v>0</v>
      </c>
      <c r="O22" s="128"/>
      <c r="P22" s="129"/>
      <c r="Q22" s="59"/>
      <c r="R22" s="60"/>
      <c r="S22" s="61"/>
    </row>
    <row r="23" customFormat="false" ht="32.25" hidden="false" customHeight="true" outlineLevel="0" collapsed="false">
      <c r="A23" s="28"/>
      <c r="B23" s="29"/>
      <c r="C23" s="30"/>
      <c r="D23" s="31"/>
      <c r="E23" s="31"/>
      <c r="F23" s="64" t="s">
        <v>48</v>
      </c>
      <c r="G23" s="65" t="n">
        <v>7</v>
      </c>
      <c r="H23" s="132" t="n">
        <v>0</v>
      </c>
      <c r="I23" s="66" t="n">
        <v>0</v>
      </c>
      <c r="J23" s="133"/>
      <c r="K23" s="134"/>
      <c r="L23" s="109" t="n">
        <v>0</v>
      </c>
      <c r="M23" s="109" t="n">
        <v>0</v>
      </c>
      <c r="N23" s="65" t="n">
        <v>0</v>
      </c>
      <c r="O23" s="135"/>
      <c r="P23" s="136"/>
      <c r="Q23" s="59"/>
      <c r="R23" s="60"/>
      <c r="S23" s="61"/>
    </row>
    <row r="24" customFormat="false" ht="15" hidden="false" customHeight="false" outlineLevel="0" collapsed="false">
      <c r="L24" s="137" t="n">
        <f aca="false">SUM(L13:L23)</f>
        <v>133089016</v>
      </c>
      <c r="M24" s="137" t="n">
        <f aca="false">SUM(M13:M23)</f>
        <v>6669770</v>
      </c>
    </row>
    <row r="25" customFormat="false" ht="14.25" hidden="false" customHeight="false" outlineLevel="0" collapsed="false">
      <c r="A25" s="0" t="s">
        <v>49</v>
      </c>
    </row>
  </sheetData>
  <sheetProtection sheet="true" password="fe8a"/>
  <mergeCells count="35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  <mergeCell ref="D13:D23"/>
    <mergeCell ref="E13:E23"/>
    <mergeCell ref="Q13:Q14"/>
    <mergeCell ref="R13:R14"/>
    <mergeCell ref="S13:S14"/>
    <mergeCell ref="Q15:Q16"/>
    <mergeCell ref="R15:R16"/>
    <mergeCell ref="S15:S16"/>
    <mergeCell ref="Q17:Q18"/>
    <mergeCell ref="R17:R18"/>
    <mergeCell ref="S17:S18"/>
    <mergeCell ref="Q19:Q20"/>
    <mergeCell ref="R19:R20"/>
    <mergeCell ref="S19:S20"/>
    <mergeCell ref="Q21:Q23"/>
    <mergeCell ref="R21:R23"/>
    <mergeCell ref="S21:S23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6:37:46Z</cp:lastPrinted>
  <dcterms:modified xsi:type="dcterms:W3CDTF">2012-05-25T19:40:25Z</dcterms:modified>
  <cp:revision>0</cp:revision>
  <dc:subject/>
  <dc:title/>
</cp:coreProperties>
</file>