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mrobayo:
Por PETICIÓN de  la directora  del INVISBU, se incluyo  1619 subsidios en especie dejados de registrar  porque no habían presentado  la Información  en la vigencia respectiva.
Fecha de actualizacion:
NOV. 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83</xdr:rowOff>
              </xdr:from>
              <xdr:to>
                <xdr:col>10</xdr:col>
                <xdr:colOff>56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mrobayo:
</t>
        </r>
        <r>
          <rPr>
            <sz val="8"/>
            <color rgb="FF000000"/>
            <rFont val="Tahoma"/>
            <family val="2"/>
          </rPr>
          <t xml:space="preserve">La informacion   NO SE PUEDE  MODIFICAR , PORQUE YA fue reportada al DNP. La peticion de la directora  no se tendra en cuen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14</xdr:rowOff>
              </xdr:from>
              <xdr:to>
                <xdr:col>11</xdr:col>
                <xdr:colOff>56</xdr:colOff>
                <xdr:row>1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54">
  <si>
    <t xml:space="preserve">ALCALDÍA DE BUCARAMANGA</t>
  </si>
  <si>
    <t xml:space="preserve">PLAN DE DESARROLLO 2008-2011 "BUCARAMANGA EMPRESA DE TODOS"</t>
  </si>
  <si>
    <t xml:space="preserve">PLAN DE ACCIÓN - INVISBU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POBLACIÓN EN SITUACIÓN DE DESPLAZAMIENTO</t>
  </si>
  <si>
    <t xml:space="preserve">ATENCIÓN INTEGRAL A LA POBLACIÓN EN SITUACIÓN DE DESPLAZAMIENTO</t>
  </si>
  <si>
    <t xml:space="preserve">Número de subsidios complementarios otorgados para adquisición de vivienda nueva o usada a la PSD.</t>
  </si>
  <si>
    <t xml:space="preserve">Establecer convenios interinstitucionales y/o interadministrativos.</t>
  </si>
  <si>
    <t xml:space="preserve">LÍNEA ESTRATEGICA 4: CIUDAD CON COMPROMISO AMBIENTAL</t>
  </si>
  <si>
    <t xml:space="preserve">VIVIENDA</t>
  </si>
  <si>
    <t xml:space="preserve">SOLUCIONES HABITACIONALES</t>
  </si>
  <si>
    <t xml:space="preserve">Número de subsidios familiares de vivienda entregados y gestionados.</t>
  </si>
  <si>
    <t xml:space="preserve">Tramitar subsidios de vivienda de interés social, del orden Nacional y regional y otorgar SFV del orden local.</t>
  </si>
  <si>
    <t xml:space="preserve">Número de mejoramientos integrales barriales realizados a viviendas urbanas.</t>
  </si>
  <si>
    <t xml:space="preserve">-</t>
  </si>
  <si>
    <t xml:space="preserve">Desarrollar programas de consolidación urbana mediante mejoramiento de vivienda, plan terrazas y titulación de predios.</t>
  </si>
  <si>
    <t xml:space="preserve">Número de mejoramientos de vivienda y saneamiento básico urbano ejecutados.</t>
  </si>
  <si>
    <t xml:space="preserve">Número de mejoramientos de vivienda y saneamiento básico rural ejecutados.</t>
  </si>
  <si>
    <t xml:space="preserve">Realizar estudios de asentamientos subnormales que permita determinar prioridades de solución.</t>
  </si>
  <si>
    <t xml:space="preserve">Número de familias reubicadas del sector norte.</t>
  </si>
  <si>
    <t xml:space="preserve">Diseñar y gestionar con el Ministerio de Ambiente, Vivienda y Desarrollo Territorial macroproyectos VIS y subsidios familiares de vivienda saludables.</t>
  </si>
  <si>
    <t xml:space="preserve">Número de títulos de propiedad registrados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2800</xdr:colOff>
      <xdr:row>1</xdr:row>
      <xdr:rowOff>38160</xdr:rowOff>
    </xdr:from>
    <xdr:to>
      <xdr:col>5</xdr:col>
      <xdr:colOff>2432520</xdr:colOff>
      <xdr:row>5</xdr:row>
      <xdr:rowOff>7596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653960" y="219240"/>
          <a:ext cx="729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</xdr:row>
      <xdr:rowOff>171360</xdr:rowOff>
    </xdr:from>
    <xdr:to>
      <xdr:col>13</xdr:col>
      <xdr:colOff>214560</xdr:colOff>
      <xdr:row>4</xdr:row>
      <xdr:rowOff>1144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53360" y="35244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0640</xdr:colOff>
      <xdr:row>1</xdr:row>
      <xdr:rowOff>38160</xdr:rowOff>
    </xdr:from>
    <xdr:to>
      <xdr:col>5</xdr:col>
      <xdr:colOff>2520000</xdr:colOff>
      <xdr:row>5</xdr:row>
      <xdr:rowOff>759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741800" y="219240"/>
          <a:ext cx="729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2120</xdr:colOff>
      <xdr:row>1</xdr:row>
      <xdr:rowOff>75960</xdr:rowOff>
    </xdr:from>
    <xdr:to>
      <xdr:col>14</xdr:col>
      <xdr:colOff>302040</xdr:colOff>
      <xdr:row>4</xdr:row>
      <xdr:rowOff>1908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25704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82840</xdr:colOff>
      <xdr:row>0</xdr:row>
      <xdr:rowOff>171720</xdr:rowOff>
    </xdr:from>
    <xdr:to>
      <xdr:col>6</xdr:col>
      <xdr:colOff>300600</xdr:colOff>
      <xdr:row>5</xdr:row>
      <xdr:rowOff>2844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334000" y="171720"/>
          <a:ext cx="725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52480</xdr:colOff>
      <xdr:row>1</xdr:row>
      <xdr:rowOff>85680</xdr:rowOff>
    </xdr:from>
    <xdr:to>
      <xdr:col>15</xdr:col>
      <xdr:colOff>1202400</xdr:colOff>
      <xdr:row>4</xdr:row>
      <xdr:rowOff>28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101720" y="266760"/>
          <a:ext cx="12790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0640</xdr:colOff>
      <xdr:row>1</xdr:row>
      <xdr:rowOff>38160</xdr:rowOff>
    </xdr:from>
    <xdr:to>
      <xdr:col>5</xdr:col>
      <xdr:colOff>2520000</xdr:colOff>
      <xdr:row>5</xdr:row>
      <xdr:rowOff>759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741800" y="219240"/>
          <a:ext cx="7293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52120</xdr:colOff>
      <xdr:row>1</xdr:row>
      <xdr:rowOff>75960</xdr:rowOff>
    </xdr:from>
    <xdr:to>
      <xdr:col>13</xdr:col>
      <xdr:colOff>302040</xdr:colOff>
      <xdr:row>4</xdr:row>
      <xdr:rowOff>1908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0840" y="257040"/>
          <a:ext cx="127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20" activeCellId="0" sqref="G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2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111</v>
      </c>
      <c r="H13" s="34" t="n">
        <v>0</v>
      </c>
      <c r="I13" s="35" t="n">
        <v>69</v>
      </c>
      <c r="J13" s="36" t="n">
        <v>1</v>
      </c>
      <c r="K13" s="37" t="n">
        <f aca="false">+(H13+I13)/G13</f>
        <v>0.621621621621622</v>
      </c>
      <c r="L13" s="38" t="n">
        <v>222000</v>
      </c>
      <c r="M13" s="33" t="n">
        <v>136000</v>
      </c>
      <c r="N13" s="33" t="n">
        <v>0</v>
      </c>
      <c r="O13" s="39" t="n">
        <f aca="false">+M13/L13</f>
        <v>0.612612612612613</v>
      </c>
      <c r="P13" s="40" t="n">
        <f aca="false">+N13/M13</f>
        <v>0</v>
      </c>
      <c r="Q13" s="41" t="s">
        <v>33</v>
      </c>
      <c r="R13" s="31" t="n">
        <v>39448</v>
      </c>
      <c r="S13" s="42" t="n">
        <v>3981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8"/>
    </row>
    <row r="15" customFormat="false" ht="42" hidden="false" customHeight="true" outlineLevel="0" collapsed="false">
      <c r="A15" s="28" t="s">
        <v>34</v>
      </c>
      <c r="B15" s="49" t="s">
        <v>35</v>
      </c>
      <c r="C15" s="50" t="s">
        <v>36</v>
      </c>
      <c r="D15" s="31" t="n">
        <v>39448</v>
      </c>
      <c r="E15" s="31" t="n">
        <v>39813</v>
      </c>
      <c r="F15" s="51" t="s">
        <v>37</v>
      </c>
      <c r="G15" s="52" t="n">
        <v>50</v>
      </c>
      <c r="H15" s="53" t="n">
        <v>0</v>
      </c>
      <c r="I15" s="54" t="n">
        <v>1664</v>
      </c>
      <c r="J15" s="55" t="n">
        <v>1</v>
      </c>
      <c r="K15" s="56" t="n">
        <f aca="false">+(H15+I15)/G15</f>
        <v>33.28</v>
      </c>
      <c r="L15" s="57" t="n">
        <v>4669900</v>
      </c>
      <c r="M15" s="52" t="n">
        <v>3412328</v>
      </c>
      <c r="N15" s="52" t="n">
        <v>348323</v>
      </c>
      <c r="O15" s="58" t="n">
        <f aca="false">+M15/L15</f>
        <v>0.730706867384741</v>
      </c>
      <c r="P15" s="59" t="n">
        <f aca="false">+N15/M15</f>
        <v>0.102077819013881</v>
      </c>
      <c r="Q15" s="60" t="s">
        <v>38</v>
      </c>
      <c r="R15" s="61" t="n">
        <v>39448</v>
      </c>
      <c r="S15" s="62" t="n">
        <v>39813</v>
      </c>
    </row>
    <row r="16" customFormat="false" ht="32.25" hidden="false" customHeight="true" outlineLevel="0" collapsed="false">
      <c r="A16" s="28"/>
      <c r="B16" s="49"/>
      <c r="C16" s="50"/>
      <c r="D16" s="31"/>
      <c r="E16" s="31"/>
      <c r="F16" s="63" t="s">
        <v>39</v>
      </c>
      <c r="G16" s="64" t="n">
        <v>0</v>
      </c>
      <c r="H16" s="65" t="n">
        <v>0</v>
      </c>
      <c r="I16" s="66" t="n">
        <v>0</v>
      </c>
      <c r="J16" s="55"/>
      <c r="K16" s="67" t="s">
        <v>40</v>
      </c>
      <c r="L16" s="68" t="n">
        <v>0</v>
      </c>
      <c r="M16" s="69" t="n">
        <v>0</v>
      </c>
      <c r="N16" s="69" t="n">
        <v>0</v>
      </c>
      <c r="O16" s="70" t="s">
        <v>40</v>
      </c>
      <c r="P16" s="71" t="n">
        <v>0</v>
      </c>
      <c r="Q16" s="72" t="s">
        <v>41</v>
      </c>
      <c r="R16" s="73" t="n">
        <v>39448</v>
      </c>
      <c r="S16" s="74" t="n">
        <v>39813</v>
      </c>
    </row>
    <row r="17" customFormat="false" ht="32.25" hidden="false" customHeight="true" outlineLevel="0" collapsed="false">
      <c r="A17" s="28"/>
      <c r="B17" s="49"/>
      <c r="C17" s="50"/>
      <c r="D17" s="31"/>
      <c r="E17" s="31"/>
      <c r="F17" s="75" t="s">
        <v>42</v>
      </c>
      <c r="G17" s="64" t="n">
        <v>50</v>
      </c>
      <c r="H17" s="65" t="n">
        <v>0</v>
      </c>
      <c r="I17" s="66" t="n">
        <v>0</v>
      </c>
      <c r="J17" s="55"/>
      <c r="K17" s="67" t="n">
        <f aca="false">+(H17+I17)/G17</f>
        <v>0</v>
      </c>
      <c r="L17" s="68" t="n">
        <v>70000</v>
      </c>
      <c r="M17" s="69" t="n">
        <v>0</v>
      </c>
      <c r="N17" s="69" t="n">
        <v>0</v>
      </c>
      <c r="O17" s="70" t="n">
        <f aca="false">+M17/L17</f>
        <v>0</v>
      </c>
      <c r="P17" s="71" t="n">
        <v>0</v>
      </c>
      <c r="Q17" s="72"/>
      <c r="R17" s="73"/>
      <c r="S17" s="74"/>
    </row>
    <row r="18" customFormat="false" ht="32.25" hidden="false" customHeight="true" outlineLevel="0" collapsed="false">
      <c r="A18" s="28"/>
      <c r="B18" s="49"/>
      <c r="C18" s="50"/>
      <c r="D18" s="31"/>
      <c r="E18" s="31"/>
      <c r="F18" s="75" t="s">
        <v>43</v>
      </c>
      <c r="G18" s="64" t="n">
        <v>58</v>
      </c>
      <c r="H18" s="65" t="n">
        <v>0</v>
      </c>
      <c r="I18" s="66" t="n">
        <v>0</v>
      </c>
      <c r="J18" s="55"/>
      <c r="K18" s="67" t="n">
        <f aca="false">+(H18+I18)/G18</f>
        <v>0</v>
      </c>
      <c r="L18" s="68" t="n">
        <v>0</v>
      </c>
      <c r="M18" s="69" t="n">
        <v>0</v>
      </c>
      <c r="N18" s="69" t="n">
        <v>0</v>
      </c>
      <c r="O18" s="70" t="s">
        <v>40</v>
      </c>
      <c r="P18" s="71" t="n">
        <v>0</v>
      </c>
      <c r="Q18" s="72" t="s">
        <v>44</v>
      </c>
      <c r="R18" s="73" t="n">
        <v>39448</v>
      </c>
      <c r="S18" s="74" t="n">
        <v>39813</v>
      </c>
    </row>
    <row r="19" customFormat="false" ht="32.25" hidden="false" customHeight="true" outlineLevel="0" collapsed="false">
      <c r="A19" s="28"/>
      <c r="B19" s="49"/>
      <c r="C19" s="50"/>
      <c r="D19" s="31"/>
      <c r="E19" s="31"/>
      <c r="F19" s="75" t="s">
        <v>45</v>
      </c>
      <c r="G19" s="64" t="n">
        <v>76</v>
      </c>
      <c r="H19" s="65" t="n">
        <v>0</v>
      </c>
      <c r="I19" s="66" t="n">
        <v>100</v>
      </c>
      <c r="J19" s="55"/>
      <c r="K19" s="76" t="n">
        <v>1</v>
      </c>
      <c r="L19" s="68" t="n">
        <v>2312900</v>
      </c>
      <c r="M19" s="69" t="n">
        <v>2312900</v>
      </c>
      <c r="N19" s="69" t="n">
        <v>0</v>
      </c>
      <c r="O19" s="70" t="n">
        <f aca="false">+M19/L19</f>
        <v>1</v>
      </c>
      <c r="P19" s="71" t="n">
        <f aca="false">+N19/M19</f>
        <v>0</v>
      </c>
      <c r="Q19" s="77" t="s">
        <v>46</v>
      </c>
      <c r="R19" s="78" t="n">
        <v>39448</v>
      </c>
      <c r="S19" s="79" t="n">
        <v>39813</v>
      </c>
    </row>
    <row r="20" customFormat="false" ht="32.25" hidden="false" customHeight="true" outlineLevel="0" collapsed="false">
      <c r="A20" s="28"/>
      <c r="B20" s="49"/>
      <c r="C20" s="50"/>
      <c r="D20" s="31"/>
      <c r="E20" s="31"/>
      <c r="F20" s="80" t="s">
        <v>47</v>
      </c>
      <c r="G20" s="81" t="n">
        <v>100</v>
      </c>
      <c r="H20" s="82" t="n">
        <v>0</v>
      </c>
      <c r="I20" s="83" t="n">
        <v>906</v>
      </c>
      <c r="J20" s="55"/>
      <c r="K20" s="84" t="n">
        <v>1</v>
      </c>
      <c r="L20" s="85" t="n">
        <v>1049159</v>
      </c>
      <c r="M20" s="86" t="n">
        <v>1049159</v>
      </c>
      <c r="N20" s="86" t="n">
        <v>0</v>
      </c>
      <c r="O20" s="87" t="n">
        <f aca="false">+M20/L20</f>
        <v>1</v>
      </c>
      <c r="P20" s="88" t="n">
        <f aca="false">+N20/M20</f>
        <v>0</v>
      </c>
      <c r="Q20" s="77"/>
      <c r="R20" s="78"/>
      <c r="S20" s="79"/>
    </row>
    <row r="21" customFormat="false" ht="16.5" hidden="false" customHeight="false" outlineLevel="0" collapsed="false">
      <c r="J21" s="89" t="n">
        <f aca="false">+AVERAGE(J13:J20)</f>
        <v>1</v>
      </c>
      <c r="K21" s="90" t="n">
        <f aca="false">+AVERAGE(K13:K20)</f>
        <v>5.9836036036036</v>
      </c>
      <c r="L21" s="91" t="n">
        <f aca="false">SUM(L13:L20)</f>
        <v>8323959</v>
      </c>
      <c r="M21" s="92" t="n">
        <f aca="false">SUM(M13:M20)</f>
        <v>6910387</v>
      </c>
      <c r="N21" s="92" t="n">
        <f aca="false">SUM(N13:N20)</f>
        <v>348323</v>
      </c>
      <c r="O21" s="93" t="n">
        <f aca="false">+M21/L21</f>
        <v>0.830180326452833</v>
      </c>
      <c r="P21" s="90" t="n">
        <f aca="false">+N21/M21</f>
        <v>0.050405715338374</v>
      </c>
    </row>
    <row r="22" customFormat="false" ht="14.25" hidden="false" customHeight="false" outlineLevel="0" collapsed="false">
      <c r="A22" s="0" t="s">
        <v>48</v>
      </c>
    </row>
  </sheetData>
  <sheetProtection sheet="true" password="fe8a"/>
  <mergeCells count="29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5:A20"/>
    <mergeCell ref="B15:B20"/>
    <mergeCell ref="C15:C20"/>
    <mergeCell ref="D15:D20"/>
    <mergeCell ref="E15:E20"/>
    <mergeCell ref="J15:J20"/>
    <mergeCell ref="Q16:Q17"/>
    <mergeCell ref="R16:R17"/>
    <mergeCell ref="S16:S17"/>
    <mergeCell ref="Q19:Q20"/>
    <mergeCell ref="R19:R20"/>
    <mergeCell ref="S19:S2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C15" colorId="64" zoomScale="80" zoomScaleNormal="80" zoomScalePageLayoutView="100" workbookViewId="0">
      <selection pane="topLeft" activeCell="G20" activeCellId="0" sqref="G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6.9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94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95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95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96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82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64" t="n">
        <v>125</v>
      </c>
      <c r="H13" s="34" t="n">
        <v>13</v>
      </c>
      <c r="I13" s="35" t="n">
        <v>100</v>
      </c>
      <c r="J13" s="97" t="n">
        <f aca="false">SUM(H13:I13)</f>
        <v>113</v>
      </c>
      <c r="K13" s="36" t="n">
        <v>1</v>
      </c>
      <c r="L13" s="37" t="n">
        <f aca="false">+(H13+I13)/G13</f>
        <v>0.904</v>
      </c>
      <c r="M13" s="38" t="n">
        <v>226000</v>
      </c>
      <c r="N13" s="33" t="n">
        <v>38000</v>
      </c>
      <c r="O13" s="33" t="n">
        <v>0</v>
      </c>
      <c r="P13" s="39" t="n">
        <f aca="false">+N13/M13</f>
        <v>0.168141592920354</v>
      </c>
      <c r="Q13" s="40" t="n">
        <v>0</v>
      </c>
      <c r="R13" s="41" t="s">
        <v>33</v>
      </c>
      <c r="S13" s="31" t="n">
        <v>39814</v>
      </c>
      <c r="T13" s="42" t="n">
        <v>4017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47"/>
      <c r="N14" s="47"/>
      <c r="O14" s="47"/>
      <c r="P14" s="47"/>
      <c r="Q14" s="47"/>
      <c r="R14" s="46"/>
      <c r="S14" s="44"/>
      <c r="T14" s="48"/>
    </row>
    <row r="15" customFormat="false" ht="42" hidden="false" customHeight="true" outlineLevel="0" collapsed="false">
      <c r="A15" s="28" t="s">
        <v>34</v>
      </c>
      <c r="B15" s="49" t="s">
        <v>35</v>
      </c>
      <c r="C15" s="50" t="s">
        <v>36</v>
      </c>
      <c r="D15" s="31" t="n">
        <v>39814</v>
      </c>
      <c r="E15" s="31" t="n">
        <v>40178</v>
      </c>
      <c r="F15" s="51" t="s">
        <v>37</v>
      </c>
      <c r="G15" s="52" t="n">
        <v>650</v>
      </c>
      <c r="H15" s="53" t="n">
        <v>0</v>
      </c>
      <c r="I15" s="98" t="n">
        <v>12</v>
      </c>
      <c r="J15" s="99" t="n">
        <f aca="false">SUM(H15:I15)</f>
        <v>12</v>
      </c>
      <c r="K15" s="55" t="n">
        <v>1</v>
      </c>
      <c r="L15" s="56" t="n">
        <f aca="false">+(H15+I15)/G15</f>
        <v>0.0184615384615385</v>
      </c>
      <c r="M15" s="57" t="n">
        <v>4430631</v>
      </c>
      <c r="N15" s="52" t="n">
        <v>0</v>
      </c>
      <c r="O15" s="52" t="n">
        <v>120671</v>
      </c>
      <c r="P15" s="58" t="n">
        <f aca="false">+N15/M15</f>
        <v>0</v>
      </c>
      <c r="Q15" s="59" t="n">
        <v>1</v>
      </c>
      <c r="R15" s="60" t="s">
        <v>38</v>
      </c>
      <c r="S15" s="61" t="n">
        <v>39814</v>
      </c>
      <c r="T15" s="62" t="n">
        <v>40178</v>
      </c>
    </row>
    <row r="16" customFormat="false" ht="32.25" hidden="false" customHeight="true" outlineLevel="0" collapsed="false">
      <c r="A16" s="28"/>
      <c r="B16" s="49"/>
      <c r="C16" s="50"/>
      <c r="D16" s="31"/>
      <c r="E16" s="31"/>
      <c r="F16" s="63" t="s">
        <v>39</v>
      </c>
      <c r="G16" s="64" t="n">
        <v>275</v>
      </c>
      <c r="H16" s="65" t="n">
        <v>0</v>
      </c>
      <c r="I16" s="66" t="n">
        <v>500</v>
      </c>
      <c r="J16" s="99" t="n">
        <f aca="false">SUM(H16:I16)</f>
        <v>500</v>
      </c>
      <c r="K16" s="55"/>
      <c r="L16" s="76" t="n">
        <v>1</v>
      </c>
      <c r="M16" s="68" t="n">
        <v>973765</v>
      </c>
      <c r="N16" s="69" t="n">
        <v>0</v>
      </c>
      <c r="O16" s="69" t="n">
        <v>250000</v>
      </c>
      <c r="P16" s="70" t="n">
        <f aca="false">+N16/M16</f>
        <v>0</v>
      </c>
      <c r="Q16" s="71" t="n">
        <v>1</v>
      </c>
      <c r="R16" s="72" t="s">
        <v>41</v>
      </c>
      <c r="S16" s="73" t="n">
        <v>39814</v>
      </c>
      <c r="T16" s="74" t="n">
        <v>40178</v>
      </c>
    </row>
    <row r="17" customFormat="false" ht="32.25" hidden="false" customHeight="true" outlineLevel="0" collapsed="false">
      <c r="A17" s="28"/>
      <c r="B17" s="49"/>
      <c r="C17" s="50"/>
      <c r="D17" s="31"/>
      <c r="E17" s="31"/>
      <c r="F17" s="75" t="s">
        <v>42</v>
      </c>
      <c r="G17" s="64" t="n">
        <v>100</v>
      </c>
      <c r="H17" s="65" t="n">
        <v>0</v>
      </c>
      <c r="I17" s="66" t="n">
        <v>413</v>
      </c>
      <c r="J17" s="99" t="n">
        <f aca="false">SUM(H17:I17)</f>
        <v>413</v>
      </c>
      <c r="K17" s="55"/>
      <c r="L17" s="76" t="n">
        <v>1</v>
      </c>
      <c r="M17" s="68" t="n">
        <v>486882.5</v>
      </c>
      <c r="N17" s="69" t="n">
        <v>307573</v>
      </c>
      <c r="O17" s="69" t="n">
        <v>0</v>
      </c>
      <c r="P17" s="70" t="n">
        <f aca="false">+N17/M17</f>
        <v>0.631719151951446</v>
      </c>
      <c r="Q17" s="71" t="n">
        <v>0</v>
      </c>
      <c r="R17" s="72"/>
      <c r="S17" s="73"/>
      <c r="T17" s="74"/>
    </row>
    <row r="18" customFormat="false" ht="32.25" hidden="false" customHeight="true" outlineLevel="0" collapsed="false">
      <c r="A18" s="28"/>
      <c r="B18" s="49"/>
      <c r="C18" s="50"/>
      <c r="D18" s="31"/>
      <c r="E18" s="31"/>
      <c r="F18" s="75" t="s">
        <v>43</v>
      </c>
      <c r="G18" s="64" t="n">
        <v>100</v>
      </c>
      <c r="H18" s="65" t="n">
        <v>0</v>
      </c>
      <c r="I18" s="66" t="n">
        <v>83</v>
      </c>
      <c r="J18" s="99" t="n">
        <f aca="false">SUM(H18:I18)</f>
        <v>83</v>
      </c>
      <c r="K18" s="55"/>
      <c r="L18" s="67" t="n">
        <f aca="false">+(H18+I18)/G18</f>
        <v>0.83</v>
      </c>
      <c r="M18" s="68" t="n">
        <v>486882.5</v>
      </c>
      <c r="N18" s="69" t="n">
        <v>350000</v>
      </c>
      <c r="O18" s="69" t="n">
        <v>1300000</v>
      </c>
      <c r="P18" s="70" t="n">
        <f aca="false">+N18/M18</f>
        <v>0.718859273027887</v>
      </c>
      <c r="Q18" s="71" t="n">
        <f aca="false">O18/N18</f>
        <v>3.71428571428571</v>
      </c>
      <c r="R18" s="72" t="s">
        <v>44</v>
      </c>
      <c r="S18" s="73" t="n">
        <v>39814</v>
      </c>
      <c r="T18" s="74" t="n">
        <v>40178</v>
      </c>
    </row>
    <row r="19" customFormat="false" ht="32.25" hidden="false" customHeight="true" outlineLevel="0" collapsed="false">
      <c r="A19" s="28"/>
      <c r="B19" s="49"/>
      <c r="C19" s="50"/>
      <c r="D19" s="31"/>
      <c r="E19" s="31"/>
      <c r="F19" s="75" t="s">
        <v>45</v>
      </c>
      <c r="G19" s="64" t="n">
        <v>76</v>
      </c>
      <c r="H19" s="65" t="n">
        <v>22</v>
      </c>
      <c r="I19" s="66" t="n">
        <v>63</v>
      </c>
      <c r="J19" s="99" t="n">
        <f aca="false">SUM(H19:I19)</f>
        <v>85</v>
      </c>
      <c r="K19" s="55"/>
      <c r="L19" s="76" t="n">
        <v>1</v>
      </c>
      <c r="M19" s="68" t="n">
        <v>2111825</v>
      </c>
      <c r="N19" s="69" t="n">
        <v>2111825</v>
      </c>
      <c r="O19" s="69" t="n">
        <v>0</v>
      </c>
      <c r="P19" s="70" t="n">
        <f aca="false">+N19/M19</f>
        <v>1</v>
      </c>
      <c r="Q19" s="71" t="n">
        <v>0</v>
      </c>
      <c r="R19" s="77" t="s">
        <v>46</v>
      </c>
      <c r="S19" s="78" t="n">
        <v>39814</v>
      </c>
      <c r="T19" s="79" t="n">
        <v>40178</v>
      </c>
    </row>
    <row r="20" customFormat="false" ht="32.25" hidden="false" customHeight="true" outlineLevel="0" collapsed="false">
      <c r="A20" s="28"/>
      <c r="B20" s="49"/>
      <c r="C20" s="50"/>
      <c r="D20" s="31"/>
      <c r="E20" s="31"/>
      <c r="F20" s="80" t="s">
        <v>47</v>
      </c>
      <c r="G20" s="81" t="n">
        <v>300</v>
      </c>
      <c r="H20" s="82" t="n">
        <v>419</v>
      </c>
      <c r="I20" s="83" t="n">
        <v>1078</v>
      </c>
      <c r="J20" s="99" t="n">
        <f aca="false">SUM(H20:I20)</f>
        <v>1497</v>
      </c>
      <c r="K20" s="55"/>
      <c r="L20" s="84" t="n">
        <v>1</v>
      </c>
      <c r="M20" s="85" t="n">
        <v>898200</v>
      </c>
      <c r="N20" s="86" t="n">
        <v>898200</v>
      </c>
      <c r="O20" s="86" t="n">
        <v>0</v>
      </c>
      <c r="P20" s="87" t="n">
        <f aca="false">+N20/M20</f>
        <v>1</v>
      </c>
      <c r="Q20" s="88" t="n">
        <f aca="false">+O20/N20</f>
        <v>0</v>
      </c>
      <c r="R20" s="77"/>
      <c r="S20" s="78"/>
      <c r="T20" s="79"/>
    </row>
    <row r="21" customFormat="false" ht="16.5" hidden="false" customHeight="false" outlineLevel="0" collapsed="false">
      <c r="K21" s="89" t="n">
        <f aca="false">+AVERAGE(K13:K20)</f>
        <v>1</v>
      </c>
      <c r="L21" s="90" t="n">
        <f aca="false">+AVERAGE(L13:L20)</f>
        <v>0.82178021978022</v>
      </c>
      <c r="M21" s="91" t="n">
        <f aca="false">SUM(M13:M20)</f>
        <v>9614186</v>
      </c>
      <c r="N21" s="92" t="n">
        <f aca="false">SUM(N13:N20)</f>
        <v>3705598</v>
      </c>
      <c r="O21" s="92" t="n">
        <f aca="false">SUM(O13:O20)</f>
        <v>1670671</v>
      </c>
      <c r="P21" s="93" t="n">
        <f aca="false">+N21/M21</f>
        <v>0.385430238191772</v>
      </c>
      <c r="Q21" s="90" t="n">
        <f aca="false">+O21/N21</f>
        <v>0.450850577963395</v>
      </c>
    </row>
    <row r="22" customFormat="false" ht="14.25" hidden="false" customHeight="false" outlineLevel="0" collapsed="false">
      <c r="A22" s="0" t="s">
        <v>48</v>
      </c>
    </row>
  </sheetData>
  <sheetProtection sheet="true" password="fe8a"/>
  <mergeCells count="29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5:A20"/>
    <mergeCell ref="B15:B20"/>
    <mergeCell ref="C15:C20"/>
    <mergeCell ref="D15:D20"/>
    <mergeCell ref="E15:E20"/>
    <mergeCell ref="K15:K20"/>
    <mergeCell ref="R16:R17"/>
    <mergeCell ref="S16:S17"/>
    <mergeCell ref="T16:T17"/>
    <mergeCell ref="R19:R20"/>
    <mergeCell ref="S19:S20"/>
    <mergeCell ref="T19:T20"/>
  </mergeCells>
  <printOptions headings="false" gridLines="false" gridLinesSet="true" horizontalCentered="false" verticalCentered="false"/>
  <pageMargins left="0.39375" right="0.39375" top="0.39375" bottom="0.39375" header="0.315277777777778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G20" activeCellId="0" sqref="G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1.12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00" t="s">
        <v>3</v>
      </c>
      <c r="B7" s="101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02" t="n">
        <v>2010</v>
      </c>
      <c r="B8" s="103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94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95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8"/>
      <c r="K11" s="18"/>
      <c r="L11" s="95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49</v>
      </c>
      <c r="I12" s="20" t="s">
        <v>50</v>
      </c>
      <c r="J12" s="20" t="s">
        <v>51</v>
      </c>
      <c r="K12" s="22" t="s">
        <v>52</v>
      </c>
      <c r="L12" s="96"/>
      <c r="M12" s="19"/>
      <c r="N12" s="20"/>
      <c r="O12" s="23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82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64" t="n">
        <v>135</v>
      </c>
      <c r="H13" s="34" t="n">
        <v>2</v>
      </c>
      <c r="I13" s="35" t="n">
        <v>33</v>
      </c>
      <c r="J13" s="35" t="n">
        <v>18</v>
      </c>
      <c r="K13" s="35" t="n">
        <v>43</v>
      </c>
      <c r="L13" s="97" t="n">
        <f aca="false">SUM(H13:K13)</f>
        <v>96</v>
      </c>
      <c r="M13" s="36" t="n">
        <v>1</v>
      </c>
      <c r="N13" s="37" t="n">
        <f aca="false">L13/G13</f>
        <v>0.711111111111111</v>
      </c>
      <c r="O13" s="104" t="n">
        <v>1235000</v>
      </c>
      <c r="P13" s="105" t="n">
        <v>1148638</v>
      </c>
      <c r="Q13" s="33" t="n">
        <v>0</v>
      </c>
      <c r="R13" s="39" t="n">
        <f aca="false">P13/O13</f>
        <v>0.930071255060729</v>
      </c>
      <c r="S13" s="40" t="n">
        <f aca="false">Q13/P13</f>
        <v>0</v>
      </c>
      <c r="T13" s="41" t="s">
        <v>33</v>
      </c>
      <c r="U13" s="31" t="n">
        <v>40179</v>
      </c>
      <c r="V13" s="42" t="n">
        <v>40543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4"/>
      <c r="M14" s="44"/>
      <c r="N14" s="44"/>
      <c r="O14" s="47"/>
      <c r="P14" s="47"/>
      <c r="Q14" s="47"/>
      <c r="R14" s="47"/>
      <c r="S14" s="47"/>
      <c r="T14" s="46"/>
      <c r="U14" s="44"/>
      <c r="V14" s="48"/>
    </row>
    <row r="15" customFormat="false" ht="42" hidden="false" customHeight="true" outlineLevel="0" collapsed="false">
      <c r="A15" s="28" t="s">
        <v>34</v>
      </c>
      <c r="B15" s="49" t="s">
        <v>35</v>
      </c>
      <c r="C15" s="50" t="s">
        <v>36</v>
      </c>
      <c r="D15" s="31" t="n">
        <v>40179</v>
      </c>
      <c r="E15" s="31" t="n">
        <v>40543</v>
      </c>
      <c r="F15" s="51" t="s">
        <v>37</v>
      </c>
      <c r="G15" s="64" t="n">
        <v>700</v>
      </c>
      <c r="H15" s="53" t="n">
        <v>50</v>
      </c>
      <c r="I15" s="98" t="n">
        <v>0</v>
      </c>
      <c r="J15" s="98" t="n">
        <v>14</v>
      </c>
      <c r="K15" s="98" t="n">
        <v>42</v>
      </c>
      <c r="L15" s="97" t="n">
        <f aca="false">SUM(H15:K15)</f>
        <v>106</v>
      </c>
      <c r="M15" s="36" t="n">
        <v>1</v>
      </c>
      <c r="N15" s="56" t="n">
        <f aca="false">L15/G15</f>
        <v>0.151428571428571</v>
      </c>
      <c r="O15" s="57" t="n">
        <v>3595627</v>
      </c>
      <c r="P15" s="52" t="n">
        <v>815760</v>
      </c>
      <c r="Q15" s="52" t="n">
        <v>1022447</v>
      </c>
      <c r="R15" s="58" t="n">
        <f aca="false">P15/O15</f>
        <v>0.226875590821851</v>
      </c>
      <c r="S15" s="59" t="n">
        <f aca="false">Q15/P15</f>
        <v>1.25336741198392</v>
      </c>
      <c r="T15" s="60" t="s">
        <v>38</v>
      </c>
      <c r="U15" s="61" t="n">
        <v>40179</v>
      </c>
      <c r="V15" s="62" t="n">
        <v>40543</v>
      </c>
    </row>
    <row r="16" customFormat="false" ht="32.25" hidden="false" customHeight="true" outlineLevel="0" collapsed="false">
      <c r="A16" s="28"/>
      <c r="B16" s="49"/>
      <c r="C16" s="50"/>
      <c r="D16" s="31"/>
      <c r="E16" s="31"/>
      <c r="F16" s="63" t="s">
        <v>39</v>
      </c>
      <c r="G16" s="64" t="n">
        <v>275</v>
      </c>
      <c r="H16" s="65" t="n">
        <v>0</v>
      </c>
      <c r="I16" s="66" t="n">
        <v>0</v>
      </c>
      <c r="J16" s="66" t="n">
        <v>0</v>
      </c>
      <c r="K16" s="66" t="n">
        <v>386</v>
      </c>
      <c r="L16" s="97" t="n">
        <f aca="false">SUM(H16:K16)</f>
        <v>386</v>
      </c>
      <c r="M16" s="36"/>
      <c r="N16" s="67" t="n">
        <v>1</v>
      </c>
      <c r="O16" s="68" t="n">
        <v>2167322</v>
      </c>
      <c r="P16" s="69" t="n">
        <v>1203987</v>
      </c>
      <c r="Q16" s="69" t="n">
        <v>525683</v>
      </c>
      <c r="R16" s="70" t="n">
        <f aca="false">P16/O16</f>
        <v>0.55551828477725</v>
      </c>
      <c r="S16" s="71" t="n">
        <f aca="false">Q16/P16</f>
        <v>0.436618501694786</v>
      </c>
      <c r="T16" s="72" t="s">
        <v>41</v>
      </c>
      <c r="U16" s="73" t="n">
        <v>40179</v>
      </c>
      <c r="V16" s="74" t="n">
        <v>40543</v>
      </c>
    </row>
    <row r="17" customFormat="false" ht="32.25" hidden="false" customHeight="true" outlineLevel="0" collapsed="false">
      <c r="A17" s="28"/>
      <c r="B17" s="49"/>
      <c r="C17" s="50"/>
      <c r="D17" s="31"/>
      <c r="E17" s="31"/>
      <c r="F17" s="75" t="s">
        <v>42</v>
      </c>
      <c r="G17" s="64" t="n">
        <v>150</v>
      </c>
      <c r="H17" s="65" t="n">
        <v>0</v>
      </c>
      <c r="I17" s="66" t="n">
        <v>0</v>
      </c>
      <c r="J17" s="66" t="n">
        <v>450</v>
      </c>
      <c r="K17" s="66" t="n">
        <v>0</v>
      </c>
      <c r="L17" s="97" t="n">
        <f aca="false">SUM(H17:K17)</f>
        <v>450</v>
      </c>
      <c r="M17" s="36"/>
      <c r="N17" s="67" t="n">
        <v>1</v>
      </c>
      <c r="O17" s="68" t="n">
        <v>770491.55625</v>
      </c>
      <c r="P17" s="69" t="n">
        <v>450000</v>
      </c>
      <c r="Q17" s="69" t="n">
        <v>0</v>
      </c>
      <c r="R17" s="70" t="n">
        <f aca="false">P17/O17</f>
        <v>0.584042740442426</v>
      </c>
      <c r="S17" s="71" t="n">
        <f aca="false">Q17/P17</f>
        <v>0</v>
      </c>
      <c r="T17" s="72"/>
      <c r="U17" s="73"/>
      <c r="V17" s="74"/>
    </row>
    <row r="18" customFormat="false" ht="32.25" hidden="false" customHeight="true" outlineLevel="0" collapsed="false">
      <c r="A18" s="28"/>
      <c r="B18" s="49"/>
      <c r="C18" s="50"/>
      <c r="D18" s="31"/>
      <c r="E18" s="31"/>
      <c r="F18" s="75" t="s">
        <v>43</v>
      </c>
      <c r="G18" s="64" t="n">
        <v>142</v>
      </c>
      <c r="H18" s="65" t="n">
        <v>0</v>
      </c>
      <c r="I18" s="66" t="n">
        <v>0</v>
      </c>
      <c r="J18" s="66" t="n">
        <v>0</v>
      </c>
      <c r="K18" s="66" t="n">
        <v>0</v>
      </c>
      <c r="L18" s="97" t="n">
        <f aca="false">SUM(H18:K18)</f>
        <v>0</v>
      </c>
      <c r="M18" s="36"/>
      <c r="N18" s="67" t="n">
        <f aca="false">L18/G18</f>
        <v>0</v>
      </c>
      <c r="O18" s="68" t="n">
        <v>729398.67325</v>
      </c>
      <c r="P18" s="69" t="n">
        <v>0</v>
      </c>
      <c r="Q18" s="69" t="n">
        <v>0</v>
      </c>
      <c r="R18" s="70" t="n">
        <f aca="false">P18/O18</f>
        <v>0</v>
      </c>
      <c r="S18" s="71" t="e">
        <f aca="false">Q18/P18</f>
        <v>#DIV/0!</v>
      </c>
      <c r="T18" s="72" t="s">
        <v>44</v>
      </c>
      <c r="U18" s="73" t="n">
        <v>40179</v>
      </c>
      <c r="V18" s="74" t="n">
        <v>40543</v>
      </c>
    </row>
    <row r="19" customFormat="false" ht="32.25" hidden="false" customHeight="true" outlineLevel="0" collapsed="false">
      <c r="A19" s="28"/>
      <c r="B19" s="49"/>
      <c r="C19" s="50"/>
      <c r="D19" s="31"/>
      <c r="E19" s="31"/>
      <c r="F19" s="75" t="s">
        <v>45</v>
      </c>
      <c r="G19" s="64" t="n">
        <v>76</v>
      </c>
      <c r="H19" s="65" t="n">
        <v>2</v>
      </c>
      <c r="I19" s="66" t="n">
        <v>8</v>
      </c>
      <c r="J19" s="66" t="n">
        <v>12</v>
      </c>
      <c r="K19" s="66" t="n">
        <v>2</v>
      </c>
      <c r="L19" s="97" t="n">
        <f aca="false">SUM(H19:K19)</f>
        <v>24</v>
      </c>
      <c r="M19" s="36"/>
      <c r="N19" s="67" t="n">
        <f aca="false">L19/G19</f>
        <v>0.315789473684211</v>
      </c>
      <c r="O19" s="68" t="n">
        <v>2280000</v>
      </c>
      <c r="P19" s="69" t="n">
        <v>572125</v>
      </c>
      <c r="Q19" s="69" t="n">
        <v>0</v>
      </c>
      <c r="R19" s="70" t="n">
        <f aca="false">P19/O19</f>
        <v>0.25093201754386</v>
      </c>
      <c r="S19" s="71" t="n">
        <f aca="false">Q19/P19</f>
        <v>0</v>
      </c>
      <c r="T19" s="77" t="s">
        <v>46</v>
      </c>
      <c r="U19" s="78" t="n">
        <v>40179</v>
      </c>
      <c r="V19" s="79" t="n">
        <v>40543</v>
      </c>
    </row>
    <row r="20" customFormat="false" ht="32.25" hidden="false" customHeight="true" outlineLevel="0" collapsed="false">
      <c r="A20" s="28"/>
      <c r="B20" s="49"/>
      <c r="C20" s="50"/>
      <c r="D20" s="31"/>
      <c r="E20" s="31"/>
      <c r="F20" s="80" t="s">
        <v>47</v>
      </c>
      <c r="G20" s="106" t="n">
        <v>300</v>
      </c>
      <c r="H20" s="82" t="n">
        <v>0</v>
      </c>
      <c r="I20" s="83" t="n">
        <v>45</v>
      </c>
      <c r="J20" s="83" t="n">
        <v>8</v>
      </c>
      <c r="K20" s="83" t="n">
        <v>24</v>
      </c>
      <c r="L20" s="97" t="n">
        <f aca="false">SUM(H20:K20)</f>
        <v>77</v>
      </c>
      <c r="M20" s="36"/>
      <c r="N20" s="107" t="n">
        <f aca="false">L20/G20</f>
        <v>0.256666666666667</v>
      </c>
      <c r="O20" s="108" t="n">
        <v>233735.25</v>
      </c>
      <c r="P20" s="106" t="n">
        <v>46200</v>
      </c>
      <c r="Q20" s="106" t="n">
        <v>0</v>
      </c>
      <c r="R20" s="109" t="n">
        <f aca="false">P20/O20</f>
        <v>0.197659531457065</v>
      </c>
      <c r="S20" s="110" t="n">
        <f aca="false">Q20/P20</f>
        <v>0</v>
      </c>
      <c r="T20" s="77"/>
      <c r="U20" s="78"/>
      <c r="V20" s="79"/>
    </row>
    <row r="21" customFormat="false" ht="16.5" hidden="false" customHeight="false" outlineLevel="0" collapsed="false">
      <c r="M21" s="89" t="n">
        <f aca="false">+AVERAGE(M13:M20)</f>
        <v>1</v>
      </c>
      <c r="N21" s="90" t="n">
        <f aca="false">+AVERAGE(N13:N20)</f>
        <v>0.490713688984366</v>
      </c>
      <c r="O21" s="111" t="n">
        <f aca="false">SUM(O13:O20)</f>
        <v>11011574.4795</v>
      </c>
      <c r="P21" s="92" t="n">
        <f aca="false">SUM(P13:P20)</f>
        <v>4236710</v>
      </c>
      <c r="Q21" s="92" t="n">
        <f aca="false">SUM(Q13:Q20)</f>
        <v>1548130</v>
      </c>
      <c r="R21" s="93" t="n">
        <f aca="false">+P21/O21</f>
        <v>0.384750610177263</v>
      </c>
      <c r="S21" s="90" t="n">
        <f aca="false">+Q21/P21</f>
        <v>0.365408536340698</v>
      </c>
    </row>
    <row r="22" customFormat="false" ht="14.25" hidden="false" customHeight="false" outlineLevel="0" collapsed="false">
      <c r="A22" s="0" t="s">
        <v>48</v>
      </c>
    </row>
  </sheetData>
  <sheetProtection sheet="true" password="fe8a"/>
  <mergeCells count="29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5:A20"/>
    <mergeCell ref="B15:B20"/>
    <mergeCell ref="C15:C20"/>
    <mergeCell ref="D15:D20"/>
    <mergeCell ref="E15:E20"/>
    <mergeCell ref="M15:M20"/>
    <mergeCell ref="T16:T17"/>
    <mergeCell ref="U16:U17"/>
    <mergeCell ref="V16:V17"/>
    <mergeCell ref="T19:T20"/>
    <mergeCell ref="U19:U20"/>
    <mergeCell ref="V19:V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2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K21" activeCellId="0" sqref="K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12" t="s">
        <v>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</row>
    <row r="3" customFormat="false" ht="18" hidden="false" customHeight="false" outlineLevel="0" collapsed="false">
      <c r="A3" s="11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</row>
    <row r="4" customFormat="false" ht="18" hidden="false" customHeight="false" outlineLevel="0" collapsed="false">
      <c r="A4" s="112" t="s">
        <v>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11</v>
      </c>
      <c r="B8" s="7"/>
      <c r="C8" s="114" t="s">
        <v>5</v>
      </c>
      <c r="D8" s="114"/>
      <c r="E8" s="114"/>
      <c r="F8" s="114"/>
      <c r="G8" s="114"/>
      <c r="H8" s="114"/>
      <c r="I8" s="114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15" t="s">
        <v>10</v>
      </c>
      <c r="G9" s="115"/>
      <c r="H9" s="115"/>
      <c r="I9" s="115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15"/>
      <c r="G10" s="115"/>
      <c r="H10" s="115"/>
      <c r="I10" s="115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16" t="s">
        <v>53</v>
      </c>
      <c r="I11" s="117" t="s">
        <v>16</v>
      </c>
      <c r="J11" s="118" t="s">
        <v>17</v>
      </c>
      <c r="K11" s="119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116"/>
      <c r="I12" s="117"/>
      <c r="J12" s="118"/>
      <c r="K12" s="119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82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64" t="n">
        <v>150</v>
      </c>
      <c r="H13" s="120" t="n">
        <v>243</v>
      </c>
      <c r="I13" s="34" t="n">
        <v>318</v>
      </c>
      <c r="J13" s="36" t="n">
        <v>1</v>
      </c>
      <c r="K13" s="37" t="n">
        <f aca="false">+I13/G13</f>
        <v>2.12</v>
      </c>
      <c r="L13" s="38" t="n">
        <v>1577500</v>
      </c>
      <c r="M13" s="38" t="n">
        <v>1577500</v>
      </c>
      <c r="N13" s="33" t="n">
        <v>4243814</v>
      </c>
      <c r="O13" s="39"/>
      <c r="P13" s="40"/>
      <c r="Q13" s="41" t="s">
        <v>33</v>
      </c>
      <c r="R13" s="31" t="n">
        <v>40544</v>
      </c>
      <c r="S13" s="42" t="n">
        <v>40908</v>
      </c>
    </row>
    <row r="14" customFormat="false" ht="11.25" hidden="false" customHeight="true" outlineLevel="0" collapsed="false">
      <c r="A14" s="43"/>
      <c r="B14" s="44"/>
      <c r="C14" s="44"/>
      <c r="D14" s="45"/>
      <c r="E14" s="45"/>
      <c r="F14" s="46"/>
      <c r="G14" s="44"/>
      <c r="H14" s="44"/>
      <c r="I14" s="44"/>
      <c r="J14" s="44"/>
      <c r="K14" s="44"/>
      <c r="L14" s="47"/>
      <c r="M14" s="47"/>
      <c r="N14" s="47"/>
      <c r="O14" s="47"/>
      <c r="P14" s="47"/>
      <c r="Q14" s="46"/>
      <c r="R14" s="44"/>
      <c r="S14" s="48"/>
    </row>
    <row r="15" customFormat="false" ht="42" hidden="false" customHeight="true" outlineLevel="0" collapsed="false">
      <c r="A15" s="28" t="s">
        <v>34</v>
      </c>
      <c r="B15" s="49" t="s">
        <v>35</v>
      </c>
      <c r="C15" s="50" t="s">
        <v>36</v>
      </c>
      <c r="D15" s="31" t="n">
        <v>40544</v>
      </c>
      <c r="E15" s="31" t="n">
        <v>40908</v>
      </c>
      <c r="F15" s="51" t="s">
        <v>37</v>
      </c>
      <c r="G15" s="52" t="n">
        <v>600</v>
      </c>
      <c r="H15" s="121" t="n">
        <v>218</v>
      </c>
      <c r="I15" s="53" t="n">
        <v>276</v>
      </c>
      <c r="J15" s="122" t="n">
        <v>1</v>
      </c>
      <c r="K15" s="56" t="n">
        <f aca="false">+I15/G15</f>
        <v>0.46</v>
      </c>
      <c r="L15" s="57" t="n">
        <v>2208000</v>
      </c>
      <c r="M15" s="52" t="n">
        <v>1388775</v>
      </c>
      <c r="N15" s="52" t="n">
        <v>714020</v>
      </c>
      <c r="O15" s="58"/>
      <c r="P15" s="59"/>
      <c r="Q15" s="60" t="s">
        <v>38</v>
      </c>
      <c r="R15" s="61" t="n">
        <v>40544</v>
      </c>
      <c r="S15" s="62" t="n">
        <v>40908</v>
      </c>
    </row>
    <row r="16" customFormat="false" ht="32.25" hidden="false" customHeight="true" outlineLevel="0" collapsed="false">
      <c r="A16" s="28"/>
      <c r="B16" s="49"/>
      <c r="C16" s="50"/>
      <c r="D16" s="31"/>
      <c r="E16" s="31"/>
      <c r="F16" s="63" t="s">
        <v>39</v>
      </c>
      <c r="G16" s="123" t="n">
        <v>250</v>
      </c>
      <c r="H16" s="64" t="n">
        <v>0</v>
      </c>
      <c r="I16" s="65" t="n">
        <v>514</v>
      </c>
      <c r="J16" s="124" t="n">
        <v>1</v>
      </c>
      <c r="K16" s="67" t="n">
        <f aca="false">+I16/G16</f>
        <v>2.056</v>
      </c>
      <c r="L16" s="68" t="n">
        <v>3774800</v>
      </c>
      <c r="M16" s="69" t="n">
        <v>3440840</v>
      </c>
      <c r="N16" s="69" t="n">
        <v>0</v>
      </c>
      <c r="O16" s="70"/>
      <c r="P16" s="71"/>
      <c r="Q16" s="72" t="s">
        <v>41</v>
      </c>
      <c r="R16" s="73" t="n">
        <v>40544</v>
      </c>
      <c r="S16" s="74" t="n">
        <v>40908</v>
      </c>
    </row>
    <row r="17" customFormat="false" ht="32.25" hidden="false" customHeight="true" outlineLevel="0" collapsed="false">
      <c r="A17" s="28"/>
      <c r="B17" s="49"/>
      <c r="C17" s="50"/>
      <c r="D17" s="31"/>
      <c r="E17" s="31"/>
      <c r="F17" s="75" t="s">
        <v>42</v>
      </c>
      <c r="G17" s="123" t="n">
        <v>100</v>
      </c>
      <c r="H17" s="64" t="n">
        <v>0</v>
      </c>
      <c r="I17" s="65" t="n">
        <v>0</v>
      </c>
      <c r="J17" s="124" t="n">
        <v>1</v>
      </c>
      <c r="K17" s="67" t="n">
        <f aca="false">+I17/G17</f>
        <v>0</v>
      </c>
      <c r="L17" s="68" t="n">
        <v>1481920</v>
      </c>
      <c r="M17" s="69" t="n">
        <v>0</v>
      </c>
      <c r="N17" s="69" t="n">
        <v>0</v>
      </c>
      <c r="O17" s="70"/>
      <c r="P17" s="71"/>
      <c r="Q17" s="72"/>
      <c r="R17" s="73"/>
      <c r="S17" s="74"/>
    </row>
    <row r="18" customFormat="false" ht="32.25" hidden="false" customHeight="true" outlineLevel="0" collapsed="false">
      <c r="A18" s="28"/>
      <c r="B18" s="49"/>
      <c r="C18" s="50"/>
      <c r="D18" s="31"/>
      <c r="E18" s="31"/>
      <c r="F18" s="75" t="s">
        <v>43</v>
      </c>
      <c r="G18" s="64" t="n">
        <v>100</v>
      </c>
      <c r="H18" s="123" t="n">
        <v>317</v>
      </c>
      <c r="I18" s="65" t="n">
        <v>0</v>
      </c>
      <c r="J18" s="124" t="n">
        <v>1</v>
      </c>
      <c r="K18" s="67" t="n">
        <f aca="false">+I18/G18</f>
        <v>0</v>
      </c>
      <c r="L18" s="68" t="n">
        <v>441000</v>
      </c>
      <c r="M18" s="69" t="n">
        <v>0</v>
      </c>
      <c r="N18" s="69" t="n">
        <v>0</v>
      </c>
      <c r="O18" s="70"/>
      <c r="P18" s="71"/>
      <c r="Q18" s="72" t="s">
        <v>44</v>
      </c>
      <c r="R18" s="73" t="n">
        <v>40544</v>
      </c>
      <c r="S18" s="74" t="n">
        <v>40908</v>
      </c>
    </row>
    <row r="19" customFormat="false" ht="32.25" hidden="false" customHeight="true" outlineLevel="0" collapsed="false">
      <c r="A19" s="28"/>
      <c r="B19" s="49"/>
      <c r="C19" s="50"/>
      <c r="D19" s="31"/>
      <c r="E19" s="31"/>
      <c r="F19" s="75" t="s">
        <v>45</v>
      </c>
      <c r="G19" s="64" t="n">
        <v>76</v>
      </c>
      <c r="H19" s="123" t="n">
        <v>95</v>
      </c>
      <c r="I19" s="65" t="n">
        <v>24</v>
      </c>
      <c r="J19" s="124" t="n">
        <v>1</v>
      </c>
      <c r="K19" s="67" t="n">
        <f aca="false">+I19/G19</f>
        <v>0.315789473684211</v>
      </c>
      <c r="L19" s="68" t="n">
        <v>2371200</v>
      </c>
      <c r="M19" s="69" t="n">
        <v>582650</v>
      </c>
      <c r="N19" s="69" t="n">
        <v>61200</v>
      </c>
      <c r="O19" s="70"/>
      <c r="P19" s="71"/>
      <c r="Q19" s="77" t="s">
        <v>46</v>
      </c>
      <c r="R19" s="78" t="n">
        <v>40544</v>
      </c>
      <c r="S19" s="79" t="n">
        <v>40908</v>
      </c>
    </row>
    <row r="20" customFormat="false" ht="32.25" hidden="false" customHeight="true" outlineLevel="0" collapsed="false">
      <c r="A20" s="28"/>
      <c r="B20" s="49"/>
      <c r="C20" s="50"/>
      <c r="D20" s="31"/>
      <c r="E20" s="31"/>
      <c r="F20" s="80" t="s">
        <v>47</v>
      </c>
      <c r="G20" s="125" t="n">
        <v>300</v>
      </c>
      <c r="H20" s="81" t="n">
        <v>0</v>
      </c>
      <c r="I20" s="82" t="n">
        <v>52</v>
      </c>
      <c r="J20" s="126" t="n">
        <v>1</v>
      </c>
      <c r="K20" s="107" t="n">
        <f aca="false">+I20/G20</f>
        <v>0.173333333333333</v>
      </c>
      <c r="L20" s="108" t="n">
        <v>394500</v>
      </c>
      <c r="M20" s="106" t="n">
        <v>7438</v>
      </c>
      <c r="N20" s="106" t="n">
        <v>0</v>
      </c>
      <c r="O20" s="109"/>
      <c r="P20" s="110"/>
      <c r="Q20" s="77"/>
      <c r="R20" s="78"/>
      <c r="S20" s="79"/>
    </row>
    <row r="21" customFormat="false" ht="15" hidden="false" customHeight="false" outlineLevel="0" collapsed="false">
      <c r="K21" s="127" t="n">
        <f aca="false">+AVERAGE(K13:K20)</f>
        <v>0.732160401002506</v>
      </c>
      <c r="L21" s="128" t="n">
        <f aca="false">SUM(L13:L20)</f>
        <v>12248920</v>
      </c>
      <c r="M21" s="128" t="n">
        <f aca="false">SUM(M13:M20)</f>
        <v>6997203</v>
      </c>
      <c r="N21" s="128" t="n">
        <f aca="false">SUM(N13:N20)</f>
        <v>5019034</v>
      </c>
    </row>
    <row r="22" customFormat="false" ht="14.25" hidden="false" customHeight="false" outlineLevel="0" collapsed="false">
      <c r="A22" s="0" t="s">
        <v>48</v>
      </c>
    </row>
  </sheetData>
  <sheetProtection sheet="true" password="fe8a"/>
  <mergeCells count="26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5:A20"/>
    <mergeCell ref="B15:B20"/>
    <mergeCell ref="C15:C20"/>
    <mergeCell ref="D15:D20"/>
    <mergeCell ref="E15:E20"/>
    <mergeCell ref="Q16:Q17"/>
    <mergeCell ref="R16:R17"/>
    <mergeCell ref="S16:S17"/>
    <mergeCell ref="Q19:Q20"/>
    <mergeCell ref="R19:R20"/>
    <mergeCell ref="S19:S20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31:09Z</cp:lastPrinted>
  <dcterms:modified xsi:type="dcterms:W3CDTF">2012-05-25T19:38:22Z</dcterms:modified>
  <cp:revision>0</cp:revision>
  <dc:subject/>
  <dc:title/>
</cp:coreProperties>
</file>