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LAN DE ACCIÓN 2008" sheetId="1" state="visible" r:id="rId2"/>
    <sheet name="PLAN DE ACCIÓN 2009" sheetId="2" state="visible" r:id="rId3"/>
    <sheet name="PLAN DE ACCIÓN 2010" sheetId="3" state="visible" r:id="rId4"/>
    <sheet name="PLAN DE ACCIÓN 2011" sheetId="4" state="visible" r:id="rId5"/>
  </sheets>
  <definedNames>
    <definedName function="false" hidden="false" localSheetId="0" name="_xlnm.Print_Area" vbProcedure="false">'PLAN DE ACCIÓN 2008'!$A$1:$S$28</definedName>
    <definedName function="false" hidden="false" localSheetId="1" name="_xlnm.Print_Titles" vbProcedure="false">'PLAN DE ACCIÓN 2009'!$7:$12</definedName>
    <definedName function="false" hidden="false" localSheetId="2" name="_xlnm.Print_Titles" vbProcedure="false">'PLAN DE ACCIÓN 2010'!$7:$12</definedName>
    <definedName function="false" hidden="false" localSheetId="3" name="_xlnm.Print_Titles" vbProcedure="false">'PLAN DE ACCIÓN 2011'!$7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64">
  <si>
    <t xml:space="preserve">ALCALDÍA DE BUCARAMANGA</t>
  </si>
  <si>
    <t xml:space="preserve">PLAN DE DESARROLLO 2008-2011 "BUCARAMANGA EMPRESA DE TODOS"</t>
  </si>
  <si>
    <t xml:space="preserve">PLAN DE ACCIÓN - INDERBU</t>
  </si>
  <si>
    <t xml:space="preserve">AÑO</t>
  </si>
  <si>
    <t xml:space="preserve">FECHA CORTE</t>
  </si>
  <si>
    <t xml:space="preserve">PLAN DE ACCIÓN</t>
  </si>
  <si>
    <t xml:space="preserve">LÍNEA ESTRATEGICA</t>
  </si>
  <si>
    <t xml:space="preserve">SECTOR</t>
  </si>
  <si>
    <t xml:space="preserve">PROGRAMA</t>
  </si>
  <si>
    <t xml:space="preserve">TIEMPO PROGRAMADO
(en el año)</t>
  </si>
  <si>
    <t xml:space="preserve">INDICADORES</t>
  </si>
  <si>
    <t xml:space="preserve">AVANCE</t>
  </si>
  <si>
    <t xml:space="preserve">RECURSOS</t>
  </si>
  <si>
    <t xml:space="preserve">ESTRATEGIAS</t>
  </si>
  <si>
    <t xml:space="preserve">INDICADOR</t>
  </si>
  <si>
    <t xml:space="preserve">META</t>
  </si>
  <si>
    <t xml:space="preserve">LOGRO</t>
  </si>
  <si>
    <t xml:space="preserve">Porcentaje de avance en tiempo</t>
  </si>
  <si>
    <t xml:space="preserve">Porcentaje de avance en cumplimiento</t>
  </si>
  <si>
    <t xml:space="preserve">Fecha Inicial</t>
  </si>
  <si>
    <t xml:space="preserve">Fecha Terminación</t>
  </si>
  <si>
    <t xml:space="preserve">I Semestre</t>
  </si>
  <si>
    <t xml:space="preserve">II Semestre</t>
  </si>
  <si>
    <t xml:space="preserve">Recursos Programados*</t>
  </si>
  <si>
    <t xml:space="preserve">Recursos Ejecutados*</t>
  </si>
  <si>
    <t xml:space="preserve">Recursos Gestionados*</t>
  </si>
  <si>
    <t xml:space="preserve">Porcentaje de Ejecución</t>
  </si>
  <si>
    <t xml:space="preserve">Nivel de Gestión</t>
  </si>
  <si>
    <t xml:space="preserve">Descripción</t>
  </si>
  <si>
    <t xml:space="preserve">LÍNEA ESTRATEGICA 1: CIUDAD INTEGRADORA, INCLUYENTE Y PARTICIPATIVA</t>
  </si>
  <si>
    <t xml:space="preserve">DEPORTE Y RECREACIÓN</t>
  </si>
  <si>
    <t xml:space="preserve">BUCARAMANGA ACTIVA</t>
  </si>
  <si>
    <t xml:space="preserve">Número de personas incrementadas que participan en proyectos deportivos programados.</t>
  </si>
  <si>
    <t xml:space="preserve">Mejorar la accesibilidad y asequibilidad de la población a los proyectos deportivos mediante asociación con organismos públicos, privados y comunitarios.</t>
  </si>
  <si>
    <t xml:space="preserve">Número de participantes de los proyectos en actividades de aprovechamiento del tiempo libre.</t>
  </si>
  <si>
    <t xml:space="preserve">Aprovechar los grupos organizados comunitarios como semillas de masificación de la actividad física de la ciudad.</t>
  </si>
  <si>
    <t xml:space="preserve">Número de líderes capacitados en actividades deportivas y recreativas.</t>
  </si>
  <si>
    <t xml:space="preserve">SEMILLEROS DE CAMPEONES</t>
  </si>
  <si>
    <t xml:space="preserve">Número de personas vinculadas en los proyectos de formación deportiva.</t>
  </si>
  <si>
    <t xml:space="preserve">Realizar apoyos permanentes a los procesos de formación de los centros educativos e incentivar las acciones relacionadas que adelante la comunidad.</t>
  </si>
  <si>
    <t xml:space="preserve">Número de núcleos de iniciación y formación deportiva constituidos.</t>
  </si>
  <si>
    <t xml:space="preserve">Número de capacitaciones realizadas a entrenadores deportivos, docentes y estudiantes.</t>
  </si>
  <si>
    <t xml:space="preserve">Realizar gestiones con organismos de nivel Departamental y Nacional, que permita traer docentes de talla Internacional.</t>
  </si>
  <si>
    <t xml:space="preserve">FORTALECIMIENTO DE TALENTOS DE ALTO RENDIMIENTO</t>
  </si>
  <si>
    <t xml:space="preserve">Número de escenarios y/o campos intervenidos.</t>
  </si>
  <si>
    <t xml:space="preserve">Realizar convenios de asociación con empresas privadas y aplicación de recursos presupuestados.</t>
  </si>
  <si>
    <t xml:space="preserve">Número de representativos Municipales apoyados en juegos Departamentales y Nacionales.</t>
  </si>
  <si>
    <t xml:space="preserve">Porcentaje de avance en la construcción del Centro de Mejoramiento Deportivo.</t>
  </si>
  <si>
    <t xml:space="preserve">Realizar convenios con la Escuela Nacional del Deporte y COLDEPORTES para la asesoría de docentes.</t>
  </si>
  <si>
    <t xml:space="preserve">Número de disciplinas del deporte competitivo asesorados y apoyados.</t>
  </si>
  <si>
    <t xml:space="preserve">GRUPOS EN SITUACIÓN DE VULNERABILIDAD</t>
  </si>
  <si>
    <t xml:space="preserve">ATENCIÓN, PROMOCIÓN Y CAPACITACIÓN INTEGRAL DEL JOVEN EN BUCARAMANGA</t>
  </si>
  <si>
    <t xml:space="preserve">Número de organizaciones juveniles apoyadas.</t>
  </si>
  <si>
    <t xml:space="preserve">Desarrollar un proceso participativo de diseño y concertación de la estrategia con actores involucrados en juventud.</t>
  </si>
  <si>
    <t xml:space="preserve">Número de villas de la juventud mantenidas y apoyadas.</t>
  </si>
  <si>
    <t xml:space="preserve">Realizar convenios interadministrativos y/o interinstitucionales.</t>
  </si>
  <si>
    <t xml:space="preserve">Número de jóvenes vinculados a intervención psicosocial.</t>
  </si>
  <si>
    <t xml:space="preserve">Gestionar recursos a nivel Nacional e Internacional.</t>
  </si>
  <si>
    <t xml:space="preserve">* Cifras en Miles de Pesos</t>
  </si>
  <si>
    <t xml:space="preserve">I Trimestre</t>
  </si>
  <si>
    <t xml:space="preserve">II Trimestre</t>
  </si>
  <si>
    <t xml:space="preserve">III Trimestre</t>
  </si>
  <si>
    <t xml:space="preserve">IV Trimestre</t>
  </si>
  <si>
    <t xml:space="preserve">META CUMPLIMIEN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0%"/>
  </numFmts>
  <fonts count="13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color rgb="FF000000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724760</xdr:colOff>
      <xdr:row>1</xdr:row>
      <xdr:rowOff>28440</xdr:rowOff>
    </xdr:from>
    <xdr:to>
      <xdr:col>5</xdr:col>
      <xdr:colOff>2451600</xdr:colOff>
      <xdr:row>5</xdr:row>
      <xdr:rowOff>66960</xdr:rowOff>
    </xdr:to>
    <xdr:pic>
      <xdr:nvPicPr>
        <xdr:cNvPr id="0" name="Imagen 5" descr="escudo"/>
        <xdr:cNvPicPr/>
      </xdr:nvPicPr>
      <xdr:blipFill>
        <a:blip r:embed="rId1"/>
        <a:stretch/>
      </xdr:blipFill>
      <xdr:spPr>
        <a:xfrm>
          <a:off x="7675920" y="209520"/>
          <a:ext cx="72684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89920</xdr:colOff>
      <xdr:row>1</xdr:row>
      <xdr:rowOff>28440</xdr:rowOff>
    </xdr:from>
    <xdr:to>
      <xdr:col>13</xdr:col>
      <xdr:colOff>341280</xdr:colOff>
      <xdr:row>3</xdr:row>
      <xdr:rowOff>199800</xdr:rowOff>
    </xdr:to>
    <xdr:pic>
      <xdr:nvPicPr>
        <xdr:cNvPr id="1" name="Picture 22" descr="Logo_Empresa_de_todos"/>
        <xdr:cNvPicPr/>
      </xdr:nvPicPr>
      <xdr:blipFill>
        <a:blip r:embed="rId2"/>
        <a:srcRect l="30651" t="55767" r="-88" b="0"/>
        <a:stretch/>
      </xdr:blipFill>
      <xdr:spPr>
        <a:xfrm>
          <a:off x="15578640" y="209520"/>
          <a:ext cx="128088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744200</xdr:colOff>
      <xdr:row>1</xdr:row>
      <xdr:rowOff>0</xdr:rowOff>
    </xdr:from>
    <xdr:to>
      <xdr:col>5</xdr:col>
      <xdr:colOff>2470680</xdr:colOff>
      <xdr:row>5</xdr:row>
      <xdr:rowOff>38160</xdr:rowOff>
    </xdr:to>
    <xdr:pic>
      <xdr:nvPicPr>
        <xdr:cNvPr id="2" name="Imagen 5" descr="escudo"/>
        <xdr:cNvPicPr/>
      </xdr:nvPicPr>
      <xdr:blipFill>
        <a:blip r:embed="rId1"/>
        <a:stretch/>
      </xdr:blipFill>
      <xdr:spPr>
        <a:xfrm>
          <a:off x="7695360" y="181080"/>
          <a:ext cx="7264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07400</xdr:colOff>
      <xdr:row>1</xdr:row>
      <xdr:rowOff>152640</xdr:rowOff>
    </xdr:from>
    <xdr:to>
      <xdr:col>14</xdr:col>
      <xdr:colOff>157320</xdr:colOff>
      <xdr:row>4</xdr:row>
      <xdr:rowOff>95400</xdr:rowOff>
    </xdr:to>
    <xdr:pic>
      <xdr:nvPicPr>
        <xdr:cNvPr id="3" name="Picture 22" descr="Logo_Empresa_de_todos"/>
        <xdr:cNvPicPr/>
      </xdr:nvPicPr>
      <xdr:blipFill>
        <a:blip r:embed="rId2"/>
        <a:srcRect l="30651" t="55767" r="-88" b="0"/>
        <a:stretch/>
      </xdr:blipFill>
      <xdr:spPr>
        <a:xfrm>
          <a:off x="15541560" y="333720"/>
          <a:ext cx="127944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207520</xdr:colOff>
      <xdr:row>1</xdr:row>
      <xdr:rowOff>0</xdr:rowOff>
    </xdr:from>
    <xdr:to>
      <xdr:col>6</xdr:col>
      <xdr:colOff>126720</xdr:colOff>
      <xdr:row>5</xdr:row>
      <xdr:rowOff>38160</xdr:rowOff>
    </xdr:to>
    <xdr:pic>
      <xdr:nvPicPr>
        <xdr:cNvPr id="4" name="Imagen 5" descr="escudo"/>
        <xdr:cNvPicPr/>
      </xdr:nvPicPr>
      <xdr:blipFill>
        <a:blip r:embed="rId1"/>
        <a:stretch/>
      </xdr:blipFill>
      <xdr:spPr>
        <a:xfrm>
          <a:off x="8158680" y="181080"/>
          <a:ext cx="72720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789920</xdr:colOff>
      <xdr:row>1</xdr:row>
      <xdr:rowOff>9720</xdr:rowOff>
    </xdr:from>
    <xdr:to>
      <xdr:col>15</xdr:col>
      <xdr:colOff>1241640</xdr:colOff>
      <xdr:row>3</xdr:row>
      <xdr:rowOff>181080</xdr:rowOff>
    </xdr:to>
    <xdr:pic>
      <xdr:nvPicPr>
        <xdr:cNvPr id="5" name="Picture 22" descr="Logo_Empresa_de_todos"/>
        <xdr:cNvPicPr/>
      </xdr:nvPicPr>
      <xdr:blipFill>
        <a:blip r:embed="rId2"/>
        <a:srcRect l="30651" t="55767" r="-88" b="0"/>
        <a:stretch/>
      </xdr:blipFill>
      <xdr:spPr>
        <a:xfrm>
          <a:off x="16139160" y="190800"/>
          <a:ext cx="128088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744200</xdr:colOff>
      <xdr:row>1</xdr:row>
      <xdr:rowOff>0</xdr:rowOff>
    </xdr:from>
    <xdr:to>
      <xdr:col>5</xdr:col>
      <xdr:colOff>2470680</xdr:colOff>
      <xdr:row>5</xdr:row>
      <xdr:rowOff>38160</xdr:rowOff>
    </xdr:to>
    <xdr:pic>
      <xdr:nvPicPr>
        <xdr:cNvPr id="6" name="Imagen 5" descr="escudo"/>
        <xdr:cNvPicPr/>
      </xdr:nvPicPr>
      <xdr:blipFill>
        <a:blip r:embed="rId1"/>
        <a:stretch/>
      </xdr:blipFill>
      <xdr:spPr>
        <a:xfrm>
          <a:off x="7695360" y="181080"/>
          <a:ext cx="7264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07400</xdr:colOff>
      <xdr:row>1</xdr:row>
      <xdr:rowOff>152640</xdr:rowOff>
    </xdr:from>
    <xdr:to>
      <xdr:col>13</xdr:col>
      <xdr:colOff>157320</xdr:colOff>
      <xdr:row>4</xdr:row>
      <xdr:rowOff>95400</xdr:rowOff>
    </xdr:to>
    <xdr:pic>
      <xdr:nvPicPr>
        <xdr:cNvPr id="7" name="Picture 22" descr="Logo_Empresa_de_todos"/>
        <xdr:cNvPicPr/>
      </xdr:nvPicPr>
      <xdr:blipFill>
        <a:blip r:embed="rId2"/>
        <a:srcRect l="30651" t="55767" r="-88" b="0"/>
        <a:stretch/>
      </xdr:blipFill>
      <xdr:spPr>
        <a:xfrm>
          <a:off x="15396120" y="333720"/>
          <a:ext cx="127944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8"/>
  <sheetViews>
    <sheetView showFormulas="false" showGridLines="true" showRowColHeaders="true" showZeros="true" rightToLeft="false" tabSelected="false" showOutlineSymbols="true" defaultGridColor="true" view="normal" topLeftCell="C22" colorId="64" zoomScale="80" zoomScaleNormal="80" zoomScalePageLayoutView="100" workbookViewId="0">
      <selection pane="topLeft" activeCell="G21" activeCellId="0" sqref="G21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17.87"/>
    <col collapsed="false" customWidth="true" hidden="false" outlineLevel="0" max="3" min="3" style="0" width="21.37"/>
    <col collapsed="false" customWidth="true" hidden="false" outlineLevel="0" max="5" min="5" style="0" width="11.75"/>
    <col collapsed="false" customWidth="true" hidden="false" outlineLevel="0" max="6" min="6" style="0" width="36.25"/>
    <col collapsed="false" customWidth="true" hidden="false" outlineLevel="0" max="9" min="7" style="0" width="9.61"/>
    <col collapsed="false" customWidth="true" hidden="false" outlineLevel="0" max="11" min="11" style="0" width="13.11"/>
    <col collapsed="false" customWidth="true" hidden="false" outlineLevel="0" max="14" min="12" style="0" width="23.62"/>
    <col collapsed="false" customWidth="true" hidden="false" outlineLevel="0" max="16" min="15" style="0" width="12.62"/>
    <col collapsed="false" customWidth="true" hidden="false" outlineLevel="0" max="17" min="17" style="0" width="42.61"/>
    <col collapsed="false" customWidth="true" hidden="false" outlineLevel="0" max="19" min="19" style="0" width="11.61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8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18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6" customFormat="false" ht="15" hidden="false" customHeight="false" outlineLevel="0" collapsed="false"/>
    <row r="7" customFormat="false" ht="15.75" hidden="false" customHeight="false" outlineLevel="0" collapsed="false">
      <c r="A7" s="2" t="s">
        <v>3</v>
      </c>
      <c r="B7" s="3" t="s">
        <v>4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5"/>
      <c r="R7" s="5"/>
      <c r="S7" s="5"/>
    </row>
    <row r="8" customFormat="false" ht="15.75" hidden="false" customHeight="true" outlineLevel="0" collapsed="false">
      <c r="A8" s="6" t="n">
        <v>2008</v>
      </c>
      <c r="B8" s="7" t="n">
        <v>39813</v>
      </c>
      <c r="C8" s="3" t="s">
        <v>5</v>
      </c>
      <c r="D8" s="3"/>
      <c r="E8" s="3"/>
      <c r="F8" s="3"/>
      <c r="G8" s="3"/>
      <c r="H8" s="3"/>
      <c r="I8" s="3"/>
      <c r="J8" s="4"/>
      <c r="K8" s="4"/>
      <c r="L8" s="4"/>
      <c r="M8" s="4"/>
      <c r="N8" s="4"/>
      <c r="O8" s="4"/>
      <c r="P8" s="4"/>
      <c r="Q8" s="5"/>
      <c r="R8" s="5"/>
      <c r="S8" s="5"/>
    </row>
    <row r="9" customFormat="false" ht="15" hidden="false" customHeight="true" outlineLevel="0" collapsed="false">
      <c r="A9" s="8" t="s">
        <v>6</v>
      </c>
      <c r="B9" s="9" t="s">
        <v>7</v>
      </c>
      <c r="C9" s="10" t="s">
        <v>8</v>
      </c>
      <c r="D9" s="11" t="s">
        <v>9</v>
      </c>
      <c r="E9" s="11"/>
      <c r="F9" s="12" t="s">
        <v>10</v>
      </c>
      <c r="G9" s="12"/>
      <c r="H9" s="12"/>
      <c r="I9" s="12"/>
      <c r="J9" s="13" t="s">
        <v>11</v>
      </c>
      <c r="K9" s="13"/>
      <c r="L9" s="14" t="s">
        <v>12</v>
      </c>
      <c r="M9" s="14"/>
      <c r="N9" s="14"/>
      <c r="O9" s="14"/>
      <c r="P9" s="14"/>
      <c r="Q9" s="15" t="s">
        <v>13</v>
      </c>
      <c r="R9" s="15"/>
      <c r="S9" s="15"/>
    </row>
    <row r="10" customFormat="false" ht="15" hidden="false" customHeight="true" outlineLevel="0" collapsed="false">
      <c r="A10" s="8"/>
      <c r="B10" s="9"/>
      <c r="C10" s="10"/>
      <c r="D10" s="11"/>
      <c r="E10" s="11"/>
      <c r="F10" s="12"/>
      <c r="G10" s="12"/>
      <c r="H10" s="12"/>
      <c r="I10" s="12"/>
      <c r="J10" s="13"/>
      <c r="K10" s="13"/>
      <c r="L10" s="14"/>
      <c r="M10" s="14"/>
      <c r="N10" s="14"/>
      <c r="O10" s="14"/>
      <c r="P10" s="14"/>
      <c r="Q10" s="15"/>
      <c r="R10" s="15"/>
      <c r="S10" s="15"/>
    </row>
    <row r="11" customFormat="false" ht="15" hidden="false" customHeight="true" outlineLevel="0" collapsed="false">
      <c r="A11" s="8"/>
      <c r="B11" s="9"/>
      <c r="C11" s="10"/>
      <c r="D11" s="11"/>
      <c r="E11" s="11"/>
      <c r="F11" s="16" t="s">
        <v>14</v>
      </c>
      <c r="G11" s="17" t="s">
        <v>15</v>
      </c>
      <c r="H11" s="18" t="s">
        <v>16</v>
      </c>
      <c r="I11" s="18"/>
      <c r="J11" s="19" t="s">
        <v>17</v>
      </c>
      <c r="K11" s="20" t="s">
        <v>18</v>
      </c>
      <c r="L11" s="14"/>
      <c r="M11" s="14"/>
      <c r="N11" s="14"/>
      <c r="O11" s="14"/>
      <c r="P11" s="14"/>
      <c r="Q11" s="15"/>
      <c r="R11" s="15"/>
      <c r="S11" s="15"/>
    </row>
    <row r="12" customFormat="false" ht="42" hidden="false" customHeight="true" outlineLevel="0" collapsed="false">
      <c r="A12" s="8"/>
      <c r="B12" s="9"/>
      <c r="C12" s="10"/>
      <c r="D12" s="21" t="s">
        <v>19</v>
      </c>
      <c r="E12" s="21" t="s">
        <v>20</v>
      </c>
      <c r="F12" s="16"/>
      <c r="G12" s="17"/>
      <c r="H12" s="21" t="s">
        <v>21</v>
      </c>
      <c r="I12" s="22" t="s">
        <v>22</v>
      </c>
      <c r="J12" s="19"/>
      <c r="K12" s="20"/>
      <c r="L12" s="23" t="s">
        <v>23</v>
      </c>
      <c r="M12" s="24" t="s">
        <v>24</v>
      </c>
      <c r="N12" s="25" t="s">
        <v>25</v>
      </c>
      <c r="O12" s="25" t="s">
        <v>26</v>
      </c>
      <c r="P12" s="26" t="s">
        <v>27</v>
      </c>
      <c r="Q12" s="27" t="s">
        <v>28</v>
      </c>
      <c r="R12" s="21" t="s">
        <v>19</v>
      </c>
      <c r="S12" s="22" t="s">
        <v>20</v>
      </c>
    </row>
    <row r="13" customFormat="false" ht="40.5" hidden="false" customHeight="true" outlineLevel="0" collapsed="false">
      <c r="A13" s="28" t="s">
        <v>29</v>
      </c>
      <c r="B13" s="29" t="s">
        <v>30</v>
      </c>
      <c r="C13" s="30" t="s">
        <v>31</v>
      </c>
      <c r="D13" s="31" t="n">
        <v>39448</v>
      </c>
      <c r="E13" s="31" t="n">
        <v>39813</v>
      </c>
      <c r="F13" s="32" t="s">
        <v>32</v>
      </c>
      <c r="G13" s="33" t="n">
        <v>4000</v>
      </c>
      <c r="H13" s="34" t="n">
        <v>0</v>
      </c>
      <c r="I13" s="35" t="n">
        <v>3800</v>
      </c>
      <c r="J13" s="36" t="n">
        <v>1</v>
      </c>
      <c r="K13" s="37" t="n">
        <f aca="false">+(H13+I13)/G13</f>
        <v>0.95</v>
      </c>
      <c r="L13" s="38" t="n">
        <v>348900</v>
      </c>
      <c r="M13" s="33" t="n">
        <v>322962</v>
      </c>
      <c r="N13" s="33" t="n">
        <v>140000</v>
      </c>
      <c r="O13" s="39" t="n">
        <f aca="false">+M13/L13</f>
        <v>0.925657781599312</v>
      </c>
      <c r="P13" s="40" t="n">
        <f aca="false">+N13/M13</f>
        <v>0.433487531040804</v>
      </c>
      <c r="Q13" s="41" t="s">
        <v>33</v>
      </c>
      <c r="R13" s="42" t="n">
        <v>39448</v>
      </c>
      <c r="S13" s="43" t="n">
        <v>39813</v>
      </c>
    </row>
    <row r="14" customFormat="false" ht="39.75" hidden="false" customHeight="true" outlineLevel="0" collapsed="false">
      <c r="A14" s="28"/>
      <c r="B14" s="29"/>
      <c r="C14" s="30"/>
      <c r="D14" s="31"/>
      <c r="E14" s="31"/>
      <c r="F14" s="44" t="s">
        <v>34</v>
      </c>
      <c r="G14" s="45" t="n">
        <v>5000</v>
      </c>
      <c r="H14" s="46" t="n">
        <v>1800</v>
      </c>
      <c r="I14" s="47" t="n">
        <v>3200</v>
      </c>
      <c r="J14" s="36"/>
      <c r="K14" s="48" t="n">
        <f aca="false">+(H14+I14)/G14</f>
        <v>1</v>
      </c>
      <c r="L14" s="49" t="n">
        <v>200000</v>
      </c>
      <c r="M14" s="50" t="n">
        <v>180524</v>
      </c>
      <c r="N14" s="50" t="n">
        <v>0</v>
      </c>
      <c r="O14" s="51" t="n">
        <f aca="false">+M14/L14</f>
        <v>0.90262</v>
      </c>
      <c r="P14" s="52" t="n">
        <f aca="false">+N14/M14</f>
        <v>0</v>
      </c>
      <c r="Q14" s="53" t="s">
        <v>35</v>
      </c>
      <c r="R14" s="54" t="n">
        <v>39448</v>
      </c>
      <c r="S14" s="55" t="n">
        <v>39813</v>
      </c>
    </row>
    <row r="15" customFormat="false" ht="32.25" hidden="false" customHeight="true" outlineLevel="0" collapsed="false">
      <c r="A15" s="28"/>
      <c r="B15" s="29"/>
      <c r="C15" s="30"/>
      <c r="D15" s="31"/>
      <c r="E15" s="31"/>
      <c r="F15" s="56" t="s">
        <v>36</v>
      </c>
      <c r="G15" s="57" t="n">
        <v>300</v>
      </c>
      <c r="H15" s="58" t="n">
        <v>0</v>
      </c>
      <c r="I15" s="59" t="n">
        <v>0</v>
      </c>
      <c r="J15" s="36"/>
      <c r="K15" s="60" t="n">
        <f aca="false">+(H15+I15)/G15</f>
        <v>0</v>
      </c>
      <c r="L15" s="61" t="n">
        <v>30000</v>
      </c>
      <c r="M15" s="62" t="n">
        <v>0</v>
      </c>
      <c r="N15" s="62" t="n">
        <v>30000</v>
      </c>
      <c r="O15" s="63" t="n">
        <f aca="false">+M15/L15</f>
        <v>0</v>
      </c>
      <c r="P15" s="64" t="n">
        <v>1</v>
      </c>
      <c r="Q15" s="53"/>
      <c r="R15" s="54"/>
      <c r="S15" s="55"/>
    </row>
    <row r="16" customFormat="false" ht="32.25" hidden="false" customHeight="true" outlineLevel="0" collapsed="false">
      <c r="A16" s="28"/>
      <c r="B16" s="29"/>
      <c r="C16" s="30" t="s">
        <v>37</v>
      </c>
      <c r="D16" s="31" t="n">
        <v>39448</v>
      </c>
      <c r="E16" s="31" t="n">
        <v>39813</v>
      </c>
      <c r="F16" s="32" t="s">
        <v>38</v>
      </c>
      <c r="G16" s="33" t="n">
        <v>1500</v>
      </c>
      <c r="H16" s="34" t="n">
        <v>500</v>
      </c>
      <c r="I16" s="35" t="n">
        <v>1000</v>
      </c>
      <c r="J16" s="36" t="n">
        <v>1</v>
      </c>
      <c r="K16" s="37" t="n">
        <f aca="false">+(H16+I16)/G16</f>
        <v>1</v>
      </c>
      <c r="L16" s="38" t="n">
        <v>174000</v>
      </c>
      <c r="M16" s="33" t="n">
        <v>150772</v>
      </c>
      <c r="N16" s="33" t="n">
        <v>176000</v>
      </c>
      <c r="O16" s="39" t="n">
        <f aca="false">+M16/L16</f>
        <v>0.866505747126437</v>
      </c>
      <c r="P16" s="40" t="n">
        <f aca="false">+N16/M16</f>
        <v>1.1673254981031</v>
      </c>
      <c r="Q16" s="41" t="s">
        <v>39</v>
      </c>
      <c r="R16" s="42" t="n">
        <v>39448</v>
      </c>
      <c r="S16" s="43" t="n">
        <v>39813</v>
      </c>
    </row>
    <row r="17" customFormat="false" ht="32.25" hidden="false" customHeight="true" outlineLevel="0" collapsed="false">
      <c r="A17" s="28"/>
      <c r="B17" s="29"/>
      <c r="C17" s="30"/>
      <c r="D17" s="31"/>
      <c r="E17" s="31"/>
      <c r="F17" s="44" t="s">
        <v>40</v>
      </c>
      <c r="G17" s="45" t="n">
        <v>1</v>
      </c>
      <c r="H17" s="46" t="n">
        <v>1</v>
      </c>
      <c r="I17" s="47" t="n">
        <v>1</v>
      </c>
      <c r="J17" s="36"/>
      <c r="K17" s="65" t="n">
        <v>1</v>
      </c>
      <c r="L17" s="49" t="n">
        <v>130000</v>
      </c>
      <c r="M17" s="50" t="n">
        <v>129089</v>
      </c>
      <c r="N17" s="50" t="n">
        <v>0</v>
      </c>
      <c r="O17" s="51" t="n">
        <f aca="false">+M17/L17</f>
        <v>0.992992307692308</v>
      </c>
      <c r="P17" s="52" t="n">
        <f aca="false">+N17/M17</f>
        <v>0</v>
      </c>
      <c r="Q17" s="41"/>
      <c r="R17" s="42"/>
      <c r="S17" s="43"/>
    </row>
    <row r="18" customFormat="false" ht="40.5" hidden="false" customHeight="true" outlineLevel="0" collapsed="false">
      <c r="A18" s="28"/>
      <c r="B18" s="29"/>
      <c r="C18" s="30"/>
      <c r="D18" s="31"/>
      <c r="E18" s="31"/>
      <c r="F18" s="56" t="s">
        <v>41</v>
      </c>
      <c r="G18" s="57" t="n">
        <v>4</v>
      </c>
      <c r="H18" s="58" t="n">
        <v>1</v>
      </c>
      <c r="I18" s="59" t="n">
        <v>3</v>
      </c>
      <c r="J18" s="36"/>
      <c r="K18" s="60" t="n">
        <f aca="false">+(H18+I18)/G18</f>
        <v>1</v>
      </c>
      <c r="L18" s="61" t="n">
        <v>19935</v>
      </c>
      <c r="M18" s="62" t="n">
        <v>19900</v>
      </c>
      <c r="N18" s="62" t="n">
        <v>0</v>
      </c>
      <c r="O18" s="63" t="n">
        <f aca="false">+M18/L18</f>
        <v>0.998244293955355</v>
      </c>
      <c r="P18" s="64" t="n">
        <f aca="false">+N18/M18</f>
        <v>0</v>
      </c>
      <c r="Q18" s="53" t="s">
        <v>42</v>
      </c>
      <c r="R18" s="54" t="n">
        <v>39448</v>
      </c>
      <c r="S18" s="55" t="n">
        <v>39813</v>
      </c>
    </row>
    <row r="19" customFormat="false" ht="32.25" hidden="false" customHeight="true" outlineLevel="0" collapsed="false">
      <c r="A19" s="28"/>
      <c r="B19" s="29"/>
      <c r="C19" s="30" t="s">
        <v>43</v>
      </c>
      <c r="D19" s="31" t="n">
        <v>39448</v>
      </c>
      <c r="E19" s="31" t="n">
        <v>39813</v>
      </c>
      <c r="F19" s="32" t="s">
        <v>44</v>
      </c>
      <c r="G19" s="33" t="n">
        <v>30</v>
      </c>
      <c r="H19" s="34" t="n">
        <v>6</v>
      </c>
      <c r="I19" s="35" t="n">
        <v>20</v>
      </c>
      <c r="J19" s="36" t="n">
        <v>1</v>
      </c>
      <c r="K19" s="37" t="n">
        <f aca="false">+(H19+I19)/G19</f>
        <v>0.866666666666667</v>
      </c>
      <c r="L19" s="38" t="n">
        <v>634068</v>
      </c>
      <c r="M19" s="33" t="n">
        <v>411174</v>
      </c>
      <c r="N19" s="33" t="n">
        <v>0</v>
      </c>
      <c r="O19" s="39" t="n">
        <f aca="false">+M19/L19</f>
        <v>0.648469880202124</v>
      </c>
      <c r="P19" s="40" t="n">
        <f aca="false">+N19/M19</f>
        <v>0</v>
      </c>
      <c r="Q19" s="41" t="s">
        <v>45</v>
      </c>
      <c r="R19" s="42" t="n">
        <v>39448</v>
      </c>
      <c r="S19" s="43" t="n">
        <v>39813</v>
      </c>
    </row>
    <row r="20" customFormat="false" ht="42" hidden="false" customHeight="true" outlineLevel="0" collapsed="false">
      <c r="A20" s="28"/>
      <c r="B20" s="29"/>
      <c r="C20" s="30"/>
      <c r="D20" s="31"/>
      <c r="E20" s="31"/>
      <c r="F20" s="44" t="s">
        <v>46</v>
      </c>
      <c r="G20" s="45" t="n">
        <v>10</v>
      </c>
      <c r="H20" s="46" t="n">
        <v>0</v>
      </c>
      <c r="I20" s="47" t="n">
        <v>10</v>
      </c>
      <c r="J20" s="36"/>
      <c r="K20" s="48" t="n">
        <f aca="false">+(H20+I20)/G20</f>
        <v>1</v>
      </c>
      <c r="L20" s="49" t="n">
        <v>100000</v>
      </c>
      <c r="M20" s="50" t="n">
        <v>100000</v>
      </c>
      <c r="N20" s="50" t="n">
        <v>0</v>
      </c>
      <c r="O20" s="51" t="n">
        <f aca="false">+M20/L20</f>
        <v>1</v>
      </c>
      <c r="P20" s="52" t="n">
        <f aca="false">+N20/M20</f>
        <v>0</v>
      </c>
      <c r="Q20" s="41"/>
      <c r="R20" s="42"/>
      <c r="S20" s="43"/>
    </row>
    <row r="21" customFormat="false" ht="32.25" hidden="false" customHeight="true" outlineLevel="0" collapsed="false">
      <c r="A21" s="28"/>
      <c r="B21" s="29"/>
      <c r="C21" s="30"/>
      <c r="D21" s="31"/>
      <c r="E21" s="31"/>
      <c r="F21" s="44" t="s">
        <v>47</v>
      </c>
      <c r="G21" s="66" t="n">
        <v>0.05</v>
      </c>
      <c r="H21" s="67" t="n">
        <v>0</v>
      </c>
      <c r="I21" s="68" t="n">
        <v>0.05</v>
      </c>
      <c r="J21" s="36"/>
      <c r="K21" s="48" t="n">
        <f aca="false">+(H21+I21)/G21</f>
        <v>1</v>
      </c>
      <c r="L21" s="49" t="n">
        <v>200000</v>
      </c>
      <c r="M21" s="50" t="n">
        <v>0</v>
      </c>
      <c r="N21" s="50" t="n">
        <v>0</v>
      </c>
      <c r="O21" s="51" t="n">
        <f aca="false">+M21/L21</f>
        <v>0</v>
      </c>
      <c r="P21" s="52" t="n">
        <v>0</v>
      </c>
      <c r="Q21" s="53" t="s">
        <v>48</v>
      </c>
      <c r="R21" s="54" t="n">
        <v>39448</v>
      </c>
      <c r="S21" s="55" t="n">
        <v>39813</v>
      </c>
    </row>
    <row r="22" customFormat="false" ht="32.25" hidden="false" customHeight="true" outlineLevel="0" collapsed="false">
      <c r="A22" s="28"/>
      <c r="B22" s="29"/>
      <c r="C22" s="30"/>
      <c r="D22" s="31"/>
      <c r="E22" s="31"/>
      <c r="F22" s="56" t="s">
        <v>49</v>
      </c>
      <c r="G22" s="57" t="n">
        <v>5</v>
      </c>
      <c r="H22" s="58" t="n">
        <v>2</v>
      </c>
      <c r="I22" s="59" t="n">
        <v>7</v>
      </c>
      <c r="J22" s="36"/>
      <c r="K22" s="69" t="n">
        <v>1</v>
      </c>
      <c r="L22" s="61" t="n">
        <v>124976</v>
      </c>
      <c r="M22" s="62" t="n">
        <v>116276</v>
      </c>
      <c r="N22" s="62" t="n">
        <v>0</v>
      </c>
      <c r="O22" s="63" t="n">
        <f aca="false">+M22/L22</f>
        <v>0.930386634233773</v>
      </c>
      <c r="P22" s="64" t="n">
        <f aca="false">+N22/M22</f>
        <v>0</v>
      </c>
      <c r="Q22" s="53"/>
      <c r="R22" s="54"/>
      <c r="S22" s="55"/>
    </row>
    <row r="23" customFormat="false" ht="11.25" hidden="false" customHeight="true" outlineLevel="0" collapsed="false">
      <c r="A23" s="28"/>
      <c r="B23" s="70"/>
      <c r="C23" s="71"/>
      <c r="D23" s="72"/>
      <c r="E23" s="72"/>
      <c r="F23" s="73"/>
      <c r="G23" s="71"/>
      <c r="H23" s="71"/>
      <c r="I23" s="71"/>
      <c r="J23" s="71"/>
      <c r="K23" s="71"/>
      <c r="L23" s="74"/>
      <c r="M23" s="74"/>
      <c r="N23" s="74"/>
      <c r="O23" s="74"/>
      <c r="P23" s="74"/>
      <c r="Q23" s="73"/>
      <c r="R23" s="71"/>
      <c r="S23" s="75"/>
    </row>
    <row r="24" customFormat="false" ht="41.25" hidden="false" customHeight="true" outlineLevel="0" collapsed="false">
      <c r="A24" s="28"/>
      <c r="B24" s="76" t="s">
        <v>50</v>
      </c>
      <c r="C24" s="77" t="s">
        <v>51</v>
      </c>
      <c r="D24" s="31" t="n">
        <v>39448</v>
      </c>
      <c r="E24" s="31" t="n">
        <v>39813</v>
      </c>
      <c r="F24" s="78" t="s">
        <v>52</v>
      </c>
      <c r="G24" s="33" t="n">
        <v>10</v>
      </c>
      <c r="H24" s="79" t="n">
        <v>5</v>
      </c>
      <c r="I24" s="80" t="n">
        <v>5</v>
      </c>
      <c r="J24" s="81" t="n">
        <v>1</v>
      </c>
      <c r="K24" s="37" t="n">
        <f aca="false">+(H24+I24)/G24</f>
        <v>1</v>
      </c>
      <c r="L24" s="38" t="n">
        <v>90000</v>
      </c>
      <c r="M24" s="33" t="n">
        <v>89700</v>
      </c>
      <c r="N24" s="33" t="n">
        <v>0</v>
      </c>
      <c r="O24" s="39" t="n">
        <f aca="false">+M24/L24</f>
        <v>0.996666666666667</v>
      </c>
      <c r="P24" s="40" t="n">
        <f aca="false">+N24/M24</f>
        <v>0</v>
      </c>
      <c r="Q24" s="41" t="s">
        <v>53</v>
      </c>
      <c r="R24" s="42" t="n">
        <v>39448</v>
      </c>
      <c r="S24" s="43" t="n">
        <v>39813</v>
      </c>
    </row>
    <row r="25" customFormat="false" ht="32.25" hidden="false" customHeight="true" outlineLevel="0" collapsed="false">
      <c r="A25" s="28"/>
      <c r="B25" s="76"/>
      <c r="C25" s="77"/>
      <c r="D25" s="31"/>
      <c r="E25" s="31"/>
      <c r="F25" s="82" t="s">
        <v>54</v>
      </c>
      <c r="G25" s="45" t="n">
        <v>5</v>
      </c>
      <c r="H25" s="83" t="n">
        <v>4</v>
      </c>
      <c r="I25" s="84" t="n">
        <v>4</v>
      </c>
      <c r="J25" s="81"/>
      <c r="K25" s="65" t="n">
        <v>1</v>
      </c>
      <c r="L25" s="49" t="n">
        <v>268847</v>
      </c>
      <c r="M25" s="50" t="n">
        <v>237430</v>
      </c>
      <c r="N25" s="50" t="n">
        <v>0</v>
      </c>
      <c r="O25" s="51" t="n">
        <f aca="false">+M25/L25</f>
        <v>0.883141712572579</v>
      </c>
      <c r="P25" s="52" t="n">
        <f aca="false">+N25/M25</f>
        <v>0</v>
      </c>
      <c r="Q25" s="85" t="s">
        <v>55</v>
      </c>
      <c r="R25" s="86" t="n">
        <v>39448</v>
      </c>
      <c r="S25" s="87" t="n">
        <v>39813</v>
      </c>
    </row>
    <row r="26" customFormat="false" ht="32.25" hidden="false" customHeight="true" outlineLevel="0" collapsed="false">
      <c r="A26" s="28"/>
      <c r="B26" s="76"/>
      <c r="C26" s="77"/>
      <c r="D26" s="31"/>
      <c r="E26" s="31"/>
      <c r="F26" s="88" t="s">
        <v>56</v>
      </c>
      <c r="G26" s="57" t="n">
        <v>70</v>
      </c>
      <c r="H26" s="89" t="n">
        <v>0</v>
      </c>
      <c r="I26" s="90" t="n">
        <v>70</v>
      </c>
      <c r="J26" s="81"/>
      <c r="K26" s="91" t="n">
        <f aca="false">+(H26+I26)/G26</f>
        <v>1</v>
      </c>
      <c r="L26" s="92" t="n">
        <v>90000</v>
      </c>
      <c r="M26" s="93" t="n">
        <v>88600</v>
      </c>
      <c r="N26" s="93" t="n">
        <v>0</v>
      </c>
      <c r="O26" s="94" t="n">
        <f aca="false">+M26/L26</f>
        <v>0.984444444444445</v>
      </c>
      <c r="P26" s="95" t="n">
        <f aca="false">+N26/M26</f>
        <v>0</v>
      </c>
      <c r="Q26" s="53" t="s">
        <v>57</v>
      </c>
      <c r="R26" s="54" t="n">
        <v>39448</v>
      </c>
      <c r="S26" s="55" t="n">
        <v>39813</v>
      </c>
    </row>
    <row r="27" customFormat="false" ht="16.5" hidden="false" customHeight="false" outlineLevel="0" collapsed="false">
      <c r="J27" s="96" t="n">
        <f aca="false">+AVERAGE(J13:J26)</f>
        <v>1</v>
      </c>
      <c r="K27" s="97" t="n">
        <f aca="false">+AVERAGE(K13:K26)</f>
        <v>0.908974358974359</v>
      </c>
      <c r="L27" s="98" t="n">
        <f aca="false">SUM(L13:L26)</f>
        <v>2410726</v>
      </c>
      <c r="M27" s="99" t="n">
        <f aca="false">SUM(M13:M26)</f>
        <v>1846427</v>
      </c>
      <c r="N27" s="99" t="n">
        <f aca="false">SUM(N13:N26)</f>
        <v>346000</v>
      </c>
      <c r="O27" s="100" t="n">
        <f aca="false">+M27/L27</f>
        <v>0.765921552262679</v>
      </c>
      <c r="P27" s="97" t="n">
        <f aca="false">+N27/M27</f>
        <v>0.187388940911284</v>
      </c>
    </row>
    <row r="28" customFormat="false" ht="14.25" hidden="false" customHeight="false" outlineLevel="0" collapsed="false">
      <c r="A28" s="0" t="s">
        <v>58</v>
      </c>
    </row>
  </sheetData>
  <sheetProtection sheet="true" password="fe8a"/>
  <mergeCells count="48">
    <mergeCell ref="A2:Q2"/>
    <mergeCell ref="A3:Q3"/>
    <mergeCell ref="A4:Q4"/>
    <mergeCell ref="C8:I8"/>
    <mergeCell ref="A9:A12"/>
    <mergeCell ref="B9:B12"/>
    <mergeCell ref="C9:C12"/>
    <mergeCell ref="D9:E11"/>
    <mergeCell ref="F9:I10"/>
    <mergeCell ref="J9:K10"/>
    <mergeCell ref="L9:P11"/>
    <mergeCell ref="Q9:S11"/>
    <mergeCell ref="F11:F12"/>
    <mergeCell ref="G11:G12"/>
    <mergeCell ref="H11:I11"/>
    <mergeCell ref="J11:J12"/>
    <mergeCell ref="K11:K12"/>
    <mergeCell ref="A13:A26"/>
    <mergeCell ref="B13:B22"/>
    <mergeCell ref="C13:C15"/>
    <mergeCell ref="D13:D15"/>
    <mergeCell ref="E13:E15"/>
    <mergeCell ref="J13:J15"/>
    <mergeCell ref="Q14:Q15"/>
    <mergeCell ref="R14:R15"/>
    <mergeCell ref="S14:S15"/>
    <mergeCell ref="C16:C18"/>
    <mergeCell ref="D16:D18"/>
    <mergeCell ref="E16:E18"/>
    <mergeCell ref="J16:J18"/>
    <mergeCell ref="Q16:Q17"/>
    <mergeCell ref="R16:R17"/>
    <mergeCell ref="S16:S17"/>
    <mergeCell ref="C19:C22"/>
    <mergeCell ref="D19:D22"/>
    <mergeCell ref="E19:E22"/>
    <mergeCell ref="J19:J22"/>
    <mergeCell ref="Q19:Q20"/>
    <mergeCell ref="R19:R20"/>
    <mergeCell ref="S19:S20"/>
    <mergeCell ref="Q21:Q22"/>
    <mergeCell ref="R21:R22"/>
    <mergeCell ref="S21:S22"/>
    <mergeCell ref="B24:B26"/>
    <mergeCell ref="C24:C26"/>
    <mergeCell ref="D24:D26"/>
    <mergeCell ref="E24:E26"/>
    <mergeCell ref="J24:J26"/>
  </mergeCells>
  <printOptions headings="false" gridLines="false" gridLinesSet="true" horizontalCentered="true" verticalCentered="false"/>
  <pageMargins left="0.629861111111111" right="0.39375" top="0.39375" bottom="0.39375" header="0.511811023622047" footer="0.511811023622047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8"/>
  <sheetViews>
    <sheetView showFormulas="false" showGridLines="true" showRowColHeaders="true" showZeros="true" rightToLeft="false" tabSelected="false" showOutlineSymbols="true" defaultGridColor="true" view="normal" topLeftCell="C22" colorId="64" zoomScale="80" zoomScaleNormal="80" zoomScalePageLayoutView="100" workbookViewId="0">
      <selection pane="topLeft" activeCell="G17" activeCellId="0" sqref="G17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17.87"/>
    <col collapsed="false" customWidth="true" hidden="false" outlineLevel="0" max="3" min="3" style="0" width="21.37"/>
    <col collapsed="false" customWidth="true" hidden="false" outlineLevel="0" max="5" min="5" style="0" width="11.75"/>
    <col collapsed="false" customWidth="true" hidden="false" outlineLevel="0" max="6" min="6" style="0" width="36.25"/>
    <col collapsed="false" customWidth="true" hidden="false" outlineLevel="0" max="8" min="7" style="0" width="9.61"/>
    <col collapsed="false" customWidth="true" hidden="false" outlineLevel="0" max="9" min="9" style="0" width="11.49"/>
    <col collapsed="false" customWidth="true" hidden="true" outlineLevel="0" max="10" min="10" style="0" width="9.99"/>
    <col collapsed="false" customWidth="true" hidden="false" outlineLevel="0" max="12" min="12" style="0" width="13.11"/>
    <col collapsed="false" customWidth="true" hidden="false" outlineLevel="0" max="15" min="13" style="0" width="23.62"/>
    <col collapsed="false" customWidth="true" hidden="false" outlineLevel="0" max="17" min="16" style="0" width="12.62"/>
    <col collapsed="false" customWidth="true" hidden="false" outlineLevel="0" max="18" min="18" style="0" width="42.61"/>
    <col collapsed="false" customWidth="true" hidden="false" outlineLevel="0" max="20" min="20" style="0" width="11.61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8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8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6" customFormat="false" ht="15" hidden="false" customHeight="false" outlineLevel="0" collapsed="false"/>
    <row r="7" customFormat="false" ht="15.75" hidden="false" customHeight="false" outlineLevel="0" collapsed="false">
      <c r="A7" s="2" t="s">
        <v>3</v>
      </c>
      <c r="B7" s="3" t="s">
        <v>4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5"/>
      <c r="S7" s="5"/>
      <c r="T7" s="5"/>
    </row>
    <row r="8" customFormat="false" ht="15.75" hidden="false" customHeight="true" outlineLevel="0" collapsed="false">
      <c r="A8" s="6" t="n">
        <v>2009</v>
      </c>
      <c r="B8" s="7" t="n">
        <v>40178</v>
      </c>
      <c r="C8" s="3" t="s">
        <v>5</v>
      </c>
      <c r="D8" s="3"/>
      <c r="E8" s="3"/>
      <c r="F8" s="3"/>
      <c r="G8" s="3"/>
      <c r="H8" s="3"/>
      <c r="I8" s="3"/>
      <c r="J8" s="101"/>
      <c r="K8" s="4"/>
      <c r="L8" s="4"/>
      <c r="M8" s="4"/>
      <c r="N8" s="4"/>
      <c r="O8" s="4"/>
      <c r="P8" s="4"/>
      <c r="Q8" s="4"/>
      <c r="R8" s="5"/>
      <c r="S8" s="5"/>
      <c r="T8" s="5"/>
    </row>
    <row r="9" customFormat="false" ht="15" hidden="false" customHeight="true" outlineLevel="0" collapsed="false">
      <c r="A9" s="8" t="s">
        <v>6</v>
      </c>
      <c r="B9" s="9" t="s">
        <v>7</v>
      </c>
      <c r="C9" s="10" t="s">
        <v>8</v>
      </c>
      <c r="D9" s="11" t="s">
        <v>9</v>
      </c>
      <c r="E9" s="11"/>
      <c r="F9" s="12" t="s">
        <v>10</v>
      </c>
      <c r="G9" s="12"/>
      <c r="H9" s="12"/>
      <c r="I9" s="12"/>
      <c r="J9" s="13"/>
      <c r="K9" s="13" t="s">
        <v>11</v>
      </c>
      <c r="L9" s="13"/>
      <c r="M9" s="14" t="s">
        <v>12</v>
      </c>
      <c r="N9" s="14"/>
      <c r="O9" s="14"/>
      <c r="P9" s="14"/>
      <c r="Q9" s="14"/>
      <c r="R9" s="15" t="s">
        <v>13</v>
      </c>
      <c r="S9" s="15"/>
      <c r="T9" s="15"/>
    </row>
    <row r="10" customFormat="false" ht="15" hidden="false" customHeight="true" outlineLevel="0" collapsed="false">
      <c r="A10" s="8"/>
      <c r="B10" s="9"/>
      <c r="C10" s="10"/>
      <c r="D10" s="11"/>
      <c r="E10" s="11"/>
      <c r="F10" s="12"/>
      <c r="G10" s="12"/>
      <c r="H10" s="12"/>
      <c r="I10" s="12"/>
      <c r="J10" s="102"/>
      <c r="K10" s="13"/>
      <c r="L10" s="13"/>
      <c r="M10" s="14"/>
      <c r="N10" s="14"/>
      <c r="O10" s="14"/>
      <c r="P10" s="14"/>
      <c r="Q10" s="14"/>
      <c r="R10" s="15"/>
      <c r="S10" s="15"/>
      <c r="T10" s="15"/>
    </row>
    <row r="11" customFormat="false" ht="15" hidden="false" customHeight="true" outlineLevel="0" collapsed="false">
      <c r="A11" s="8"/>
      <c r="B11" s="9"/>
      <c r="C11" s="10"/>
      <c r="D11" s="11"/>
      <c r="E11" s="11"/>
      <c r="F11" s="16" t="s">
        <v>14</v>
      </c>
      <c r="G11" s="17" t="s">
        <v>15</v>
      </c>
      <c r="H11" s="18" t="s">
        <v>16</v>
      </c>
      <c r="I11" s="18"/>
      <c r="J11" s="102"/>
      <c r="K11" s="19" t="s">
        <v>17</v>
      </c>
      <c r="L11" s="20" t="s">
        <v>18</v>
      </c>
      <c r="M11" s="14"/>
      <c r="N11" s="14"/>
      <c r="O11" s="14"/>
      <c r="P11" s="14"/>
      <c r="Q11" s="14"/>
      <c r="R11" s="15"/>
      <c r="S11" s="15"/>
      <c r="T11" s="15"/>
    </row>
    <row r="12" customFormat="false" ht="42" hidden="false" customHeight="true" outlineLevel="0" collapsed="false">
      <c r="A12" s="8"/>
      <c r="B12" s="9"/>
      <c r="C12" s="10"/>
      <c r="D12" s="21" t="s">
        <v>19</v>
      </c>
      <c r="E12" s="21" t="s">
        <v>20</v>
      </c>
      <c r="F12" s="16"/>
      <c r="G12" s="17"/>
      <c r="H12" s="21" t="s">
        <v>21</v>
      </c>
      <c r="I12" s="22" t="s">
        <v>22</v>
      </c>
      <c r="J12" s="103"/>
      <c r="K12" s="19"/>
      <c r="L12" s="20"/>
      <c r="M12" s="23" t="s">
        <v>23</v>
      </c>
      <c r="N12" s="24" t="s">
        <v>24</v>
      </c>
      <c r="O12" s="25" t="s">
        <v>25</v>
      </c>
      <c r="P12" s="25" t="s">
        <v>26</v>
      </c>
      <c r="Q12" s="26" t="s">
        <v>27</v>
      </c>
      <c r="R12" s="27" t="s">
        <v>28</v>
      </c>
      <c r="S12" s="21" t="s">
        <v>19</v>
      </c>
      <c r="T12" s="22" t="s">
        <v>20</v>
      </c>
    </row>
    <row r="13" customFormat="false" ht="40.5" hidden="false" customHeight="true" outlineLevel="0" collapsed="false">
      <c r="A13" s="28" t="s">
        <v>29</v>
      </c>
      <c r="B13" s="29" t="s">
        <v>30</v>
      </c>
      <c r="C13" s="30" t="s">
        <v>31</v>
      </c>
      <c r="D13" s="31" t="n">
        <v>39814</v>
      </c>
      <c r="E13" s="31" t="n">
        <v>40178</v>
      </c>
      <c r="F13" s="32" t="s">
        <v>32</v>
      </c>
      <c r="G13" s="33" t="n">
        <v>3500</v>
      </c>
      <c r="H13" s="34" t="n">
        <v>2200</v>
      </c>
      <c r="I13" s="35" t="n">
        <v>1300</v>
      </c>
      <c r="J13" s="104" t="n">
        <f aca="false">SUM(H13:I13)</f>
        <v>3500</v>
      </c>
      <c r="K13" s="36" t="n">
        <v>1</v>
      </c>
      <c r="L13" s="37" t="n">
        <f aca="false">+(H13+I13)/G13</f>
        <v>1</v>
      </c>
      <c r="M13" s="105" t="n">
        <v>320000</v>
      </c>
      <c r="N13" s="33" t="n">
        <v>319990</v>
      </c>
      <c r="O13" s="33" t="n">
        <v>125000</v>
      </c>
      <c r="P13" s="39" t="n">
        <f aca="false">+N13/M13</f>
        <v>0.99996875</v>
      </c>
      <c r="Q13" s="40" t="n">
        <v>0</v>
      </c>
      <c r="R13" s="41" t="s">
        <v>33</v>
      </c>
      <c r="S13" s="42" t="n">
        <v>39814</v>
      </c>
      <c r="T13" s="43" t="n">
        <v>40178</v>
      </c>
    </row>
    <row r="14" customFormat="false" ht="39.75" hidden="false" customHeight="true" outlineLevel="0" collapsed="false">
      <c r="A14" s="28"/>
      <c r="B14" s="29"/>
      <c r="C14" s="30"/>
      <c r="D14" s="31"/>
      <c r="E14" s="31"/>
      <c r="F14" s="44" t="s">
        <v>34</v>
      </c>
      <c r="G14" s="45" t="n">
        <v>5000</v>
      </c>
      <c r="H14" s="46" t="n">
        <v>4000</v>
      </c>
      <c r="I14" s="47" t="n">
        <v>1000</v>
      </c>
      <c r="J14" s="104" t="n">
        <f aca="false">SUM(H14:I14)</f>
        <v>5000</v>
      </c>
      <c r="K14" s="36"/>
      <c r="L14" s="48" t="n">
        <f aca="false">+(H14+I14)/G14</f>
        <v>1</v>
      </c>
      <c r="M14" s="106" t="n">
        <v>275230</v>
      </c>
      <c r="N14" s="50" t="n">
        <v>268750</v>
      </c>
      <c r="O14" s="50" t="n">
        <v>0</v>
      </c>
      <c r="P14" s="51" t="n">
        <f aca="false">+N14/M14</f>
        <v>0.976456054935872</v>
      </c>
      <c r="Q14" s="52" t="n">
        <f aca="false">+O14/N14</f>
        <v>0</v>
      </c>
      <c r="R14" s="53" t="s">
        <v>35</v>
      </c>
      <c r="S14" s="54" t="n">
        <v>39814</v>
      </c>
      <c r="T14" s="55" t="n">
        <v>40178</v>
      </c>
    </row>
    <row r="15" customFormat="false" ht="32.25" hidden="false" customHeight="true" outlineLevel="0" collapsed="false">
      <c r="A15" s="28"/>
      <c r="B15" s="29"/>
      <c r="C15" s="30"/>
      <c r="D15" s="31"/>
      <c r="E15" s="31"/>
      <c r="F15" s="56" t="s">
        <v>36</v>
      </c>
      <c r="G15" s="107" t="n">
        <v>300</v>
      </c>
      <c r="H15" s="58" t="n">
        <v>320</v>
      </c>
      <c r="I15" s="59" t="n">
        <v>0</v>
      </c>
      <c r="J15" s="104" t="n">
        <f aca="false">SUM(H15:I15)</f>
        <v>320</v>
      </c>
      <c r="K15" s="36"/>
      <c r="L15" s="69" t="n">
        <v>1</v>
      </c>
      <c r="M15" s="108" t="n">
        <v>61800</v>
      </c>
      <c r="N15" s="62" t="n">
        <v>0</v>
      </c>
      <c r="O15" s="62" t="n">
        <v>0</v>
      </c>
      <c r="P15" s="63" t="n">
        <f aca="false">+N15/M15</f>
        <v>0</v>
      </c>
      <c r="Q15" s="64" t="n">
        <v>0</v>
      </c>
      <c r="R15" s="53"/>
      <c r="S15" s="54"/>
      <c r="T15" s="55"/>
    </row>
    <row r="16" customFormat="false" ht="32.25" hidden="false" customHeight="true" outlineLevel="0" collapsed="false">
      <c r="A16" s="28"/>
      <c r="B16" s="29"/>
      <c r="C16" s="30" t="s">
        <v>37</v>
      </c>
      <c r="D16" s="31" t="n">
        <v>39814</v>
      </c>
      <c r="E16" s="31" t="n">
        <v>40178</v>
      </c>
      <c r="F16" s="32" t="s">
        <v>38</v>
      </c>
      <c r="G16" s="33" t="n">
        <v>1500</v>
      </c>
      <c r="H16" s="34" t="n">
        <v>1300</v>
      </c>
      <c r="I16" s="35" t="n">
        <v>900</v>
      </c>
      <c r="J16" s="104" t="n">
        <f aca="false">SUM(H16:I16)</f>
        <v>2200</v>
      </c>
      <c r="K16" s="36" t="n">
        <v>1</v>
      </c>
      <c r="L16" s="109" t="n">
        <v>1</v>
      </c>
      <c r="M16" s="105" t="n">
        <v>283649</v>
      </c>
      <c r="N16" s="33" t="n">
        <v>263781</v>
      </c>
      <c r="O16" s="33" t="n">
        <v>0</v>
      </c>
      <c r="P16" s="39" t="n">
        <f aca="false">+N16/M16</f>
        <v>0.929955684666613</v>
      </c>
      <c r="Q16" s="40" t="n">
        <v>0</v>
      </c>
      <c r="R16" s="41" t="s">
        <v>39</v>
      </c>
      <c r="S16" s="42" t="n">
        <v>39814</v>
      </c>
      <c r="T16" s="43" t="n">
        <v>40178</v>
      </c>
    </row>
    <row r="17" customFormat="false" ht="32.25" hidden="false" customHeight="true" outlineLevel="0" collapsed="false">
      <c r="A17" s="28"/>
      <c r="B17" s="29"/>
      <c r="C17" s="30"/>
      <c r="D17" s="31"/>
      <c r="E17" s="31"/>
      <c r="F17" s="44" t="s">
        <v>40</v>
      </c>
      <c r="G17" s="45" t="n">
        <v>1</v>
      </c>
      <c r="H17" s="46" t="n">
        <v>2</v>
      </c>
      <c r="I17" s="47" t="n">
        <v>0</v>
      </c>
      <c r="J17" s="104" t="n">
        <f aca="false">SUM(H17:I17)</f>
        <v>2</v>
      </c>
      <c r="K17" s="36"/>
      <c r="L17" s="65" t="n">
        <v>1</v>
      </c>
      <c r="M17" s="106" t="n">
        <v>193000</v>
      </c>
      <c r="N17" s="50" t="n">
        <v>191844</v>
      </c>
      <c r="O17" s="50" t="n">
        <v>0</v>
      </c>
      <c r="P17" s="51" t="n">
        <f aca="false">+N17/M17</f>
        <v>0.994010362694301</v>
      </c>
      <c r="Q17" s="52" t="n">
        <f aca="false">+O17/N17</f>
        <v>0</v>
      </c>
      <c r="R17" s="41"/>
      <c r="S17" s="42"/>
      <c r="T17" s="43"/>
    </row>
    <row r="18" customFormat="false" ht="40.5" hidden="false" customHeight="true" outlineLevel="0" collapsed="false">
      <c r="A18" s="28"/>
      <c r="B18" s="29"/>
      <c r="C18" s="30"/>
      <c r="D18" s="31"/>
      <c r="E18" s="31"/>
      <c r="F18" s="56" t="s">
        <v>41</v>
      </c>
      <c r="G18" s="57" t="n">
        <v>6</v>
      </c>
      <c r="H18" s="58" t="n">
        <v>5</v>
      </c>
      <c r="I18" s="59" t="n">
        <v>0</v>
      </c>
      <c r="J18" s="104" t="n">
        <f aca="false">SUM(H18:I18)</f>
        <v>5</v>
      </c>
      <c r="K18" s="36"/>
      <c r="L18" s="60" t="n">
        <f aca="false">+(H18+I18)/G18</f>
        <v>0.833333333333333</v>
      </c>
      <c r="M18" s="108" t="n">
        <v>14846</v>
      </c>
      <c r="N18" s="62" t="n">
        <v>13000</v>
      </c>
      <c r="O18" s="62" t="n">
        <v>0</v>
      </c>
      <c r="P18" s="63" t="n">
        <f aca="false">+N18/M18</f>
        <v>0.875656742556918</v>
      </c>
      <c r="Q18" s="64" t="n">
        <v>0</v>
      </c>
      <c r="R18" s="53" t="s">
        <v>42</v>
      </c>
      <c r="S18" s="54" t="n">
        <v>39814</v>
      </c>
      <c r="T18" s="55" t="n">
        <v>40178</v>
      </c>
    </row>
    <row r="19" customFormat="false" ht="32.25" hidden="false" customHeight="true" outlineLevel="0" collapsed="false">
      <c r="A19" s="28"/>
      <c r="B19" s="29"/>
      <c r="C19" s="30" t="s">
        <v>43</v>
      </c>
      <c r="D19" s="31" t="n">
        <v>39814</v>
      </c>
      <c r="E19" s="31" t="n">
        <v>40178</v>
      </c>
      <c r="F19" s="32" t="s">
        <v>44</v>
      </c>
      <c r="G19" s="45" t="n">
        <v>40</v>
      </c>
      <c r="H19" s="34" t="n">
        <v>15</v>
      </c>
      <c r="I19" s="35" t="n">
        <v>64</v>
      </c>
      <c r="J19" s="104" t="n">
        <f aca="false">SUM(H19:I19)</f>
        <v>79</v>
      </c>
      <c r="K19" s="36" t="n">
        <v>1</v>
      </c>
      <c r="L19" s="109" t="n">
        <v>1</v>
      </c>
      <c r="M19" s="38" t="n">
        <v>745159</v>
      </c>
      <c r="N19" s="33" t="n">
        <v>612621</v>
      </c>
      <c r="O19" s="33" t="n">
        <v>0</v>
      </c>
      <c r="P19" s="39" t="n">
        <f aca="false">+N19/M19</f>
        <v>0.822134604829305</v>
      </c>
      <c r="Q19" s="40" t="n">
        <f aca="false">+O19/N19</f>
        <v>0</v>
      </c>
      <c r="R19" s="41" t="s">
        <v>45</v>
      </c>
      <c r="S19" s="42" t="n">
        <v>39814</v>
      </c>
      <c r="T19" s="43" t="n">
        <v>40178</v>
      </c>
    </row>
    <row r="20" customFormat="false" ht="42" hidden="false" customHeight="true" outlineLevel="0" collapsed="false">
      <c r="A20" s="28"/>
      <c r="B20" s="29"/>
      <c r="C20" s="30"/>
      <c r="D20" s="31"/>
      <c r="E20" s="31"/>
      <c r="F20" s="44" t="s">
        <v>46</v>
      </c>
      <c r="G20" s="45" t="n">
        <v>5</v>
      </c>
      <c r="H20" s="46" t="n">
        <v>13</v>
      </c>
      <c r="I20" s="47" t="n">
        <v>3</v>
      </c>
      <c r="J20" s="104" t="n">
        <f aca="false">SUM(H20:I20)</f>
        <v>16</v>
      </c>
      <c r="K20" s="36"/>
      <c r="L20" s="65" t="n">
        <v>1</v>
      </c>
      <c r="M20" s="49" t="n">
        <v>160000</v>
      </c>
      <c r="N20" s="50" t="n">
        <v>195830</v>
      </c>
      <c r="O20" s="50" t="n">
        <v>0</v>
      </c>
      <c r="P20" s="51" t="n">
        <f aca="false">+N20/M20</f>
        <v>1.2239375</v>
      </c>
      <c r="Q20" s="52" t="n">
        <f aca="false">+O20/N20</f>
        <v>0</v>
      </c>
      <c r="R20" s="41"/>
      <c r="S20" s="42"/>
      <c r="T20" s="43"/>
    </row>
    <row r="21" customFormat="false" ht="32.25" hidden="false" customHeight="true" outlineLevel="0" collapsed="false">
      <c r="A21" s="28"/>
      <c r="B21" s="29"/>
      <c r="C21" s="30"/>
      <c r="D21" s="31"/>
      <c r="E21" s="31"/>
      <c r="F21" s="44" t="s">
        <v>47</v>
      </c>
      <c r="G21" s="66" t="n">
        <v>0.45</v>
      </c>
      <c r="H21" s="67" t="n">
        <v>0</v>
      </c>
      <c r="I21" s="68" t="n">
        <v>0</v>
      </c>
      <c r="J21" s="110" t="n">
        <f aca="false">SUM(H21:I21)</f>
        <v>0</v>
      </c>
      <c r="K21" s="36"/>
      <c r="L21" s="48" t="n">
        <f aca="false">+(H21+I21)/G21</f>
        <v>0</v>
      </c>
      <c r="M21" s="49" t="n">
        <v>1200000</v>
      </c>
      <c r="N21" s="50" t="n">
        <v>0</v>
      </c>
      <c r="O21" s="50" t="n">
        <v>0</v>
      </c>
      <c r="P21" s="51" t="n">
        <f aca="false">+N21/M21</f>
        <v>0</v>
      </c>
      <c r="Q21" s="52" t="n">
        <v>0</v>
      </c>
      <c r="R21" s="53" t="s">
        <v>48</v>
      </c>
      <c r="S21" s="54" t="n">
        <v>39814</v>
      </c>
      <c r="T21" s="55" t="n">
        <v>40178</v>
      </c>
    </row>
    <row r="22" customFormat="false" ht="32.25" hidden="false" customHeight="true" outlineLevel="0" collapsed="false">
      <c r="A22" s="28"/>
      <c r="B22" s="29"/>
      <c r="C22" s="30"/>
      <c r="D22" s="31"/>
      <c r="E22" s="31"/>
      <c r="F22" s="56" t="s">
        <v>49</v>
      </c>
      <c r="G22" s="57" t="n">
        <v>5</v>
      </c>
      <c r="H22" s="58" t="n">
        <v>12</v>
      </c>
      <c r="I22" s="59" t="n">
        <v>9</v>
      </c>
      <c r="J22" s="104" t="n">
        <f aca="false">SUM(H22:I22)</f>
        <v>21</v>
      </c>
      <c r="K22" s="36"/>
      <c r="L22" s="69" t="n">
        <v>1</v>
      </c>
      <c r="M22" s="108" t="n">
        <v>170000</v>
      </c>
      <c r="N22" s="62" t="n">
        <v>133300</v>
      </c>
      <c r="O22" s="62" t="n">
        <v>0</v>
      </c>
      <c r="P22" s="63" t="n">
        <f aca="false">+N22/M22</f>
        <v>0.784117647058824</v>
      </c>
      <c r="Q22" s="64" t="n">
        <f aca="false">+O22/N22</f>
        <v>0</v>
      </c>
      <c r="R22" s="53"/>
      <c r="S22" s="54"/>
      <c r="T22" s="55"/>
    </row>
    <row r="23" customFormat="false" ht="11.25" hidden="false" customHeight="true" outlineLevel="0" collapsed="false">
      <c r="A23" s="28"/>
      <c r="B23" s="70"/>
      <c r="C23" s="71"/>
      <c r="D23" s="72"/>
      <c r="E23" s="72"/>
      <c r="F23" s="73"/>
      <c r="G23" s="71"/>
      <c r="H23" s="71"/>
      <c r="I23" s="71"/>
      <c r="J23" s="71"/>
      <c r="K23" s="71"/>
      <c r="L23" s="71"/>
      <c r="M23" s="74"/>
      <c r="N23" s="111"/>
      <c r="O23" s="111"/>
      <c r="P23" s="74"/>
      <c r="Q23" s="74"/>
      <c r="R23" s="73"/>
      <c r="S23" s="71"/>
      <c r="T23" s="75"/>
    </row>
    <row r="24" customFormat="false" ht="44.25" hidden="false" customHeight="true" outlineLevel="0" collapsed="false">
      <c r="A24" s="28"/>
      <c r="B24" s="76" t="s">
        <v>50</v>
      </c>
      <c r="C24" s="77" t="s">
        <v>51</v>
      </c>
      <c r="D24" s="31" t="n">
        <v>39814</v>
      </c>
      <c r="E24" s="31" t="n">
        <v>40178</v>
      </c>
      <c r="F24" s="78" t="s">
        <v>52</v>
      </c>
      <c r="G24" s="33" t="n">
        <v>10</v>
      </c>
      <c r="H24" s="34" t="n">
        <v>5</v>
      </c>
      <c r="I24" s="35" t="n">
        <v>5</v>
      </c>
      <c r="J24" s="104" t="n">
        <f aca="false">SUM(H24:I24)</f>
        <v>10</v>
      </c>
      <c r="K24" s="81" t="n">
        <v>1</v>
      </c>
      <c r="L24" s="37" t="n">
        <f aca="false">+(H24+I24)/G24</f>
        <v>1</v>
      </c>
      <c r="M24" s="38" t="n">
        <v>110500</v>
      </c>
      <c r="N24" s="33" t="n">
        <v>109700</v>
      </c>
      <c r="O24" s="33" t="n">
        <v>0</v>
      </c>
      <c r="P24" s="39" t="n">
        <f aca="false">+N24/M24</f>
        <v>0.992760180995475</v>
      </c>
      <c r="Q24" s="40" t="n">
        <f aca="false">+O24/N24</f>
        <v>0</v>
      </c>
      <c r="R24" s="41" t="s">
        <v>53</v>
      </c>
      <c r="S24" s="42" t="n">
        <v>39814</v>
      </c>
      <c r="T24" s="43" t="n">
        <v>40178</v>
      </c>
    </row>
    <row r="25" customFormat="false" ht="32.25" hidden="false" customHeight="true" outlineLevel="0" collapsed="false">
      <c r="A25" s="28"/>
      <c r="B25" s="76"/>
      <c r="C25" s="77"/>
      <c r="D25" s="31"/>
      <c r="E25" s="31"/>
      <c r="F25" s="82" t="s">
        <v>54</v>
      </c>
      <c r="G25" s="45" t="n">
        <v>5</v>
      </c>
      <c r="H25" s="46" t="n">
        <v>5</v>
      </c>
      <c r="I25" s="47" t="n">
        <v>5</v>
      </c>
      <c r="J25" s="104" t="n">
        <f aca="false">I25</f>
        <v>5</v>
      </c>
      <c r="K25" s="81"/>
      <c r="L25" s="65" t="n">
        <v>1</v>
      </c>
      <c r="M25" s="49" t="n">
        <v>292000</v>
      </c>
      <c r="N25" s="50" t="n">
        <v>273065</v>
      </c>
      <c r="O25" s="50" t="n">
        <v>0</v>
      </c>
      <c r="P25" s="51" t="n">
        <f aca="false">+N25/M25</f>
        <v>0.935154109589041</v>
      </c>
      <c r="Q25" s="52" t="n">
        <f aca="false">+O25/N25</f>
        <v>0</v>
      </c>
      <c r="R25" s="85" t="s">
        <v>55</v>
      </c>
      <c r="S25" s="86" t="n">
        <v>39814</v>
      </c>
      <c r="T25" s="87" t="n">
        <v>40178</v>
      </c>
    </row>
    <row r="26" customFormat="false" ht="32.25" hidden="false" customHeight="true" outlineLevel="0" collapsed="false">
      <c r="A26" s="28"/>
      <c r="B26" s="76"/>
      <c r="C26" s="77"/>
      <c r="D26" s="31"/>
      <c r="E26" s="31"/>
      <c r="F26" s="88" t="s">
        <v>56</v>
      </c>
      <c r="G26" s="62" t="n">
        <v>100</v>
      </c>
      <c r="H26" s="58" t="n">
        <v>80</v>
      </c>
      <c r="I26" s="59" t="n">
        <v>20</v>
      </c>
      <c r="J26" s="104" t="n">
        <f aca="false">SUM(H26:I26)</f>
        <v>100</v>
      </c>
      <c r="K26" s="81"/>
      <c r="L26" s="91" t="n">
        <f aca="false">+(H26+I26)/G26</f>
        <v>1</v>
      </c>
      <c r="M26" s="92" t="n">
        <v>100000</v>
      </c>
      <c r="N26" s="93" t="n">
        <v>99400</v>
      </c>
      <c r="O26" s="93" t="n">
        <v>0</v>
      </c>
      <c r="P26" s="94" t="n">
        <f aca="false">+N26/M26</f>
        <v>0.994</v>
      </c>
      <c r="Q26" s="95" t="n">
        <f aca="false">+O26/N26</f>
        <v>0</v>
      </c>
      <c r="R26" s="53" t="s">
        <v>57</v>
      </c>
      <c r="S26" s="54" t="n">
        <v>39814</v>
      </c>
      <c r="T26" s="55" t="n">
        <v>40178</v>
      </c>
    </row>
    <row r="27" customFormat="false" ht="16.5" hidden="false" customHeight="false" outlineLevel="0" collapsed="false">
      <c r="K27" s="96" t="n">
        <f aca="false">+AVERAGE(K13:K26)</f>
        <v>1</v>
      </c>
      <c r="L27" s="97" t="n">
        <f aca="false">+AVERAGE(L13:L26)</f>
        <v>0.91025641025641</v>
      </c>
      <c r="M27" s="98" t="n">
        <f aca="false">SUM(M13:M26)</f>
        <v>3926184</v>
      </c>
      <c r="N27" s="99" t="n">
        <f aca="false">SUM(N13:N26)</f>
        <v>2481281</v>
      </c>
      <c r="O27" s="99" t="n">
        <f aca="false">SUM(O13:O26)</f>
        <v>125000</v>
      </c>
      <c r="P27" s="112" t="n">
        <f aca="false">+N27/M27</f>
        <v>0.631982861730372</v>
      </c>
      <c r="Q27" s="97" t="n">
        <f aca="false">+O27/N27</f>
        <v>0.050377204355331</v>
      </c>
    </row>
    <row r="28" customFormat="false" ht="14.25" hidden="false" customHeight="false" outlineLevel="0" collapsed="false">
      <c r="A28" s="0" t="s">
        <v>58</v>
      </c>
    </row>
  </sheetData>
  <sheetProtection sheet="true" password="fe8a"/>
  <mergeCells count="48">
    <mergeCell ref="A2:R2"/>
    <mergeCell ref="A3:R3"/>
    <mergeCell ref="A4:R4"/>
    <mergeCell ref="C8:I8"/>
    <mergeCell ref="A9:A12"/>
    <mergeCell ref="B9:B12"/>
    <mergeCell ref="C9:C12"/>
    <mergeCell ref="D9:E11"/>
    <mergeCell ref="F9:I10"/>
    <mergeCell ref="K9:L10"/>
    <mergeCell ref="M9:Q11"/>
    <mergeCell ref="R9:T11"/>
    <mergeCell ref="F11:F12"/>
    <mergeCell ref="G11:G12"/>
    <mergeCell ref="H11:I11"/>
    <mergeCell ref="K11:K12"/>
    <mergeCell ref="L11:L12"/>
    <mergeCell ref="A13:A26"/>
    <mergeCell ref="B13:B22"/>
    <mergeCell ref="C13:C15"/>
    <mergeCell ref="D13:D15"/>
    <mergeCell ref="E13:E15"/>
    <mergeCell ref="K13:K15"/>
    <mergeCell ref="R14:R15"/>
    <mergeCell ref="S14:S15"/>
    <mergeCell ref="T14:T15"/>
    <mergeCell ref="C16:C18"/>
    <mergeCell ref="D16:D18"/>
    <mergeCell ref="E16:E18"/>
    <mergeCell ref="K16:K18"/>
    <mergeCell ref="R16:R17"/>
    <mergeCell ref="S16:S17"/>
    <mergeCell ref="T16:T17"/>
    <mergeCell ref="C19:C22"/>
    <mergeCell ref="D19:D22"/>
    <mergeCell ref="E19:E22"/>
    <mergeCell ref="K19:K22"/>
    <mergeCell ref="R19:R20"/>
    <mergeCell ref="S19:S20"/>
    <mergeCell ref="T19:T20"/>
    <mergeCell ref="R21:R22"/>
    <mergeCell ref="S21:S22"/>
    <mergeCell ref="T21:T22"/>
    <mergeCell ref="B24:B26"/>
    <mergeCell ref="C24:C26"/>
    <mergeCell ref="D24:D26"/>
    <mergeCell ref="E24:E26"/>
    <mergeCell ref="K24:K2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4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36"/>
  <sheetViews>
    <sheetView showFormulas="false" showGridLines="true" showRowColHeaders="true" showZeros="true" rightToLeft="false" tabSelected="false" showOutlineSymbols="true" defaultGridColor="true" view="normal" topLeftCell="B22" colorId="64" zoomScale="80" zoomScaleNormal="80" zoomScalePageLayoutView="100" workbookViewId="0">
      <selection pane="topLeft" activeCell="G20" activeCellId="0" sqref="G20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17.87"/>
    <col collapsed="false" customWidth="true" hidden="false" outlineLevel="0" max="3" min="3" style="0" width="21.37"/>
    <col collapsed="false" customWidth="true" hidden="false" outlineLevel="0" max="5" min="5" style="0" width="11.75"/>
    <col collapsed="false" customWidth="true" hidden="false" outlineLevel="0" max="6" min="6" style="0" width="36.25"/>
    <col collapsed="false" customWidth="true" hidden="false" outlineLevel="0" max="11" min="7" style="0" width="9.61"/>
    <col collapsed="false" customWidth="true" hidden="true" outlineLevel="0" max="12" min="12" style="0" width="10.61"/>
    <col collapsed="false" customWidth="true" hidden="false" outlineLevel="0" max="14" min="14" style="0" width="13.11"/>
    <col collapsed="false" customWidth="true" hidden="false" outlineLevel="0" max="17" min="15" style="0" width="23.62"/>
    <col collapsed="false" customWidth="true" hidden="false" outlineLevel="0" max="19" min="18" style="0" width="12.62"/>
    <col collapsed="false" customWidth="true" hidden="false" outlineLevel="0" max="20" min="20" style="0" width="42.61"/>
    <col collapsed="false" customWidth="true" hidden="false" outlineLevel="0" max="22" min="22" style="0" width="11.61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8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8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</row>
    <row r="6" customFormat="false" ht="15" hidden="false" customHeight="false" outlineLevel="0" collapsed="false"/>
    <row r="7" customFormat="false" ht="15.75" hidden="false" customHeight="false" outlineLevel="0" collapsed="false">
      <c r="A7" s="113" t="s">
        <v>3</v>
      </c>
      <c r="B7" s="114" t="s">
        <v>4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5"/>
      <c r="U7" s="5"/>
      <c r="V7" s="5"/>
    </row>
    <row r="8" customFormat="false" ht="15.75" hidden="false" customHeight="true" outlineLevel="0" collapsed="false">
      <c r="A8" s="115" t="n">
        <v>2010</v>
      </c>
      <c r="B8" s="116" t="n">
        <v>40542</v>
      </c>
      <c r="C8" s="3" t="s">
        <v>5</v>
      </c>
      <c r="D8" s="3"/>
      <c r="E8" s="3"/>
      <c r="F8" s="3"/>
      <c r="G8" s="3"/>
      <c r="H8" s="3"/>
      <c r="I8" s="3"/>
      <c r="J8" s="3"/>
      <c r="K8" s="3"/>
      <c r="L8" s="101"/>
      <c r="M8" s="4"/>
      <c r="N8" s="4"/>
      <c r="O8" s="4"/>
      <c r="P8" s="4"/>
      <c r="Q8" s="4"/>
      <c r="R8" s="4"/>
      <c r="S8" s="4"/>
      <c r="T8" s="5"/>
      <c r="U8" s="5"/>
      <c r="V8" s="5"/>
    </row>
    <row r="9" customFormat="false" ht="15" hidden="false" customHeight="true" outlineLevel="0" collapsed="false">
      <c r="A9" s="8" t="s">
        <v>6</v>
      </c>
      <c r="B9" s="9" t="s">
        <v>7</v>
      </c>
      <c r="C9" s="10" t="s">
        <v>8</v>
      </c>
      <c r="D9" s="11" t="s">
        <v>9</v>
      </c>
      <c r="E9" s="11"/>
      <c r="F9" s="12" t="s">
        <v>10</v>
      </c>
      <c r="G9" s="12"/>
      <c r="H9" s="12"/>
      <c r="I9" s="12"/>
      <c r="J9" s="12"/>
      <c r="K9" s="12"/>
      <c r="L9" s="13"/>
      <c r="M9" s="13" t="s">
        <v>11</v>
      </c>
      <c r="N9" s="13"/>
      <c r="O9" s="14" t="s">
        <v>12</v>
      </c>
      <c r="P9" s="14"/>
      <c r="Q9" s="14"/>
      <c r="R9" s="14"/>
      <c r="S9" s="14"/>
      <c r="T9" s="15" t="s">
        <v>13</v>
      </c>
      <c r="U9" s="15"/>
      <c r="V9" s="15"/>
    </row>
    <row r="10" customFormat="false" ht="15" hidden="false" customHeight="true" outlineLevel="0" collapsed="false">
      <c r="A10" s="8"/>
      <c r="B10" s="9"/>
      <c r="C10" s="10"/>
      <c r="D10" s="11"/>
      <c r="E10" s="11"/>
      <c r="F10" s="12"/>
      <c r="G10" s="12"/>
      <c r="H10" s="12"/>
      <c r="I10" s="12"/>
      <c r="J10" s="12"/>
      <c r="K10" s="12"/>
      <c r="L10" s="102"/>
      <c r="M10" s="13"/>
      <c r="N10" s="13"/>
      <c r="O10" s="14"/>
      <c r="P10" s="14"/>
      <c r="Q10" s="14"/>
      <c r="R10" s="14"/>
      <c r="S10" s="14"/>
      <c r="T10" s="15"/>
      <c r="U10" s="15"/>
      <c r="V10" s="15"/>
    </row>
    <row r="11" customFormat="false" ht="15" hidden="false" customHeight="true" outlineLevel="0" collapsed="false">
      <c r="A11" s="8"/>
      <c r="B11" s="9"/>
      <c r="C11" s="10"/>
      <c r="D11" s="11"/>
      <c r="E11" s="11"/>
      <c r="F11" s="16" t="s">
        <v>14</v>
      </c>
      <c r="G11" s="117" t="s">
        <v>15</v>
      </c>
      <c r="H11" s="18" t="s">
        <v>16</v>
      </c>
      <c r="I11" s="18"/>
      <c r="J11" s="18"/>
      <c r="K11" s="18"/>
      <c r="L11" s="102"/>
      <c r="M11" s="19" t="s">
        <v>17</v>
      </c>
      <c r="N11" s="20" t="s">
        <v>18</v>
      </c>
      <c r="O11" s="14"/>
      <c r="P11" s="14"/>
      <c r="Q11" s="14"/>
      <c r="R11" s="14"/>
      <c r="S11" s="14"/>
      <c r="T11" s="15"/>
      <c r="U11" s="15"/>
      <c r="V11" s="15"/>
    </row>
    <row r="12" customFormat="false" ht="42" hidden="false" customHeight="true" outlineLevel="0" collapsed="false">
      <c r="A12" s="8"/>
      <c r="B12" s="9"/>
      <c r="C12" s="10"/>
      <c r="D12" s="21" t="s">
        <v>19</v>
      </c>
      <c r="E12" s="21" t="s">
        <v>20</v>
      </c>
      <c r="F12" s="16"/>
      <c r="G12" s="117"/>
      <c r="H12" s="21" t="s">
        <v>59</v>
      </c>
      <c r="I12" s="20" t="s">
        <v>60</v>
      </c>
      <c r="J12" s="20" t="s">
        <v>61</v>
      </c>
      <c r="K12" s="22" t="s">
        <v>62</v>
      </c>
      <c r="L12" s="103"/>
      <c r="M12" s="19"/>
      <c r="N12" s="20"/>
      <c r="O12" s="118" t="s">
        <v>23</v>
      </c>
      <c r="P12" s="24" t="s">
        <v>24</v>
      </c>
      <c r="Q12" s="25" t="s">
        <v>25</v>
      </c>
      <c r="R12" s="25" t="s">
        <v>26</v>
      </c>
      <c r="S12" s="26" t="s">
        <v>27</v>
      </c>
      <c r="T12" s="27" t="s">
        <v>28</v>
      </c>
      <c r="U12" s="21" t="s">
        <v>19</v>
      </c>
      <c r="V12" s="22" t="s">
        <v>20</v>
      </c>
    </row>
    <row r="13" customFormat="false" ht="40.5" hidden="false" customHeight="true" outlineLevel="0" collapsed="false">
      <c r="A13" s="28" t="s">
        <v>29</v>
      </c>
      <c r="B13" s="29" t="s">
        <v>30</v>
      </c>
      <c r="C13" s="30" t="s">
        <v>31</v>
      </c>
      <c r="D13" s="31" t="n">
        <v>40179</v>
      </c>
      <c r="E13" s="31" t="n">
        <v>40543</v>
      </c>
      <c r="F13" s="32" t="s">
        <v>32</v>
      </c>
      <c r="G13" s="45" t="n">
        <v>3500</v>
      </c>
      <c r="H13" s="119" t="n">
        <v>100</v>
      </c>
      <c r="I13" s="35" t="n">
        <v>700</v>
      </c>
      <c r="J13" s="35" t="n">
        <v>1000</v>
      </c>
      <c r="K13" s="35" t="n">
        <v>2900</v>
      </c>
      <c r="L13" s="104" t="n">
        <f aca="false">SUM(H13:K13)</f>
        <v>4700</v>
      </c>
      <c r="M13" s="36" t="n">
        <v>1</v>
      </c>
      <c r="N13" s="37" t="n">
        <v>1</v>
      </c>
      <c r="O13" s="120" t="n">
        <v>333000</v>
      </c>
      <c r="P13" s="121" t="n">
        <v>318740</v>
      </c>
      <c r="Q13" s="33" t="n">
        <v>0</v>
      </c>
      <c r="R13" s="39" t="n">
        <f aca="false">+P13/O13</f>
        <v>0.957177177177177</v>
      </c>
      <c r="S13" s="52" t="n">
        <f aca="false">+Q13/P13</f>
        <v>0</v>
      </c>
      <c r="T13" s="41" t="s">
        <v>33</v>
      </c>
      <c r="U13" s="42" t="n">
        <v>40179</v>
      </c>
      <c r="V13" s="43" t="n">
        <v>40543</v>
      </c>
    </row>
    <row r="14" customFormat="false" ht="39.75" hidden="false" customHeight="true" outlineLevel="0" collapsed="false">
      <c r="A14" s="28"/>
      <c r="B14" s="29"/>
      <c r="C14" s="30"/>
      <c r="D14" s="31"/>
      <c r="E14" s="31"/>
      <c r="F14" s="44" t="s">
        <v>34</v>
      </c>
      <c r="G14" s="45" t="n">
        <v>5000</v>
      </c>
      <c r="H14" s="46" t="n">
        <v>1000</v>
      </c>
      <c r="I14" s="47" t="n">
        <v>1100</v>
      </c>
      <c r="J14" s="47" t="n">
        <v>1800</v>
      </c>
      <c r="K14" s="47" t="n">
        <v>1500</v>
      </c>
      <c r="L14" s="104" t="n">
        <f aca="false">SUM(H14:K14)</f>
        <v>5400</v>
      </c>
      <c r="M14" s="36"/>
      <c r="N14" s="122" t="n">
        <v>1</v>
      </c>
      <c r="O14" s="49" t="n">
        <v>328983</v>
      </c>
      <c r="P14" s="50" t="n">
        <v>276807</v>
      </c>
      <c r="Q14" s="50" t="n">
        <v>0</v>
      </c>
      <c r="R14" s="51" t="n">
        <f aca="false">+P14/O14</f>
        <v>0.841402139320269</v>
      </c>
      <c r="S14" s="52" t="n">
        <f aca="false">+Q14/P14</f>
        <v>0</v>
      </c>
      <c r="T14" s="53" t="s">
        <v>35</v>
      </c>
      <c r="U14" s="54" t="n">
        <v>40179</v>
      </c>
      <c r="V14" s="55" t="n">
        <v>40543</v>
      </c>
    </row>
    <row r="15" customFormat="false" ht="32.25" hidden="false" customHeight="true" outlineLevel="0" collapsed="false">
      <c r="A15" s="28"/>
      <c r="B15" s="29"/>
      <c r="C15" s="30"/>
      <c r="D15" s="31"/>
      <c r="E15" s="31"/>
      <c r="F15" s="56" t="s">
        <v>36</v>
      </c>
      <c r="G15" s="107" t="n">
        <v>300</v>
      </c>
      <c r="H15" s="58" t="n">
        <v>0</v>
      </c>
      <c r="I15" s="59" t="n">
        <v>0</v>
      </c>
      <c r="J15" s="59" t="n">
        <v>0</v>
      </c>
      <c r="K15" s="59" t="n">
        <v>0</v>
      </c>
      <c r="L15" s="104" t="n">
        <f aca="false">SUM(H15:K15)</f>
        <v>0</v>
      </c>
      <c r="M15" s="36"/>
      <c r="N15" s="60" t="n">
        <f aca="false">SUM(H15:K15)/G15</f>
        <v>0</v>
      </c>
      <c r="O15" s="61" t="n">
        <v>0</v>
      </c>
      <c r="P15" s="62" t="n">
        <v>0</v>
      </c>
      <c r="Q15" s="62" t="n">
        <v>0</v>
      </c>
      <c r="R15" s="63" t="e">
        <f aca="false">+P15/O15</f>
        <v>#DIV/0!</v>
      </c>
      <c r="S15" s="123" t="e">
        <f aca="false">+Q15/P15</f>
        <v>#DIV/0!</v>
      </c>
      <c r="T15" s="53"/>
      <c r="U15" s="54"/>
      <c r="V15" s="55"/>
    </row>
    <row r="16" customFormat="false" ht="32.25" hidden="false" customHeight="true" outlineLevel="0" collapsed="false">
      <c r="A16" s="28"/>
      <c r="B16" s="29"/>
      <c r="C16" s="30" t="s">
        <v>37</v>
      </c>
      <c r="D16" s="31" t="n">
        <v>40179</v>
      </c>
      <c r="E16" s="31" t="n">
        <v>40543</v>
      </c>
      <c r="F16" s="32" t="s">
        <v>38</v>
      </c>
      <c r="G16" s="33" t="n">
        <v>1000</v>
      </c>
      <c r="H16" s="119" t="n">
        <v>50</v>
      </c>
      <c r="I16" s="35" t="n">
        <v>400</v>
      </c>
      <c r="J16" s="35" t="n">
        <v>500</v>
      </c>
      <c r="K16" s="35" t="n">
        <v>300</v>
      </c>
      <c r="L16" s="104" t="n">
        <f aca="false">SUM(H16:K16)</f>
        <v>1250</v>
      </c>
      <c r="M16" s="36" t="n">
        <v>1</v>
      </c>
      <c r="N16" s="37" t="n">
        <v>1</v>
      </c>
      <c r="O16" s="120" t="n">
        <v>227000</v>
      </c>
      <c r="P16" s="121" t="n">
        <v>219070</v>
      </c>
      <c r="Q16" s="33" t="n">
        <v>0</v>
      </c>
      <c r="R16" s="39" t="n">
        <f aca="false">+P16/O16</f>
        <v>0.965066079295154</v>
      </c>
      <c r="S16" s="124" t="n">
        <f aca="false">+Q16/P16</f>
        <v>0</v>
      </c>
      <c r="T16" s="41" t="s">
        <v>39</v>
      </c>
      <c r="U16" s="42" t="n">
        <v>40179</v>
      </c>
      <c r="V16" s="43" t="n">
        <v>40543</v>
      </c>
    </row>
    <row r="17" customFormat="false" ht="32.25" hidden="false" customHeight="true" outlineLevel="0" collapsed="false">
      <c r="A17" s="28"/>
      <c r="B17" s="29"/>
      <c r="C17" s="30"/>
      <c r="D17" s="31"/>
      <c r="E17" s="31"/>
      <c r="F17" s="44" t="s">
        <v>40</v>
      </c>
      <c r="G17" s="45" t="n">
        <v>1</v>
      </c>
      <c r="H17" s="46" t="n">
        <v>1</v>
      </c>
      <c r="I17" s="47" t="n">
        <v>1</v>
      </c>
      <c r="J17" s="47" t="n">
        <v>1</v>
      </c>
      <c r="K17" s="47" t="n">
        <v>1</v>
      </c>
      <c r="L17" s="104" t="n">
        <f aca="false">SUM(H17:K17)</f>
        <v>4</v>
      </c>
      <c r="M17" s="36"/>
      <c r="N17" s="109" t="n">
        <v>1</v>
      </c>
      <c r="O17" s="49" t="n">
        <v>186914</v>
      </c>
      <c r="P17" s="50" t="n">
        <v>176612</v>
      </c>
      <c r="Q17" s="50" t="n">
        <v>0</v>
      </c>
      <c r="R17" s="51" t="n">
        <f aca="false">+P17/O17</f>
        <v>0.944883743325808</v>
      </c>
      <c r="S17" s="52" t="n">
        <f aca="false">+Q17/P17</f>
        <v>0</v>
      </c>
      <c r="T17" s="41"/>
      <c r="U17" s="42"/>
      <c r="V17" s="43"/>
    </row>
    <row r="18" customFormat="false" ht="40.5" hidden="false" customHeight="true" outlineLevel="0" collapsed="false">
      <c r="A18" s="28"/>
      <c r="B18" s="29"/>
      <c r="C18" s="30"/>
      <c r="D18" s="31"/>
      <c r="E18" s="31"/>
      <c r="F18" s="56" t="s">
        <v>41</v>
      </c>
      <c r="G18" s="57" t="n">
        <v>9</v>
      </c>
      <c r="H18" s="58" t="n">
        <v>0</v>
      </c>
      <c r="I18" s="59" t="n">
        <v>0</v>
      </c>
      <c r="J18" s="59" t="n">
        <v>0</v>
      </c>
      <c r="K18" s="59" t="n">
        <v>0</v>
      </c>
      <c r="L18" s="104" t="n">
        <f aca="false">SUM(H18:K18)</f>
        <v>0</v>
      </c>
      <c r="M18" s="36"/>
      <c r="N18" s="60" t="n">
        <f aca="false">SUM(H18:K18)/G18</f>
        <v>0</v>
      </c>
      <c r="O18" s="61" t="n">
        <v>16000</v>
      </c>
      <c r="P18" s="62" t="n">
        <v>0</v>
      </c>
      <c r="Q18" s="62" t="n">
        <v>0</v>
      </c>
      <c r="R18" s="63" t="n">
        <f aca="false">+P18/O18</f>
        <v>0</v>
      </c>
      <c r="S18" s="52" t="e">
        <f aca="false">+Q18/P18</f>
        <v>#DIV/0!</v>
      </c>
      <c r="T18" s="53" t="s">
        <v>42</v>
      </c>
      <c r="U18" s="54" t="n">
        <v>40179</v>
      </c>
      <c r="V18" s="55" t="n">
        <v>40543</v>
      </c>
    </row>
    <row r="19" customFormat="false" ht="32.25" hidden="false" customHeight="true" outlineLevel="0" collapsed="false">
      <c r="A19" s="28"/>
      <c r="B19" s="29"/>
      <c r="C19" s="30" t="s">
        <v>43</v>
      </c>
      <c r="D19" s="31" t="n">
        <v>40179</v>
      </c>
      <c r="E19" s="31" t="n">
        <v>40543</v>
      </c>
      <c r="F19" s="32" t="s">
        <v>44</v>
      </c>
      <c r="G19" s="45" t="n">
        <v>60</v>
      </c>
      <c r="H19" s="34" t="n">
        <v>3</v>
      </c>
      <c r="I19" s="35" t="n">
        <v>7</v>
      </c>
      <c r="J19" s="35" t="n">
        <v>10</v>
      </c>
      <c r="K19" s="35" t="n">
        <v>16</v>
      </c>
      <c r="L19" s="104" t="n">
        <f aca="false">SUM(H19:K19)</f>
        <v>36</v>
      </c>
      <c r="M19" s="36" t="n">
        <v>1</v>
      </c>
      <c r="N19" s="37" t="n">
        <f aca="false">SUM(H19:K19)/G19</f>
        <v>0.6</v>
      </c>
      <c r="O19" s="120" t="n">
        <v>551995</v>
      </c>
      <c r="P19" s="121" t="n">
        <v>491155</v>
      </c>
      <c r="Q19" s="33" t="n">
        <v>0</v>
      </c>
      <c r="R19" s="39" t="n">
        <f aca="false">+P19/O19</f>
        <v>0.889781610340673</v>
      </c>
      <c r="S19" s="40" t="n">
        <f aca="false">+Q19/P19</f>
        <v>0</v>
      </c>
      <c r="T19" s="41" t="s">
        <v>45</v>
      </c>
      <c r="U19" s="42" t="n">
        <v>40179</v>
      </c>
      <c r="V19" s="43" t="n">
        <v>40543</v>
      </c>
    </row>
    <row r="20" customFormat="false" ht="42" hidden="false" customHeight="true" outlineLevel="0" collapsed="false">
      <c r="A20" s="28"/>
      <c r="B20" s="29"/>
      <c r="C20" s="30"/>
      <c r="D20" s="31"/>
      <c r="E20" s="31"/>
      <c r="F20" s="44" t="s">
        <v>46</v>
      </c>
      <c r="G20" s="45" t="n">
        <v>5</v>
      </c>
      <c r="H20" s="46" t="n">
        <v>4</v>
      </c>
      <c r="I20" s="47" t="n">
        <v>2</v>
      </c>
      <c r="J20" s="47" t="n">
        <v>8</v>
      </c>
      <c r="K20" s="47" t="n">
        <v>1</v>
      </c>
      <c r="L20" s="104" t="n">
        <f aca="false">SUM(H20:K20)</f>
        <v>15</v>
      </c>
      <c r="M20" s="36"/>
      <c r="N20" s="65" t="n">
        <v>1</v>
      </c>
      <c r="O20" s="125" t="n">
        <v>217800</v>
      </c>
      <c r="P20" s="126" t="n">
        <v>217250</v>
      </c>
      <c r="Q20" s="50" t="n">
        <v>0</v>
      </c>
      <c r="R20" s="51" t="n">
        <f aca="false">+P20/O20</f>
        <v>0.997474747474748</v>
      </c>
      <c r="S20" s="52" t="n">
        <f aca="false">+Q20/P20</f>
        <v>0</v>
      </c>
      <c r="T20" s="41"/>
      <c r="U20" s="42"/>
      <c r="V20" s="43"/>
    </row>
    <row r="21" customFormat="false" ht="32.25" hidden="false" customHeight="true" outlineLevel="0" collapsed="false">
      <c r="A21" s="28"/>
      <c r="B21" s="29"/>
      <c r="C21" s="30"/>
      <c r="D21" s="31"/>
      <c r="E21" s="31"/>
      <c r="F21" s="44" t="s">
        <v>47</v>
      </c>
      <c r="G21" s="66" t="n">
        <v>0.25</v>
      </c>
      <c r="H21" s="67" t="n">
        <v>0</v>
      </c>
      <c r="I21" s="67" t="n">
        <v>0.15</v>
      </c>
      <c r="J21" s="68" t="n">
        <v>0.55</v>
      </c>
      <c r="K21" s="68" t="n">
        <v>0.85</v>
      </c>
      <c r="L21" s="110" t="n">
        <f aca="false">+K21</f>
        <v>0.85</v>
      </c>
      <c r="M21" s="36"/>
      <c r="N21" s="48" t="n">
        <v>1</v>
      </c>
      <c r="O21" s="127" t="n">
        <v>10001000</v>
      </c>
      <c r="P21" s="50" t="n">
        <v>9974959</v>
      </c>
      <c r="Q21" s="50" t="n">
        <v>0</v>
      </c>
      <c r="R21" s="51" t="n">
        <f aca="false">+P21/O21</f>
        <v>0.997396160383962</v>
      </c>
      <c r="S21" s="52" t="n">
        <f aca="false">+Q21/P21</f>
        <v>0</v>
      </c>
      <c r="T21" s="53" t="s">
        <v>48</v>
      </c>
      <c r="U21" s="54" t="n">
        <v>40179</v>
      </c>
      <c r="V21" s="55" t="n">
        <v>40543</v>
      </c>
    </row>
    <row r="22" customFormat="false" ht="32.25" hidden="false" customHeight="true" outlineLevel="0" collapsed="false">
      <c r="A22" s="28"/>
      <c r="B22" s="29"/>
      <c r="C22" s="30"/>
      <c r="D22" s="31"/>
      <c r="E22" s="31"/>
      <c r="F22" s="56" t="s">
        <v>49</v>
      </c>
      <c r="G22" s="107" t="n">
        <v>6</v>
      </c>
      <c r="H22" s="58" t="n">
        <v>2</v>
      </c>
      <c r="I22" s="59" t="n">
        <v>6</v>
      </c>
      <c r="J22" s="59" t="n">
        <v>7</v>
      </c>
      <c r="K22" s="59" t="n">
        <v>4</v>
      </c>
      <c r="L22" s="104" t="n">
        <f aca="false">SUM(H22:K22)</f>
        <v>19</v>
      </c>
      <c r="M22" s="36"/>
      <c r="N22" s="69" t="n">
        <v>1</v>
      </c>
      <c r="O22" s="61" t="n">
        <v>1014200</v>
      </c>
      <c r="P22" s="62" t="n">
        <v>1014200</v>
      </c>
      <c r="Q22" s="62" t="n">
        <v>0</v>
      </c>
      <c r="R22" s="63" t="n">
        <f aca="false">+P22/O22</f>
        <v>1</v>
      </c>
      <c r="S22" s="64" t="n">
        <f aca="false">+Q22/P22</f>
        <v>0</v>
      </c>
      <c r="T22" s="53"/>
      <c r="U22" s="54"/>
      <c r="V22" s="55"/>
    </row>
    <row r="23" customFormat="false" ht="11.25" hidden="false" customHeight="true" outlineLevel="0" collapsed="false">
      <c r="A23" s="28"/>
      <c r="B23" s="70"/>
      <c r="C23" s="71"/>
      <c r="D23" s="72"/>
      <c r="E23" s="72"/>
      <c r="F23" s="73"/>
      <c r="G23" s="71"/>
      <c r="H23" s="71"/>
      <c r="I23" s="71"/>
      <c r="J23" s="71"/>
      <c r="K23" s="71"/>
      <c r="L23" s="71"/>
      <c r="M23" s="71"/>
      <c r="N23" s="71"/>
      <c r="O23" s="74"/>
      <c r="P23" s="74"/>
      <c r="Q23" s="74"/>
      <c r="R23" s="74"/>
      <c r="S23" s="74"/>
      <c r="T23" s="73"/>
      <c r="U23" s="71"/>
      <c r="V23" s="75"/>
    </row>
    <row r="24" customFormat="false" ht="44.25" hidden="false" customHeight="true" outlineLevel="0" collapsed="false">
      <c r="A24" s="28"/>
      <c r="B24" s="76" t="s">
        <v>50</v>
      </c>
      <c r="C24" s="77" t="s">
        <v>51</v>
      </c>
      <c r="D24" s="31" t="n">
        <v>40179</v>
      </c>
      <c r="E24" s="31" t="n">
        <v>40543</v>
      </c>
      <c r="F24" s="78" t="s">
        <v>52</v>
      </c>
      <c r="G24" s="33" t="n">
        <v>10</v>
      </c>
      <c r="H24" s="34" t="n">
        <v>4</v>
      </c>
      <c r="I24" s="35" t="n">
        <v>4</v>
      </c>
      <c r="J24" s="35" t="n">
        <v>1</v>
      </c>
      <c r="K24" s="35" t="n">
        <v>1</v>
      </c>
      <c r="L24" s="104" t="n">
        <f aca="false">SUM(H24:K24)</f>
        <v>10</v>
      </c>
      <c r="M24" s="36" t="n">
        <v>1</v>
      </c>
      <c r="N24" s="37" t="n">
        <f aca="false">SUM(H24:K24)/G24</f>
        <v>1</v>
      </c>
      <c r="O24" s="38" t="n">
        <v>105000</v>
      </c>
      <c r="P24" s="33" t="n">
        <v>104280</v>
      </c>
      <c r="Q24" s="33" t="n">
        <v>0</v>
      </c>
      <c r="R24" s="39" t="n">
        <f aca="false">+P24/O24</f>
        <v>0.993142857142857</v>
      </c>
      <c r="S24" s="40" t="n">
        <f aca="false">+Q24/P24</f>
        <v>0</v>
      </c>
      <c r="T24" s="41" t="s">
        <v>53</v>
      </c>
      <c r="U24" s="42" t="n">
        <v>40179</v>
      </c>
      <c r="V24" s="43" t="n">
        <v>40543</v>
      </c>
    </row>
    <row r="25" customFormat="false" ht="32.25" hidden="false" customHeight="true" outlineLevel="0" collapsed="false">
      <c r="A25" s="28"/>
      <c r="B25" s="76"/>
      <c r="C25" s="77"/>
      <c r="D25" s="31"/>
      <c r="E25" s="31"/>
      <c r="F25" s="82" t="s">
        <v>54</v>
      </c>
      <c r="G25" s="45" t="n">
        <v>5</v>
      </c>
      <c r="H25" s="46" t="n">
        <v>5</v>
      </c>
      <c r="I25" s="47" t="n">
        <v>5</v>
      </c>
      <c r="J25" s="47" t="n">
        <v>5</v>
      </c>
      <c r="K25" s="47" t="n">
        <v>5</v>
      </c>
      <c r="L25" s="104" t="n">
        <v>5</v>
      </c>
      <c r="M25" s="36"/>
      <c r="N25" s="48" t="n">
        <v>1</v>
      </c>
      <c r="O25" s="49" t="n">
        <v>325895</v>
      </c>
      <c r="P25" s="50" t="n">
        <v>293360</v>
      </c>
      <c r="Q25" s="50" t="n">
        <v>0</v>
      </c>
      <c r="R25" s="51" t="n">
        <f aca="false">+P25/O25</f>
        <v>0.900167231777106</v>
      </c>
      <c r="S25" s="52" t="n">
        <f aca="false">+Q25/P25</f>
        <v>0</v>
      </c>
      <c r="T25" s="85" t="s">
        <v>55</v>
      </c>
      <c r="U25" s="86" t="n">
        <v>40179</v>
      </c>
      <c r="V25" s="87" t="n">
        <v>40543</v>
      </c>
    </row>
    <row r="26" customFormat="false" ht="32.25" hidden="false" customHeight="true" outlineLevel="0" collapsed="false">
      <c r="A26" s="28"/>
      <c r="B26" s="76"/>
      <c r="C26" s="77"/>
      <c r="D26" s="31"/>
      <c r="E26" s="31"/>
      <c r="F26" s="88" t="s">
        <v>56</v>
      </c>
      <c r="G26" s="62" t="n">
        <v>150</v>
      </c>
      <c r="H26" s="58" t="n">
        <v>30</v>
      </c>
      <c r="I26" s="59" t="n">
        <v>30</v>
      </c>
      <c r="J26" s="59" t="n">
        <v>50</v>
      </c>
      <c r="K26" s="59" t="n">
        <v>80</v>
      </c>
      <c r="L26" s="104" t="n">
        <f aca="false">SUM(H26:K26)</f>
        <v>190</v>
      </c>
      <c r="M26" s="36"/>
      <c r="N26" s="60" t="n">
        <v>1</v>
      </c>
      <c r="O26" s="61" t="n">
        <v>112000</v>
      </c>
      <c r="P26" s="62" t="n">
        <v>112000</v>
      </c>
      <c r="Q26" s="62" t="n">
        <v>0</v>
      </c>
      <c r="R26" s="63" t="n">
        <f aca="false">+P26/O26</f>
        <v>1</v>
      </c>
      <c r="S26" s="123" t="n">
        <f aca="false">+Q26/P26</f>
        <v>0</v>
      </c>
      <c r="T26" s="53" t="s">
        <v>57</v>
      </c>
      <c r="U26" s="54" t="n">
        <v>40179</v>
      </c>
      <c r="V26" s="55" t="n">
        <v>40543</v>
      </c>
    </row>
    <row r="27" customFormat="false" ht="16.5" hidden="false" customHeight="false" outlineLevel="0" collapsed="false">
      <c r="M27" s="96" t="n">
        <f aca="false">+AVERAGE(M13:M26)</f>
        <v>1</v>
      </c>
      <c r="N27" s="97" t="n">
        <f aca="false">+AVERAGE(N13:N26)</f>
        <v>0.815384615384615</v>
      </c>
      <c r="O27" s="128" t="n">
        <f aca="false">SUM(O13:O26)</f>
        <v>13419787</v>
      </c>
      <c r="P27" s="129" t="n">
        <f aca="false">SUM(P13:P26)</f>
        <v>13198433</v>
      </c>
      <c r="Q27" s="99" t="n">
        <f aca="false">SUM(Q13:Q26)</f>
        <v>0</v>
      </c>
      <c r="R27" s="112" t="n">
        <f aca="false">+P27/O27</f>
        <v>0.983505401389754</v>
      </c>
      <c r="S27" s="97" t="n">
        <f aca="false">+Q27/P27</f>
        <v>0</v>
      </c>
    </row>
    <row r="28" customFormat="false" ht="14.25" hidden="false" customHeight="false" outlineLevel="0" collapsed="false">
      <c r="A28" s="0" t="s">
        <v>58</v>
      </c>
    </row>
    <row r="34" customFormat="false" ht="14.25" hidden="false" customHeight="false" outlineLevel="0" collapsed="false">
      <c r="H34" s="130"/>
    </row>
    <row r="36" customFormat="false" ht="14.25" hidden="false" customHeight="false" outlineLevel="0" collapsed="false">
      <c r="H36" s="130"/>
    </row>
  </sheetData>
  <sheetProtection sheet="true" password="fe8a"/>
  <mergeCells count="48">
    <mergeCell ref="A2:T2"/>
    <mergeCell ref="A3:T3"/>
    <mergeCell ref="A4:T4"/>
    <mergeCell ref="C8:K8"/>
    <mergeCell ref="A9:A12"/>
    <mergeCell ref="B9:B12"/>
    <mergeCell ref="C9:C12"/>
    <mergeCell ref="D9:E11"/>
    <mergeCell ref="F9:K10"/>
    <mergeCell ref="M9:N10"/>
    <mergeCell ref="O9:S11"/>
    <mergeCell ref="T9:V11"/>
    <mergeCell ref="F11:F12"/>
    <mergeCell ref="G11:G12"/>
    <mergeCell ref="H11:K11"/>
    <mergeCell ref="M11:M12"/>
    <mergeCell ref="N11:N12"/>
    <mergeCell ref="A13:A26"/>
    <mergeCell ref="B13:B22"/>
    <mergeCell ref="C13:C15"/>
    <mergeCell ref="D13:D15"/>
    <mergeCell ref="E13:E15"/>
    <mergeCell ref="M13:M15"/>
    <mergeCell ref="T14:T15"/>
    <mergeCell ref="U14:U15"/>
    <mergeCell ref="V14:V15"/>
    <mergeCell ref="C16:C18"/>
    <mergeCell ref="D16:D18"/>
    <mergeCell ref="E16:E18"/>
    <mergeCell ref="M16:M18"/>
    <mergeCell ref="T16:T17"/>
    <mergeCell ref="U16:U17"/>
    <mergeCell ref="V16:V17"/>
    <mergeCell ref="C19:C22"/>
    <mergeCell ref="D19:D22"/>
    <mergeCell ref="E19:E22"/>
    <mergeCell ref="M19:M22"/>
    <mergeCell ref="T19:T20"/>
    <mergeCell ref="U19:U20"/>
    <mergeCell ref="V19:V20"/>
    <mergeCell ref="T21:T22"/>
    <mergeCell ref="U21:U22"/>
    <mergeCell ref="V21:V22"/>
    <mergeCell ref="B24:B26"/>
    <mergeCell ref="C24:C26"/>
    <mergeCell ref="D24:D26"/>
    <mergeCell ref="E24:E26"/>
    <mergeCell ref="M24:M2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8"/>
  <sheetViews>
    <sheetView showFormulas="false" showGridLines="true" showRowColHeaders="true" showZeros="true" rightToLeft="false" tabSelected="true" showOutlineSymbols="true" defaultGridColor="true" view="normal" topLeftCell="C1" colorId="64" zoomScale="80" zoomScaleNormal="80" zoomScalePageLayoutView="100" workbookViewId="0">
      <selection pane="topLeft" activeCell="K6" activeCellId="0" sqref="K6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17.87"/>
    <col collapsed="false" customWidth="true" hidden="false" outlineLevel="0" max="3" min="3" style="0" width="21.37"/>
    <col collapsed="false" customWidth="true" hidden="false" outlineLevel="0" max="5" min="5" style="0" width="11.75"/>
    <col collapsed="false" customWidth="true" hidden="false" outlineLevel="0" max="6" min="6" style="0" width="36.25"/>
    <col collapsed="false" customWidth="true" hidden="false" outlineLevel="0" max="9" min="7" style="0" width="9.61"/>
    <col collapsed="false" customWidth="true" hidden="false" outlineLevel="0" max="11" min="11" style="0" width="13.11"/>
    <col collapsed="false" customWidth="true" hidden="false" outlineLevel="0" max="14" min="12" style="0" width="23.62"/>
    <col collapsed="false" customWidth="true" hidden="false" outlineLevel="0" max="16" min="15" style="0" width="12.62"/>
    <col collapsed="false" customWidth="true" hidden="false" outlineLevel="0" max="17" min="17" style="0" width="42.61"/>
    <col collapsed="false" customWidth="true" hidden="false" outlineLevel="0" max="19" min="19" style="0" width="11.61"/>
  </cols>
  <sheetData>
    <row r="2" customFormat="false" ht="18" hidden="false" customHeight="false" outlineLevel="0" collapsed="false">
      <c r="A2" s="131" t="s">
        <v>0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32"/>
      <c r="O2" s="132"/>
      <c r="P2" s="132"/>
      <c r="Q2" s="132"/>
    </row>
    <row r="3" customFormat="false" ht="18" hidden="false" customHeight="false" outlineLevel="0" collapsed="false">
      <c r="A3" s="131" t="s">
        <v>1</v>
      </c>
      <c r="B3" s="132"/>
      <c r="C3" s="132"/>
      <c r="D3" s="132"/>
      <c r="E3" s="132"/>
      <c r="F3" s="132"/>
      <c r="G3" s="132"/>
      <c r="H3" s="132"/>
      <c r="I3" s="132"/>
      <c r="J3" s="132"/>
      <c r="K3" s="132"/>
      <c r="L3" s="132"/>
      <c r="M3" s="132"/>
      <c r="N3" s="132"/>
      <c r="O3" s="132"/>
      <c r="P3" s="132"/>
      <c r="Q3" s="132"/>
    </row>
    <row r="4" customFormat="false" ht="18" hidden="false" customHeight="false" outlineLevel="0" collapsed="false">
      <c r="A4" s="131" t="s">
        <v>2</v>
      </c>
      <c r="B4" s="132"/>
      <c r="C4" s="132"/>
      <c r="D4" s="132"/>
      <c r="E4" s="132"/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</row>
    <row r="6" customFormat="false" ht="15" hidden="false" customHeight="false" outlineLevel="0" collapsed="false"/>
    <row r="7" customFormat="false" ht="15.75" hidden="false" customHeight="false" outlineLevel="0" collapsed="false">
      <c r="A7" s="113" t="s">
        <v>3</v>
      </c>
      <c r="B7" s="3" t="s">
        <v>4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5"/>
      <c r="R7" s="5"/>
      <c r="S7" s="5"/>
    </row>
    <row r="8" customFormat="false" ht="15.75" hidden="false" customHeight="true" outlineLevel="0" collapsed="false">
      <c r="A8" s="115" t="n">
        <v>2011</v>
      </c>
      <c r="B8" s="7"/>
      <c r="C8" s="133" t="s">
        <v>5</v>
      </c>
      <c r="D8" s="133"/>
      <c r="E8" s="133"/>
      <c r="F8" s="133"/>
      <c r="G8" s="133"/>
      <c r="H8" s="133"/>
      <c r="I8" s="133"/>
      <c r="J8" s="4"/>
      <c r="K8" s="4"/>
      <c r="L8" s="4"/>
      <c r="M8" s="4"/>
      <c r="N8" s="4"/>
      <c r="O8" s="4"/>
      <c r="P8" s="4"/>
      <c r="Q8" s="5"/>
      <c r="R8" s="5"/>
      <c r="S8" s="5"/>
    </row>
    <row r="9" customFormat="false" ht="15" hidden="false" customHeight="true" outlineLevel="0" collapsed="false">
      <c r="A9" s="8" t="s">
        <v>6</v>
      </c>
      <c r="B9" s="9" t="s">
        <v>7</v>
      </c>
      <c r="C9" s="10" t="s">
        <v>8</v>
      </c>
      <c r="D9" s="11" t="s">
        <v>9</v>
      </c>
      <c r="E9" s="11"/>
      <c r="F9" s="134" t="s">
        <v>10</v>
      </c>
      <c r="G9" s="134"/>
      <c r="H9" s="134"/>
      <c r="I9" s="134"/>
      <c r="J9" s="15" t="s">
        <v>11</v>
      </c>
      <c r="K9" s="15"/>
      <c r="L9" s="14" t="s">
        <v>12</v>
      </c>
      <c r="M9" s="14"/>
      <c r="N9" s="14"/>
      <c r="O9" s="14"/>
      <c r="P9" s="14"/>
      <c r="Q9" s="15" t="s">
        <v>13</v>
      </c>
      <c r="R9" s="15"/>
      <c r="S9" s="15"/>
    </row>
    <row r="10" customFormat="false" ht="15" hidden="false" customHeight="true" outlineLevel="0" collapsed="false">
      <c r="A10" s="8"/>
      <c r="B10" s="9"/>
      <c r="C10" s="10"/>
      <c r="D10" s="11"/>
      <c r="E10" s="11"/>
      <c r="F10" s="134"/>
      <c r="G10" s="134"/>
      <c r="H10" s="134"/>
      <c r="I10" s="134"/>
      <c r="J10" s="15"/>
      <c r="K10" s="15"/>
      <c r="L10" s="14"/>
      <c r="M10" s="14"/>
      <c r="N10" s="14"/>
      <c r="O10" s="14"/>
      <c r="P10" s="14"/>
      <c r="Q10" s="15"/>
      <c r="R10" s="15"/>
      <c r="S10" s="15"/>
    </row>
    <row r="11" customFormat="false" ht="15" hidden="false" customHeight="true" outlineLevel="0" collapsed="false">
      <c r="A11" s="8"/>
      <c r="B11" s="9"/>
      <c r="C11" s="10"/>
      <c r="D11" s="11"/>
      <c r="E11" s="11"/>
      <c r="F11" s="16" t="s">
        <v>14</v>
      </c>
      <c r="G11" s="117" t="s">
        <v>15</v>
      </c>
      <c r="H11" s="135" t="s">
        <v>63</v>
      </c>
      <c r="I11" s="136" t="s">
        <v>16</v>
      </c>
      <c r="J11" s="137" t="s">
        <v>17</v>
      </c>
      <c r="K11" s="138" t="s">
        <v>18</v>
      </c>
      <c r="L11" s="14"/>
      <c r="M11" s="14"/>
      <c r="N11" s="14"/>
      <c r="O11" s="14"/>
      <c r="P11" s="14"/>
      <c r="Q11" s="15"/>
      <c r="R11" s="15"/>
      <c r="S11" s="15"/>
    </row>
    <row r="12" customFormat="false" ht="42" hidden="false" customHeight="true" outlineLevel="0" collapsed="false">
      <c r="A12" s="8"/>
      <c r="B12" s="9"/>
      <c r="C12" s="10"/>
      <c r="D12" s="21" t="s">
        <v>19</v>
      </c>
      <c r="E12" s="21" t="s">
        <v>20</v>
      </c>
      <c r="F12" s="16"/>
      <c r="G12" s="117"/>
      <c r="H12" s="135"/>
      <c r="I12" s="136"/>
      <c r="J12" s="137"/>
      <c r="K12" s="138"/>
      <c r="L12" s="23" t="s">
        <v>23</v>
      </c>
      <c r="M12" s="24" t="s">
        <v>24</v>
      </c>
      <c r="N12" s="25" t="s">
        <v>25</v>
      </c>
      <c r="O12" s="25" t="s">
        <v>26</v>
      </c>
      <c r="P12" s="26" t="s">
        <v>27</v>
      </c>
      <c r="Q12" s="27" t="s">
        <v>28</v>
      </c>
      <c r="R12" s="21" t="s">
        <v>19</v>
      </c>
      <c r="S12" s="22" t="s">
        <v>20</v>
      </c>
    </row>
    <row r="13" customFormat="false" ht="40.5" hidden="false" customHeight="true" outlineLevel="0" collapsed="false">
      <c r="A13" s="28" t="s">
        <v>29</v>
      </c>
      <c r="B13" s="29" t="s">
        <v>30</v>
      </c>
      <c r="C13" s="30" t="s">
        <v>31</v>
      </c>
      <c r="D13" s="31" t="n">
        <v>40544</v>
      </c>
      <c r="E13" s="31" t="n">
        <v>40908</v>
      </c>
      <c r="F13" s="32" t="s">
        <v>32</v>
      </c>
      <c r="G13" s="33" t="n">
        <v>4000</v>
      </c>
      <c r="H13" s="139" t="n">
        <v>3000</v>
      </c>
      <c r="I13" s="34" t="n">
        <v>4700</v>
      </c>
      <c r="J13" s="140"/>
      <c r="K13" s="141"/>
      <c r="L13" s="38" t="n">
        <v>333000</v>
      </c>
      <c r="M13" s="33" t="n">
        <v>270025</v>
      </c>
      <c r="N13" s="33" t="n">
        <v>0</v>
      </c>
      <c r="O13" s="142"/>
      <c r="P13" s="143"/>
      <c r="Q13" s="41" t="s">
        <v>33</v>
      </c>
      <c r="R13" s="42" t="n">
        <v>40544</v>
      </c>
      <c r="S13" s="43" t="n">
        <v>40908</v>
      </c>
    </row>
    <row r="14" customFormat="false" ht="39.75" hidden="false" customHeight="true" outlineLevel="0" collapsed="false">
      <c r="A14" s="28"/>
      <c r="B14" s="29"/>
      <c r="C14" s="30"/>
      <c r="D14" s="31"/>
      <c r="E14" s="31"/>
      <c r="F14" s="44" t="s">
        <v>34</v>
      </c>
      <c r="G14" s="45" t="n">
        <v>5000</v>
      </c>
      <c r="H14" s="144" t="n">
        <v>4600</v>
      </c>
      <c r="I14" s="46" t="n">
        <v>5200</v>
      </c>
      <c r="J14" s="145"/>
      <c r="K14" s="146"/>
      <c r="L14" s="49" t="n">
        <v>403000</v>
      </c>
      <c r="M14" s="50" t="n">
        <v>293832</v>
      </c>
      <c r="N14" s="50" t="n">
        <v>0</v>
      </c>
      <c r="O14" s="147"/>
      <c r="P14" s="148"/>
      <c r="Q14" s="53" t="s">
        <v>35</v>
      </c>
      <c r="R14" s="54" t="n">
        <v>40544</v>
      </c>
      <c r="S14" s="55" t="n">
        <v>40908</v>
      </c>
    </row>
    <row r="15" customFormat="false" ht="32.25" hidden="false" customHeight="true" outlineLevel="0" collapsed="false">
      <c r="A15" s="28"/>
      <c r="B15" s="29"/>
      <c r="C15" s="30"/>
      <c r="D15" s="31"/>
      <c r="E15" s="31"/>
      <c r="F15" s="56" t="s">
        <v>36</v>
      </c>
      <c r="G15" s="107" t="n">
        <v>300</v>
      </c>
      <c r="H15" s="149" t="n">
        <v>880</v>
      </c>
      <c r="I15" s="58" t="n">
        <v>300</v>
      </c>
      <c r="J15" s="150"/>
      <c r="K15" s="151"/>
      <c r="L15" s="61" t="n">
        <v>0</v>
      </c>
      <c r="M15" s="62" t="n">
        <v>0</v>
      </c>
      <c r="N15" s="62" t="n">
        <v>0</v>
      </c>
      <c r="O15" s="152"/>
      <c r="P15" s="153"/>
      <c r="Q15" s="53"/>
      <c r="R15" s="54"/>
      <c r="S15" s="55"/>
    </row>
    <row r="16" customFormat="false" ht="32.25" hidden="false" customHeight="true" outlineLevel="0" collapsed="false">
      <c r="A16" s="28"/>
      <c r="B16" s="29"/>
      <c r="C16" s="30" t="s">
        <v>37</v>
      </c>
      <c r="D16" s="31" t="n">
        <v>40544</v>
      </c>
      <c r="E16" s="31" t="n">
        <v>40908</v>
      </c>
      <c r="F16" s="32" t="s">
        <v>38</v>
      </c>
      <c r="G16" s="33" t="n">
        <v>1000</v>
      </c>
      <c r="H16" s="139" t="n">
        <v>50</v>
      </c>
      <c r="I16" s="34" t="n">
        <v>1200</v>
      </c>
      <c r="J16" s="140"/>
      <c r="K16" s="141"/>
      <c r="L16" s="38" t="n">
        <v>291011</v>
      </c>
      <c r="M16" s="33" t="n">
        <v>260728</v>
      </c>
      <c r="N16" s="33" t="n">
        <v>0</v>
      </c>
      <c r="O16" s="142"/>
      <c r="P16" s="143"/>
      <c r="Q16" s="41" t="s">
        <v>39</v>
      </c>
      <c r="R16" s="42" t="n">
        <v>40544</v>
      </c>
      <c r="S16" s="43" t="n">
        <v>40908</v>
      </c>
    </row>
    <row r="17" customFormat="false" ht="32.25" hidden="false" customHeight="true" outlineLevel="0" collapsed="false">
      <c r="A17" s="28"/>
      <c r="B17" s="29"/>
      <c r="C17" s="30"/>
      <c r="D17" s="31"/>
      <c r="E17" s="31"/>
      <c r="F17" s="44" t="s">
        <v>40</v>
      </c>
      <c r="G17" s="144" t="n">
        <v>1</v>
      </c>
      <c r="H17" s="45" t="n">
        <v>0</v>
      </c>
      <c r="I17" s="46" t="n">
        <v>3</v>
      </c>
      <c r="J17" s="145"/>
      <c r="K17" s="146"/>
      <c r="L17" s="49" t="n">
        <v>238173</v>
      </c>
      <c r="M17" s="50" t="n">
        <v>203450</v>
      </c>
      <c r="N17" s="50" t="n">
        <v>0</v>
      </c>
      <c r="O17" s="147"/>
      <c r="P17" s="148"/>
      <c r="Q17" s="41"/>
      <c r="R17" s="42"/>
      <c r="S17" s="43"/>
    </row>
    <row r="18" customFormat="false" ht="40.5" hidden="false" customHeight="true" outlineLevel="0" collapsed="false">
      <c r="A18" s="28"/>
      <c r="B18" s="29"/>
      <c r="C18" s="30"/>
      <c r="D18" s="31"/>
      <c r="E18" s="31"/>
      <c r="F18" s="56" t="s">
        <v>41</v>
      </c>
      <c r="G18" s="57" t="n">
        <v>11</v>
      </c>
      <c r="H18" s="154" t="n">
        <v>21</v>
      </c>
      <c r="I18" s="58" t="n">
        <v>24</v>
      </c>
      <c r="J18" s="150"/>
      <c r="K18" s="151"/>
      <c r="L18" s="61" t="n">
        <v>41000</v>
      </c>
      <c r="M18" s="62" t="n">
        <v>30205</v>
      </c>
      <c r="N18" s="62" t="n">
        <v>0</v>
      </c>
      <c r="O18" s="152"/>
      <c r="P18" s="153"/>
      <c r="Q18" s="53" t="s">
        <v>42</v>
      </c>
      <c r="R18" s="54" t="n">
        <v>40544</v>
      </c>
      <c r="S18" s="55" t="n">
        <v>40908</v>
      </c>
    </row>
    <row r="19" customFormat="false" ht="32.25" hidden="false" customHeight="true" outlineLevel="0" collapsed="false">
      <c r="A19" s="28"/>
      <c r="B19" s="29"/>
      <c r="C19" s="30" t="s">
        <v>43</v>
      </c>
      <c r="D19" s="31" t="n">
        <v>40544</v>
      </c>
      <c r="E19" s="31" t="n">
        <v>40908</v>
      </c>
      <c r="F19" s="32" t="s">
        <v>44</v>
      </c>
      <c r="G19" s="45" t="n">
        <v>60</v>
      </c>
      <c r="H19" s="144" t="n">
        <v>49</v>
      </c>
      <c r="I19" s="34" t="n">
        <v>18</v>
      </c>
      <c r="J19" s="140"/>
      <c r="K19" s="141"/>
      <c r="L19" s="38" t="n">
        <v>712199</v>
      </c>
      <c r="M19" s="33" t="n">
        <v>558678</v>
      </c>
      <c r="N19" s="33" t="n">
        <v>0</v>
      </c>
      <c r="O19" s="142"/>
      <c r="P19" s="143"/>
      <c r="Q19" s="41" t="s">
        <v>45</v>
      </c>
      <c r="R19" s="42" t="n">
        <v>40544</v>
      </c>
      <c r="S19" s="43" t="n">
        <v>40908</v>
      </c>
    </row>
    <row r="20" customFormat="false" ht="42" hidden="false" customHeight="true" outlineLevel="0" collapsed="false">
      <c r="A20" s="28"/>
      <c r="B20" s="29"/>
      <c r="C20" s="30"/>
      <c r="D20" s="31"/>
      <c r="E20" s="31"/>
      <c r="F20" s="44" t="s">
        <v>46</v>
      </c>
      <c r="G20" s="144" t="n">
        <v>10</v>
      </c>
      <c r="H20" s="45" t="n">
        <v>0</v>
      </c>
      <c r="I20" s="46" t="n">
        <v>12</v>
      </c>
      <c r="J20" s="145"/>
      <c r="K20" s="146"/>
      <c r="L20" s="49" t="n">
        <v>211800</v>
      </c>
      <c r="M20" s="50" t="n">
        <v>211800</v>
      </c>
      <c r="N20" s="50" t="n">
        <v>0</v>
      </c>
      <c r="O20" s="147"/>
      <c r="P20" s="148"/>
      <c r="Q20" s="41"/>
      <c r="R20" s="42"/>
      <c r="S20" s="43"/>
    </row>
    <row r="21" customFormat="false" ht="32.25" hidden="false" customHeight="true" outlineLevel="0" collapsed="false">
      <c r="A21" s="28"/>
      <c r="B21" s="29"/>
      <c r="C21" s="30"/>
      <c r="D21" s="31"/>
      <c r="E21" s="31"/>
      <c r="F21" s="44" t="s">
        <v>47</v>
      </c>
      <c r="G21" s="66" t="n">
        <v>0.25</v>
      </c>
      <c r="H21" s="155" t="n">
        <v>0.1</v>
      </c>
      <c r="I21" s="67" t="n">
        <v>0.05</v>
      </c>
      <c r="J21" s="145"/>
      <c r="K21" s="146"/>
      <c r="L21" s="49" t="n">
        <v>6385995</v>
      </c>
      <c r="M21" s="50" t="n">
        <v>5926775</v>
      </c>
      <c r="N21" s="50" t="n">
        <v>0</v>
      </c>
      <c r="O21" s="147"/>
      <c r="P21" s="148"/>
      <c r="Q21" s="53" t="s">
        <v>48</v>
      </c>
      <c r="R21" s="54" t="n">
        <v>40544</v>
      </c>
      <c r="S21" s="55" t="n">
        <v>40908</v>
      </c>
    </row>
    <row r="22" customFormat="false" ht="32.25" hidden="false" customHeight="true" outlineLevel="0" collapsed="false">
      <c r="A22" s="28"/>
      <c r="B22" s="29"/>
      <c r="C22" s="30"/>
      <c r="D22" s="31"/>
      <c r="E22" s="31"/>
      <c r="F22" s="56" t="s">
        <v>49</v>
      </c>
      <c r="G22" s="154" t="n">
        <v>7</v>
      </c>
      <c r="H22" s="57" t="n">
        <v>0</v>
      </c>
      <c r="I22" s="58" t="n">
        <v>13</v>
      </c>
      <c r="J22" s="150"/>
      <c r="K22" s="151"/>
      <c r="L22" s="61" t="n">
        <v>361200</v>
      </c>
      <c r="M22" s="62" t="n">
        <v>354200</v>
      </c>
      <c r="N22" s="62" t="n">
        <v>0</v>
      </c>
      <c r="O22" s="152"/>
      <c r="P22" s="153"/>
      <c r="Q22" s="53"/>
      <c r="R22" s="54"/>
      <c r="S22" s="55"/>
    </row>
    <row r="23" customFormat="false" ht="11.25" hidden="false" customHeight="true" outlineLevel="0" collapsed="false">
      <c r="A23" s="28"/>
      <c r="B23" s="70"/>
      <c r="C23" s="71"/>
      <c r="D23" s="72"/>
      <c r="E23" s="72"/>
      <c r="F23" s="73"/>
      <c r="G23" s="71"/>
      <c r="H23" s="71"/>
      <c r="I23" s="71"/>
      <c r="J23" s="71"/>
      <c r="K23" s="71"/>
      <c r="L23" s="74"/>
      <c r="M23" s="74"/>
      <c r="N23" s="74"/>
      <c r="O23" s="74"/>
      <c r="P23" s="74"/>
      <c r="Q23" s="73"/>
      <c r="R23" s="71"/>
      <c r="S23" s="75"/>
    </row>
    <row r="24" customFormat="false" ht="44.25" hidden="false" customHeight="true" outlineLevel="0" collapsed="false">
      <c r="A24" s="28"/>
      <c r="B24" s="76" t="s">
        <v>50</v>
      </c>
      <c r="C24" s="77" t="s">
        <v>51</v>
      </c>
      <c r="D24" s="31" t="n">
        <v>40544</v>
      </c>
      <c r="E24" s="31" t="n">
        <v>40908</v>
      </c>
      <c r="F24" s="78" t="s">
        <v>52</v>
      </c>
      <c r="G24" s="33" t="n">
        <v>10</v>
      </c>
      <c r="H24" s="139" t="n">
        <v>10</v>
      </c>
      <c r="I24" s="34" t="n">
        <v>10</v>
      </c>
      <c r="J24" s="140"/>
      <c r="K24" s="141"/>
      <c r="L24" s="38" t="n">
        <v>105000</v>
      </c>
      <c r="M24" s="33" t="n">
        <v>76900</v>
      </c>
      <c r="N24" s="33" t="n">
        <v>0</v>
      </c>
      <c r="O24" s="142"/>
      <c r="P24" s="143"/>
      <c r="Q24" s="41" t="s">
        <v>53</v>
      </c>
      <c r="R24" s="42" t="n">
        <v>40544</v>
      </c>
      <c r="S24" s="43" t="n">
        <v>40908</v>
      </c>
    </row>
    <row r="25" customFormat="false" ht="32.25" hidden="false" customHeight="true" outlineLevel="0" collapsed="false">
      <c r="A25" s="28"/>
      <c r="B25" s="76"/>
      <c r="C25" s="77"/>
      <c r="D25" s="31"/>
      <c r="E25" s="31"/>
      <c r="F25" s="82" t="s">
        <v>54</v>
      </c>
      <c r="G25" s="45" t="n">
        <v>5</v>
      </c>
      <c r="H25" s="144" t="n">
        <v>5</v>
      </c>
      <c r="I25" s="46" t="n">
        <v>5</v>
      </c>
      <c r="J25" s="145"/>
      <c r="K25" s="146"/>
      <c r="L25" s="49" t="n">
        <v>426000</v>
      </c>
      <c r="M25" s="50" t="n">
        <v>355752</v>
      </c>
      <c r="N25" s="50" t="n">
        <v>0</v>
      </c>
      <c r="O25" s="147"/>
      <c r="P25" s="148"/>
      <c r="Q25" s="85" t="s">
        <v>55</v>
      </c>
      <c r="R25" s="86" t="n">
        <v>40544</v>
      </c>
      <c r="S25" s="87" t="n">
        <v>40908</v>
      </c>
    </row>
    <row r="26" customFormat="false" ht="32.25" hidden="false" customHeight="true" outlineLevel="0" collapsed="false">
      <c r="A26" s="28"/>
      <c r="B26" s="76"/>
      <c r="C26" s="77"/>
      <c r="D26" s="31"/>
      <c r="E26" s="31"/>
      <c r="F26" s="88" t="s">
        <v>56</v>
      </c>
      <c r="G26" s="62" t="n">
        <v>180</v>
      </c>
      <c r="H26" s="156" t="n">
        <v>140</v>
      </c>
      <c r="I26" s="58" t="n">
        <v>180</v>
      </c>
      <c r="J26" s="150"/>
      <c r="K26" s="151"/>
      <c r="L26" s="61" t="n">
        <v>112000</v>
      </c>
      <c r="M26" s="62" t="n">
        <v>83300</v>
      </c>
      <c r="N26" s="62" t="n">
        <v>0</v>
      </c>
      <c r="O26" s="152"/>
      <c r="P26" s="153"/>
      <c r="Q26" s="53" t="s">
        <v>57</v>
      </c>
      <c r="R26" s="54" t="n">
        <v>40544</v>
      </c>
      <c r="S26" s="55" t="n">
        <v>40908</v>
      </c>
    </row>
    <row r="27" customFormat="false" ht="15" hidden="false" customHeight="false" outlineLevel="0" collapsed="false">
      <c r="L27" s="157" t="n">
        <f aca="false">SUM(L13:L26)</f>
        <v>9620378</v>
      </c>
      <c r="M27" s="157" t="n">
        <f aca="false">SUM(M13:M26)</f>
        <v>8625645</v>
      </c>
    </row>
    <row r="28" customFormat="false" ht="14.25" hidden="false" customHeight="false" outlineLevel="0" collapsed="false">
      <c r="A28" s="0" t="s">
        <v>58</v>
      </c>
    </row>
  </sheetData>
  <sheetProtection sheet="true" password="fe8a"/>
  <mergeCells count="42">
    <mergeCell ref="C8:I8"/>
    <mergeCell ref="A9:A12"/>
    <mergeCell ref="B9:B12"/>
    <mergeCell ref="C9:C12"/>
    <mergeCell ref="D9:E11"/>
    <mergeCell ref="F9:I10"/>
    <mergeCell ref="J9:K10"/>
    <mergeCell ref="L9:P11"/>
    <mergeCell ref="Q9:S11"/>
    <mergeCell ref="F11:F12"/>
    <mergeCell ref="G11:G12"/>
    <mergeCell ref="H11:H12"/>
    <mergeCell ref="I11:I12"/>
    <mergeCell ref="J11:J12"/>
    <mergeCell ref="K11:K12"/>
    <mergeCell ref="A13:A26"/>
    <mergeCell ref="B13:B22"/>
    <mergeCell ref="C13:C15"/>
    <mergeCell ref="D13:D15"/>
    <mergeCell ref="E13:E15"/>
    <mergeCell ref="Q14:Q15"/>
    <mergeCell ref="R14:R15"/>
    <mergeCell ref="S14:S15"/>
    <mergeCell ref="C16:C18"/>
    <mergeCell ref="D16:D18"/>
    <mergeCell ref="E16:E18"/>
    <mergeCell ref="Q16:Q17"/>
    <mergeCell ref="R16:R17"/>
    <mergeCell ref="S16:S17"/>
    <mergeCell ref="C19:C22"/>
    <mergeCell ref="D19:D22"/>
    <mergeCell ref="E19:E22"/>
    <mergeCell ref="Q19:Q20"/>
    <mergeCell ref="R19:R20"/>
    <mergeCell ref="S19:S20"/>
    <mergeCell ref="Q21:Q22"/>
    <mergeCell ref="R21:R22"/>
    <mergeCell ref="S21:S22"/>
    <mergeCell ref="B24:B26"/>
    <mergeCell ref="C24:C26"/>
    <mergeCell ref="D24:D26"/>
    <mergeCell ref="E24:E26"/>
  </mergeCells>
  <printOptions headings="false" gridLines="false" gridLinesSet="true" horizontalCentered="true" verticalCentered="false"/>
  <pageMargins left="0.984027777777778" right="0.39375" top="0.39375" bottom="0.39375" header="0.511811023622047" footer="0.511811023622047"/>
  <pageSetup paperSize="5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8T21:30:46Z</dcterms:created>
  <dc:creator>User</dc:creator>
  <dc:description/>
  <dc:language>en-US</dc:language>
  <cp:lastModifiedBy>wleal</cp:lastModifiedBy>
  <cp:lastPrinted>2010-09-21T16:26:44Z</cp:lastPrinted>
  <dcterms:modified xsi:type="dcterms:W3CDTF">2012-05-25T19:37:04Z</dcterms:modified>
  <cp:revision>0</cp:revision>
  <dc:subject/>
  <dc:title/>
</cp:coreProperties>
</file>