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E ACCIÓN 2008" sheetId="1" state="visible" r:id="rId2"/>
    <sheet name="PLAN DE ACCIÓN 2009" sheetId="2" state="visible" r:id="rId3"/>
    <sheet name="PLAN DE ACCIÓN 2010" sheetId="3" state="visible" r:id="rId4"/>
    <sheet name="PLAN DE ACCIÓN 2011" sheetId="4" state="visible" r:id="rId5"/>
  </sheets>
  <definedNames>
    <definedName function="false" hidden="false" localSheetId="0" name="_xlnm.Print_Titles" vbProcedure="false">'PLAN DE ACCIÓN 2008'!$7:$12</definedName>
    <definedName function="false" hidden="false" localSheetId="1" name="_xlnm.Print_Titles" vbProcedure="false">'PLAN DE ACCIÓN 2009'!$7:$12</definedName>
    <definedName function="false" hidden="false" localSheetId="2" name="_xlnm.Print_Titles" vbProcedure="false">'PLAN DE ACCIÓN 2010'!$1:$12</definedName>
    <definedName function="false" hidden="false" localSheetId="3" name="_xlnm.Print_Titles" vbProcedure="false">'PLAN DE ACCIÓN 2011'!$7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74">
  <si>
    <t xml:space="preserve">ALCALDÍA DE BUCARAMANGA</t>
  </si>
  <si>
    <t xml:space="preserve">PLAN DE DESARROLLO 2008-2011 "BUCARAMANGA EMPRESA DE TODOS"</t>
  </si>
  <si>
    <t xml:space="preserve">PLAN DE ACCIÓN - IMEBU</t>
  </si>
  <si>
    <t xml:space="preserve">AÑO</t>
  </si>
  <si>
    <t xml:space="preserve">FECHA CORTE</t>
  </si>
  <si>
    <t xml:space="preserve">PLAN DE ACCIÓN</t>
  </si>
  <si>
    <t xml:space="preserve">LÍNEA ESTRATÉGICA</t>
  </si>
  <si>
    <t xml:space="preserve">SECTOR</t>
  </si>
  <si>
    <t xml:space="preserve">PROGRAMA</t>
  </si>
  <si>
    <t xml:space="preserve">TIEMPO PROGRAMADO
(en el año)</t>
  </si>
  <si>
    <t xml:space="preserve">INDICADORES</t>
  </si>
  <si>
    <t xml:space="preserve">AVANCE</t>
  </si>
  <si>
    <t xml:space="preserve">RECURSOS</t>
  </si>
  <si>
    <t xml:space="preserve">ESTRATEGIAS</t>
  </si>
  <si>
    <t xml:space="preserve">INDICADOR</t>
  </si>
  <si>
    <t xml:space="preserve">META</t>
  </si>
  <si>
    <t xml:space="preserve">LOGRO</t>
  </si>
  <si>
    <t xml:space="preserve">Porcentaje de avance en tiempo</t>
  </si>
  <si>
    <t xml:space="preserve">Porcentaje de avance en cumplimiento</t>
  </si>
  <si>
    <t xml:space="preserve">Fecha Inicial</t>
  </si>
  <si>
    <t xml:space="preserve">Fecha Terminación</t>
  </si>
  <si>
    <t xml:space="preserve">I Semestre</t>
  </si>
  <si>
    <t xml:space="preserve">II Semestre</t>
  </si>
  <si>
    <t xml:space="preserve">Recursos Programados*</t>
  </si>
  <si>
    <t xml:space="preserve">Recursos Ejecutados*</t>
  </si>
  <si>
    <t xml:space="preserve">Recursos Gestionados*</t>
  </si>
  <si>
    <t xml:space="preserve">Porcentaje de Ejecución</t>
  </si>
  <si>
    <t xml:space="preserve">Nivel de Gestión</t>
  </si>
  <si>
    <t xml:space="preserve">Descripción</t>
  </si>
  <si>
    <t xml:space="preserve">LÍNEA ESTRATÉGICA 1: CIUDAD INTEGRADORA, INCLUYENTE Y PARTICIPATIVA</t>
  </si>
  <si>
    <t xml:space="preserve">GRUPOS EN SITUACIÓN DE VULNERABILIDAD</t>
  </si>
  <si>
    <t xml:space="preserve">ATENCIÓN, PROMOCIÓN Y CAPACITACIÓN INTEGRAL DEL JOVEN EN BUCARAMANGA</t>
  </si>
  <si>
    <t xml:space="preserve">Número de jóvenes del área urbana formadas en disciplinas de trabajo.</t>
  </si>
  <si>
    <t xml:space="preserve">Establecer alianzas y convenios con el sector privado para la promoción y sostenimiento de los proyectos productivos de los jóvenes Bumangueses.</t>
  </si>
  <si>
    <t xml:space="preserve">Número de jóvenes del área rural formadas en disciplinas de trabajo.</t>
  </si>
  <si>
    <t xml:space="preserve">Realizar convenios interadministrativos y/o interinstitucionales.</t>
  </si>
  <si>
    <t xml:space="preserve">POBLACIÓN EN SITUACIÓN DE DESPLAZAMIENTO</t>
  </si>
  <si>
    <t xml:space="preserve">ATENCIÓN INTEGRAL A LA POBLACIÓN EN SITUACIÓN DE DESPLAZAMIENTO</t>
  </si>
  <si>
    <t xml:space="preserve">Número de personas en situación de desplazamiento formadas en disciplinas de trabajo.</t>
  </si>
  <si>
    <t xml:space="preserve">Establecer convenios interinstitucionales y/o interadministrativos.</t>
  </si>
  <si>
    <t xml:space="preserve">LÍNEA ESTRATÉGICA 3: CIUDAD COMPETITIVA E INTERNACIONAL</t>
  </si>
  <si>
    <t xml:space="preserve">EMPLEO</t>
  </si>
  <si>
    <t xml:space="preserve">GENERACIÓN DE EMPLEO Y APOYO AL FOMENTO EMPRESARIAL DE BUCARAMANGA</t>
  </si>
  <si>
    <t xml:space="preserve">Número de créditos otorgados.</t>
  </si>
  <si>
    <t xml:space="preserve">Desarrollar proyectos de generación de empleos teniendo en cuenta la innovación tecnológica, asistencia técnica y apoyo financiero.</t>
  </si>
  <si>
    <t xml:space="preserve">Número de créditos otorgados para la creación de nuevas empresas y apoyo a iniciativas de nuevas ideas de negocio.</t>
  </si>
  <si>
    <t xml:space="preserve">Número de fuentes de empleos sostenidos.</t>
  </si>
  <si>
    <t xml:space="preserve">Número de empleos generados.</t>
  </si>
  <si>
    <t xml:space="preserve">Número de escenarios de comercialización apoyados.</t>
  </si>
  <si>
    <t xml:space="preserve">Número de convenios realizados.</t>
  </si>
  <si>
    <t xml:space="preserve">Número de ferias de productos competitivos de la región apoyadas.</t>
  </si>
  <si>
    <t xml:space="preserve">FORMACIÓN Y CULTURA EMPRENDEDORA HACIA LA CREACIÓN Y FORTALECIMIENTO DE LAS EMPRESAS DE BUCARAMANGA</t>
  </si>
  <si>
    <t xml:space="preserve">Número de personas pobres y vulnerables de los estratos 1, 2 y 3 formadas en disciplinas de trabajo.</t>
  </si>
  <si>
    <t xml:space="preserve">Desarrollar proyectos de capacitación, teniendo en cuenta, capital humano y atención humanitaria, que permitan mejorar progresivamente las condiciones socioeconómicas de la comunidad.</t>
  </si>
  <si>
    <t xml:space="preserve">Número de empresarios capacitados técnica y tecnológicamente.</t>
  </si>
  <si>
    <t xml:space="preserve">Número de parcelas adecuadas. </t>
  </si>
  <si>
    <t xml:space="preserve">Apoyar a las empresas en la adopción de nuevas tecnologías.</t>
  </si>
  <si>
    <t xml:space="preserve">Número de personas  con ingresos sostenidos</t>
  </si>
  <si>
    <t xml:space="preserve">ARTICULACIÓN CON EL SECTOR PÚBLICO Y PRIVADO PARA OPTIMIZAR LA EMPLEABILIDAD</t>
  </si>
  <si>
    <t xml:space="preserve">Número de Informes presentados donde se diagnostique el comportamiento del mercado laboral de Bucaramanga.</t>
  </si>
  <si>
    <t xml:space="preserve">Crear alianzas estratégicas con sectores empresariales privados y públicos, para que participen conjuntamente en la generación de instrumentos de información, que permitan identificar oportunidades en funciones de las actividades económicas identificadas con potencial de desarrollo para la ciudad.</t>
  </si>
  <si>
    <t xml:space="preserve">Número de convenios realizados que permitan apoyar y divulgar procesos que articulen el sector público, la academia y el sector productivo, para elevar la productividad local.</t>
  </si>
  <si>
    <t xml:space="preserve">LÍNEA ESTRATÉGICA 5: CIUDAD CON GERENCIA PÚBLICA HONESTA Y EFICIENTE</t>
  </si>
  <si>
    <t xml:space="preserve">FORTALECIMIENTO INSTITUCIONAL</t>
  </si>
  <si>
    <t xml:space="preserve">DESARROLLO INSTITUCIONAL DEL IMEBU</t>
  </si>
  <si>
    <t xml:space="preserve">Porcentaje de programas en funcionamiento del Instituto Municipal del Empleo.</t>
  </si>
  <si>
    <t xml:space="preserve">Fortalecer los procesos administrativos, tecnológicos y operacionales del IMEBU.</t>
  </si>
  <si>
    <t xml:space="preserve">* Cifras en Miles de Pesos</t>
  </si>
  <si>
    <t xml:space="preserve">Número de personas con ingresos sostenidos</t>
  </si>
  <si>
    <t xml:space="preserve">I Trimestre</t>
  </si>
  <si>
    <t xml:space="preserve">II Trimestre</t>
  </si>
  <si>
    <t xml:space="preserve">III Trimestre</t>
  </si>
  <si>
    <t xml:space="preserve">IV Trimestre</t>
  </si>
  <si>
    <t xml:space="preserve">META CUMPL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%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54680</xdr:colOff>
      <xdr:row>1</xdr:row>
      <xdr:rowOff>38160</xdr:rowOff>
    </xdr:from>
    <xdr:to>
      <xdr:col>5</xdr:col>
      <xdr:colOff>2180160</xdr:colOff>
      <xdr:row>5</xdr:row>
      <xdr:rowOff>75960</xdr:rowOff>
    </xdr:to>
    <xdr:pic>
      <xdr:nvPicPr>
        <xdr:cNvPr id="0" name="Imagen 5" descr="escudo"/>
        <xdr:cNvPicPr/>
      </xdr:nvPicPr>
      <xdr:blipFill>
        <a:blip r:embed="rId1"/>
        <a:stretch/>
      </xdr:blipFill>
      <xdr:spPr>
        <a:xfrm>
          <a:off x="7305840" y="219240"/>
          <a:ext cx="82548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61120</xdr:colOff>
      <xdr:row>1</xdr:row>
      <xdr:rowOff>142920</xdr:rowOff>
    </xdr:from>
    <xdr:to>
      <xdr:col>13</xdr:col>
      <xdr:colOff>311040</xdr:colOff>
      <xdr:row>4</xdr:row>
      <xdr:rowOff>85320</xdr:rowOff>
    </xdr:to>
    <xdr:pic>
      <xdr:nvPicPr>
        <xdr:cNvPr id="1" name="Picture 22" descr="Logo_Empresa_de_todos"/>
        <xdr:cNvPicPr/>
      </xdr:nvPicPr>
      <xdr:blipFill>
        <a:blip r:embed="rId2"/>
        <a:srcRect l="30651" t="55767" r="-88" b="0"/>
        <a:stretch/>
      </xdr:blipFill>
      <xdr:spPr>
        <a:xfrm>
          <a:off x="15549840" y="324000"/>
          <a:ext cx="127944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30360</xdr:colOff>
      <xdr:row>0</xdr:row>
      <xdr:rowOff>123840</xdr:rowOff>
    </xdr:from>
    <xdr:to>
      <xdr:col>5</xdr:col>
      <xdr:colOff>2259720</xdr:colOff>
      <xdr:row>4</xdr:row>
      <xdr:rowOff>161640</xdr:rowOff>
    </xdr:to>
    <xdr:pic>
      <xdr:nvPicPr>
        <xdr:cNvPr id="2" name="Imagen 5" descr="escudo"/>
        <xdr:cNvPicPr/>
      </xdr:nvPicPr>
      <xdr:blipFill>
        <a:blip r:embed="rId1"/>
        <a:stretch/>
      </xdr:blipFill>
      <xdr:spPr>
        <a:xfrm>
          <a:off x="7481520" y="123840"/>
          <a:ext cx="7293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73640</xdr:colOff>
      <xdr:row>1</xdr:row>
      <xdr:rowOff>85680</xdr:rowOff>
    </xdr:from>
    <xdr:to>
      <xdr:col>14</xdr:col>
      <xdr:colOff>225000</xdr:colOff>
      <xdr:row>4</xdr:row>
      <xdr:rowOff>28080</xdr:rowOff>
    </xdr:to>
    <xdr:pic>
      <xdr:nvPicPr>
        <xdr:cNvPr id="3" name="Picture 22" descr="Logo_Empresa_de_todos"/>
        <xdr:cNvPicPr/>
      </xdr:nvPicPr>
      <xdr:blipFill>
        <a:blip r:embed="rId2"/>
        <a:srcRect l="30651" t="55767" r="-88" b="0"/>
        <a:stretch/>
      </xdr:blipFill>
      <xdr:spPr>
        <a:xfrm>
          <a:off x="15716520" y="266760"/>
          <a:ext cx="12808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02280</xdr:colOff>
      <xdr:row>0</xdr:row>
      <xdr:rowOff>104760</xdr:rowOff>
    </xdr:from>
    <xdr:to>
      <xdr:col>6</xdr:col>
      <xdr:colOff>320040</xdr:colOff>
      <xdr:row>4</xdr:row>
      <xdr:rowOff>142560</xdr:rowOff>
    </xdr:to>
    <xdr:pic>
      <xdr:nvPicPr>
        <xdr:cNvPr id="4" name="Imagen 5" descr="escudo"/>
        <xdr:cNvPicPr/>
      </xdr:nvPicPr>
      <xdr:blipFill>
        <a:blip r:embed="rId1"/>
        <a:stretch/>
      </xdr:blipFill>
      <xdr:spPr>
        <a:xfrm>
          <a:off x="8353440" y="104760"/>
          <a:ext cx="7257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93440</xdr:colOff>
      <xdr:row>1</xdr:row>
      <xdr:rowOff>75960</xdr:rowOff>
    </xdr:from>
    <xdr:to>
      <xdr:col>15</xdr:col>
      <xdr:colOff>1143360</xdr:colOff>
      <xdr:row>4</xdr:row>
      <xdr:rowOff>19080</xdr:rowOff>
    </xdr:to>
    <xdr:pic>
      <xdr:nvPicPr>
        <xdr:cNvPr id="5" name="Picture 22" descr="Logo_Empresa_de_todos"/>
        <xdr:cNvPicPr/>
      </xdr:nvPicPr>
      <xdr:blipFill>
        <a:blip r:embed="rId2"/>
        <a:srcRect l="30651" t="55767" r="-88" b="0"/>
        <a:stretch/>
      </xdr:blipFill>
      <xdr:spPr>
        <a:xfrm>
          <a:off x="16042680" y="257040"/>
          <a:ext cx="12790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35600</xdr:colOff>
      <xdr:row>0</xdr:row>
      <xdr:rowOff>123840</xdr:rowOff>
    </xdr:from>
    <xdr:to>
      <xdr:col>5</xdr:col>
      <xdr:colOff>2259720</xdr:colOff>
      <xdr:row>4</xdr:row>
      <xdr:rowOff>161640</xdr:rowOff>
    </xdr:to>
    <xdr:pic>
      <xdr:nvPicPr>
        <xdr:cNvPr id="6" name="Imagen 5" descr="escudo"/>
        <xdr:cNvPicPr/>
      </xdr:nvPicPr>
      <xdr:blipFill>
        <a:blip r:embed="rId1"/>
        <a:stretch/>
      </xdr:blipFill>
      <xdr:spPr>
        <a:xfrm>
          <a:off x="7286760" y="123840"/>
          <a:ext cx="9241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73280</xdr:colOff>
      <xdr:row>1</xdr:row>
      <xdr:rowOff>85680</xdr:rowOff>
    </xdr:from>
    <xdr:to>
      <xdr:col>13</xdr:col>
      <xdr:colOff>225360</xdr:colOff>
      <xdr:row>4</xdr:row>
      <xdr:rowOff>28080</xdr:rowOff>
    </xdr:to>
    <xdr:pic>
      <xdr:nvPicPr>
        <xdr:cNvPr id="7" name="Picture 22" descr="Logo_Empresa_de_todos"/>
        <xdr:cNvPicPr/>
      </xdr:nvPicPr>
      <xdr:blipFill>
        <a:blip r:embed="rId2"/>
        <a:srcRect l="30651" t="55767" r="-88" b="0"/>
        <a:stretch/>
      </xdr:blipFill>
      <xdr:spPr>
        <a:xfrm>
          <a:off x="15464160" y="266760"/>
          <a:ext cx="128124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4"/>
  <sheetViews>
    <sheetView showFormulas="false" showGridLines="true" showRowColHeaders="true" showZeros="true" rightToLeft="false" tabSelected="true" showOutlineSymbols="true" defaultGridColor="true" view="normal" topLeftCell="A30" colorId="64" zoomScale="80" zoomScaleNormal="80" zoomScalePageLayoutView="100" workbookViewId="0">
      <selection pane="topLeft" activeCell="G28" activeCellId="0" sqref="G28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7.87"/>
    <col collapsed="false" customWidth="true" hidden="false" outlineLevel="0" max="3" min="3" style="0" width="21.37"/>
    <col collapsed="false" customWidth="true" hidden="false" outlineLevel="0" max="5" min="5" style="0" width="11.75"/>
    <col collapsed="false" customWidth="true" hidden="false" outlineLevel="0" max="6" min="6" style="0" width="36.25"/>
    <col collapsed="false" customWidth="true" hidden="false" outlineLevel="0" max="9" min="7" style="0" width="9.61"/>
    <col collapsed="false" customWidth="true" hidden="false" outlineLevel="0" max="11" min="11" style="0" width="13.11"/>
    <col collapsed="false" customWidth="true" hidden="false" outlineLevel="0" max="14" min="12" style="0" width="23.62"/>
    <col collapsed="false" customWidth="true" hidden="false" outlineLevel="0" max="16" min="15" style="0" width="12.62"/>
    <col collapsed="false" customWidth="true" hidden="false" outlineLevel="0" max="17" min="17" style="0" width="42.61"/>
    <col collapsed="false" customWidth="true" hidden="false" outlineLevel="0" max="19" min="19" style="0" width="11.61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8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6" customFormat="false" ht="15" hidden="false" customHeight="false" outlineLevel="0" collapsed="false"/>
    <row r="7" customFormat="false" ht="15.75" hidden="false" customHeight="false" outlineLevel="0" collapsed="false">
      <c r="A7" s="2" t="s">
        <v>3</v>
      </c>
      <c r="B7" s="3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5"/>
      <c r="R7" s="5"/>
      <c r="S7" s="5"/>
    </row>
    <row r="8" customFormat="false" ht="15.75" hidden="false" customHeight="true" outlineLevel="0" collapsed="false">
      <c r="A8" s="6" t="n">
        <v>2008</v>
      </c>
      <c r="B8" s="7" t="n">
        <v>39813</v>
      </c>
      <c r="C8" s="3" t="s">
        <v>5</v>
      </c>
      <c r="D8" s="3"/>
      <c r="E8" s="3"/>
      <c r="F8" s="3"/>
      <c r="G8" s="3"/>
      <c r="H8" s="3"/>
      <c r="I8" s="3"/>
      <c r="J8" s="4"/>
      <c r="K8" s="4"/>
      <c r="L8" s="4"/>
      <c r="M8" s="4"/>
      <c r="N8" s="4"/>
      <c r="O8" s="4"/>
      <c r="P8" s="4"/>
      <c r="Q8" s="5"/>
      <c r="R8" s="5"/>
      <c r="S8" s="5"/>
    </row>
    <row r="9" customFormat="false" ht="15" hidden="false" customHeight="true" outlineLevel="0" collapsed="false">
      <c r="A9" s="8" t="s">
        <v>6</v>
      </c>
      <c r="B9" s="9" t="s">
        <v>7</v>
      </c>
      <c r="C9" s="10" t="s">
        <v>8</v>
      </c>
      <c r="D9" s="11" t="s">
        <v>9</v>
      </c>
      <c r="E9" s="11"/>
      <c r="F9" s="12" t="s">
        <v>10</v>
      </c>
      <c r="G9" s="12"/>
      <c r="H9" s="12"/>
      <c r="I9" s="12"/>
      <c r="J9" s="13" t="s">
        <v>11</v>
      </c>
      <c r="K9" s="13"/>
      <c r="L9" s="14" t="s">
        <v>12</v>
      </c>
      <c r="M9" s="14"/>
      <c r="N9" s="14"/>
      <c r="O9" s="14"/>
      <c r="P9" s="14"/>
      <c r="Q9" s="15" t="s">
        <v>13</v>
      </c>
      <c r="R9" s="15"/>
      <c r="S9" s="15"/>
    </row>
    <row r="10" customFormat="false" ht="15" hidden="false" customHeight="true" outlineLevel="0" collapsed="false">
      <c r="A10" s="8"/>
      <c r="B10" s="9"/>
      <c r="C10" s="10"/>
      <c r="D10" s="11"/>
      <c r="E10" s="11"/>
      <c r="F10" s="12"/>
      <c r="G10" s="12"/>
      <c r="H10" s="12"/>
      <c r="I10" s="12"/>
      <c r="J10" s="13"/>
      <c r="K10" s="13"/>
      <c r="L10" s="14"/>
      <c r="M10" s="14"/>
      <c r="N10" s="14"/>
      <c r="O10" s="14"/>
      <c r="P10" s="14"/>
      <c r="Q10" s="15"/>
      <c r="R10" s="15"/>
      <c r="S10" s="15"/>
    </row>
    <row r="11" customFormat="false" ht="15" hidden="false" customHeight="true" outlineLevel="0" collapsed="false">
      <c r="A11" s="8"/>
      <c r="B11" s="9"/>
      <c r="C11" s="10"/>
      <c r="D11" s="11"/>
      <c r="E11" s="11"/>
      <c r="F11" s="16" t="s">
        <v>14</v>
      </c>
      <c r="G11" s="17" t="s">
        <v>15</v>
      </c>
      <c r="H11" s="18" t="s">
        <v>16</v>
      </c>
      <c r="I11" s="18"/>
      <c r="J11" s="19" t="s">
        <v>17</v>
      </c>
      <c r="K11" s="20" t="s">
        <v>18</v>
      </c>
      <c r="L11" s="14"/>
      <c r="M11" s="14"/>
      <c r="N11" s="14"/>
      <c r="O11" s="14"/>
      <c r="P11" s="14"/>
      <c r="Q11" s="15"/>
      <c r="R11" s="15"/>
      <c r="S11" s="15"/>
    </row>
    <row r="12" customFormat="false" ht="42" hidden="false" customHeight="true" outlineLevel="0" collapsed="false">
      <c r="A12" s="8"/>
      <c r="B12" s="9"/>
      <c r="C12" s="10"/>
      <c r="D12" s="21" t="s">
        <v>19</v>
      </c>
      <c r="E12" s="21" t="s">
        <v>20</v>
      </c>
      <c r="F12" s="16"/>
      <c r="G12" s="17"/>
      <c r="H12" s="21" t="s">
        <v>21</v>
      </c>
      <c r="I12" s="22" t="s">
        <v>22</v>
      </c>
      <c r="J12" s="19"/>
      <c r="K12" s="20"/>
      <c r="L12" s="23" t="s">
        <v>23</v>
      </c>
      <c r="M12" s="24" t="s">
        <v>24</v>
      </c>
      <c r="N12" s="25" t="s">
        <v>25</v>
      </c>
      <c r="O12" s="25" t="s">
        <v>26</v>
      </c>
      <c r="P12" s="26" t="s">
        <v>27</v>
      </c>
      <c r="Q12" s="27" t="s">
        <v>28</v>
      </c>
      <c r="R12" s="21" t="s">
        <v>19</v>
      </c>
      <c r="S12" s="22" t="s">
        <v>20</v>
      </c>
    </row>
    <row r="13" customFormat="false" ht="43.5" hidden="false" customHeight="true" outlineLevel="0" collapsed="false">
      <c r="A13" s="28" t="s">
        <v>29</v>
      </c>
      <c r="B13" s="29" t="s">
        <v>30</v>
      </c>
      <c r="C13" s="30" t="s">
        <v>31</v>
      </c>
      <c r="D13" s="31" t="n">
        <v>39448</v>
      </c>
      <c r="E13" s="31" t="n">
        <v>39813</v>
      </c>
      <c r="F13" s="32" t="s">
        <v>32</v>
      </c>
      <c r="G13" s="33" t="n">
        <v>285</v>
      </c>
      <c r="H13" s="34" t="n">
        <v>0</v>
      </c>
      <c r="I13" s="35" t="n">
        <v>690</v>
      </c>
      <c r="J13" s="36" t="n">
        <v>1</v>
      </c>
      <c r="K13" s="37" t="n">
        <v>1</v>
      </c>
      <c r="L13" s="38" t="n">
        <v>237751</v>
      </c>
      <c r="M13" s="33" t="n">
        <v>237751</v>
      </c>
      <c r="N13" s="33" t="n">
        <v>0</v>
      </c>
      <c r="O13" s="39" t="n">
        <f aca="false">+M13/L13</f>
        <v>1</v>
      </c>
      <c r="P13" s="40" t="n">
        <f aca="false">+N13/M13</f>
        <v>0</v>
      </c>
      <c r="Q13" s="41" t="s">
        <v>33</v>
      </c>
      <c r="R13" s="42" t="n">
        <v>39448</v>
      </c>
      <c r="S13" s="43" t="n">
        <v>39813</v>
      </c>
    </row>
    <row r="14" customFormat="false" ht="34.5" hidden="false" customHeight="true" outlineLevel="0" collapsed="false">
      <c r="A14" s="28"/>
      <c r="B14" s="29"/>
      <c r="C14" s="30"/>
      <c r="D14" s="31"/>
      <c r="E14" s="31"/>
      <c r="F14" s="44" t="s">
        <v>34</v>
      </c>
      <c r="G14" s="45" t="n">
        <v>125</v>
      </c>
      <c r="H14" s="46" t="n">
        <v>0</v>
      </c>
      <c r="I14" s="47" t="n">
        <v>150</v>
      </c>
      <c r="J14" s="36"/>
      <c r="K14" s="48" t="n">
        <v>1</v>
      </c>
      <c r="L14" s="49" t="n">
        <v>30000</v>
      </c>
      <c r="M14" s="45" t="n">
        <v>30000</v>
      </c>
      <c r="N14" s="45" t="n">
        <v>0</v>
      </c>
      <c r="O14" s="50" t="n">
        <f aca="false">+M14/L14</f>
        <v>1</v>
      </c>
      <c r="P14" s="51" t="n">
        <f aca="false">+N14/M14</f>
        <v>0</v>
      </c>
      <c r="Q14" s="52" t="s">
        <v>35</v>
      </c>
      <c r="R14" s="53" t="n">
        <v>39448</v>
      </c>
      <c r="S14" s="54" t="n">
        <v>39813</v>
      </c>
    </row>
    <row r="15" customFormat="false" ht="11.25" hidden="false" customHeight="true" outlineLevel="0" collapsed="false">
      <c r="A15" s="28"/>
      <c r="B15" s="55"/>
      <c r="C15" s="56"/>
      <c r="D15" s="56"/>
      <c r="E15" s="56"/>
      <c r="F15" s="57"/>
      <c r="G15" s="58"/>
      <c r="H15" s="56"/>
      <c r="I15" s="56"/>
      <c r="J15" s="56"/>
      <c r="K15" s="56"/>
      <c r="L15" s="59"/>
      <c r="M15" s="59"/>
      <c r="N15" s="59"/>
      <c r="O15" s="59"/>
      <c r="P15" s="59"/>
      <c r="Q15" s="60"/>
      <c r="R15" s="61"/>
      <c r="S15" s="62"/>
    </row>
    <row r="16" customFormat="false" ht="47.25" hidden="false" customHeight="true" outlineLevel="0" collapsed="false">
      <c r="A16" s="28"/>
      <c r="B16" s="63" t="s">
        <v>36</v>
      </c>
      <c r="C16" s="64" t="s">
        <v>37</v>
      </c>
      <c r="D16" s="65" t="n">
        <v>39448</v>
      </c>
      <c r="E16" s="65" t="n">
        <v>39448</v>
      </c>
      <c r="F16" s="44" t="s">
        <v>38</v>
      </c>
      <c r="G16" s="66" t="n">
        <v>110</v>
      </c>
      <c r="H16" s="67" t="n">
        <v>0</v>
      </c>
      <c r="I16" s="68" t="n">
        <v>203</v>
      </c>
      <c r="J16" s="36" t="n">
        <v>1</v>
      </c>
      <c r="K16" s="69" t="n">
        <v>1</v>
      </c>
      <c r="L16" s="70" t="n">
        <v>30000</v>
      </c>
      <c r="M16" s="66" t="n">
        <v>30000</v>
      </c>
      <c r="N16" s="66" t="n">
        <v>0</v>
      </c>
      <c r="O16" s="71" t="n">
        <f aca="false">+M16/L16</f>
        <v>1</v>
      </c>
      <c r="P16" s="72" t="n">
        <f aca="false">+N16/M16</f>
        <v>0</v>
      </c>
      <c r="Q16" s="73" t="s">
        <v>39</v>
      </c>
      <c r="R16" s="74" t="n">
        <v>39448</v>
      </c>
      <c r="S16" s="75" t="n">
        <v>39448</v>
      </c>
    </row>
    <row r="17" customFormat="false" ht="11.25" hidden="false" customHeight="true" outlineLevel="0" collapsed="false">
      <c r="A17" s="55"/>
      <c r="B17" s="56"/>
      <c r="C17" s="56"/>
      <c r="D17" s="61"/>
      <c r="E17" s="61"/>
      <c r="F17" s="60"/>
      <c r="G17" s="56"/>
      <c r="H17" s="56"/>
      <c r="I17" s="56"/>
      <c r="J17" s="56"/>
      <c r="K17" s="56"/>
      <c r="L17" s="59"/>
      <c r="M17" s="59"/>
      <c r="N17" s="59"/>
      <c r="O17" s="59"/>
      <c r="P17" s="59"/>
      <c r="Q17" s="60"/>
      <c r="R17" s="56"/>
      <c r="S17" s="76"/>
    </row>
    <row r="18" customFormat="false" ht="32.25" hidden="false" customHeight="true" outlineLevel="0" collapsed="false">
      <c r="A18" s="77" t="s">
        <v>40</v>
      </c>
      <c r="B18" s="78" t="s">
        <v>41</v>
      </c>
      <c r="C18" s="79" t="s">
        <v>42</v>
      </c>
      <c r="D18" s="74" t="n">
        <v>39448</v>
      </c>
      <c r="E18" s="74" t="n">
        <v>39813</v>
      </c>
      <c r="F18" s="80" t="s">
        <v>43</v>
      </c>
      <c r="G18" s="33" t="n">
        <v>1377</v>
      </c>
      <c r="H18" s="34" t="n">
        <v>0</v>
      </c>
      <c r="I18" s="35" t="n">
        <v>1430</v>
      </c>
      <c r="J18" s="36" t="n">
        <v>1</v>
      </c>
      <c r="K18" s="37" t="n">
        <v>1</v>
      </c>
      <c r="L18" s="38" t="n">
        <v>2600000</v>
      </c>
      <c r="M18" s="33" t="n">
        <v>2600000</v>
      </c>
      <c r="N18" s="33" t="n">
        <v>0</v>
      </c>
      <c r="O18" s="39" t="n">
        <f aca="false">+M18/L18</f>
        <v>1</v>
      </c>
      <c r="P18" s="40" t="n">
        <f aca="false">+N18/M18</f>
        <v>0</v>
      </c>
      <c r="Q18" s="73" t="s">
        <v>44</v>
      </c>
      <c r="R18" s="74" t="n">
        <v>39448</v>
      </c>
      <c r="S18" s="75" t="n">
        <v>39813</v>
      </c>
    </row>
    <row r="19" customFormat="false" ht="39.75" hidden="false" customHeight="true" outlineLevel="0" collapsed="false">
      <c r="A19" s="77"/>
      <c r="B19" s="78"/>
      <c r="C19" s="79"/>
      <c r="D19" s="74"/>
      <c r="E19" s="74"/>
      <c r="F19" s="81" t="s">
        <v>45</v>
      </c>
      <c r="G19" s="82" t="n">
        <v>80</v>
      </c>
      <c r="H19" s="83" t="n">
        <v>0</v>
      </c>
      <c r="I19" s="84" t="n">
        <v>20</v>
      </c>
      <c r="J19" s="36"/>
      <c r="K19" s="85" t="n">
        <f aca="false">+(H19+I19)/G19</f>
        <v>0.25</v>
      </c>
      <c r="L19" s="86" t="n">
        <v>400000</v>
      </c>
      <c r="M19" s="87" t="n">
        <v>400000</v>
      </c>
      <c r="N19" s="87" t="n">
        <v>0</v>
      </c>
      <c r="O19" s="88" t="n">
        <f aca="false">+M19/L19</f>
        <v>1</v>
      </c>
      <c r="P19" s="89" t="n">
        <f aca="false">+N19/M19</f>
        <v>0</v>
      </c>
      <c r="Q19" s="73"/>
      <c r="R19" s="74"/>
      <c r="S19" s="75"/>
    </row>
    <row r="20" customFormat="false" ht="32.25" hidden="false" customHeight="true" outlineLevel="0" collapsed="false">
      <c r="A20" s="77"/>
      <c r="B20" s="78"/>
      <c r="C20" s="79"/>
      <c r="D20" s="74"/>
      <c r="E20" s="74"/>
      <c r="F20" s="81" t="s">
        <v>46</v>
      </c>
      <c r="G20" s="82" t="n">
        <v>1629</v>
      </c>
      <c r="H20" s="83" t="n">
        <v>0</v>
      </c>
      <c r="I20" s="84" t="n">
        <v>2400</v>
      </c>
      <c r="J20" s="36"/>
      <c r="K20" s="90" t="n">
        <v>1</v>
      </c>
      <c r="L20" s="86" t="n">
        <v>5000</v>
      </c>
      <c r="M20" s="87" t="n">
        <v>5000</v>
      </c>
      <c r="N20" s="87" t="n">
        <v>0</v>
      </c>
      <c r="O20" s="88" t="n">
        <f aca="false">+M20/L20</f>
        <v>1</v>
      </c>
      <c r="P20" s="89" t="n">
        <f aca="false">+N20/M20</f>
        <v>0</v>
      </c>
      <c r="Q20" s="73"/>
      <c r="R20" s="74"/>
      <c r="S20" s="75"/>
    </row>
    <row r="21" customFormat="false" ht="32.25" hidden="false" customHeight="true" outlineLevel="0" collapsed="false">
      <c r="A21" s="77"/>
      <c r="B21" s="78"/>
      <c r="C21" s="79"/>
      <c r="D21" s="74"/>
      <c r="E21" s="74"/>
      <c r="F21" s="81" t="s">
        <v>47</v>
      </c>
      <c r="G21" s="82" t="n">
        <v>239</v>
      </c>
      <c r="H21" s="83" t="n">
        <v>0</v>
      </c>
      <c r="I21" s="84" t="n">
        <v>1200</v>
      </c>
      <c r="J21" s="36"/>
      <c r="K21" s="90" t="n">
        <v>1</v>
      </c>
      <c r="L21" s="86" t="n">
        <v>5000</v>
      </c>
      <c r="M21" s="87" t="n">
        <v>5000</v>
      </c>
      <c r="N21" s="87" t="n">
        <v>0</v>
      </c>
      <c r="O21" s="88" t="n">
        <f aca="false">+M21/L21</f>
        <v>1</v>
      </c>
      <c r="P21" s="89" t="n">
        <f aca="false">+N21/M21</f>
        <v>0</v>
      </c>
      <c r="Q21" s="73"/>
      <c r="R21" s="74"/>
      <c r="S21" s="75"/>
    </row>
    <row r="22" customFormat="false" ht="32.25" hidden="false" customHeight="true" outlineLevel="0" collapsed="false">
      <c r="A22" s="77"/>
      <c r="B22" s="78"/>
      <c r="C22" s="79"/>
      <c r="D22" s="74"/>
      <c r="E22" s="74"/>
      <c r="F22" s="81" t="s">
        <v>48</v>
      </c>
      <c r="G22" s="82" t="n">
        <v>7</v>
      </c>
      <c r="H22" s="83" t="n">
        <v>0</v>
      </c>
      <c r="I22" s="84" t="n">
        <v>11</v>
      </c>
      <c r="J22" s="36"/>
      <c r="K22" s="90" t="n">
        <v>1</v>
      </c>
      <c r="L22" s="86" t="n">
        <v>959400</v>
      </c>
      <c r="M22" s="87" t="n">
        <v>959400</v>
      </c>
      <c r="N22" s="87" t="n">
        <v>0</v>
      </c>
      <c r="O22" s="88" t="n">
        <f aca="false">+M22/L22</f>
        <v>1</v>
      </c>
      <c r="P22" s="89" t="n">
        <f aca="false">+N22/M22</f>
        <v>0</v>
      </c>
      <c r="Q22" s="73"/>
      <c r="R22" s="74"/>
      <c r="S22" s="75"/>
    </row>
    <row r="23" customFormat="false" ht="32.25" hidden="false" customHeight="true" outlineLevel="0" collapsed="false">
      <c r="A23" s="77"/>
      <c r="B23" s="78"/>
      <c r="C23" s="79"/>
      <c r="D23" s="74"/>
      <c r="E23" s="74"/>
      <c r="F23" s="81" t="s">
        <v>49</v>
      </c>
      <c r="G23" s="82" t="n">
        <v>4</v>
      </c>
      <c r="H23" s="83" t="n">
        <v>0</v>
      </c>
      <c r="I23" s="84" t="n">
        <v>4</v>
      </c>
      <c r="J23" s="36"/>
      <c r="K23" s="85" t="n">
        <f aca="false">+(H23+I23)/G23</f>
        <v>1</v>
      </c>
      <c r="L23" s="86" t="n">
        <v>30000</v>
      </c>
      <c r="M23" s="87" t="n">
        <v>30000</v>
      </c>
      <c r="N23" s="87" t="n">
        <v>25000</v>
      </c>
      <c r="O23" s="88" t="n">
        <f aca="false">+M23/L23</f>
        <v>1</v>
      </c>
      <c r="P23" s="89" t="n">
        <f aca="false">+N23/M23</f>
        <v>0.833333333333333</v>
      </c>
      <c r="Q23" s="73"/>
      <c r="R23" s="74"/>
      <c r="S23" s="75"/>
    </row>
    <row r="24" customFormat="false" ht="32.25" hidden="false" customHeight="true" outlineLevel="0" collapsed="false">
      <c r="A24" s="77"/>
      <c r="B24" s="78"/>
      <c r="C24" s="79"/>
      <c r="D24" s="74"/>
      <c r="E24" s="74"/>
      <c r="F24" s="91" t="s">
        <v>50</v>
      </c>
      <c r="G24" s="92" t="n">
        <v>4</v>
      </c>
      <c r="H24" s="93" t="n">
        <v>0</v>
      </c>
      <c r="I24" s="94" t="n">
        <v>5</v>
      </c>
      <c r="J24" s="36"/>
      <c r="K24" s="48" t="n">
        <v>1</v>
      </c>
      <c r="L24" s="95" t="n">
        <v>91474</v>
      </c>
      <c r="M24" s="96" t="n">
        <v>91474</v>
      </c>
      <c r="N24" s="96" t="n">
        <v>0</v>
      </c>
      <c r="O24" s="97" t="n">
        <f aca="false">+M24/L24</f>
        <v>1</v>
      </c>
      <c r="P24" s="98" t="n">
        <f aca="false">+N24/M24</f>
        <v>0</v>
      </c>
      <c r="Q24" s="73"/>
      <c r="R24" s="74"/>
      <c r="S24" s="75"/>
    </row>
    <row r="25" customFormat="false" ht="40.5" hidden="false" customHeight="true" outlineLevel="0" collapsed="false">
      <c r="A25" s="77"/>
      <c r="B25" s="78"/>
      <c r="C25" s="79" t="s">
        <v>51</v>
      </c>
      <c r="D25" s="74" t="n">
        <v>39448</v>
      </c>
      <c r="E25" s="74" t="n">
        <v>39813</v>
      </c>
      <c r="F25" s="80" t="s">
        <v>52</v>
      </c>
      <c r="G25" s="33" t="n">
        <v>80</v>
      </c>
      <c r="H25" s="34" t="n">
        <v>0</v>
      </c>
      <c r="I25" s="35" t="n">
        <v>520</v>
      </c>
      <c r="J25" s="36" t="n">
        <v>1</v>
      </c>
      <c r="K25" s="37" t="n">
        <v>1</v>
      </c>
      <c r="L25" s="38" t="n">
        <v>163950</v>
      </c>
      <c r="M25" s="33" t="n">
        <v>163950</v>
      </c>
      <c r="N25" s="33" t="n">
        <v>0</v>
      </c>
      <c r="O25" s="39" t="n">
        <f aca="false">+M25/L25</f>
        <v>1</v>
      </c>
      <c r="P25" s="40" t="n">
        <f aca="false">+N25/M25</f>
        <v>0</v>
      </c>
      <c r="Q25" s="41" t="s">
        <v>53</v>
      </c>
      <c r="R25" s="42" t="n">
        <v>39448</v>
      </c>
      <c r="S25" s="43" t="n">
        <v>39813</v>
      </c>
    </row>
    <row r="26" customFormat="false" ht="32.25" hidden="false" customHeight="true" outlineLevel="0" collapsed="false">
      <c r="A26" s="77"/>
      <c r="B26" s="78"/>
      <c r="C26" s="79"/>
      <c r="D26" s="74"/>
      <c r="E26" s="74"/>
      <c r="F26" s="81" t="s">
        <v>54</v>
      </c>
      <c r="G26" s="82" t="n">
        <v>60</v>
      </c>
      <c r="H26" s="83" t="n">
        <v>0</v>
      </c>
      <c r="I26" s="84" t="n">
        <v>150</v>
      </c>
      <c r="J26" s="36"/>
      <c r="K26" s="90" t="n">
        <v>1</v>
      </c>
      <c r="L26" s="86" t="n">
        <v>198000</v>
      </c>
      <c r="M26" s="87" t="n">
        <v>198000</v>
      </c>
      <c r="N26" s="87" t="n">
        <v>0</v>
      </c>
      <c r="O26" s="88" t="n">
        <f aca="false">+M26/L26</f>
        <v>1</v>
      </c>
      <c r="P26" s="89" t="n">
        <f aca="false">+N26/M26</f>
        <v>0</v>
      </c>
      <c r="Q26" s="41"/>
      <c r="R26" s="42"/>
      <c r="S26" s="43"/>
    </row>
    <row r="27" customFormat="false" ht="32.25" hidden="false" customHeight="true" outlineLevel="0" collapsed="false">
      <c r="A27" s="77"/>
      <c r="B27" s="78"/>
      <c r="C27" s="79"/>
      <c r="D27" s="74"/>
      <c r="E27" s="74"/>
      <c r="F27" s="81" t="s">
        <v>55</v>
      </c>
      <c r="G27" s="82" t="n">
        <v>37</v>
      </c>
      <c r="H27" s="83" t="n">
        <v>0</v>
      </c>
      <c r="I27" s="84" t="n">
        <v>40</v>
      </c>
      <c r="J27" s="36"/>
      <c r="K27" s="90" t="n">
        <v>1</v>
      </c>
      <c r="L27" s="86" t="n">
        <v>30000</v>
      </c>
      <c r="M27" s="87" t="n">
        <v>30000</v>
      </c>
      <c r="N27" s="87" t="n">
        <v>0</v>
      </c>
      <c r="O27" s="88" t="n">
        <f aca="false">+M27/L27</f>
        <v>1</v>
      </c>
      <c r="P27" s="89" t="n">
        <f aca="false">+N27/M27</f>
        <v>0</v>
      </c>
      <c r="Q27" s="52" t="s">
        <v>56</v>
      </c>
      <c r="R27" s="53" t="n">
        <v>39448</v>
      </c>
      <c r="S27" s="54" t="n">
        <v>39813</v>
      </c>
    </row>
    <row r="28" customFormat="false" ht="32.25" hidden="false" customHeight="true" outlineLevel="0" collapsed="false">
      <c r="A28" s="77"/>
      <c r="B28" s="78"/>
      <c r="C28" s="79"/>
      <c r="D28" s="74"/>
      <c r="E28" s="74"/>
      <c r="F28" s="91" t="s">
        <v>57</v>
      </c>
      <c r="G28" s="92" t="n">
        <v>94</v>
      </c>
      <c r="H28" s="93" t="n">
        <v>0</v>
      </c>
      <c r="I28" s="94" t="n">
        <v>103</v>
      </c>
      <c r="J28" s="36"/>
      <c r="K28" s="48" t="n">
        <v>1</v>
      </c>
      <c r="L28" s="95" t="n">
        <v>26000</v>
      </c>
      <c r="M28" s="96" t="n">
        <v>26000</v>
      </c>
      <c r="N28" s="96" t="n">
        <v>0</v>
      </c>
      <c r="O28" s="97" t="n">
        <f aca="false">+M28/L28</f>
        <v>1</v>
      </c>
      <c r="P28" s="98" t="n">
        <f aca="false">+N28/M28</f>
        <v>0</v>
      </c>
      <c r="Q28" s="52"/>
      <c r="R28" s="53"/>
      <c r="S28" s="54"/>
    </row>
    <row r="29" customFormat="false" ht="42.75" hidden="false" customHeight="true" outlineLevel="0" collapsed="false">
      <c r="A29" s="77"/>
      <c r="B29" s="78"/>
      <c r="C29" s="79" t="s">
        <v>58</v>
      </c>
      <c r="D29" s="74" t="n">
        <v>39448</v>
      </c>
      <c r="E29" s="74" t="n">
        <v>39813</v>
      </c>
      <c r="F29" s="80" t="s">
        <v>59</v>
      </c>
      <c r="G29" s="33" t="n">
        <v>1</v>
      </c>
      <c r="H29" s="34" t="n">
        <v>0</v>
      </c>
      <c r="I29" s="35" t="n">
        <v>1</v>
      </c>
      <c r="J29" s="36" t="n">
        <v>1</v>
      </c>
      <c r="K29" s="99" t="n">
        <f aca="false">+(H29+I29)/G29</f>
        <v>1</v>
      </c>
      <c r="L29" s="38" t="n">
        <v>5000</v>
      </c>
      <c r="M29" s="33" t="n">
        <v>5000</v>
      </c>
      <c r="N29" s="33" t="n">
        <v>0</v>
      </c>
      <c r="O29" s="39" t="n">
        <f aca="false">+M29/L29</f>
        <v>1</v>
      </c>
      <c r="P29" s="40" t="n">
        <f aca="false">+N29/M29</f>
        <v>0</v>
      </c>
      <c r="Q29" s="73" t="s">
        <v>60</v>
      </c>
      <c r="R29" s="74" t="n">
        <v>39448</v>
      </c>
      <c r="S29" s="75" t="n">
        <v>39813</v>
      </c>
    </row>
    <row r="30" customFormat="false" ht="54.75" hidden="false" customHeight="true" outlineLevel="0" collapsed="false">
      <c r="A30" s="77"/>
      <c r="B30" s="78"/>
      <c r="C30" s="79"/>
      <c r="D30" s="74"/>
      <c r="E30" s="74"/>
      <c r="F30" s="91" t="s">
        <v>61</v>
      </c>
      <c r="G30" s="92" t="n">
        <v>4</v>
      </c>
      <c r="H30" s="93" t="n">
        <v>0</v>
      </c>
      <c r="I30" s="94" t="n">
        <v>4</v>
      </c>
      <c r="J30" s="36"/>
      <c r="K30" s="100" t="n">
        <f aca="false">+(H30+I30)/G30</f>
        <v>1</v>
      </c>
      <c r="L30" s="95" t="n">
        <v>102000</v>
      </c>
      <c r="M30" s="96" t="n">
        <v>102000</v>
      </c>
      <c r="N30" s="96" t="n">
        <v>62000</v>
      </c>
      <c r="O30" s="97" t="n">
        <f aca="false">+M30/L30</f>
        <v>1</v>
      </c>
      <c r="P30" s="98" t="n">
        <f aca="false">+N30/M30</f>
        <v>0.607843137254902</v>
      </c>
      <c r="Q30" s="73"/>
      <c r="R30" s="74"/>
      <c r="S30" s="75"/>
    </row>
    <row r="31" customFormat="false" ht="11.25" hidden="false" customHeight="true" outlineLevel="0" collapsed="false">
      <c r="A31" s="55"/>
      <c r="B31" s="56"/>
      <c r="C31" s="56"/>
      <c r="D31" s="61"/>
      <c r="E31" s="61"/>
      <c r="F31" s="60"/>
      <c r="G31" s="56"/>
      <c r="H31" s="56"/>
      <c r="I31" s="56"/>
      <c r="J31" s="56"/>
      <c r="K31" s="56"/>
      <c r="L31" s="59"/>
      <c r="M31" s="59"/>
      <c r="N31" s="59"/>
      <c r="O31" s="59"/>
      <c r="P31" s="59"/>
      <c r="Q31" s="60"/>
      <c r="R31" s="56"/>
      <c r="S31" s="76"/>
    </row>
    <row r="32" customFormat="false" ht="95.25" hidden="false" customHeight="true" outlineLevel="0" collapsed="false">
      <c r="A32" s="77" t="s">
        <v>62</v>
      </c>
      <c r="B32" s="101" t="s">
        <v>63</v>
      </c>
      <c r="C32" s="102" t="s">
        <v>64</v>
      </c>
      <c r="D32" s="74" t="n">
        <v>39448</v>
      </c>
      <c r="E32" s="74" t="n">
        <v>39813</v>
      </c>
      <c r="F32" s="103" t="s">
        <v>65</v>
      </c>
      <c r="G32" s="104" t="n">
        <v>1</v>
      </c>
      <c r="H32" s="105" t="n">
        <v>0.5</v>
      </c>
      <c r="I32" s="106" t="n">
        <v>1</v>
      </c>
      <c r="J32" s="107" t="n">
        <v>1</v>
      </c>
      <c r="K32" s="108" t="n">
        <f aca="false">+AVERAGE(H32:I32)/G32</f>
        <v>0.75</v>
      </c>
      <c r="L32" s="109" t="n">
        <v>112000</v>
      </c>
      <c r="M32" s="110" t="n">
        <v>112000</v>
      </c>
      <c r="N32" s="110" t="n">
        <v>0</v>
      </c>
      <c r="O32" s="111" t="n">
        <f aca="false">+M32/L32</f>
        <v>1</v>
      </c>
      <c r="P32" s="112" t="n">
        <f aca="false">+N32/M32</f>
        <v>0</v>
      </c>
      <c r="Q32" s="73" t="s">
        <v>66</v>
      </c>
      <c r="R32" s="74" t="n">
        <v>39448</v>
      </c>
      <c r="S32" s="75" t="n">
        <v>39813</v>
      </c>
    </row>
    <row r="33" customFormat="false" ht="16.5" hidden="false" customHeight="false" outlineLevel="0" collapsed="false">
      <c r="J33" s="113" t="n">
        <f aca="false">+AVERAGE(J13:J32)</f>
        <v>1</v>
      </c>
      <c r="K33" s="114" t="n">
        <f aca="false">+AVERAGE(K13:K32)</f>
        <v>0.941176470588235</v>
      </c>
      <c r="L33" s="115" t="n">
        <f aca="false">SUM(L13:L32)</f>
        <v>5025575</v>
      </c>
      <c r="M33" s="116" t="n">
        <f aca="false">SUM(M13:M32)</f>
        <v>5025575</v>
      </c>
      <c r="N33" s="116" t="n">
        <f aca="false">SUM(N13:N32)</f>
        <v>87000</v>
      </c>
      <c r="O33" s="117" t="n">
        <f aca="false">+M33/L33</f>
        <v>1</v>
      </c>
      <c r="P33" s="114" t="n">
        <f aca="false">+N33/M33</f>
        <v>0.0173114519234118</v>
      </c>
    </row>
    <row r="34" customFormat="false" ht="14.25" hidden="false" customHeight="false" outlineLevel="0" collapsed="false">
      <c r="A34" s="0" t="s">
        <v>67</v>
      </c>
    </row>
  </sheetData>
  <sheetProtection sheet="true" password="fe8a"/>
  <mergeCells count="49">
    <mergeCell ref="A2:Q2"/>
    <mergeCell ref="A3:Q3"/>
    <mergeCell ref="A4:Q4"/>
    <mergeCell ref="C8:I8"/>
    <mergeCell ref="A9:A12"/>
    <mergeCell ref="B9:B12"/>
    <mergeCell ref="C9:C12"/>
    <mergeCell ref="D9:E11"/>
    <mergeCell ref="F9:I10"/>
    <mergeCell ref="J9:K10"/>
    <mergeCell ref="L9:P11"/>
    <mergeCell ref="Q9:S11"/>
    <mergeCell ref="F11:F12"/>
    <mergeCell ref="G11:G12"/>
    <mergeCell ref="H11:I11"/>
    <mergeCell ref="J11:J12"/>
    <mergeCell ref="K11:K12"/>
    <mergeCell ref="A13:A16"/>
    <mergeCell ref="B13:B14"/>
    <mergeCell ref="C13:C14"/>
    <mergeCell ref="D13:D14"/>
    <mergeCell ref="E13:E14"/>
    <mergeCell ref="J13:J14"/>
    <mergeCell ref="A18:A30"/>
    <mergeCell ref="B18:B30"/>
    <mergeCell ref="C18:C24"/>
    <mergeCell ref="D18:D24"/>
    <mergeCell ref="E18:E24"/>
    <mergeCell ref="J18:J24"/>
    <mergeCell ref="Q18:Q24"/>
    <mergeCell ref="R18:R24"/>
    <mergeCell ref="S18:S24"/>
    <mergeCell ref="C25:C28"/>
    <mergeCell ref="D25:D28"/>
    <mergeCell ref="E25:E28"/>
    <mergeCell ref="J25:J28"/>
    <mergeCell ref="Q25:Q26"/>
    <mergeCell ref="R25:R26"/>
    <mergeCell ref="S25:S26"/>
    <mergeCell ref="Q27:Q28"/>
    <mergeCell ref="R27:R28"/>
    <mergeCell ref="S27:S28"/>
    <mergeCell ref="C29:C30"/>
    <mergeCell ref="D29:D30"/>
    <mergeCell ref="E29:E30"/>
    <mergeCell ref="J29:J30"/>
    <mergeCell ref="Q29:Q30"/>
    <mergeCell ref="R29:R30"/>
    <mergeCell ref="S29:S3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4"/>
  <sheetViews>
    <sheetView showFormulas="false" showGridLines="true" showRowColHeaders="true" showZeros="true" rightToLeft="false" tabSelected="false" showOutlineSymbols="true" defaultGridColor="true" view="normal" topLeftCell="B29" colorId="64" zoomScale="80" zoomScaleNormal="80" zoomScalePageLayoutView="100" workbookViewId="0">
      <selection pane="topLeft" activeCell="G24" activeCellId="0" sqref="G24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7.87"/>
    <col collapsed="false" customWidth="true" hidden="false" outlineLevel="0" max="3" min="3" style="0" width="21.37"/>
    <col collapsed="false" customWidth="true" hidden="false" outlineLevel="0" max="5" min="5" style="0" width="11.75"/>
    <col collapsed="false" customWidth="true" hidden="false" outlineLevel="0" max="6" min="6" style="0" width="36.25"/>
    <col collapsed="false" customWidth="true" hidden="false" outlineLevel="0" max="9" min="7" style="0" width="9.61"/>
    <col collapsed="false" customWidth="true" hidden="true" outlineLevel="0" max="10" min="10" style="0" width="10.12"/>
    <col collapsed="false" customWidth="true" hidden="false" outlineLevel="0" max="11" min="11" style="0" width="14.25"/>
    <col collapsed="false" customWidth="true" hidden="false" outlineLevel="0" max="12" min="12" style="0" width="13.11"/>
    <col collapsed="false" customWidth="true" hidden="false" outlineLevel="0" max="15" min="13" style="0" width="23.62"/>
    <col collapsed="false" customWidth="true" hidden="false" outlineLevel="0" max="17" min="16" style="0" width="12.62"/>
    <col collapsed="false" customWidth="true" hidden="false" outlineLevel="0" max="18" min="18" style="0" width="42.61"/>
    <col collapsed="false" customWidth="true" hidden="false" outlineLevel="0" max="20" min="20" style="0" width="11.61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8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6" customFormat="false" ht="15" hidden="false" customHeight="false" outlineLevel="0" collapsed="false"/>
    <row r="7" customFormat="false" ht="15.75" hidden="false" customHeight="false" outlineLevel="0" collapsed="false">
      <c r="A7" s="2" t="s">
        <v>3</v>
      </c>
      <c r="B7" s="3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5"/>
      <c r="S7" s="5"/>
      <c r="T7" s="5"/>
    </row>
    <row r="8" customFormat="false" ht="15.75" hidden="false" customHeight="true" outlineLevel="0" collapsed="false">
      <c r="A8" s="6" t="n">
        <v>2009</v>
      </c>
      <c r="B8" s="7" t="n">
        <v>40178</v>
      </c>
      <c r="C8" s="3" t="s">
        <v>5</v>
      </c>
      <c r="D8" s="3"/>
      <c r="E8" s="3"/>
      <c r="F8" s="3"/>
      <c r="G8" s="3"/>
      <c r="H8" s="3"/>
      <c r="I8" s="3"/>
      <c r="J8" s="118"/>
      <c r="K8" s="4"/>
      <c r="L8" s="4"/>
      <c r="M8" s="4"/>
      <c r="N8" s="4"/>
      <c r="O8" s="4"/>
      <c r="P8" s="4"/>
      <c r="Q8" s="4"/>
      <c r="R8" s="5"/>
      <c r="S8" s="5"/>
      <c r="T8" s="5"/>
    </row>
    <row r="9" customFormat="false" ht="15" hidden="false" customHeight="true" outlineLevel="0" collapsed="false">
      <c r="A9" s="8" t="s">
        <v>6</v>
      </c>
      <c r="B9" s="9" t="s">
        <v>7</v>
      </c>
      <c r="C9" s="10" t="s">
        <v>8</v>
      </c>
      <c r="D9" s="11" t="s">
        <v>9</v>
      </c>
      <c r="E9" s="11"/>
      <c r="F9" s="12" t="s">
        <v>10</v>
      </c>
      <c r="G9" s="12"/>
      <c r="H9" s="12"/>
      <c r="I9" s="12"/>
      <c r="J9" s="13"/>
      <c r="K9" s="13" t="s">
        <v>11</v>
      </c>
      <c r="L9" s="13"/>
      <c r="M9" s="14" t="s">
        <v>12</v>
      </c>
      <c r="N9" s="14"/>
      <c r="O9" s="14"/>
      <c r="P9" s="14"/>
      <c r="Q9" s="14"/>
      <c r="R9" s="15" t="s">
        <v>13</v>
      </c>
      <c r="S9" s="15"/>
      <c r="T9" s="15"/>
    </row>
    <row r="10" customFormat="false" ht="15" hidden="false" customHeight="true" outlineLevel="0" collapsed="false">
      <c r="A10" s="8"/>
      <c r="B10" s="9"/>
      <c r="C10" s="10"/>
      <c r="D10" s="11"/>
      <c r="E10" s="11"/>
      <c r="F10" s="12"/>
      <c r="G10" s="12"/>
      <c r="H10" s="12"/>
      <c r="I10" s="12"/>
      <c r="J10" s="119"/>
      <c r="K10" s="13"/>
      <c r="L10" s="13"/>
      <c r="M10" s="14"/>
      <c r="N10" s="14"/>
      <c r="O10" s="14"/>
      <c r="P10" s="14"/>
      <c r="Q10" s="14"/>
      <c r="R10" s="15"/>
      <c r="S10" s="15"/>
      <c r="T10" s="15"/>
    </row>
    <row r="11" customFormat="false" ht="15" hidden="false" customHeight="true" outlineLevel="0" collapsed="false">
      <c r="A11" s="8"/>
      <c r="B11" s="9"/>
      <c r="C11" s="10"/>
      <c r="D11" s="11"/>
      <c r="E11" s="11"/>
      <c r="F11" s="16" t="s">
        <v>14</v>
      </c>
      <c r="G11" s="17" t="s">
        <v>15</v>
      </c>
      <c r="H11" s="18" t="s">
        <v>16</v>
      </c>
      <c r="I11" s="18"/>
      <c r="J11" s="119"/>
      <c r="K11" s="19" t="s">
        <v>17</v>
      </c>
      <c r="L11" s="20" t="s">
        <v>18</v>
      </c>
      <c r="M11" s="14"/>
      <c r="N11" s="14"/>
      <c r="O11" s="14"/>
      <c r="P11" s="14"/>
      <c r="Q11" s="14"/>
      <c r="R11" s="15"/>
      <c r="S11" s="15"/>
      <c r="T11" s="15"/>
    </row>
    <row r="12" customFormat="false" ht="42" hidden="false" customHeight="true" outlineLevel="0" collapsed="false">
      <c r="A12" s="8"/>
      <c r="B12" s="9"/>
      <c r="C12" s="10"/>
      <c r="D12" s="21" t="s">
        <v>19</v>
      </c>
      <c r="E12" s="21" t="s">
        <v>20</v>
      </c>
      <c r="F12" s="16"/>
      <c r="G12" s="17"/>
      <c r="H12" s="120" t="s">
        <v>21</v>
      </c>
      <c r="I12" s="22" t="s">
        <v>22</v>
      </c>
      <c r="J12" s="121"/>
      <c r="K12" s="19"/>
      <c r="L12" s="20"/>
      <c r="M12" s="23" t="s">
        <v>23</v>
      </c>
      <c r="N12" s="24" t="s">
        <v>24</v>
      </c>
      <c r="O12" s="25" t="s">
        <v>25</v>
      </c>
      <c r="P12" s="25" t="s">
        <v>26</v>
      </c>
      <c r="Q12" s="26" t="s">
        <v>27</v>
      </c>
      <c r="R12" s="27" t="s">
        <v>28</v>
      </c>
      <c r="S12" s="21" t="s">
        <v>19</v>
      </c>
      <c r="T12" s="22" t="s">
        <v>20</v>
      </c>
    </row>
    <row r="13" customFormat="false" ht="43.5" hidden="false" customHeight="true" outlineLevel="0" collapsed="false">
      <c r="A13" s="77" t="s">
        <v>29</v>
      </c>
      <c r="B13" s="29" t="s">
        <v>30</v>
      </c>
      <c r="C13" s="30" t="s">
        <v>31</v>
      </c>
      <c r="D13" s="31" t="n">
        <v>39814</v>
      </c>
      <c r="E13" s="31" t="n">
        <v>40178</v>
      </c>
      <c r="F13" s="32" t="s">
        <v>32</v>
      </c>
      <c r="G13" s="82" t="n">
        <v>285</v>
      </c>
      <c r="H13" s="82" t="n">
        <v>634</v>
      </c>
      <c r="I13" s="122" t="n">
        <v>260</v>
      </c>
      <c r="J13" s="123" t="n">
        <f aca="false">SUM(H13:I13)</f>
        <v>894</v>
      </c>
      <c r="K13" s="36" t="n">
        <v>1</v>
      </c>
      <c r="L13" s="37" t="n">
        <v>1</v>
      </c>
      <c r="M13" s="38" t="n">
        <v>323500</v>
      </c>
      <c r="N13" s="38" t="n">
        <v>323000</v>
      </c>
      <c r="O13" s="38" t="n">
        <v>0</v>
      </c>
      <c r="P13" s="39" t="n">
        <f aca="false">+N13/M13</f>
        <v>0.998454404945904</v>
      </c>
      <c r="Q13" s="40" t="n">
        <f aca="false">+O13/N13</f>
        <v>0</v>
      </c>
      <c r="R13" s="41" t="s">
        <v>33</v>
      </c>
      <c r="S13" s="42" t="n">
        <v>39814</v>
      </c>
      <c r="T13" s="43" t="n">
        <v>40178</v>
      </c>
    </row>
    <row r="14" customFormat="false" ht="34.5" hidden="false" customHeight="true" outlineLevel="0" collapsed="false">
      <c r="A14" s="77"/>
      <c r="B14" s="29"/>
      <c r="C14" s="30"/>
      <c r="D14" s="31"/>
      <c r="E14" s="31"/>
      <c r="F14" s="44" t="s">
        <v>34</v>
      </c>
      <c r="G14" s="92" t="n">
        <v>125</v>
      </c>
      <c r="H14" s="92" t="n">
        <v>70</v>
      </c>
      <c r="I14" s="124" t="n">
        <v>80</v>
      </c>
      <c r="J14" s="125" t="n">
        <f aca="false">SUM(H14:I14)</f>
        <v>150</v>
      </c>
      <c r="K14" s="36"/>
      <c r="L14" s="48" t="n">
        <v>1</v>
      </c>
      <c r="M14" s="49" t="n">
        <v>17500</v>
      </c>
      <c r="N14" s="49" t="n">
        <v>17500</v>
      </c>
      <c r="O14" s="49" t="n">
        <v>0</v>
      </c>
      <c r="P14" s="50" t="n">
        <f aca="false">+N14/M14</f>
        <v>1</v>
      </c>
      <c r="Q14" s="51" t="n">
        <f aca="false">+O14/N14</f>
        <v>0</v>
      </c>
      <c r="R14" s="52" t="s">
        <v>35</v>
      </c>
      <c r="S14" s="53" t="n">
        <v>39814</v>
      </c>
      <c r="T14" s="54" t="n">
        <v>40178</v>
      </c>
    </row>
    <row r="15" customFormat="false" ht="11.25" hidden="false" customHeight="true" outlineLevel="0" collapsed="false">
      <c r="A15" s="77"/>
      <c r="B15" s="55"/>
      <c r="C15" s="56"/>
      <c r="D15" s="56"/>
      <c r="E15" s="56"/>
      <c r="F15" s="57"/>
      <c r="G15" s="58"/>
      <c r="H15" s="58"/>
      <c r="I15" s="56"/>
      <c r="J15" s="56"/>
      <c r="K15" s="56"/>
      <c r="L15" s="56"/>
      <c r="M15" s="59"/>
      <c r="N15" s="59"/>
      <c r="O15" s="59"/>
      <c r="P15" s="59"/>
      <c r="Q15" s="59"/>
      <c r="R15" s="60"/>
      <c r="S15" s="61"/>
      <c r="T15" s="62"/>
    </row>
    <row r="16" customFormat="false" ht="47.25" hidden="false" customHeight="true" outlineLevel="0" collapsed="false">
      <c r="A16" s="77"/>
      <c r="B16" s="126" t="s">
        <v>36</v>
      </c>
      <c r="C16" s="127" t="s">
        <v>37</v>
      </c>
      <c r="D16" s="128" t="n">
        <v>39814</v>
      </c>
      <c r="E16" s="128" t="n">
        <v>40178</v>
      </c>
      <c r="F16" s="129" t="s">
        <v>38</v>
      </c>
      <c r="G16" s="130" t="n">
        <v>110</v>
      </c>
      <c r="H16" s="130" t="n">
        <v>57</v>
      </c>
      <c r="I16" s="131" t="n">
        <v>58</v>
      </c>
      <c r="J16" s="132" t="n">
        <f aca="false">SUM(H16:I16)</f>
        <v>115</v>
      </c>
      <c r="K16" s="36" t="n">
        <v>1</v>
      </c>
      <c r="L16" s="69" t="n">
        <v>1</v>
      </c>
      <c r="M16" s="133" t="n">
        <v>32000</v>
      </c>
      <c r="N16" s="133" t="n">
        <v>32000</v>
      </c>
      <c r="O16" s="133" t="n">
        <v>0</v>
      </c>
      <c r="P16" s="134" t="n">
        <f aca="false">+N16/M16</f>
        <v>1</v>
      </c>
      <c r="Q16" s="135" t="n">
        <v>0</v>
      </c>
      <c r="R16" s="73" t="s">
        <v>39</v>
      </c>
      <c r="S16" s="74" t="n">
        <v>39814</v>
      </c>
      <c r="T16" s="75" t="n">
        <v>39814</v>
      </c>
    </row>
    <row r="17" customFormat="false" ht="11.25" hidden="false" customHeight="true" outlineLevel="0" collapsed="false">
      <c r="A17" s="136"/>
      <c r="B17" s="137"/>
      <c r="C17" s="137"/>
      <c r="D17" s="138"/>
      <c r="E17" s="138"/>
      <c r="F17" s="139"/>
      <c r="G17" s="137"/>
      <c r="H17" s="137"/>
      <c r="I17" s="137"/>
      <c r="J17" s="137"/>
      <c r="K17" s="137"/>
      <c r="L17" s="137"/>
      <c r="M17" s="140"/>
      <c r="N17" s="140"/>
      <c r="O17" s="140"/>
      <c r="P17" s="140"/>
      <c r="Q17" s="140"/>
      <c r="R17" s="139"/>
      <c r="S17" s="137"/>
      <c r="T17" s="141"/>
    </row>
    <row r="18" customFormat="false" ht="32.25" hidden="false" customHeight="true" outlineLevel="0" collapsed="false">
      <c r="A18" s="77" t="s">
        <v>40</v>
      </c>
      <c r="B18" s="78" t="s">
        <v>41</v>
      </c>
      <c r="C18" s="79" t="s">
        <v>42</v>
      </c>
      <c r="D18" s="74" t="n">
        <v>39814</v>
      </c>
      <c r="E18" s="74" t="n">
        <v>40178</v>
      </c>
      <c r="F18" s="80" t="s">
        <v>43</v>
      </c>
      <c r="G18" s="33" t="n">
        <v>1377</v>
      </c>
      <c r="H18" s="33" t="n">
        <v>1198</v>
      </c>
      <c r="I18" s="122" t="n">
        <v>1110</v>
      </c>
      <c r="J18" s="123" t="n">
        <f aca="false">SUM(H18:I18)</f>
        <v>2308</v>
      </c>
      <c r="K18" s="36" t="n">
        <v>1</v>
      </c>
      <c r="L18" s="37" t="n">
        <v>1</v>
      </c>
      <c r="M18" s="142" t="n">
        <v>2500000</v>
      </c>
      <c r="N18" s="142" t="n">
        <v>2500000</v>
      </c>
      <c r="O18" s="38" t="n">
        <v>0</v>
      </c>
      <c r="P18" s="39" t="n">
        <f aca="false">+N18/M18</f>
        <v>1</v>
      </c>
      <c r="Q18" s="40" t="n">
        <f aca="false">+O18/N18</f>
        <v>0</v>
      </c>
      <c r="R18" s="73" t="s">
        <v>44</v>
      </c>
      <c r="S18" s="74" t="n">
        <v>39814</v>
      </c>
      <c r="T18" s="75" t="n">
        <v>40178</v>
      </c>
    </row>
    <row r="19" customFormat="false" ht="39.75" hidden="false" customHeight="true" outlineLevel="0" collapsed="false">
      <c r="A19" s="77"/>
      <c r="B19" s="78"/>
      <c r="C19" s="79"/>
      <c r="D19" s="74"/>
      <c r="E19" s="74"/>
      <c r="F19" s="81" t="s">
        <v>45</v>
      </c>
      <c r="G19" s="82" t="n">
        <v>80</v>
      </c>
      <c r="H19" s="82" t="n">
        <v>20</v>
      </c>
      <c r="I19" s="143" t="n">
        <v>3</v>
      </c>
      <c r="J19" s="123" t="n">
        <f aca="false">SUM(H19:I19)</f>
        <v>23</v>
      </c>
      <c r="K19" s="36"/>
      <c r="L19" s="85" t="n">
        <f aca="false">+(H19+I19)/G19</f>
        <v>0.2875</v>
      </c>
      <c r="M19" s="144" t="n">
        <v>734334</v>
      </c>
      <c r="N19" s="144" t="n">
        <v>700000</v>
      </c>
      <c r="O19" s="86" t="n">
        <v>0</v>
      </c>
      <c r="P19" s="88" t="n">
        <f aca="false">+N19/M19</f>
        <v>0.953244708810977</v>
      </c>
      <c r="Q19" s="89" t="n">
        <f aca="false">+O19/N19</f>
        <v>0</v>
      </c>
      <c r="R19" s="73"/>
      <c r="S19" s="74"/>
      <c r="T19" s="75"/>
    </row>
    <row r="20" customFormat="false" ht="32.25" hidden="false" customHeight="true" outlineLevel="0" collapsed="false">
      <c r="A20" s="77"/>
      <c r="B20" s="78"/>
      <c r="C20" s="79"/>
      <c r="D20" s="74"/>
      <c r="E20" s="74"/>
      <c r="F20" s="81" t="s">
        <v>46</v>
      </c>
      <c r="G20" s="82" t="n">
        <v>1629</v>
      </c>
      <c r="H20" s="82" t="n">
        <v>1454</v>
      </c>
      <c r="I20" s="143" t="n">
        <v>1313</v>
      </c>
      <c r="J20" s="123" t="n">
        <f aca="false">SUM(H20:I20)</f>
        <v>2767</v>
      </c>
      <c r="K20" s="36"/>
      <c r="L20" s="90" t="n">
        <v>1</v>
      </c>
      <c r="M20" s="86" t="n">
        <v>4663</v>
      </c>
      <c r="N20" s="86" t="n">
        <v>4663</v>
      </c>
      <c r="O20" s="86" t="n">
        <v>0</v>
      </c>
      <c r="P20" s="88" t="n">
        <f aca="false">+N20/M20</f>
        <v>1</v>
      </c>
      <c r="Q20" s="89" t="n">
        <f aca="false">+O20/N20</f>
        <v>0</v>
      </c>
      <c r="R20" s="73"/>
      <c r="S20" s="74"/>
      <c r="T20" s="75"/>
    </row>
    <row r="21" customFormat="false" ht="32.25" hidden="false" customHeight="true" outlineLevel="0" collapsed="false">
      <c r="A21" s="77"/>
      <c r="B21" s="78"/>
      <c r="C21" s="79"/>
      <c r="D21" s="74"/>
      <c r="E21" s="74"/>
      <c r="F21" s="81" t="s">
        <v>47</v>
      </c>
      <c r="G21" s="82" t="n">
        <v>239</v>
      </c>
      <c r="H21" s="82" t="n">
        <v>264</v>
      </c>
      <c r="I21" s="143" t="n">
        <v>369</v>
      </c>
      <c r="J21" s="123" t="n">
        <f aca="false">SUM(H21:I21)</f>
        <v>633</v>
      </c>
      <c r="K21" s="36"/>
      <c r="L21" s="90" t="n">
        <v>1</v>
      </c>
      <c r="M21" s="86" t="n">
        <v>4663</v>
      </c>
      <c r="N21" s="86" t="n">
        <v>4663</v>
      </c>
      <c r="O21" s="86" t="n">
        <v>0</v>
      </c>
      <c r="P21" s="88" t="n">
        <f aca="false">+N21/M21</f>
        <v>1</v>
      </c>
      <c r="Q21" s="89" t="n">
        <f aca="false">+O21/N21</f>
        <v>0</v>
      </c>
      <c r="R21" s="73"/>
      <c r="S21" s="74"/>
      <c r="T21" s="75"/>
    </row>
    <row r="22" customFormat="false" ht="32.25" hidden="false" customHeight="true" outlineLevel="0" collapsed="false">
      <c r="A22" s="77"/>
      <c r="B22" s="78"/>
      <c r="C22" s="79"/>
      <c r="D22" s="74"/>
      <c r="E22" s="74"/>
      <c r="F22" s="81" t="s">
        <v>48</v>
      </c>
      <c r="G22" s="82" t="n">
        <v>7</v>
      </c>
      <c r="H22" s="82" t="n">
        <v>4</v>
      </c>
      <c r="I22" s="143" t="n">
        <v>3</v>
      </c>
      <c r="J22" s="123" t="n">
        <f aca="false">SUM(H22:I22)</f>
        <v>7</v>
      </c>
      <c r="K22" s="36"/>
      <c r="L22" s="85" t="n">
        <f aca="false">+(H22+I22)/G22</f>
        <v>1</v>
      </c>
      <c r="M22" s="86" t="n">
        <v>878000</v>
      </c>
      <c r="N22" s="86" t="n">
        <v>869183</v>
      </c>
      <c r="O22" s="86" t="n">
        <v>8000</v>
      </c>
      <c r="P22" s="88" t="n">
        <f aca="false">+N22/M22</f>
        <v>0.989957858769932</v>
      </c>
      <c r="Q22" s="89" t="n">
        <f aca="false">+O22/N22</f>
        <v>0.0092040456382603</v>
      </c>
      <c r="R22" s="73"/>
      <c r="S22" s="74"/>
      <c r="T22" s="75"/>
    </row>
    <row r="23" customFormat="false" ht="32.25" hidden="false" customHeight="true" outlineLevel="0" collapsed="false">
      <c r="A23" s="77"/>
      <c r="B23" s="78"/>
      <c r="C23" s="79"/>
      <c r="D23" s="74"/>
      <c r="E23" s="74"/>
      <c r="F23" s="81" t="s">
        <v>49</v>
      </c>
      <c r="G23" s="82" t="n">
        <v>4</v>
      </c>
      <c r="H23" s="82" t="n">
        <v>8</v>
      </c>
      <c r="I23" s="143" t="n">
        <v>2</v>
      </c>
      <c r="J23" s="123" t="n">
        <f aca="false">SUM(H23:I23)</f>
        <v>10</v>
      </c>
      <c r="K23" s="36"/>
      <c r="L23" s="90" t="n">
        <v>1</v>
      </c>
      <c r="M23" s="86" t="n">
        <v>105330</v>
      </c>
      <c r="N23" s="86" t="n">
        <v>105000</v>
      </c>
      <c r="O23" s="86" t="n">
        <v>0</v>
      </c>
      <c r="P23" s="88" t="n">
        <f aca="false">+N23/M23</f>
        <v>0.996866989461692</v>
      </c>
      <c r="Q23" s="89" t="n">
        <f aca="false">+O23/N23</f>
        <v>0</v>
      </c>
      <c r="R23" s="73"/>
      <c r="S23" s="74"/>
      <c r="T23" s="75"/>
    </row>
    <row r="24" customFormat="false" ht="32.25" hidden="false" customHeight="true" outlineLevel="0" collapsed="false">
      <c r="A24" s="77"/>
      <c r="B24" s="78"/>
      <c r="C24" s="79"/>
      <c r="D24" s="74"/>
      <c r="E24" s="74"/>
      <c r="F24" s="91" t="s">
        <v>50</v>
      </c>
      <c r="G24" s="66" t="n">
        <v>4</v>
      </c>
      <c r="H24" s="66" t="n">
        <v>6</v>
      </c>
      <c r="I24" s="145" t="n">
        <v>3</v>
      </c>
      <c r="J24" s="123" t="n">
        <f aca="false">SUM(H24:I24)</f>
        <v>9</v>
      </c>
      <c r="K24" s="36"/>
      <c r="L24" s="48" t="n">
        <v>1</v>
      </c>
      <c r="M24" s="95" t="n">
        <v>150000</v>
      </c>
      <c r="N24" s="95" t="n">
        <v>135714</v>
      </c>
      <c r="O24" s="95" t="n">
        <v>0</v>
      </c>
      <c r="P24" s="97" t="n">
        <f aca="false">+N24/M24</f>
        <v>0.90476</v>
      </c>
      <c r="Q24" s="98" t="n">
        <f aca="false">+O24/N24</f>
        <v>0</v>
      </c>
      <c r="R24" s="73"/>
      <c r="S24" s="74"/>
      <c r="T24" s="75"/>
    </row>
    <row r="25" customFormat="false" ht="40.5" hidden="false" customHeight="true" outlineLevel="0" collapsed="false">
      <c r="A25" s="77"/>
      <c r="B25" s="78"/>
      <c r="C25" s="79" t="s">
        <v>51</v>
      </c>
      <c r="D25" s="74" t="n">
        <v>39814</v>
      </c>
      <c r="E25" s="74" t="n">
        <v>40178</v>
      </c>
      <c r="F25" s="80" t="s">
        <v>52</v>
      </c>
      <c r="G25" s="33" t="n">
        <v>80</v>
      </c>
      <c r="H25" s="33" t="n">
        <v>1124</v>
      </c>
      <c r="I25" s="122" t="n">
        <v>875</v>
      </c>
      <c r="J25" s="123" t="n">
        <f aca="false">SUM(H25:I25)</f>
        <v>1999</v>
      </c>
      <c r="K25" s="36" t="n">
        <v>1</v>
      </c>
      <c r="L25" s="146" t="n">
        <v>1</v>
      </c>
      <c r="M25" s="38" t="n">
        <v>481666</v>
      </c>
      <c r="N25" s="38" t="n">
        <v>286000</v>
      </c>
      <c r="O25" s="38" t="n">
        <v>0</v>
      </c>
      <c r="P25" s="147" t="n">
        <f aca="false">+N25/M25</f>
        <v>0.593772448127956</v>
      </c>
      <c r="Q25" s="40" t="n">
        <f aca="false">+O25/N25</f>
        <v>0</v>
      </c>
      <c r="R25" s="41" t="s">
        <v>53</v>
      </c>
      <c r="S25" s="42" t="n">
        <v>39814</v>
      </c>
      <c r="T25" s="43" t="n">
        <v>40178</v>
      </c>
    </row>
    <row r="26" customFormat="false" ht="32.25" hidden="false" customHeight="true" outlineLevel="0" collapsed="false">
      <c r="A26" s="77"/>
      <c r="B26" s="78"/>
      <c r="C26" s="79"/>
      <c r="D26" s="74"/>
      <c r="E26" s="74"/>
      <c r="F26" s="81" t="s">
        <v>54</v>
      </c>
      <c r="G26" s="82" t="n">
        <v>60</v>
      </c>
      <c r="H26" s="82" t="n">
        <v>700</v>
      </c>
      <c r="I26" s="143" t="n">
        <v>110</v>
      </c>
      <c r="J26" s="123" t="n">
        <f aca="false">SUM(H26:I26)</f>
        <v>810</v>
      </c>
      <c r="K26" s="36"/>
      <c r="L26" s="90" t="n">
        <v>1</v>
      </c>
      <c r="M26" s="86" t="n">
        <v>93000</v>
      </c>
      <c r="N26" s="86" t="n">
        <v>57500</v>
      </c>
      <c r="O26" s="86" t="n">
        <v>15000</v>
      </c>
      <c r="P26" s="88" t="n">
        <f aca="false">+N26/M26</f>
        <v>0.618279569892473</v>
      </c>
      <c r="Q26" s="89" t="n">
        <f aca="false">+O26/N26</f>
        <v>0.260869565217391</v>
      </c>
      <c r="R26" s="41"/>
      <c r="S26" s="42"/>
      <c r="T26" s="43"/>
    </row>
    <row r="27" customFormat="false" ht="32.25" hidden="false" customHeight="true" outlineLevel="0" collapsed="false">
      <c r="A27" s="77"/>
      <c r="B27" s="78"/>
      <c r="C27" s="79"/>
      <c r="D27" s="74"/>
      <c r="E27" s="74"/>
      <c r="F27" s="81" t="s">
        <v>55</v>
      </c>
      <c r="G27" s="82" t="n">
        <v>38</v>
      </c>
      <c r="H27" s="82" t="n">
        <v>20</v>
      </c>
      <c r="I27" s="143" t="n">
        <v>22</v>
      </c>
      <c r="J27" s="123" t="n">
        <f aca="false">SUM(H27:I27)</f>
        <v>42</v>
      </c>
      <c r="K27" s="36"/>
      <c r="L27" s="90" t="n">
        <v>1</v>
      </c>
      <c r="M27" s="86" t="n">
        <v>32000</v>
      </c>
      <c r="N27" s="86" t="n">
        <v>32000</v>
      </c>
      <c r="O27" s="86" t="n">
        <v>0</v>
      </c>
      <c r="P27" s="88" t="n">
        <f aca="false">+N27/M27</f>
        <v>1</v>
      </c>
      <c r="Q27" s="89" t="n">
        <f aca="false">+O27/N27</f>
        <v>0</v>
      </c>
      <c r="R27" s="52" t="s">
        <v>56</v>
      </c>
      <c r="S27" s="53" t="n">
        <v>39814</v>
      </c>
      <c r="T27" s="54" t="n">
        <v>40178</v>
      </c>
    </row>
    <row r="28" customFormat="false" ht="32.25" hidden="false" customHeight="true" outlineLevel="0" collapsed="false">
      <c r="A28" s="77"/>
      <c r="B28" s="78"/>
      <c r="C28" s="79"/>
      <c r="D28" s="74"/>
      <c r="E28" s="74"/>
      <c r="F28" s="91" t="s">
        <v>68</v>
      </c>
      <c r="G28" s="92" t="n">
        <v>95</v>
      </c>
      <c r="H28" s="92" t="n">
        <v>60</v>
      </c>
      <c r="I28" s="145" t="n">
        <v>220</v>
      </c>
      <c r="J28" s="123" t="n">
        <f aca="false">SUM(H28:I28)</f>
        <v>280</v>
      </c>
      <c r="K28" s="36"/>
      <c r="L28" s="48" t="n">
        <v>1</v>
      </c>
      <c r="M28" s="95" t="n">
        <v>140000</v>
      </c>
      <c r="N28" s="95" t="n">
        <v>27040</v>
      </c>
      <c r="O28" s="95" t="n">
        <v>0</v>
      </c>
      <c r="P28" s="97" t="n">
        <f aca="false">+N28/M28</f>
        <v>0.193142857142857</v>
      </c>
      <c r="Q28" s="98" t="n">
        <f aca="false">+O28/N28</f>
        <v>0</v>
      </c>
      <c r="R28" s="52"/>
      <c r="S28" s="53"/>
      <c r="T28" s="54"/>
    </row>
    <row r="29" customFormat="false" ht="42.75" hidden="false" customHeight="true" outlineLevel="0" collapsed="false">
      <c r="A29" s="77"/>
      <c r="B29" s="78"/>
      <c r="C29" s="79" t="s">
        <v>58</v>
      </c>
      <c r="D29" s="74" t="n">
        <v>39814</v>
      </c>
      <c r="E29" s="74" t="n">
        <v>40178</v>
      </c>
      <c r="F29" s="80" t="s">
        <v>59</v>
      </c>
      <c r="G29" s="82" t="n">
        <v>2</v>
      </c>
      <c r="H29" s="82" t="n">
        <v>1</v>
      </c>
      <c r="I29" s="122" t="n">
        <v>1</v>
      </c>
      <c r="J29" s="123" t="n">
        <f aca="false">SUM(H29:I29)</f>
        <v>2</v>
      </c>
      <c r="K29" s="36" t="n">
        <v>1</v>
      </c>
      <c r="L29" s="148" t="n">
        <f aca="false">+(H29+I29)/G29</f>
        <v>1</v>
      </c>
      <c r="M29" s="142" t="n">
        <v>39400</v>
      </c>
      <c r="N29" s="142" t="n">
        <v>5200</v>
      </c>
      <c r="O29" s="38" t="n">
        <v>0</v>
      </c>
      <c r="P29" s="147" t="n">
        <f aca="false">+N29/M29</f>
        <v>0.131979695431472</v>
      </c>
      <c r="Q29" s="40" t="n">
        <v>0</v>
      </c>
      <c r="R29" s="73" t="s">
        <v>60</v>
      </c>
      <c r="S29" s="74" t="n">
        <v>39814</v>
      </c>
      <c r="T29" s="75" t="n">
        <v>40178</v>
      </c>
    </row>
    <row r="30" customFormat="false" ht="54.75" hidden="false" customHeight="true" outlineLevel="0" collapsed="false">
      <c r="A30" s="77"/>
      <c r="B30" s="78"/>
      <c r="C30" s="79"/>
      <c r="D30" s="74"/>
      <c r="E30" s="74"/>
      <c r="F30" s="91" t="s">
        <v>61</v>
      </c>
      <c r="G30" s="92" t="n">
        <v>4</v>
      </c>
      <c r="H30" s="92" t="n">
        <v>7</v>
      </c>
      <c r="I30" s="145" t="n">
        <v>0</v>
      </c>
      <c r="J30" s="123" t="n">
        <f aca="false">SUM(H30:I30)</f>
        <v>7</v>
      </c>
      <c r="K30" s="36"/>
      <c r="L30" s="48" t="n">
        <v>1</v>
      </c>
      <c r="M30" s="95" t="n">
        <v>74766</v>
      </c>
      <c r="N30" s="149" t="n">
        <v>74766</v>
      </c>
      <c r="O30" s="95" t="n">
        <v>0</v>
      </c>
      <c r="P30" s="97" t="n">
        <f aca="false">+N30/M30</f>
        <v>1</v>
      </c>
      <c r="Q30" s="98" t="n">
        <f aca="false">+O30/N30</f>
        <v>0</v>
      </c>
      <c r="R30" s="73"/>
      <c r="S30" s="74"/>
      <c r="T30" s="75"/>
    </row>
    <row r="31" customFormat="false" ht="11.25" hidden="false" customHeight="true" outlineLevel="0" collapsed="false">
      <c r="A31" s="55"/>
      <c r="B31" s="56"/>
      <c r="C31" s="56"/>
      <c r="D31" s="61"/>
      <c r="E31" s="61"/>
      <c r="F31" s="60"/>
      <c r="G31" s="56"/>
      <c r="H31" s="56"/>
      <c r="I31" s="56"/>
      <c r="J31" s="56"/>
      <c r="K31" s="56"/>
      <c r="L31" s="56"/>
      <c r="M31" s="59"/>
      <c r="N31" s="59"/>
      <c r="O31" s="59"/>
      <c r="P31" s="59"/>
      <c r="Q31" s="59"/>
      <c r="R31" s="60"/>
      <c r="S31" s="56"/>
      <c r="T31" s="76"/>
    </row>
    <row r="32" customFormat="false" ht="95.25" hidden="false" customHeight="true" outlineLevel="0" collapsed="false">
      <c r="A32" s="77" t="s">
        <v>62</v>
      </c>
      <c r="B32" s="101" t="s">
        <v>63</v>
      </c>
      <c r="C32" s="102" t="s">
        <v>64</v>
      </c>
      <c r="D32" s="74" t="n">
        <v>39814</v>
      </c>
      <c r="E32" s="74" t="n">
        <v>40178</v>
      </c>
      <c r="F32" s="103" t="s">
        <v>65</v>
      </c>
      <c r="G32" s="104" t="n">
        <v>1</v>
      </c>
      <c r="H32" s="104" t="n">
        <v>1</v>
      </c>
      <c r="I32" s="104" t="n">
        <v>1</v>
      </c>
      <c r="J32" s="104" t="n">
        <v>1</v>
      </c>
      <c r="K32" s="107" t="n">
        <v>1</v>
      </c>
      <c r="L32" s="108" t="n">
        <f aca="false">+(J32)/G32</f>
        <v>1</v>
      </c>
      <c r="M32" s="109" t="n">
        <v>126500</v>
      </c>
      <c r="N32" s="109" t="n">
        <v>126333</v>
      </c>
      <c r="O32" s="109" t="n">
        <v>0</v>
      </c>
      <c r="P32" s="111" t="n">
        <f aca="false">+N32/M32</f>
        <v>0.998679841897233</v>
      </c>
      <c r="Q32" s="112" t="n">
        <f aca="false">+O32/N32</f>
        <v>0</v>
      </c>
      <c r="R32" s="73" t="s">
        <v>66</v>
      </c>
      <c r="S32" s="74" t="n">
        <v>39814</v>
      </c>
      <c r="T32" s="75" t="n">
        <v>40178</v>
      </c>
    </row>
    <row r="33" customFormat="false" ht="16.5" hidden="false" customHeight="false" outlineLevel="0" collapsed="false">
      <c r="K33" s="113" t="n">
        <f aca="false">+AVERAGE(K13:K32)</f>
        <v>1</v>
      </c>
      <c r="L33" s="114" t="n">
        <f aca="false">+AVERAGE(L13:L32)</f>
        <v>0.958088235294118</v>
      </c>
      <c r="M33" s="115" t="n">
        <f aca="false">SUM(M13:M32)</f>
        <v>5737322</v>
      </c>
      <c r="N33" s="116" t="n">
        <f aca="false">SUM(N13:N32)</f>
        <v>5300562</v>
      </c>
      <c r="O33" s="116" t="n">
        <f aca="false">SUM(O13:O32)</f>
        <v>23000</v>
      </c>
      <c r="P33" s="117" t="n">
        <f aca="false">+N33/M33</f>
        <v>0.923873890989559</v>
      </c>
      <c r="Q33" s="114" t="n">
        <f aca="false">+O33/N33</f>
        <v>0.00433916252653964</v>
      </c>
    </row>
    <row r="34" customFormat="false" ht="14.25" hidden="false" customHeight="false" outlineLevel="0" collapsed="false">
      <c r="A34" s="0" t="s">
        <v>67</v>
      </c>
    </row>
  </sheetData>
  <sheetProtection sheet="true" password="fe8a"/>
  <mergeCells count="49">
    <mergeCell ref="A2:R2"/>
    <mergeCell ref="A3:R3"/>
    <mergeCell ref="A4:R4"/>
    <mergeCell ref="C8:I8"/>
    <mergeCell ref="A9:A12"/>
    <mergeCell ref="B9:B12"/>
    <mergeCell ref="C9:C12"/>
    <mergeCell ref="D9:E11"/>
    <mergeCell ref="F9:I10"/>
    <mergeCell ref="K9:L10"/>
    <mergeCell ref="M9:Q11"/>
    <mergeCell ref="R9:T11"/>
    <mergeCell ref="F11:F12"/>
    <mergeCell ref="G11:G12"/>
    <mergeCell ref="H11:I11"/>
    <mergeCell ref="K11:K12"/>
    <mergeCell ref="L11:L12"/>
    <mergeCell ref="A13:A16"/>
    <mergeCell ref="B13:B14"/>
    <mergeCell ref="C13:C14"/>
    <mergeCell ref="D13:D14"/>
    <mergeCell ref="E13:E14"/>
    <mergeCell ref="K13:K14"/>
    <mergeCell ref="A18:A30"/>
    <mergeCell ref="B18:B30"/>
    <mergeCell ref="C18:C24"/>
    <mergeCell ref="D18:D24"/>
    <mergeCell ref="E18:E24"/>
    <mergeCell ref="K18:K24"/>
    <mergeCell ref="R18:R24"/>
    <mergeCell ref="S18:S24"/>
    <mergeCell ref="T18:T24"/>
    <mergeCell ref="C25:C28"/>
    <mergeCell ref="D25:D28"/>
    <mergeCell ref="E25:E28"/>
    <mergeCell ref="K25:K28"/>
    <mergeCell ref="R25:R26"/>
    <mergeCell ref="S25:S26"/>
    <mergeCell ref="T25:T26"/>
    <mergeCell ref="R27:R28"/>
    <mergeCell ref="S27:S28"/>
    <mergeCell ref="T27:T28"/>
    <mergeCell ref="C29:C30"/>
    <mergeCell ref="D29:D30"/>
    <mergeCell ref="E29:E30"/>
    <mergeCell ref="K29:K30"/>
    <mergeCell ref="R29:R30"/>
    <mergeCell ref="S29:S30"/>
    <mergeCell ref="T29:T3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4"/>
  <sheetViews>
    <sheetView showFormulas="false" showGridLines="true" showRowColHeaders="true" showZeros="true" rightToLeft="false" tabSelected="false" showOutlineSymbols="true" defaultGridColor="true" view="normal" topLeftCell="C29" colorId="64" zoomScale="80" zoomScaleNormal="80" zoomScalePageLayoutView="100" workbookViewId="0">
      <selection pane="topLeft" activeCell="G24" activeCellId="0" sqref="G24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7.87"/>
    <col collapsed="false" customWidth="true" hidden="false" outlineLevel="0" max="3" min="3" style="0" width="21.37"/>
    <col collapsed="false" customWidth="true" hidden="false" outlineLevel="0" max="5" min="5" style="0" width="11.75"/>
    <col collapsed="false" customWidth="true" hidden="false" outlineLevel="0" max="6" min="6" style="0" width="36.25"/>
    <col collapsed="false" customWidth="true" hidden="false" outlineLevel="0" max="11" min="7" style="0" width="9.61"/>
    <col collapsed="false" customWidth="true" hidden="true" outlineLevel="0" max="12" min="12" style="0" width="11.25"/>
    <col collapsed="false" customWidth="true" hidden="false" outlineLevel="0" max="14" min="14" style="0" width="13.11"/>
    <col collapsed="false" customWidth="true" hidden="false" outlineLevel="0" max="17" min="15" style="0" width="23.62"/>
    <col collapsed="false" customWidth="true" hidden="false" outlineLevel="0" max="19" min="18" style="0" width="12.62"/>
    <col collapsed="false" customWidth="true" hidden="false" outlineLevel="0" max="20" min="20" style="0" width="42.61"/>
    <col collapsed="false" customWidth="true" hidden="false" outlineLevel="0" max="22" min="22" style="0" width="11.61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8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6" customFormat="false" ht="15" hidden="false" customHeight="false" outlineLevel="0" collapsed="false"/>
    <row r="7" customFormat="false" ht="15.75" hidden="false" customHeight="false" outlineLevel="0" collapsed="false">
      <c r="A7" s="150" t="s">
        <v>3</v>
      </c>
      <c r="B7" s="151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5"/>
      <c r="U7" s="5"/>
      <c r="V7" s="5"/>
    </row>
    <row r="8" customFormat="false" ht="15.75" hidden="false" customHeight="true" outlineLevel="0" collapsed="false">
      <c r="A8" s="152" t="n">
        <v>2010</v>
      </c>
      <c r="B8" s="153" t="n">
        <v>40359</v>
      </c>
      <c r="C8" s="3" t="s">
        <v>5</v>
      </c>
      <c r="D8" s="3"/>
      <c r="E8" s="3"/>
      <c r="F8" s="3"/>
      <c r="G8" s="3"/>
      <c r="H8" s="3"/>
      <c r="I8" s="3"/>
      <c r="J8" s="3"/>
      <c r="K8" s="3"/>
      <c r="L8" s="118"/>
      <c r="M8" s="4"/>
      <c r="N8" s="4"/>
      <c r="O8" s="4"/>
      <c r="P8" s="4"/>
      <c r="Q8" s="4"/>
      <c r="R8" s="4"/>
      <c r="S8" s="4"/>
      <c r="T8" s="5"/>
      <c r="U8" s="5"/>
      <c r="V8" s="5"/>
    </row>
    <row r="9" customFormat="false" ht="15" hidden="false" customHeight="true" outlineLevel="0" collapsed="false">
      <c r="A9" s="8" t="s">
        <v>6</v>
      </c>
      <c r="B9" s="9" t="s">
        <v>7</v>
      </c>
      <c r="C9" s="10" t="s">
        <v>8</v>
      </c>
      <c r="D9" s="11" t="s">
        <v>9</v>
      </c>
      <c r="E9" s="11"/>
      <c r="F9" s="12" t="s">
        <v>10</v>
      </c>
      <c r="G9" s="12"/>
      <c r="H9" s="12"/>
      <c r="I9" s="12"/>
      <c r="J9" s="12"/>
      <c r="K9" s="12"/>
      <c r="L9" s="13"/>
      <c r="M9" s="13" t="s">
        <v>11</v>
      </c>
      <c r="N9" s="13"/>
      <c r="O9" s="14" t="s">
        <v>12</v>
      </c>
      <c r="P9" s="14"/>
      <c r="Q9" s="14"/>
      <c r="R9" s="14"/>
      <c r="S9" s="14"/>
      <c r="T9" s="15" t="s">
        <v>13</v>
      </c>
      <c r="U9" s="15"/>
      <c r="V9" s="15"/>
    </row>
    <row r="10" customFormat="false" ht="15" hidden="false" customHeight="true" outlineLevel="0" collapsed="false">
      <c r="A10" s="8"/>
      <c r="B10" s="9"/>
      <c r="C10" s="10"/>
      <c r="D10" s="11"/>
      <c r="E10" s="11"/>
      <c r="F10" s="12"/>
      <c r="G10" s="12"/>
      <c r="H10" s="12"/>
      <c r="I10" s="12"/>
      <c r="J10" s="12"/>
      <c r="K10" s="12"/>
      <c r="L10" s="119"/>
      <c r="M10" s="13"/>
      <c r="N10" s="13"/>
      <c r="O10" s="14"/>
      <c r="P10" s="14"/>
      <c r="Q10" s="14"/>
      <c r="R10" s="14"/>
      <c r="S10" s="14"/>
      <c r="T10" s="15"/>
      <c r="U10" s="15"/>
      <c r="V10" s="15"/>
    </row>
    <row r="11" customFormat="false" ht="15" hidden="false" customHeight="true" outlineLevel="0" collapsed="false">
      <c r="A11" s="8"/>
      <c r="B11" s="9"/>
      <c r="C11" s="10"/>
      <c r="D11" s="11"/>
      <c r="E11" s="11"/>
      <c r="F11" s="16" t="s">
        <v>14</v>
      </c>
      <c r="G11" s="17" t="s">
        <v>15</v>
      </c>
      <c r="H11" s="18" t="s">
        <v>16</v>
      </c>
      <c r="I11" s="18"/>
      <c r="J11" s="18"/>
      <c r="K11" s="18"/>
      <c r="L11" s="119"/>
      <c r="M11" s="19" t="s">
        <v>17</v>
      </c>
      <c r="N11" s="20" t="s">
        <v>18</v>
      </c>
      <c r="O11" s="14"/>
      <c r="P11" s="14"/>
      <c r="Q11" s="14"/>
      <c r="R11" s="14"/>
      <c r="S11" s="14"/>
      <c r="T11" s="15"/>
      <c r="U11" s="15"/>
      <c r="V11" s="15"/>
    </row>
    <row r="12" customFormat="false" ht="42" hidden="false" customHeight="true" outlineLevel="0" collapsed="false">
      <c r="A12" s="8"/>
      <c r="B12" s="9"/>
      <c r="C12" s="10"/>
      <c r="D12" s="21" t="s">
        <v>19</v>
      </c>
      <c r="E12" s="21" t="s">
        <v>20</v>
      </c>
      <c r="F12" s="16"/>
      <c r="G12" s="17"/>
      <c r="H12" s="21" t="s">
        <v>69</v>
      </c>
      <c r="I12" s="20" t="s">
        <v>70</v>
      </c>
      <c r="J12" s="20" t="s">
        <v>71</v>
      </c>
      <c r="K12" s="22" t="s">
        <v>72</v>
      </c>
      <c r="L12" s="121"/>
      <c r="M12" s="19"/>
      <c r="N12" s="20"/>
      <c r="O12" s="23" t="s">
        <v>23</v>
      </c>
      <c r="P12" s="24" t="s">
        <v>24</v>
      </c>
      <c r="Q12" s="25" t="s">
        <v>25</v>
      </c>
      <c r="R12" s="25" t="s">
        <v>26</v>
      </c>
      <c r="S12" s="26" t="s">
        <v>27</v>
      </c>
      <c r="T12" s="27" t="s">
        <v>28</v>
      </c>
      <c r="U12" s="21" t="s">
        <v>19</v>
      </c>
      <c r="V12" s="22" t="s">
        <v>20</v>
      </c>
    </row>
    <row r="13" customFormat="false" ht="43.5" hidden="false" customHeight="true" outlineLevel="0" collapsed="false">
      <c r="A13" s="77" t="s">
        <v>29</v>
      </c>
      <c r="B13" s="29" t="s">
        <v>30</v>
      </c>
      <c r="C13" s="30" t="s">
        <v>31</v>
      </c>
      <c r="D13" s="31" t="n">
        <v>40179</v>
      </c>
      <c r="E13" s="31" t="n">
        <v>40543</v>
      </c>
      <c r="F13" s="32" t="s">
        <v>32</v>
      </c>
      <c r="G13" s="82" t="n">
        <v>285</v>
      </c>
      <c r="H13" s="34" t="n">
        <v>67</v>
      </c>
      <c r="I13" s="35" t="n">
        <v>69</v>
      </c>
      <c r="J13" s="35" t="n">
        <v>80</v>
      </c>
      <c r="K13" s="35" t="n">
        <v>90</v>
      </c>
      <c r="L13" s="154" t="n">
        <f aca="false">SUM(H13:K13)</f>
        <v>306</v>
      </c>
      <c r="M13" s="36" t="n">
        <v>1</v>
      </c>
      <c r="N13" s="99" t="n">
        <v>1</v>
      </c>
      <c r="O13" s="38" t="n">
        <v>41000</v>
      </c>
      <c r="P13" s="33" t="n">
        <v>41000</v>
      </c>
      <c r="Q13" s="33" t="n">
        <v>0</v>
      </c>
      <c r="R13" s="39" t="n">
        <f aca="false">P13/O13</f>
        <v>1</v>
      </c>
      <c r="S13" s="40" t="n">
        <f aca="false">Q13/P13</f>
        <v>0</v>
      </c>
      <c r="T13" s="41" t="s">
        <v>33</v>
      </c>
      <c r="U13" s="42" t="n">
        <v>40179</v>
      </c>
      <c r="V13" s="43" t="n">
        <v>40543</v>
      </c>
    </row>
    <row r="14" customFormat="false" ht="34.5" hidden="false" customHeight="true" outlineLevel="0" collapsed="false">
      <c r="A14" s="77"/>
      <c r="B14" s="29"/>
      <c r="C14" s="30"/>
      <c r="D14" s="31"/>
      <c r="E14" s="31"/>
      <c r="F14" s="44" t="s">
        <v>34</v>
      </c>
      <c r="G14" s="66" t="n">
        <v>125</v>
      </c>
      <c r="H14" s="46" t="n">
        <v>70</v>
      </c>
      <c r="I14" s="47" t="n">
        <v>130</v>
      </c>
      <c r="J14" s="47" t="n">
        <v>40</v>
      </c>
      <c r="K14" s="47" t="n">
        <v>40</v>
      </c>
      <c r="L14" s="154" t="n">
        <f aca="false">SUM(H14:K14)</f>
        <v>280</v>
      </c>
      <c r="M14" s="36"/>
      <c r="N14" s="48" t="n">
        <v>1</v>
      </c>
      <c r="O14" s="49" t="n">
        <v>50000</v>
      </c>
      <c r="P14" s="45" t="n">
        <v>44000</v>
      </c>
      <c r="Q14" s="45" t="n">
        <v>0</v>
      </c>
      <c r="R14" s="50" t="n">
        <f aca="false">P14/O14</f>
        <v>0.88</v>
      </c>
      <c r="S14" s="51" t="n">
        <f aca="false">Q14/P14</f>
        <v>0</v>
      </c>
      <c r="T14" s="52" t="s">
        <v>35</v>
      </c>
      <c r="U14" s="53" t="n">
        <v>40179</v>
      </c>
      <c r="V14" s="54" t="n">
        <v>40543</v>
      </c>
    </row>
    <row r="15" customFormat="false" ht="11.25" hidden="false" customHeight="true" outlineLevel="0" collapsed="false">
      <c r="A15" s="77"/>
      <c r="B15" s="55"/>
      <c r="C15" s="56"/>
      <c r="D15" s="56"/>
      <c r="E15" s="56"/>
      <c r="F15" s="57"/>
      <c r="G15" s="58"/>
      <c r="H15" s="56"/>
      <c r="I15" s="56"/>
      <c r="J15" s="56"/>
      <c r="K15" s="56"/>
      <c r="L15" s="56"/>
      <c r="M15" s="56"/>
      <c r="N15" s="56"/>
      <c r="O15" s="58"/>
      <c r="P15" s="58"/>
      <c r="Q15" s="59"/>
      <c r="R15" s="59"/>
      <c r="S15" s="59"/>
      <c r="T15" s="60"/>
      <c r="U15" s="61"/>
      <c r="V15" s="62"/>
    </row>
    <row r="16" customFormat="false" ht="47.25" hidden="false" customHeight="true" outlineLevel="0" collapsed="false">
      <c r="A16" s="77"/>
      <c r="B16" s="126" t="s">
        <v>36</v>
      </c>
      <c r="C16" s="127" t="s">
        <v>37</v>
      </c>
      <c r="D16" s="128" t="n">
        <v>40179</v>
      </c>
      <c r="E16" s="128" t="n">
        <v>40543</v>
      </c>
      <c r="F16" s="129" t="s">
        <v>38</v>
      </c>
      <c r="G16" s="82" t="n">
        <v>110</v>
      </c>
      <c r="H16" s="155" t="n">
        <v>25</v>
      </c>
      <c r="I16" s="156" t="n">
        <v>7</v>
      </c>
      <c r="J16" s="156" t="n">
        <v>86</v>
      </c>
      <c r="K16" s="156" t="n">
        <v>40</v>
      </c>
      <c r="L16" s="154" t="n">
        <f aca="false">SUM(H16:K16)</f>
        <v>158</v>
      </c>
      <c r="M16" s="36" t="n">
        <v>1</v>
      </c>
      <c r="N16" s="157" t="n">
        <v>1</v>
      </c>
      <c r="O16" s="133" t="n">
        <v>33000</v>
      </c>
      <c r="P16" s="92" t="n">
        <v>33000</v>
      </c>
      <c r="Q16" s="92" t="n">
        <v>0</v>
      </c>
      <c r="R16" s="134" t="n">
        <f aca="false">P16/O16</f>
        <v>1</v>
      </c>
      <c r="S16" s="135" t="n">
        <f aca="false">Q16/P16</f>
        <v>0</v>
      </c>
      <c r="T16" s="73" t="s">
        <v>39</v>
      </c>
      <c r="U16" s="74" t="n">
        <v>40179</v>
      </c>
      <c r="V16" s="75" t="n">
        <v>40543</v>
      </c>
    </row>
    <row r="17" customFormat="false" ht="11.25" hidden="false" customHeight="true" outlineLevel="0" collapsed="false">
      <c r="A17" s="136"/>
      <c r="B17" s="137"/>
      <c r="C17" s="137"/>
      <c r="D17" s="138"/>
      <c r="E17" s="138"/>
      <c r="F17" s="139"/>
      <c r="G17" s="137"/>
      <c r="H17" s="137"/>
      <c r="I17" s="137"/>
      <c r="J17" s="137"/>
      <c r="K17" s="137"/>
      <c r="L17" s="137"/>
      <c r="M17" s="137"/>
      <c r="N17" s="137"/>
      <c r="O17" s="158"/>
      <c r="P17" s="158"/>
      <c r="Q17" s="140"/>
      <c r="R17" s="140"/>
      <c r="S17" s="140"/>
      <c r="T17" s="139"/>
      <c r="U17" s="137"/>
      <c r="V17" s="141"/>
    </row>
    <row r="18" customFormat="false" ht="32.25" hidden="false" customHeight="true" outlineLevel="0" collapsed="false">
      <c r="A18" s="77" t="s">
        <v>40</v>
      </c>
      <c r="B18" s="78" t="s">
        <v>41</v>
      </c>
      <c r="C18" s="79" t="s">
        <v>42</v>
      </c>
      <c r="D18" s="74" t="n">
        <v>40179</v>
      </c>
      <c r="E18" s="74" t="n">
        <v>40543</v>
      </c>
      <c r="F18" s="80" t="s">
        <v>43</v>
      </c>
      <c r="G18" s="33" t="n">
        <v>1377</v>
      </c>
      <c r="H18" s="34" t="n">
        <v>446</v>
      </c>
      <c r="I18" s="35" t="n">
        <v>580</v>
      </c>
      <c r="J18" s="35" t="n">
        <v>540</v>
      </c>
      <c r="K18" s="35" t="n">
        <v>499</v>
      </c>
      <c r="L18" s="154" t="n">
        <f aca="false">SUM(H18:K18)</f>
        <v>2065</v>
      </c>
      <c r="M18" s="36" t="n">
        <v>1</v>
      </c>
      <c r="N18" s="99" t="n">
        <v>1</v>
      </c>
      <c r="O18" s="38" t="n">
        <v>1270000</v>
      </c>
      <c r="P18" s="33" t="n">
        <v>1267681</v>
      </c>
      <c r="Q18" s="33" t="n">
        <v>0</v>
      </c>
      <c r="R18" s="39" t="n">
        <f aca="false">P18/O18</f>
        <v>0.998174015748032</v>
      </c>
      <c r="S18" s="40" t="n">
        <f aca="false">Q18/P18</f>
        <v>0</v>
      </c>
      <c r="T18" s="73" t="s">
        <v>44</v>
      </c>
      <c r="U18" s="74" t="n">
        <v>40179</v>
      </c>
      <c r="V18" s="75" t="n">
        <v>40543</v>
      </c>
    </row>
    <row r="19" customFormat="false" ht="39.75" hidden="false" customHeight="true" outlineLevel="0" collapsed="false">
      <c r="A19" s="77"/>
      <c r="B19" s="78"/>
      <c r="C19" s="79"/>
      <c r="D19" s="74"/>
      <c r="E19" s="74"/>
      <c r="F19" s="81" t="s">
        <v>45</v>
      </c>
      <c r="G19" s="82" t="n">
        <v>80</v>
      </c>
      <c r="H19" s="83" t="n">
        <v>7</v>
      </c>
      <c r="I19" s="84" t="n">
        <v>14</v>
      </c>
      <c r="J19" s="84" t="n">
        <v>6</v>
      </c>
      <c r="K19" s="84" t="n">
        <v>13</v>
      </c>
      <c r="L19" s="154" t="n">
        <f aca="false">SUM(H19:K19)</f>
        <v>40</v>
      </c>
      <c r="M19" s="36"/>
      <c r="N19" s="85" t="n">
        <f aca="false">L19/G19</f>
        <v>0.5</v>
      </c>
      <c r="O19" s="86" t="n">
        <v>200000</v>
      </c>
      <c r="P19" s="87" t="n">
        <v>200000</v>
      </c>
      <c r="Q19" s="87" t="n">
        <v>0</v>
      </c>
      <c r="R19" s="88" t="n">
        <f aca="false">P19/O19</f>
        <v>1</v>
      </c>
      <c r="S19" s="89" t="n">
        <f aca="false">Q19/P19</f>
        <v>0</v>
      </c>
      <c r="T19" s="73"/>
      <c r="U19" s="74"/>
      <c r="V19" s="75"/>
    </row>
    <row r="20" customFormat="false" ht="32.25" hidden="false" customHeight="true" outlineLevel="0" collapsed="false">
      <c r="A20" s="77"/>
      <c r="B20" s="78"/>
      <c r="C20" s="79"/>
      <c r="D20" s="74"/>
      <c r="E20" s="74"/>
      <c r="F20" s="81" t="s">
        <v>46</v>
      </c>
      <c r="G20" s="82" t="n">
        <v>1629</v>
      </c>
      <c r="H20" s="83" t="n">
        <v>479</v>
      </c>
      <c r="I20" s="84" t="n">
        <v>656</v>
      </c>
      <c r="J20" s="84" t="n">
        <v>613</v>
      </c>
      <c r="K20" s="84" t="n">
        <v>719</v>
      </c>
      <c r="L20" s="154" t="n">
        <f aca="false">SUM(H20:K20)</f>
        <v>2467</v>
      </c>
      <c r="M20" s="36"/>
      <c r="N20" s="85" t="n">
        <v>1</v>
      </c>
      <c r="O20" s="86" t="n">
        <v>5000</v>
      </c>
      <c r="P20" s="87" t="n">
        <v>5000</v>
      </c>
      <c r="Q20" s="87" t="n">
        <v>0</v>
      </c>
      <c r="R20" s="88" t="n">
        <f aca="false">P20/O20</f>
        <v>1</v>
      </c>
      <c r="S20" s="89" t="n">
        <f aca="false">Q20/P20</f>
        <v>0</v>
      </c>
      <c r="T20" s="73"/>
      <c r="U20" s="74"/>
      <c r="V20" s="75"/>
    </row>
    <row r="21" customFormat="false" ht="32.25" hidden="false" customHeight="true" outlineLevel="0" collapsed="false">
      <c r="A21" s="77"/>
      <c r="B21" s="78"/>
      <c r="C21" s="79"/>
      <c r="D21" s="74"/>
      <c r="E21" s="74"/>
      <c r="F21" s="81" t="s">
        <v>47</v>
      </c>
      <c r="G21" s="82" t="n">
        <v>239</v>
      </c>
      <c r="H21" s="83" t="n">
        <v>93</v>
      </c>
      <c r="I21" s="84" t="n">
        <v>116</v>
      </c>
      <c r="J21" s="84" t="n">
        <v>88</v>
      </c>
      <c r="K21" s="84" t="n">
        <v>198</v>
      </c>
      <c r="L21" s="154" t="n">
        <f aca="false">SUM(H21:K21)</f>
        <v>495</v>
      </c>
      <c r="M21" s="36"/>
      <c r="N21" s="85" t="n">
        <v>1</v>
      </c>
      <c r="O21" s="86" t="n">
        <v>5000</v>
      </c>
      <c r="P21" s="87" t="n">
        <v>5000</v>
      </c>
      <c r="Q21" s="87" t="n">
        <v>0</v>
      </c>
      <c r="R21" s="88" t="n">
        <f aca="false">P21/O21</f>
        <v>1</v>
      </c>
      <c r="S21" s="89" t="n">
        <f aca="false">Q21/P21</f>
        <v>0</v>
      </c>
      <c r="T21" s="73"/>
      <c r="U21" s="74"/>
      <c r="V21" s="75"/>
    </row>
    <row r="22" customFormat="false" ht="32.25" hidden="false" customHeight="true" outlineLevel="0" collapsed="false">
      <c r="A22" s="77"/>
      <c r="B22" s="78"/>
      <c r="C22" s="79"/>
      <c r="D22" s="74"/>
      <c r="E22" s="74"/>
      <c r="F22" s="81" t="s">
        <v>48</v>
      </c>
      <c r="G22" s="82" t="n">
        <v>8</v>
      </c>
      <c r="H22" s="83" t="n">
        <v>0</v>
      </c>
      <c r="I22" s="84" t="n">
        <v>1</v>
      </c>
      <c r="J22" s="84" t="n">
        <v>5</v>
      </c>
      <c r="K22" s="84" t="n">
        <v>4</v>
      </c>
      <c r="L22" s="154" t="n">
        <f aca="false">SUM(H22:K22)</f>
        <v>10</v>
      </c>
      <c r="M22" s="36"/>
      <c r="N22" s="85" t="n">
        <v>1</v>
      </c>
      <c r="O22" s="159" t="n">
        <v>824749</v>
      </c>
      <c r="P22" s="160" t="n">
        <v>679091</v>
      </c>
      <c r="Q22" s="87" t="n">
        <v>0</v>
      </c>
      <c r="R22" s="88" t="n">
        <f aca="false">P22/O22</f>
        <v>0.823391116570011</v>
      </c>
      <c r="S22" s="89" t="n">
        <f aca="false">Q22/P22</f>
        <v>0</v>
      </c>
      <c r="T22" s="73"/>
      <c r="U22" s="74"/>
      <c r="V22" s="75"/>
    </row>
    <row r="23" customFormat="false" ht="32.25" hidden="false" customHeight="true" outlineLevel="0" collapsed="false">
      <c r="A23" s="77"/>
      <c r="B23" s="78"/>
      <c r="C23" s="79"/>
      <c r="D23" s="74"/>
      <c r="E23" s="74"/>
      <c r="F23" s="81" t="s">
        <v>49</v>
      </c>
      <c r="G23" s="82" t="n">
        <v>4</v>
      </c>
      <c r="H23" s="161" t="n">
        <v>0</v>
      </c>
      <c r="I23" s="162" t="n">
        <v>0</v>
      </c>
      <c r="J23" s="84" t="n">
        <v>3</v>
      </c>
      <c r="K23" s="84" t="n">
        <v>2</v>
      </c>
      <c r="L23" s="154" t="n">
        <f aca="false">SUM(H23:K23)</f>
        <v>5</v>
      </c>
      <c r="M23" s="36"/>
      <c r="N23" s="85" t="n">
        <v>1</v>
      </c>
      <c r="O23" s="163" t="n">
        <v>330431</v>
      </c>
      <c r="P23" s="164" t="n">
        <v>294233</v>
      </c>
      <c r="Q23" s="87" t="n">
        <v>0</v>
      </c>
      <c r="R23" s="88" t="n">
        <f aca="false">P23/O23</f>
        <v>0.890452167018228</v>
      </c>
      <c r="S23" s="89" t="n">
        <f aca="false">Q23/P23</f>
        <v>0</v>
      </c>
      <c r="T23" s="73"/>
      <c r="U23" s="74"/>
      <c r="V23" s="75"/>
    </row>
    <row r="24" customFormat="false" ht="32.25" hidden="false" customHeight="true" outlineLevel="0" collapsed="false">
      <c r="A24" s="77"/>
      <c r="B24" s="78"/>
      <c r="C24" s="79"/>
      <c r="D24" s="74"/>
      <c r="E24" s="74"/>
      <c r="F24" s="91" t="s">
        <v>50</v>
      </c>
      <c r="G24" s="66" t="n">
        <v>5</v>
      </c>
      <c r="H24" s="93" t="n">
        <v>0</v>
      </c>
      <c r="I24" s="94" t="n">
        <v>0</v>
      </c>
      <c r="J24" s="94" t="n">
        <v>5</v>
      </c>
      <c r="K24" s="94" t="n">
        <v>2</v>
      </c>
      <c r="L24" s="154" t="n">
        <f aca="false">SUM(H24:K24)</f>
        <v>7</v>
      </c>
      <c r="M24" s="36"/>
      <c r="N24" s="100" t="n">
        <v>1</v>
      </c>
      <c r="O24" s="95" t="n">
        <v>150000</v>
      </c>
      <c r="P24" s="96" t="n">
        <v>150000</v>
      </c>
      <c r="Q24" s="96" t="n">
        <v>0</v>
      </c>
      <c r="R24" s="97" t="n">
        <f aca="false">P24/O24</f>
        <v>1</v>
      </c>
      <c r="S24" s="98" t="n">
        <f aca="false">Q24/P24</f>
        <v>0</v>
      </c>
      <c r="T24" s="73"/>
      <c r="U24" s="74"/>
      <c r="V24" s="75"/>
    </row>
    <row r="25" customFormat="false" ht="40.5" hidden="false" customHeight="true" outlineLevel="0" collapsed="false">
      <c r="A25" s="77"/>
      <c r="B25" s="78"/>
      <c r="C25" s="79" t="s">
        <v>51</v>
      </c>
      <c r="D25" s="74" t="n">
        <v>40179</v>
      </c>
      <c r="E25" s="74" t="n">
        <v>40543</v>
      </c>
      <c r="F25" s="80" t="s">
        <v>52</v>
      </c>
      <c r="G25" s="33" t="n">
        <v>80</v>
      </c>
      <c r="H25" s="34" t="n">
        <v>56</v>
      </c>
      <c r="I25" s="35" t="n">
        <v>192</v>
      </c>
      <c r="J25" s="35" t="n">
        <v>90</v>
      </c>
      <c r="K25" s="35" t="n">
        <v>15</v>
      </c>
      <c r="L25" s="154" t="n">
        <f aca="false">SUM(H25:K25)</f>
        <v>353</v>
      </c>
      <c r="M25" s="36" t="n">
        <v>1</v>
      </c>
      <c r="N25" s="37" t="n">
        <v>1</v>
      </c>
      <c r="O25" s="38" t="n">
        <v>41000</v>
      </c>
      <c r="P25" s="33" t="n">
        <v>41000</v>
      </c>
      <c r="Q25" s="33" t="n">
        <v>0</v>
      </c>
      <c r="R25" s="39" t="n">
        <f aca="false">P25/O25</f>
        <v>1</v>
      </c>
      <c r="S25" s="40" t="n">
        <f aca="false">Q25/P25</f>
        <v>0</v>
      </c>
      <c r="T25" s="41" t="s">
        <v>53</v>
      </c>
      <c r="U25" s="42" t="n">
        <v>40179</v>
      </c>
      <c r="V25" s="43" t="n">
        <v>40543</v>
      </c>
    </row>
    <row r="26" customFormat="false" ht="32.25" hidden="false" customHeight="true" outlineLevel="0" collapsed="false">
      <c r="A26" s="77"/>
      <c r="B26" s="78"/>
      <c r="C26" s="79"/>
      <c r="D26" s="74"/>
      <c r="E26" s="74"/>
      <c r="F26" s="81" t="s">
        <v>54</v>
      </c>
      <c r="G26" s="82" t="n">
        <v>60</v>
      </c>
      <c r="H26" s="83" t="n">
        <v>100</v>
      </c>
      <c r="I26" s="84" t="n">
        <v>72</v>
      </c>
      <c r="J26" s="84" t="n">
        <v>270</v>
      </c>
      <c r="K26" s="84" t="n">
        <v>125</v>
      </c>
      <c r="L26" s="154" t="n">
        <f aca="false">SUM(H26:K26)</f>
        <v>567</v>
      </c>
      <c r="M26" s="36"/>
      <c r="N26" s="90" t="n">
        <v>1</v>
      </c>
      <c r="O26" s="86" t="n">
        <v>155334</v>
      </c>
      <c r="P26" s="87" t="n">
        <v>155333</v>
      </c>
      <c r="Q26" s="87" t="n">
        <v>0</v>
      </c>
      <c r="R26" s="88" t="n">
        <f aca="false">P26/O26</f>
        <v>0.999993562259389</v>
      </c>
      <c r="S26" s="89" t="n">
        <f aca="false">Q26/P26</f>
        <v>0</v>
      </c>
      <c r="T26" s="41"/>
      <c r="U26" s="42"/>
      <c r="V26" s="43"/>
    </row>
    <row r="27" customFormat="false" ht="32.25" hidden="false" customHeight="true" outlineLevel="0" collapsed="false">
      <c r="A27" s="77"/>
      <c r="B27" s="78"/>
      <c r="C27" s="79"/>
      <c r="D27" s="74"/>
      <c r="E27" s="74"/>
      <c r="F27" s="81" t="s">
        <v>55</v>
      </c>
      <c r="G27" s="82" t="n">
        <v>38</v>
      </c>
      <c r="H27" s="83" t="n">
        <v>10</v>
      </c>
      <c r="I27" s="84" t="n">
        <v>10</v>
      </c>
      <c r="J27" s="84" t="n">
        <v>9</v>
      </c>
      <c r="K27" s="84" t="n">
        <v>15</v>
      </c>
      <c r="L27" s="154" t="n">
        <f aca="false">SUM(H27:K27)</f>
        <v>44</v>
      </c>
      <c r="M27" s="36"/>
      <c r="N27" s="85" t="n">
        <v>1</v>
      </c>
      <c r="O27" s="86" t="n">
        <v>32448</v>
      </c>
      <c r="P27" s="87" t="n">
        <v>32448</v>
      </c>
      <c r="Q27" s="87" t="n">
        <v>0</v>
      </c>
      <c r="R27" s="88" t="n">
        <f aca="false">P27/O27</f>
        <v>1</v>
      </c>
      <c r="S27" s="89" t="n">
        <f aca="false">Q27/P27</f>
        <v>0</v>
      </c>
      <c r="T27" s="52" t="s">
        <v>56</v>
      </c>
      <c r="U27" s="53" t="n">
        <v>40179</v>
      </c>
      <c r="V27" s="54" t="n">
        <v>40543</v>
      </c>
    </row>
    <row r="28" customFormat="false" ht="32.25" hidden="false" customHeight="true" outlineLevel="0" collapsed="false">
      <c r="A28" s="77"/>
      <c r="B28" s="78"/>
      <c r="C28" s="79"/>
      <c r="D28" s="74"/>
      <c r="E28" s="74"/>
      <c r="F28" s="91" t="s">
        <v>68</v>
      </c>
      <c r="G28" s="92" t="n">
        <v>95</v>
      </c>
      <c r="H28" s="93" t="n">
        <v>29</v>
      </c>
      <c r="I28" s="94" t="n">
        <v>14</v>
      </c>
      <c r="J28" s="94" t="n">
        <v>20</v>
      </c>
      <c r="K28" s="94" t="n">
        <v>35</v>
      </c>
      <c r="L28" s="154" t="n">
        <f aca="false">SUM(H28:K28)</f>
        <v>98</v>
      </c>
      <c r="M28" s="36"/>
      <c r="N28" s="100" t="n">
        <v>1</v>
      </c>
      <c r="O28" s="95" t="n">
        <v>28121</v>
      </c>
      <c r="P28" s="95" t="n">
        <v>28121</v>
      </c>
      <c r="Q28" s="96" t="n">
        <v>0</v>
      </c>
      <c r="R28" s="97" t="n">
        <f aca="false">P28/O28</f>
        <v>1</v>
      </c>
      <c r="S28" s="98" t="n">
        <f aca="false">Q28/P28</f>
        <v>0</v>
      </c>
      <c r="T28" s="52"/>
      <c r="U28" s="53"/>
      <c r="V28" s="54"/>
    </row>
    <row r="29" customFormat="false" ht="42.75" hidden="false" customHeight="true" outlineLevel="0" collapsed="false">
      <c r="A29" s="77"/>
      <c r="B29" s="78"/>
      <c r="C29" s="79" t="s">
        <v>58</v>
      </c>
      <c r="D29" s="74" t="n">
        <v>40179</v>
      </c>
      <c r="E29" s="74" t="n">
        <v>40543</v>
      </c>
      <c r="F29" s="80" t="s">
        <v>59</v>
      </c>
      <c r="G29" s="82" t="n">
        <v>2</v>
      </c>
      <c r="H29" s="34" t="n">
        <v>0</v>
      </c>
      <c r="I29" s="35" t="n">
        <v>0</v>
      </c>
      <c r="J29" s="35" t="n">
        <v>1</v>
      </c>
      <c r="K29" s="35" t="n">
        <v>5</v>
      </c>
      <c r="L29" s="154" t="n">
        <f aca="false">SUM(H29:K29)</f>
        <v>6</v>
      </c>
      <c r="M29" s="36" t="n">
        <v>1</v>
      </c>
      <c r="N29" s="99" t="n">
        <v>1</v>
      </c>
      <c r="O29" s="38" t="n">
        <v>5408</v>
      </c>
      <c r="P29" s="38" t="n">
        <v>5408</v>
      </c>
      <c r="Q29" s="33" t="n">
        <v>0</v>
      </c>
      <c r="R29" s="39" t="n">
        <f aca="false">P29/O29</f>
        <v>1</v>
      </c>
      <c r="S29" s="40" t="n">
        <f aca="false">Q29/P29</f>
        <v>0</v>
      </c>
      <c r="T29" s="73" t="s">
        <v>60</v>
      </c>
      <c r="U29" s="74" t="n">
        <v>40179</v>
      </c>
      <c r="V29" s="75" t="n">
        <v>40543</v>
      </c>
    </row>
    <row r="30" customFormat="false" ht="54.75" hidden="false" customHeight="true" outlineLevel="0" collapsed="false">
      <c r="A30" s="77"/>
      <c r="B30" s="78"/>
      <c r="C30" s="79"/>
      <c r="D30" s="74"/>
      <c r="E30" s="74"/>
      <c r="F30" s="91" t="s">
        <v>61</v>
      </c>
      <c r="G30" s="66" t="n">
        <v>4</v>
      </c>
      <c r="H30" s="165" t="n">
        <v>0</v>
      </c>
      <c r="I30" s="166" t="n">
        <v>0</v>
      </c>
      <c r="J30" s="94" t="n">
        <v>3</v>
      </c>
      <c r="K30" s="94" t="n">
        <v>2</v>
      </c>
      <c r="L30" s="154" t="n">
        <f aca="false">SUM(H30:K30)</f>
        <v>5</v>
      </c>
      <c r="M30" s="36"/>
      <c r="N30" s="100" t="n">
        <v>1</v>
      </c>
      <c r="O30" s="167" t="n">
        <v>194592</v>
      </c>
      <c r="P30" s="168" t="n">
        <v>158566</v>
      </c>
      <c r="Q30" s="96" t="n">
        <v>0</v>
      </c>
      <c r="R30" s="97" t="n">
        <f aca="false">P30/O30</f>
        <v>0.814863920407828</v>
      </c>
      <c r="S30" s="98" t="n">
        <f aca="false">Q30/P30</f>
        <v>0</v>
      </c>
      <c r="T30" s="73"/>
      <c r="U30" s="74"/>
      <c r="V30" s="75"/>
    </row>
    <row r="31" customFormat="false" ht="11.25" hidden="false" customHeight="true" outlineLevel="0" collapsed="false">
      <c r="A31" s="55"/>
      <c r="B31" s="56"/>
      <c r="C31" s="56"/>
      <c r="D31" s="61"/>
      <c r="E31" s="61"/>
      <c r="F31" s="60"/>
      <c r="G31" s="56"/>
      <c r="H31" s="56"/>
      <c r="I31" s="56"/>
      <c r="J31" s="56"/>
      <c r="K31" s="56"/>
      <c r="L31" s="56"/>
      <c r="M31" s="56"/>
      <c r="N31" s="56"/>
      <c r="O31" s="58"/>
      <c r="P31" s="58"/>
      <c r="Q31" s="59"/>
      <c r="R31" s="59"/>
      <c r="S31" s="59"/>
      <c r="T31" s="60"/>
      <c r="U31" s="56"/>
      <c r="V31" s="76"/>
    </row>
    <row r="32" customFormat="false" ht="95.25" hidden="false" customHeight="true" outlineLevel="0" collapsed="false">
      <c r="A32" s="77" t="s">
        <v>62</v>
      </c>
      <c r="B32" s="101" t="s">
        <v>63</v>
      </c>
      <c r="C32" s="102" t="s">
        <v>64</v>
      </c>
      <c r="D32" s="74" t="n">
        <v>40179</v>
      </c>
      <c r="E32" s="74" t="n">
        <v>40543</v>
      </c>
      <c r="F32" s="103" t="s">
        <v>65</v>
      </c>
      <c r="G32" s="104" t="n">
        <v>1</v>
      </c>
      <c r="H32" s="105" t="n">
        <v>0.97</v>
      </c>
      <c r="I32" s="106" t="n">
        <v>0.97</v>
      </c>
      <c r="J32" s="106" t="n">
        <v>0.97</v>
      </c>
      <c r="K32" s="104" t="n">
        <v>1</v>
      </c>
      <c r="L32" s="169" t="n">
        <v>0.97</v>
      </c>
      <c r="M32" s="36" t="n">
        <v>1</v>
      </c>
      <c r="N32" s="157" t="n">
        <f aca="false">L32/G32/2</f>
        <v>0.485</v>
      </c>
      <c r="O32" s="170" t="n">
        <v>136000</v>
      </c>
      <c r="P32" s="171" t="n">
        <v>135899</v>
      </c>
      <c r="Q32" s="130" t="n">
        <v>0</v>
      </c>
      <c r="R32" s="104" t="n">
        <f aca="false">P32/O32</f>
        <v>0.999257352941177</v>
      </c>
      <c r="S32" s="172" t="n">
        <f aca="false">Q32/P32</f>
        <v>0</v>
      </c>
      <c r="T32" s="73" t="s">
        <v>66</v>
      </c>
      <c r="U32" s="74" t="n">
        <v>40179</v>
      </c>
      <c r="V32" s="75" t="n">
        <v>40543</v>
      </c>
    </row>
    <row r="33" customFormat="false" ht="16.5" hidden="false" customHeight="false" outlineLevel="0" collapsed="false">
      <c r="M33" s="113" t="n">
        <f aca="false">+AVERAGE(M13:M32)</f>
        <v>1</v>
      </c>
      <c r="N33" s="114" t="n">
        <f aca="false">+AVERAGE(N13:N32)</f>
        <v>0.940294117647059</v>
      </c>
      <c r="O33" s="115" t="n">
        <f aca="false">SUM(O13:O32)</f>
        <v>3502083</v>
      </c>
      <c r="P33" s="116" t="n">
        <f aca="false">SUM(P13:P32)</f>
        <v>3275780</v>
      </c>
      <c r="Q33" s="116" t="n">
        <f aca="false">SUM(Q13:Q32)</f>
        <v>0</v>
      </c>
      <c r="R33" s="117" t="n">
        <f aca="false">+P33/O33</f>
        <v>0.935380457858937</v>
      </c>
      <c r="S33" s="114" t="n">
        <f aca="false">+Q33/P33</f>
        <v>0</v>
      </c>
    </row>
    <row r="34" customFormat="false" ht="14.25" hidden="false" customHeight="false" outlineLevel="0" collapsed="false">
      <c r="A34" s="0" t="s">
        <v>67</v>
      </c>
    </row>
  </sheetData>
  <sheetProtection sheet="true" password="fe8a"/>
  <mergeCells count="49">
    <mergeCell ref="A2:T2"/>
    <mergeCell ref="A3:T3"/>
    <mergeCell ref="A4:T4"/>
    <mergeCell ref="C8:K8"/>
    <mergeCell ref="A9:A12"/>
    <mergeCell ref="B9:B12"/>
    <mergeCell ref="C9:C12"/>
    <mergeCell ref="D9:E11"/>
    <mergeCell ref="F9:K10"/>
    <mergeCell ref="M9:N10"/>
    <mergeCell ref="O9:S11"/>
    <mergeCell ref="T9:V11"/>
    <mergeCell ref="F11:F12"/>
    <mergeCell ref="G11:G12"/>
    <mergeCell ref="H11:K11"/>
    <mergeCell ref="M11:M12"/>
    <mergeCell ref="N11:N12"/>
    <mergeCell ref="A13:A16"/>
    <mergeCell ref="B13:B14"/>
    <mergeCell ref="C13:C14"/>
    <mergeCell ref="D13:D14"/>
    <mergeCell ref="E13:E14"/>
    <mergeCell ref="M13:M14"/>
    <mergeCell ref="A18:A30"/>
    <mergeCell ref="B18:B30"/>
    <mergeCell ref="C18:C24"/>
    <mergeCell ref="D18:D24"/>
    <mergeCell ref="E18:E24"/>
    <mergeCell ref="M18:M24"/>
    <mergeCell ref="T18:T24"/>
    <mergeCell ref="U18:U24"/>
    <mergeCell ref="V18:V24"/>
    <mergeCell ref="C25:C28"/>
    <mergeCell ref="D25:D28"/>
    <mergeCell ref="E25:E28"/>
    <mergeCell ref="M25:M28"/>
    <mergeCell ref="T25:T26"/>
    <mergeCell ref="U25:U26"/>
    <mergeCell ref="V25:V26"/>
    <mergeCell ref="T27:T28"/>
    <mergeCell ref="U27:U28"/>
    <mergeCell ref="V27:V28"/>
    <mergeCell ref="C29:C30"/>
    <mergeCell ref="D29:D30"/>
    <mergeCell ref="E29:E30"/>
    <mergeCell ref="M29:M30"/>
    <mergeCell ref="T29:T30"/>
    <mergeCell ref="U29:U30"/>
    <mergeCell ref="V29:V3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4"/>
  <sheetViews>
    <sheetView showFormulas="false" showGridLines="true" showRowColHeaders="true" showZeros="true" rightToLeft="false" tabSelected="false" showOutlineSymbols="true" defaultGridColor="true" view="normal" topLeftCell="E1" colorId="64" zoomScale="80" zoomScaleNormal="80" zoomScalePageLayoutView="100" workbookViewId="0">
      <selection pane="topLeft" activeCell="L13" activeCellId="0" sqref="L13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7.87"/>
    <col collapsed="false" customWidth="true" hidden="false" outlineLevel="0" max="3" min="3" style="0" width="21.37"/>
    <col collapsed="false" customWidth="true" hidden="false" outlineLevel="0" max="5" min="5" style="0" width="11.75"/>
    <col collapsed="false" customWidth="true" hidden="false" outlineLevel="0" max="6" min="6" style="0" width="36.25"/>
    <col collapsed="false" customWidth="true" hidden="false" outlineLevel="0" max="9" min="7" style="0" width="9.61"/>
    <col collapsed="false" customWidth="true" hidden="false" outlineLevel="0" max="11" min="11" style="0" width="13.11"/>
    <col collapsed="false" customWidth="true" hidden="false" outlineLevel="0" max="14" min="12" style="0" width="23.62"/>
    <col collapsed="false" customWidth="true" hidden="false" outlineLevel="0" max="16" min="15" style="0" width="12.62"/>
    <col collapsed="false" customWidth="true" hidden="false" outlineLevel="0" max="17" min="17" style="0" width="42.61"/>
    <col collapsed="false" customWidth="true" hidden="false" outlineLevel="0" max="19" min="19" style="0" width="11.61"/>
  </cols>
  <sheetData>
    <row r="2" customFormat="false" ht="18" hidden="false" customHeight="false" outlineLevel="0" collapsed="false">
      <c r="B2" s="173"/>
      <c r="C2" s="173"/>
      <c r="D2" s="173"/>
      <c r="E2" s="173"/>
      <c r="F2" s="173"/>
      <c r="G2" s="173"/>
      <c r="H2" s="173"/>
      <c r="I2" s="173"/>
      <c r="J2" s="174" t="s">
        <v>0</v>
      </c>
      <c r="K2" s="173"/>
      <c r="L2" s="173"/>
      <c r="M2" s="173"/>
      <c r="N2" s="173"/>
      <c r="O2" s="173"/>
      <c r="P2" s="173"/>
      <c r="Q2" s="173"/>
    </row>
    <row r="3" customFormat="false" ht="18" hidden="false" customHeight="false" outlineLevel="0" collapsed="false">
      <c r="B3" s="173"/>
      <c r="C3" s="173"/>
      <c r="D3" s="173"/>
      <c r="E3" s="173"/>
      <c r="F3" s="173"/>
      <c r="G3" s="173"/>
      <c r="H3" s="173"/>
      <c r="I3" s="173"/>
      <c r="J3" s="174" t="s">
        <v>1</v>
      </c>
      <c r="K3" s="173"/>
      <c r="L3" s="173"/>
      <c r="M3" s="173"/>
      <c r="N3" s="173"/>
      <c r="O3" s="173"/>
      <c r="P3" s="173"/>
      <c r="Q3" s="173"/>
    </row>
    <row r="4" customFormat="false" ht="18" hidden="false" customHeight="false" outlineLevel="0" collapsed="false">
      <c r="B4" s="173"/>
      <c r="C4" s="173"/>
      <c r="D4" s="173"/>
      <c r="E4" s="173"/>
      <c r="F4" s="173"/>
      <c r="G4" s="173"/>
      <c r="H4" s="173"/>
      <c r="I4" s="173"/>
      <c r="J4" s="174" t="s">
        <v>2</v>
      </c>
      <c r="K4" s="173"/>
      <c r="L4" s="173"/>
      <c r="M4" s="173"/>
      <c r="N4" s="173"/>
      <c r="O4" s="173"/>
      <c r="P4" s="173"/>
      <c r="Q4" s="173"/>
    </row>
    <row r="6" customFormat="false" ht="15" hidden="false" customHeight="false" outlineLevel="0" collapsed="false"/>
    <row r="7" customFormat="false" ht="15.75" hidden="false" customHeight="false" outlineLevel="0" collapsed="false">
      <c r="A7" s="150" t="s">
        <v>3</v>
      </c>
      <c r="B7" s="3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5"/>
      <c r="R7" s="5"/>
      <c r="S7" s="5"/>
    </row>
    <row r="8" customFormat="false" ht="15.75" hidden="false" customHeight="true" outlineLevel="0" collapsed="false">
      <c r="A8" s="152" t="n">
        <v>2011</v>
      </c>
      <c r="B8" s="7"/>
      <c r="C8" s="175" t="s">
        <v>5</v>
      </c>
      <c r="D8" s="175"/>
      <c r="E8" s="175"/>
      <c r="F8" s="175"/>
      <c r="G8" s="175"/>
      <c r="H8" s="175"/>
      <c r="I8" s="175"/>
      <c r="J8" s="4"/>
      <c r="K8" s="4"/>
      <c r="L8" s="4"/>
      <c r="M8" s="4"/>
      <c r="N8" s="4"/>
      <c r="O8" s="4"/>
      <c r="P8" s="4"/>
      <c r="Q8" s="5"/>
      <c r="R8" s="5"/>
      <c r="S8" s="5"/>
    </row>
    <row r="9" customFormat="false" ht="15" hidden="false" customHeight="true" outlineLevel="0" collapsed="false">
      <c r="A9" s="8" t="s">
        <v>6</v>
      </c>
      <c r="B9" s="9" t="s">
        <v>7</v>
      </c>
      <c r="C9" s="10" t="s">
        <v>8</v>
      </c>
      <c r="D9" s="11" t="s">
        <v>9</v>
      </c>
      <c r="E9" s="11"/>
      <c r="F9" s="176" t="s">
        <v>10</v>
      </c>
      <c r="G9" s="176"/>
      <c r="H9" s="176"/>
      <c r="I9" s="176"/>
      <c r="J9" s="15" t="s">
        <v>11</v>
      </c>
      <c r="K9" s="15"/>
      <c r="L9" s="14" t="s">
        <v>12</v>
      </c>
      <c r="M9" s="14"/>
      <c r="N9" s="14"/>
      <c r="O9" s="14"/>
      <c r="P9" s="14"/>
      <c r="Q9" s="15" t="s">
        <v>13</v>
      </c>
      <c r="R9" s="15"/>
      <c r="S9" s="15"/>
    </row>
    <row r="10" customFormat="false" ht="15" hidden="false" customHeight="true" outlineLevel="0" collapsed="false">
      <c r="A10" s="8"/>
      <c r="B10" s="9"/>
      <c r="C10" s="10"/>
      <c r="D10" s="11"/>
      <c r="E10" s="11"/>
      <c r="F10" s="176"/>
      <c r="G10" s="176"/>
      <c r="H10" s="176"/>
      <c r="I10" s="176"/>
      <c r="J10" s="15"/>
      <c r="K10" s="15"/>
      <c r="L10" s="14"/>
      <c r="M10" s="14"/>
      <c r="N10" s="14"/>
      <c r="O10" s="14"/>
      <c r="P10" s="14"/>
      <c r="Q10" s="15"/>
      <c r="R10" s="15"/>
      <c r="S10" s="15"/>
    </row>
    <row r="11" customFormat="false" ht="15" hidden="false" customHeight="true" outlineLevel="0" collapsed="false">
      <c r="A11" s="8"/>
      <c r="B11" s="9"/>
      <c r="C11" s="10"/>
      <c r="D11" s="11"/>
      <c r="E11" s="11"/>
      <c r="F11" s="16" t="s">
        <v>14</v>
      </c>
      <c r="G11" s="177" t="s">
        <v>15</v>
      </c>
      <c r="H11" s="178" t="s">
        <v>73</v>
      </c>
      <c r="I11" s="179" t="s">
        <v>16</v>
      </c>
      <c r="J11" s="180" t="s">
        <v>17</v>
      </c>
      <c r="K11" s="181" t="s">
        <v>18</v>
      </c>
      <c r="L11" s="14"/>
      <c r="M11" s="14"/>
      <c r="N11" s="14"/>
      <c r="O11" s="14"/>
      <c r="P11" s="14"/>
      <c r="Q11" s="15"/>
      <c r="R11" s="15"/>
      <c r="S11" s="15"/>
    </row>
    <row r="12" customFormat="false" ht="42" hidden="false" customHeight="true" outlineLevel="0" collapsed="false">
      <c r="A12" s="8"/>
      <c r="B12" s="9"/>
      <c r="C12" s="10"/>
      <c r="D12" s="21" t="s">
        <v>19</v>
      </c>
      <c r="E12" s="21" t="s">
        <v>20</v>
      </c>
      <c r="F12" s="16"/>
      <c r="G12" s="177"/>
      <c r="H12" s="178"/>
      <c r="I12" s="179"/>
      <c r="J12" s="180"/>
      <c r="K12" s="181"/>
      <c r="L12" s="23" t="s">
        <v>23</v>
      </c>
      <c r="M12" s="24" t="s">
        <v>24</v>
      </c>
      <c r="N12" s="25" t="s">
        <v>25</v>
      </c>
      <c r="O12" s="25" t="s">
        <v>26</v>
      </c>
      <c r="P12" s="26" t="s">
        <v>27</v>
      </c>
      <c r="Q12" s="27" t="s">
        <v>28</v>
      </c>
      <c r="R12" s="21" t="s">
        <v>19</v>
      </c>
      <c r="S12" s="22" t="s">
        <v>20</v>
      </c>
    </row>
    <row r="13" customFormat="false" ht="43.5" hidden="false" customHeight="true" outlineLevel="0" collapsed="false">
      <c r="A13" s="77" t="s">
        <v>29</v>
      </c>
      <c r="B13" s="29" t="s">
        <v>30</v>
      </c>
      <c r="C13" s="30" t="s">
        <v>31</v>
      </c>
      <c r="D13" s="31" t="n">
        <v>40544</v>
      </c>
      <c r="E13" s="31" t="n">
        <v>40908</v>
      </c>
      <c r="F13" s="32" t="s">
        <v>32</v>
      </c>
      <c r="G13" s="182" t="n">
        <v>285</v>
      </c>
      <c r="H13" s="82" t="n">
        <v>0</v>
      </c>
      <c r="I13" s="34" t="n">
        <v>378</v>
      </c>
      <c r="J13" s="183"/>
      <c r="K13" s="184"/>
      <c r="L13" s="38" t="n">
        <v>134000</v>
      </c>
      <c r="M13" s="185" t="n">
        <v>127500</v>
      </c>
      <c r="N13" s="33" t="n">
        <v>0</v>
      </c>
      <c r="O13" s="186"/>
      <c r="P13" s="187"/>
      <c r="Q13" s="41" t="s">
        <v>33</v>
      </c>
      <c r="R13" s="42" t="n">
        <v>40544</v>
      </c>
      <c r="S13" s="43" t="n">
        <v>40908</v>
      </c>
    </row>
    <row r="14" customFormat="false" ht="34.5" hidden="false" customHeight="true" outlineLevel="0" collapsed="false">
      <c r="A14" s="77"/>
      <c r="B14" s="29"/>
      <c r="C14" s="30"/>
      <c r="D14" s="31"/>
      <c r="E14" s="31"/>
      <c r="F14" s="44" t="s">
        <v>34</v>
      </c>
      <c r="G14" s="188" t="n">
        <v>125</v>
      </c>
      <c r="H14" s="66" t="n">
        <v>0</v>
      </c>
      <c r="I14" s="46" t="n">
        <v>370</v>
      </c>
      <c r="J14" s="189"/>
      <c r="K14" s="190"/>
      <c r="L14" s="49" t="n">
        <v>101000</v>
      </c>
      <c r="M14" s="191" t="n">
        <v>95050</v>
      </c>
      <c r="N14" s="45" t="n">
        <v>0</v>
      </c>
      <c r="O14" s="192"/>
      <c r="P14" s="193"/>
      <c r="Q14" s="52" t="s">
        <v>35</v>
      </c>
      <c r="R14" s="53" t="n">
        <v>40544</v>
      </c>
      <c r="S14" s="54" t="n">
        <v>40908</v>
      </c>
    </row>
    <row r="15" customFormat="false" ht="11.25" hidden="false" customHeight="true" outlineLevel="0" collapsed="false">
      <c r="A15" s="77"/>
      <c r="B15" s="55"/>
      <c r="C15" s="56"/>
      <c r="D15" s="56"/>
      <c r="E15" s="56"/>
      <c r="F15" s="57"/>
      <c r="G15" s="58"/>
      <c r="H15" s="58"/>
      <c r="I15" s="56"/>
      <c r="J15" s="56"/>
      <c r="K15" s="56"/>
      <c r="L15" s="59"/>
      <c r="M15" s="59"/>
      <c r="N15" s="59"/>
      <c r="O15" s="59"/>
      <c r="P15" s="59"/>
      <c r="Q15" s="60"/>
      <c r="R15" s="61"/>
      <c r="S15" s="62"/>
    </row>
    <row r="16" customFormat="false" ht="47.25" hidden="false" customHeight="true" outlineLevel="0" collapsed="false">
      <c r="A16" s="77"/>
      <c r="B16" s="126" t="s">
        <v>36</v>
      </c>
      <c r="C16" s="127" t="s">
        <v>37</v>
      </c>
      <c r="D16" s="128" t="n">
        <v>40544</v>
      </c>
      <c r="E16" s="128" t="n">
        <v>40908</v>
      </c>
      <c r="F16" s="129" t="s">
        <v>38</v>
      </c>
      <c r="G16" s="194" t="n">
        <v>110</v>
      </c>
      <c r="H16" s="92" t="n">
        <v>0</v>
      </c>
      <c r="I16" s="155" t="n">
        <v>118</v>
      </c>
      <c r="J16" s="102"/>
      <c r="K16" s="195"/>
      <c r="L16" s="133" t="n">
        <v>33000</v>
      </c>
      <c r="M16" s="196" t="n">
        <v>33000</v>
      </c>
      <c r="N16" s="92" t="n">
        <v>0</v>
      </c>
      <c r="O16" s="197"/>
      <c r="P16" s="198"/>
      <c r="Q16" s="73" t="s">
        <v>39</v>
      </c>
      <c r="R16" s="74" t="n">
        <v>40544</v>
      </c>
      <c r="S16" s="75" t="n">
        <v>40544</v>
      </c>
    </row>
    <row r="17" customFormat="false" ht="11.25" hidden="false" customHeight="true" outlineLevel="0" collapsed="false">
      <c r="A17" s="136"/>
      <c r="B17" s="137"/>
      <c r="C17" s="137"/>
      <c r="D17" s="138"/>
      <c r="E17" s="138"/>
      <c r="F17" s="139"/>
      <c r="G17" s="137"/>
      <c r="H17" s="137"/>
      <c r="I17" s="137"/>
      <c r="J17" s="137"/>
      <c r="K17" s="137"/>
      <c r="L17" s="140"/>
      <c r="M17" s="140"/>
      <c r="N17" s="140"/>
      <c r="O17" s="140"/>
      <c r="P17" s="140"/>
      <c r="Q17" s="139"/>
      <c r="R17" s="137"/>
      <c r="S17" s="141"/>
    </row>
    <row r="18" customFormat="false" ht="32.25" hidden="false" customHeight="true" outlineLevel="0" collapsed="false">
      <c r="A18" s="77" t="s">
        <v>40</v>
      </c>
      <c r="B18" s="78" t="s">
        <v>41</v>
      </c>
      <c r="C18" s="79" t="s">
        <v>42</v>
      </c>
      <c r="D18" s="74" t="n">
        <v>40544</v>
      </c>
      <c r="E18" s="74" t="n">
        <v>40908</v>
      </c>
      <c r="F18" s="80" t="s">
        <v>43</v>
      </c>
      <c r="G18" s="199" t="n">
        <v>1378</v>
      </c>
      <c r="H18" s="33" t="n">
        <v>0</v>
      </c>
      <c r="I18" s="34" t="n">
        <v>1687</v>
      </c>
      <c r="J18" s="183"/>
      <c r="K18" s="184"/>
      <c r="L18" s="142" t="n">
        <v>1582965</v>
      </c>
      <c r="M18" s="200" t="n">
        <v>1582965</v>
      </c>
      <c r="N18" s="33" t="n">
        <v>0</v>
      </c>
      <c r="O18" s="186"/>
      <c r="P18" s="187"/>
      <c r="Q18" s="73" t="s">
        <v>44</v>
      </c>
      <c r="R18" s="74" t="n">
        <v>40544</v>
      </c>
      <c r="S18" s="75" t="n">
        <v>40908</v>
      </c>
    </row>
    <row r="19" customFormat="false" ht="39.75" hidden="false" customHeight="true" outlineLevel="0" collapsed="false">
      <c r="A19" s="77"/>
      <c r="B19" s="78"/>
      <c r="C19" s="79"/>
      <c r="D19" s="74"/>
      <c r="E19" s="74"/>
      <c r="F19" s="81" t="s">
        <v>45</v>
      </c>
      <c r="G19" s="82" t="n">
        <v>83</v>
      </c>
      <c r="H19" s="182" t="n">
        <v>240</v>
      </c>
      <c r="I19" s="83" t="n">
        <v>52</v>
      </c>
      <c r="J19" s="201"/>
      <c r="K19" s="202"/>
      <c r="L19" s="144" t="n">
        <v>200000</v>
      </c>
      <c r="M19" s="203" t="n">
        <v>200000</v>
      </c>
      <c r="N19" s="87" t="n">
        <v>0</v>
      </c>
      <c r="O19" s="204"/>
      <c r="P19" s="205"/>
      <c r="Q19" s="73"/>
      <c r="R19" s="74"/>
      <c r="S19" s="75"/>
    </row>
    <row r="20" customFormat="false" ht="32.25" hidden="false" customHeight="true" outlineLevel="0" collapsed="false">
      <c r="A20" s="77"/>
      <c r="B20" s="78"/>
      <c r="C20" s="79"/>
      <c r="D20" s="74"/>
      <c r="E20" s="74"/>
      <c r="F20" s="81" t="s">
        <v>46</v>
      </c>
      <c r="G20" s="182" t="n">
        <v>1631</v>
      </c>
      <c r="H20" s="82" t="n">
        <v>0</v>
      </c>
      <c r="I20" s="83" t="n">
        <v>1794</v>
      </c>
      <c r="J20" s="201"/>
      <c r="K20" s="202"/>
      <c r="L20" s="144" t="n">
        <v>10000</v>
      </c>
      <c r="M20" s="203" t="n">
        <v>10000</v>
      </c>
      <c r="N20" s="87" t="n">
        <v>0</v>
      </c>
      <c r="O20" s="204"/>
      <c r="P20" s="205"/>
      <c r="Q20" s="73"/>
      <c r="R20" s="74"/>
      <c r="S20" s="75"/>
    </row>
    <row r="21" customFormat="false" ht="32.25" hidden="false" customHeight="true" outlineLevel="0" collapsed="false">
      <c r="A21" s="77"/>
      <c r="B21" s="78"/>
      <c r="C21" s="79"/>
      <c r="D21" s="74"/>
      <c r="E21" s="74"/>
      <c r="F21" s="81" t="s">
        <v>47</v>
      </c>
      <c r="G21" s="182" t="n">
        <v>241</v>
      </c>
      <c r="H21" s="82" t="n">
        <v>0</v>
      </c>
      <c r="I21" s="83" t="n">
        <v>1288</v>
      </c>
      <c r="J21" s="201"/>
      <c r="K21" s="202"/>
      <c r="L21" s="144" t="n">
        <v>100000</v>
      </c>
      <c r="M21" s="203" t="n">
        <v>100000</v>
      </c>
      <c r="N21" s="87" t="n">
        <v>0</v>
      </c>
      <c r="O21" s="204"/>
      <c r="P21" s="205"/>
      <c r="Q21" s="73"/>
      <c r="R21" s="74"/>
      <c r="S21" s="75"/>
    </row>
    <row r="22" customFormat="false" ht="32.25" hidden="false" customHeight="true" outlineLevel="0" collapsed="false">
      <c r="A22" s="77"/>
      <c r="B22" s="78"/>
      <c r="C22" s="79"/>
      <c r="D22" s="74"/>
      <c r="E22" s="74"/>
      <c r="F22" s="81" t="s">
        <v>48</v>
      </c>
      <c r="G22" s="82" t="n">
        <v>9</v>
      </c>
      <c r="H22" s="182" t="n">
        <v>3</v>
      </c>
      <c r="I22" s="83" t="n">
        <v>10</v>
      </c>
      <c r="J22" s="201"/>
      <c r="K22" s="202"/>
      <c r="L22" s="144" t="n">
        <v>445000</v>
      </c>
      <c r="M22" s="203" t="n">
        <v>444200</v>
      </c>
      <c r="N22" s="87" t="n">
        <v>0</v>
      </c>
      <c r="O22" s="204"/>
      <c r="P22" s="205"/>
      <c r="Q22" s="73"/>
      <c r="R22" s="74"/>
      <c r="S22" s="75"/>
    </row>
    <row r="23" customFormat="false" ht="32.25" hidden="false" customHeight="true" outlineLevel="0" collapsed="false">
      <c r="A23" s="77"/>
      <c r="B23" s="78"/>
      <c r="C23" s="79"/>
      <c r="D23" s="74"/>
      <c r="E23" s="74"/>
      <c r="F23" s="81" t="s">
        <v>49</v>
      </c>
      <c r="G23" s="182" t="n">
        <v>4</v>
      </c>
      <c r="H23" s="82" t="n">
        <v>0</v>
      </c>
      <c r="I23" s="83" t="n">
        <v>4</v>
      </c>
      <c r="J23" s="201"/>
      <c r="K23" s="202"/>
      <c r="L23" s="144" t="n">
        <v>431435</v>
      </c>
      <c r="M23" s="203" t="n">
        <v>399983</v>
      </c>
      <c r="N23" s="87" t="n">
        <v>0</v>
      </c>
      <c r="O23" s="204"/>
      <c r="P23" s="205"/>
      <c r="Q23" s="73"/>
      <c r="R23" s="74"/>
      <c r="S23" s="75"/>
    </row>
    <row r="24" customFormat="false" ht="32.25" hidden="false" customHeight="true" outlineLevel="0" collapsed="false">
      <c r="A24" s="77"/>
      <c r="B24" s="78"/>
      <c r="C24" s="79"/>
      <c r="D24" s="74"/>
      <c r="E24" s="74"/>
      <c r="F24" s="91" t="s">
        <v>50</v>
      </c>
      <c r="G24" s="206" t="n">
        <v>5</v>
      </c>
      <c r="H24" s="66" t="n">
        <v>0</v>
      </c>
      <c r="I24" s="93" t="n">
        <v>5</v>
      </c>
      <c r="J24" s="189"/>
      <c r="K24" s="190"/>
      <c r="L24" s="149" t="n">
        <v>150000</v>
      </c>
      <c r="M24" s="207" t="n">
        <v>150000</v>
      </c>
      <c r="N24" s="96" t="n">
        <v>0</v>
      </c>
      <c r="O24" s="208"/>
      <c r="P24" s="209"/>
      <c r="Q24" s="73"/>
      <c r="R24" s="74"/>
      <c r="S24" s="75"/>
    </row>
    <row r="25" customFormat="false" ht="40.5" hidden="false" customHeight="true" outlineLevel="0" collapsed="false">
      <c r="A25" s="77"/>
      <c r="B25" s="78"/>
      <c r="C25" s="79" t="s">
        <v>51</v>
      </c>
      <c r="D25" s="74" t="n">
        <v>40544</v>
      </c>
      <c r="E25" s="74" t="n">
        <v>40908</v>
      </c>
      <c r="F25" s="80" t="s">
        <v>52</v>
      </c>
      <c r="G25" s="199" t="n">
        <v>80</v>
      </c>
      <c r="H25" s="33" t="n">
        <v>0</v>
      </c>
      <c r="I25" s="34" t="n">
        <v>841</v>
      </c>
      <c r="J25" s="183"/>
      <c r="K25" s="184"/>
      <c r="L25" s="142" t="n">
        <v>136000</v>
      </c>
      <c r="M25" s="185" t="n">
        <v>128000</v>
      </c>
      <c r="N25" s="33" t="n">
        <v>0</v>
      </c>
      <c r="O25" s="186"/>
      <c r="P25" s="187"/>
      <c r="Q25" s="41" t="s">
        <v>53</v>
      </c>
      <c r="R25" s="42" t="n">
        <v>40544</v>
      </c>
      <c r="S25" s="43" t="n">
        <v>40908</v>
      </c>
    </row>
    <row r="26" customFormat="false" ht="32.25" hidden="false" customHeight="true" outlineLevel="0" collapsed="false">
      <c r="A26" s="77"/>
      <c r="B26" s="78"/>
      <c r="C26" s="79"/>
      <c r="D26" s="74"/>
      <c r="E26" s="74"/>
      <c r="F26" s="81" t="s">
        <v>54</v>
      </c>
      <c r="G26" s="182" t="n">
        <v>60</v>
      </c>
      <c r="H26" s="82" t="n">
        <v>0</v>
      </c>
      <c r="I26" s="83" t="n">
        <v>925</v>
      </c>
      <c r="J26" s="201"/>
      <c r="K26" s="202"/>
      <c r="L26" s="144" t="n">
        <v>423261</v>
      </c>
      <c r="M26" s="203" t="n">
        <v>362846</v>
      </c>
      <c r="N26" s="87" t="n">
        <v>0</v>
      </c>
      <c r="O26" s="204"/>
      <c r="P26" s="205"/>
      <c r="Q26" s="41"/>
      <c r="R26" s="42"/>
      <c r="S26" s="43"/>
    </row>
    <row r="27" customFormat="false" ht="32.25" hidden="false" customHeight="true" outlineLevel="0" collapsed="false">
      <c r="A27" s="77"/>
      <c r="B27" s="78"/>
      <c r="C27" s="79"/>
      <c r="D27" s="74"/>
      <c r="E27" s="74"/>
      <c r="F27" s="81" t="s">
        <v>55</v>
      </c>
      <c r="G27" s="82" t="n">
        <v>38</v>
      </c>
      <c r="H27" s="182" t="n">
        <v>25</v>
      </c>
      <c r="I27" s="83" t="n">
        <v>95</v>
      </c>
      <c r="J27" s="201"/>
      <c r="K27" s="202"/>
      <c r="L27" s="144" t="n">
        <v>30000</v>
      </c>
      <c r="M27" s="203" t="n">
        <v>30000</v>
      </c>
      <c r="N27" s="87" t="n">
        <v>0</v>
      </c>
      <c r="O27" s="204"/>
      <c r="P27" s="205"/>
      <c r="Q27" s="52" t="s">
        <v>56</v>
      </c>
      <c r="R27" s="53" t="n">
        <v>40544</v>
      </c>
      <c r="S27" s="54" t="n">
        <v>40908</v>
      </c>
    </row>
    <row r="28" customFormat="false" ht="32.25" hidden="false" customHeight="true" outlineLevel="0" collapsed="false">
      <c r="A28" s="77"/>
      <c r="B28" s="78"/>
      <c r="C28" s="79"/>
      <c r="D28" s="74"/>
      <c r="E28" s="74"/>
      <c r="F28" s="91" t="s">
        <v>57</v>
      </c>
      <c r="G28" s="188" t="n">
        <v>95</v>
      </c>
      <c r="H28" s="92" t="n">
        <v>0</v>
      </c>
      <c r="I28" s="93" t="n">
        <v>127</v>
      </c>
      <c r="J28" s="189"/>
      <c r="K28" s="190"/>
      <c r="L28" s="149" t="n">
        <v>45000</v>
      </c>
      <c r="M28" s="210" t="n">
        <v>45000</v>
      </c>
      <c r="N28" s="96" t="n">
        <v>0</v>
      </c>
      <c r="O28" s="208"/>
      <c r="P28" s="209"/>
      <c r="Q28" s="52"/>
      <c r="R28" s="53"/>
      <c r="S28" s="54"/>
    </row>
    <row r="29" customFormat="false" ht="42.75" hidden="false" customHeight="true" outlineLevel="0" collapsed="false">
      <c r="A29" s="77"/>
      <c r="B29" s="78"/>
      <c r="C29" s="79" t="s">
        <v>58</v>
      </c>
      <c r="D29" s="31" t="n">
        <v>40544</v>
      </c>
      <c r="E29" s="31" t="n">
        <v>40908</v>
      </c>
      <c r="F29" s="80" t="s">
        <v>59</v>
      </c>
      <c r="G29" s="182" t="n">
        <v>2</v>
      </c>
      <c r="H29" s="82" t="n">
        <v>0</v>
      </c>
      <c r="I29" s="34" t="n">
        <v>19</v>
      </c>
      <c r="J29" s="183"/>
      <c r="K29" s="184"/>
      <c r="L29" s="142" t="n">
        <v>160000</v>
      </c>
      <c r="M29" s="200" t="n">
        <v>142640</v>
      </c>
      <c r="N29" s="33" t="n">
        <v>0</v>
      </c>
      <c r="O29" s="186"/>
      <c r="P29" s="187"/>
      <c r="Q29" s="73" t="s">
        <v>60</v>
      </c>
      <c r="R29" s="74" t="n">
        <v>40544</v>
      </c>
      <c r="S29" s="75" t="n">
        <v>40908</v>
      </c>
    </row>
    <row r="30" customFormat="false" ht="54.75" hidden="false" customHeight="true" outlineLevel="0" collapsed="false">
      <c r="A30" s="77"/>
      <c r="B30" s="78"/>
      <c r="C30" s="79"/>
      <c r="D30" s="31"/>
      <c r="E30" s="31"/>
      <c r="F30" s="91" t="s">
        <v>61</v>
      </c>
      <c r="G30" s="188" t="n">
        <v>4</v>
      </c>
      <c r="H30" s="92" t="n">
        <v>0</v>
      </c>
      <c r="I30" s="93" t="n">
        <v>7</v>
      </c>
      <c r="J30" s="189"/>
      <c r="K30" s="190"/>
      <c r="L30" s="149" t="n">
        <v>125000</v>
      </c>
      <c r="M30" s="210" t="n">
        <v>125000</v>
      </c>
      <c r="N30" s="96" t="n">
        <v>0</v>
      </c>
      <c r="O30" s="208"/>
      <c r="P30" s="209"/>
      <c r="Q30" s="73"/>
      <c r="R30" s="74"/>
      <c r="S30" s="75"/>
    </row>
    <row r="31" customFormat="false" ht="11.25" hidden="false" customHeight="true" outlineLevel="0" collapsed="false">
      <c r="A31" s="55"/>
      <c r="B31" s="56"/>
      <c r="C31" s="56"/>
      <c r="D31" s="61"/>
      <c r="E31" s="61"/>
      <c r="F31" s="60"/>
      <c r="G31" s="56"/>
      <c r="H31" s="56"/>
      <c r="I31" s="56"/>
      <c r="J31" s="56"/>
      <c r="K31" s="56"/>
      <c r="L31" s="59"/>
      <c r="M31" s="59"/>
      <c r="N31" s="59"/>
      <c r="O31" s="59"/>
      <c r="P31" s="59"/>
      <c r="Q31" s="60"/>
      <c r="R31" s="56"/>
      <c r="S31" s="76"/>
    </row>
    <row r="32" customFormat="false" ht="95.25" hidden="false" customHeight="true" outlineLevel="0" collapsed="false">
      <c r="A32" s="77" t="s">
        <v>62</v>
      </c>
      <c r="B32" s="101" t="s">
        <v>63</v>
      </c>
      <c r="C32" s="102" t="s">
        <v>64</v>
      </c>
      <c r="D32" s="74" t="n">
        <v>40544</v>
      </c>
      <c r="E32" s="74" t="n">
        <v>40908</v>
      </c>
      <c r="F32" s="103" t="s">
        <v>65</v>
      </c>
      <c r="G32" s="104" t="n">
        <v>1</v>
      </c>
      <c r="H32" s="211" t="n">
        <v>1</v>
      </c>
      <c r="I32" s="105" t="n">
        <v>1</v>
      </c>
      <c r="J32" s="102"/>
      <c r="K32" s="195"/>
      <c r="L32" s="212" t="n">
        <v>205047</v>
      </c>
      <c r="M32" s="213" t="n">
        <v>199976</v>
      </c>
      <c r="N32" s="130" t="n">
        <v>0</v>
      </c>
      <c r="O32" s="214"/>
      <c r="P32" s="215"/>
      <c r="Q32" s="73" t="s">
        <v>66</v>
      </c>
      <c r="R32" s="74" t="n">
        <v>40544</v>
      </c>
      <c r="S32" s="75" t="n">
        <v>40908</v>
      </c>
    </row>
    <row r="33" customFormat="false" ht="14.25" hidden="false" customHeight="false" outlineLevel="0" collapsed="false">
      <c r="L33" s="216" t="n">
        <f aca="false">SUM(L13:L32)</f>
        <v>4311708</v>
      </c>
      <c r="M33" s="216" t="n">
        <f aca="false">SUM(M13:M32)</f>
        <v>4176160</v>
      </c>
    </row>
    <row r="34" customFormat="false" ht="14.25" hidden="false" customHeight="false" outlineLevel="0" collapsed="false">
      <c r="A34" s="0" t="s">
        <v>67</v>
      </c>
    </row>
  </sheetData>
  <sheetProtection sheet="true" password="fe8a"/>
  <mergeCells count="43">
    <mergeCell ref="C8:I8"/>
    <mergeCell ref="A9:A12"/>
    <mergeCell ref="B9:B12"/>
    <mergeCell ref="C9:C12"/>
    <mergeCell ref="D9:E11"/>
    <mergeCell ref="F9:I10"/>
    <mergeCell ref="J9:K10"/>
    <mergeCell ref="L9:P11"/>
    <mergeCell ref="Q9:S11"/>
    <mergeCell ref="F11:F12"/>
    <mergeCell ref="G11:G12"/>
    <mergeCell ref="H11:H12"/>
    <mergeCell ref="I11:I12"/>
    <mergeCell ref="J11:J12"/>
    <mergeCell ref="K11:K12"/>
    <mergeCell ref="A13:A16"/>
    <mergeCell ref="B13:B14"/>
    <mergeCell ref="C13:C14"/>
    <mergeCell ref="D13:D14"/>
    <mergeCell ref="E13:E14"/>
    <mergeCell ref="A18:A30"/>
    <mergeCell ref="B18:B30"/>
    <mergeCell ref="C18:C24"/>
    <mergeCell ref="D18:D24"/>
    <mergeCell ref="E18:E24"/>
    <mergeCell ref="Q18:Q24"/>
    <mergeCell ref="R18:R24"/>
    <mergeCell ref="S18:S24"/>
    <mergeCell ref="C25:C28"/>
    <mergeCell ref="D25:D28"/>
    <mergeCell ref="E25:E28"/>
    <mergeCell ref="Q25:Q26"/>
    <mergeCell ref="R25:R26"/>
    <mergeCell ref="S25:S26"/>
    <mergeCell ref="Q27:Q28"/>
    <mergeCell ref="R27:R28"/>
    <mergeCell ref="S27:S28"/>
    <mergeCell ref="C29:C30"/>
    <mergeCell ref="D29:D30"/>
    <mergeCell ref="E29:E30"/>
    <mergeCell ref="Q29:Q30"/>
    <mergeCell ref="R29:R30"/>
    <mergeCell ref="S29:S30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5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21:30:46Z</dcterms:created>
  <dc:creator>User</dc:creator>
  <dc:description/>
  <dc:language>en-US</dc:language>
  <cp:lastModifiedBy>wleal</cp:lastModifiedBy>
  <cp:lastPrinted>2010-09-21T16:20:25Z</cp:lastPrinted>
  <dcterms:modified xsi:type="dcterms:W3CDTF">2012-05-25T19:36:20Z</dcterms:modified>
  <cp:revision>0</cp:revision>
  <dc:subject/>
  <dc:title/>
</cp:coreProperties>
</file>