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AI" sheetId="1" state="visible" r:id="rId2"/>
    <sheet name="PLAN DE ACCIÓN 2008" sheetId="2" state="visible" r:id="rId3"/>
    <sheet name="PLAN DE ACCIÓN 2009" sheetId="3" state="visible" r:id="rId4"/>
    <sheet name="PLAN DE ACCIÓN 2010" sheetId="4" state="visible" r:id="rId5"/>
    <sheet name="PLAN DE ACCIÓN 2011" sheetId="5" state="visible" r:id="rId6"/>
  </sheets>
  <definedNames>
    <definedName function="false" hidden="false" localSheetId="1" name="_xlnm.Print_Titles" vbProcedure="false">'PLAN DE ACCIÓN 2008'!$7:$12</definedName>
    <definedName function="false" hidden="false" localSheetId="2" name="_xlnm.Print_Titles" vbProcedure="false">'PLAN DE ACCIÓN 2009'!$7:$12</definedName>
    <definedName function="false" hidden="false" localSheetId="3" name="_xlnm.Print_Titles" vbProcedure="false">'PLAN DE ACCIÓN 2010'!$1:$12</definedName>
    <definedName function="false" hidden="false" localSheetId="4" name="_xlnm.Print_Titles" vbProcedure="false">'PLAN DE ACCIÓN 2011'!$7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35">
  <si>
    <t xml:space="preserve"> </t>
  </si>
  <si>
    <t xml:space="preserve">CODIGO</t>
  </si>
  <si>
    <t xml:space="preserve">LÍNEA ESTRATEGICA</t>
  </si>
  <si>
    <t xml:space="preserve">SECTOR</t>
  </si>
  <si>
    <t xml:space="preserve">PROGRAMA</t>
  </si>
  <si>
    <t xml:space="preserve">META DE EFICACIA PARA EL CUATRIENIO </t>
  </si>
  <si>
    <t xml:space="preserve">INDICADOR DE PRODUCTO</t>
  </si>
  <si>
    <t xml:space="preserve">FUENTE FINANCIACION 2008</t>
  </si>
  <si>
    <t xml:space="preserve">DEPENDENCIA RESPONSABLE</t>
  </si>
  <si>
    <t xml:space="preserve">NOMBRE INDICADOR</t>
  </si>
  <si>
    <t xml:space="preserve">LINEA BASE</t>
  </si>
  <si>
    <t xml:space="preserve">ESPERADO AL FINALIZAR LA VIGENCIA</t>
  </si>
  <si>
    <t xml:space="preserve">PROYECTO DE INVERSION </t>
  </si>
  <si>
    <t xml:space="preserve">LÍNEA BASE</t>
  </si>
  <si>
    <t xml:space="preserve">META</t>
  </si>
  <si>
    <t xml:space="preserve">VALOR PROGRAMADO VIGENCIA</t>
  </si>
  <si>
    <t xml:space="preserve">SGP</t>
  </si>
  <si>
    <t xml:space="preserve">ICLD</t>
  </si>
  <si>
    <t xml:space="preserve">REGALIAS</t>
  </si>
  <si>
    <t xml:space="preserve">OTROS</t>
  </si>
  <si>
    <t xml:space="preserve">TOTAL</t>
  </si>
  <si>
    <t xml:space="preserve">ALCALDÍA DE BUCARAMANGA</t>
  </si>
  <si>
    <t xml:space="preserve">PLAN DE DESARROLLO 2008-2011 "BUCARAMANGA EMPRESA DE TODOS"</t>
  </si>
  <si>
    <t xml:space="preserve">PLAN DE ACCIÓN - INSTITUTO MUNICIPAL DE CULTURA</t>
  </si>
  <si>
    <t xml:space="preserve">AÑO</t>
  </si>
  <si>
    <t xml:space="preserve">FECHA CORTE</t>
  </si>
  <si>
    <t xml:space="preserve">PLAN DE ACCIÓN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I Semestre</t>
  </si>
  <si>
    <t xml:space="preserve">II Semestre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LÍNEA ESTRATEGICA 1: CIUDAD INTEGRADORA, INCLUYENTE Y PARTICIPATIVA</t>
  </si>
  <si>
    <t xml:space="preserve">ORDEN PÚBLICO, SEGURIDAD, CONVIVENCIA CIUDADANA Y PROTECCIÓN AL CIUDADANO</t>
  </si>
  <si>
    <t xml:space="preserve">CULTURA CIUDADANA</t>
  </si>
  <si>
    <t xml:space="preserve">0101/2008</t>
  </si>
  <si>
    <t xml:space="preserve">Número de Comités Intersectoriales de Cultura Ciudadana conformados.</t>
  </si>
  <si>
    <t xml:space="preserve">-</t>
  </si>
  <si>
    <t xml:space="preserve">Realizar convenios y/o contratos interadministrativos y/o interinstitucionales.</t>
  </si>
  <si>
    <t xml:space="preserve">Número de observatorios de Cultura Ciudadana conformados.</t>
  </si>
  <si>
    <t xml:space="preserve">Número de Laboratorios de Cultura Ciudadana implementados.</t>
  </si>
  <si>
    <t xml:space="preserve">LÍNEA ESTRATEGICA 2: CIUDAD EDUCADORA Y CULTURAL</t>
  </si>
  <si>
    <t xml:space="preserve">CULTURA</t>
  </si>
  <si>
    <t xml:space="preserve">SISTEMA DE INFRAESTRUCTURA Y SERVICIOS CULTURALES</t>
  </si>
  <si>
    <t xml:space="preserve">Porcentaje de avance en la remodelación del Auditorio Pedro Gómez Valderrama.</t>
  </si>
  <si>
    <t xml:space="preserve">Adquirir, mejorar y dotar de infraestructura y elementos indispensables que correspondan a usos y conceptos tanto de los creadores como del público.</t>
  </si>
  <si>
    <t xml:space="preserve">Porcentaje de avance en la adecuación del edificio del IMCT.</t>
  </si>
  <si>
    <t xml:space="preserve">Número de documentos bibliográficos adquiridos.  </t>
  </si>
  <si>
    <t xml:space="preserve">Número de bibliotecas públicas renovadas y dotadas.</t>
  </si>
  <si>
    <t xml:space="preserve">Número de usuarios del servicio bibliotecario y la red de bibliotecas satélites.</t>
  </si>
  <si>
    <t xml:space="preserve">Número de Mediatecas dotadas.</t>
  </si>
  <si>
    <t xml:space="preserve">Número de plazoletas y/o parques con infraestructura escénica diseñada.</t>
  </si>
  <si>
    <t xml:space="preserve">Número de casas culturales puestas en funcionamiento.</t>
  </si>
  <si>
    <t xml:space="preserve">Número de bibliotecas públicas mantenidas.</t>
  </si>
  <si>
    <t xml:space="preserve">SISTEMA DE FORMACIÓN ARTÍSTICA Y CULTURAL</t>
  </si>
  <si>
    <t xml:space="preserve">Número de escuelas de artes creadas y en funcionamiento.</t>
  </si>
  <si>
    <t xml:space="preserve">Formar para la creación: consolidación de un programa de formación técnica y de actualización en las distintas áreas artísticas.</t>
  </si>
  <si>
    <t xml:space="preserve">Número de niños, niñas y jóvenes capacitados en distintas áreas artísticas.</t>
  </si>
  <si>
    <t xml:space="preserve">Formar nuevos talentos: estímulo al talento creativo de infantes y jóvenes como garantía para el desarrollo oportuno de sus aptitudes y de su capacidad de goce y disfrute.</t>
  </si>
  <si>
    <t xml:space="preserve">Número de procesos de actualización en áreas artísticas y gestión cultural desarrolladas.</t>
  </si>
  <si>
    <t xml:space="preserve">SISTEMA DE FOMENTO A LA INVESTIGACIÓN, CREACIÓN Y PRODUCCIÓN ARTÍSTICA Y CULTURAL</t>
  </si>
  <si>
    <t xml:space="preserve">Número de becas de creación, investigación y producción artística otorgadas.</t>
  </si>
  <si>
    <t xml:space="preserve">Incentivar y apoyar la creación, investigación, producción y emprendimiento artístico y de gestión cultural, como medio para elevar el nivel de competitividad del sector.</t>
  </si>
  <si>
    <t xml:space="preserve">Número de empresas culturales incubadas.</t>
  </si>
  <si>
    <t xml:space="preserve">Número de proyectos culturales proyectados de forma nacional e internacionalmente apoyados.</t>
  </si>
  <si>
    <t xml:space="preserve">Número de festivales, encuentros, ferias y eventos apoyados.</t>
  </si>
  <si>
    <t xml:space="preserve">Apoyar las entidades y proyectos culturales de forma que se fortalezcan los ya instituidos y se creen nuevas iniciativas en beneficio del desarrollo cultural, el artista y la población de la ciudad.</t>
  </si>
  <si>
    <t xml:space="preserve">Número de proyectos culturales nuevos o en vía de consolidación apoyados.</t>
  </si>
  <si>
    <t xml:space="preserve">Porcentaje de avance de la creación del departamento y oficina de artes del IMCT.</t>
  </si>
  <si>
    <t xml:space="preserve">SISTEMA DE PROMOCIÓN Y DIFUSIÓN ARTÍSTICA</t>
  </si>
  <si>
    <t xml:space="preserve">Número de actividades de difusión al aire libre.</t>
  </si>
  <si>
    <t xml:space="preserve">Apoyar a las exposiciones de artes plásticas y visuales que se realizan en la ciudad: sala de exposiciones IMCT, MAMB, Cámara de Comercio, otros escenarios.</t>
  </si>
  <si>
    <t xml:space="preserve">Número de exposición plásticas realizadas.</t>
  </si>
  <si>
    <t xml:space="preserve">Número de cineclub populares creados.</t>
  </si>
  <si>
    <t xml:space="preserve">Democratizar el acceso a las diversas formas de  lectura y escritura.</t>
  </si>
  <si>
    <t xml:space="preserve">Número de actividades de promoción de lectura y escritura realizados.</t>
  </si>
  <si>
    <t xml:space="preserve">Apoyar giras, participaciones y representaciones de artistas locales en circuitos nacionales e internacionales.</t>
  </si>
  <si>
    <t xml:space="preserve">Número de artistas apoyados en actividades de gestión y proyección.</t>
  </si>
  <si>
    <t xml:space="preserve">Ampliación, calificación y pluralidad de la oferta cultural en los parques de la ciudad de forma accesible con calidad, calidez y disponibilidad.</t>
  </si>
  <si>
    <t xml:space="preserve">SISTEMA DE PATRIMONIO</t>
  </si>
  <si>
    <t xml:space="preserve">Número de actividades de conservación, preservación, capacitación realizadas.</t>
  </si>
  <si>
    <t xml:space="preserve">Realizar Plan Municipal de Patrimonio: inventario, estudio, valoración y declaraciones de los bienes patrimoniales de la ciudad, tanto materiales como inmateriales.</t>
  </si>
  <si>
    <t xml:space="preserve">Número de celebraciones del día Nacional del Patrimonio Cultural.</t>
  </si>
  <si>
    <t xml:space="preserve">Porcentaje de avance en la implementación de la ruta de patrimonio cultural de la ciudad implementadas.</t>
  </si>
  <si>
    <t xml:space="preserve">Realizar actividades que promuevan y preserven el patrimonio de la ciudad.</t>
  </si>
  <si>
    <t xml:space="preserve">Número de inventarios y Plan Municipal de Patrimonios realizados.</t>
  </si>
  <si>
    <t xml:space="preserve">SISTEMA DE INFORMACIÓN, COMUNICACIÓN Y MEMORIA</t>
  </si>
  <si>
    <t xml:space="preserve">Porcentaje de avance en la implementación del centro virtual de documentación y memoria.</t>
  </si>
  <si>
    <t xml:space="preserve">Articular los diversos procesos de información y comunicación, de forma que se conviertan en un apoyo al desarrollo cultural de la ciudad.</t>
  </si>
  <si>
    <t xml:space="preserve">Número de censos y base de datos del sector artístico y cultural realizados.</t>
  </si>
  <si>
    <t xml:space="preserve">Número de programas culturales de televisión emitidos.</t>
  </si>
  <si>
    <t xml:space="preserve">Número de actividades de modernización y ampliación de la cobertura de la emisora cultural LCGS.</t>
  </si>
  <si>
    <t xml:space="preserve">Número de actividades de posicionamiento y difusión de los servicios del IMCT desarrolladas.</t>
  </si>
  <si>
    <t xml:space="preserve">Número de informativos culturales editados y distribuidos.</t>
  </si>
  <si>
    <t xml:space="preserve">Número de actualizaciones de la página web del IMCT realizadas.</t>
  </si>
  <si>
    <t xml:space="preserve">Número de departamentos u oficinas de Información y comunicación cultural.</t>
  </si>
  <si>
    <t xml:space="preserve">SEGURIDAD SOCIAL DEL ARTISTA</t>
  </si>
  <si>
    <t xml:space="preserve">Porcentaje de asignación de recursos que ingresan por Estampilla Procultura para la seguridad social de los artistas.</t>
  </si>
  <si>
    <t xml:space="preserve">Garantizar el ejercicio de los derechos de los artistas y gestores culturales estipulados en la Ley de Cultura y Constitución Nacional.</t>
  </si>
  <si>
    <t xml:space="preserve">Porcentaje de asignación de recursos que ingresan por Estampilla Procultura para la provisión de pensiones y cuotas partes.</t>
  </si>
  <si>
    <t xml:space="preserve">LÍNEA ESTRATEGICA 3: CIUDAD COMPETITIVA E INTERNACIONAL</t>
  </si>
  <si>
    <t xml:space="preserve">PROMOCIÓN DEL DESARROLLO</t>
  </si>
  <si>
    <t xml:space="preserve">DESARROLLO Y PROMOCIÓN DE LA ACTIVIDAD TURÍSTICA DE BUCARAMANGA</t>
  </si>
  <si>
    <t xml:space="preserve">Porcentaje de avance de la formulación del plan sectorial de turismo formulados.</t>
  </si>
  <si>
    <t xml:space="preserve">Apoyar la creación de nuevos proyectos y fortalecer la infraestructura turística actual.</t>
  </si>
  <si>
    <t xml:space="preserve">Número de zonas de desarrollo turístico prioritario declaradas.</t>
  </si>
  <si>
    <t xml:space="preserve">Número de actividades de sensibilización y capacitación turísticas.</t>
  </si>
  <si>
    <t xml:space="preserve">Sensibilizar y capacitar a la comunidad en temas de turismo para fortalecer la identidad y disposición de atención al visitante.</t>
  </si>
  <si>
    <t xml:space="preserve">Número de eventos culturales, deportivos, científicos y empresariales potenciados.</t>
  </si>
  <si>
    <t xml:space="preserve">Número de ferias y cumpleaños articulados.</t>
  </si>
  <si>
    <t xml:space="preserve">Articular y fortalecer los grandes eventos culturales, deportivos, científicos, empresariales y turísticos hacia la dinamización de la economía local.</t>
  </si>
  <si>
    <t xml:space="preserve">Número de actividades realizadas de promocion turística.</t>
  </si>
  <si>
    <t xml:space="preserve">Número de eventos, congresos, convenciones y ferias captadas.</t>
  </si>
  <si>
    <t xml:space="preserve">Ampliar y diversificar las acciones de promoción turística.</t>
  </si>
  <si>
    <t xml:space="preserve">* Cifras en Miles de Pesos</t>
  </si>
  <si>
    <t xml:space="preserve">I Trimestre</t>
  </si>
  <si>
    <t xml:space="preserve">II Trimestre</t>
  </si>
  <si>
    <t xml:space="preserve">III Trimestre</t>
  </si>
  <si>
    <t xml:space="preserve">IV Trimestre</t>
  </si>
  <si>
    <t xml:space="preserve"> -</t>
  </si>
  <si>
    <t xml:space="preserve">META CUMPLIMIE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#,##0"/>
    <numFmt numFmtId="167" formatCode="[$-409]m/d/yyyy"/>
    <numFmt numFmtId="168" formatCode="0%"/>
    <numFmt numFmtId="169" formatCode="#,##0.0"/>
    <numFmt numFmtId="170" formatCode="#,##0.00"/>
    <numFmt numFmtId="171" formatCode="General"/>
    <numFmt numFmtId="172" formatCode="0.0"/>
  </numFmts>
  <fonts count="1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7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34240</xdr:colOff>
      <xdr:row>0</xdr:row>
      <xdr:rowOff>133560</xdr:rowOff>
    </xdr:from>
    <xdr:to>
      <xdr:col>5</xdr:col>
      <xdr:colOff>2160720</xdr:colOff>
      <xdr:row>4</xdr:row>
      <xdr:rowOff>171720</xdr:rowOff>
    </xdr:to>
    <xdr:pic>
      <xdr:nvPicPr>
        <xdr:cNvPr id="0" name="Imagen 5" descr="escudo"/>
        <xdr:cNvPicPr/>
      </xdr:nvPicPr>
      <xdr:blipFill>
        <a:blip r:embed="rId1"/>
        <a:stretch/>
      </xdr:blipFill>
      <xdr:spPr>
        <a:xfrm>
          <a:off x="7385400" y="133560"/>
          <a:ext cx="72648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22240</xdr:colOff>
      <xdr:row>1</xdr:row>
      <xdr:rowOff>75960</xdr:rowOff>
    </xdr:from>
    <xdr:to>
      <xdr:col>13</xdr:col>
      <xdr:colOff>1173960</xdr:colOff>
      <xdr:row>4</xdr:row>
      <xdr:rowOff>19080</xdr:rowOff>
    </xdr:to>
    <xdr:pic>
      <xdr:nvPicPr>
        <xdr:cNvPr id="1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410960" y="257040"/>
          <a:ext cx="1281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87600</xdr:colOff>
      <xdr:row>0</xdr:row>
      <xdr:rowOff>133560</xdr:rowOff>
    </xdr:from>
    <xdr:to>
      <xdr:col>5</xdr:col>
      <xdr:colOff>2317320</xdr:colOff>
      <xdr:row>4</xdr:row>
      <xdr:rowOff>171720</xdr:rowOff>
    </xdr:to>
    <xdr:pic>
      <xdr:nvPicPr>
        <xdr:cNvPr id="2" name="Imagen 5" descr="escudo"/>
        <xdr:cNvPicPr/>
      </xdr:nvPicPr>
      <xdr:blipFill>
        <a:blip r:embed="rId1"/>
        <a:stretch/>
      </xdr:blipFill>
      <xdr:spPr>
        <a:xfrm>
          <a:off x="7538760" y="133560"/>
          <a:ext cx="729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36200</xdr:colOff>
      <xdr:row>1</xdr:row>
      <xdr:rowOff>56880</xdr:rowOff>
    </xdr:from>
    <xdr:to>
      <xdr:col>14</xdr:col>
      <xdr:colOff>185760</xdr:colOff>
      <xdr:row>3</xdr:row>
      <xdr:rowOff>228600</xdr:rowOff>
    </xdr:to>
    <xdr:pic>
      <xdr:nvPicPr>
        <xdr:cNvPr id="3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424920" y="237960"/>
          <a:ext cx="1279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43000</xdr:colOff>
      <xdr:row>0</xdr:row>
      <xdr:rowOff>142920</xdr:rowOff>
    </xdr:from>
    <xdr:to>
      <xdr:col>5</xdr:col>
      <xdr:colOff>2772360</xdr:colOff>
      <xdr:row>4</xdr:row>
      <xdr:rowOff>180720</xdr:rowOff>
    </xdr:to>
    <xdr:pic>
      <xdr:nvPicPr>
        <xdr:cNvPr id="4" name="Imagen 5" descr="escudo"/>
        <xdr:cNvPicPr/>
      </xdr:nvPicPr>
      <xdr:blipFill>
        <a:blip r:embed="rId1"/>
        <a:stretch/>
      </xdr:blipFill>
      <xdr:spPr>
        <a:xfrm>
          <a:off x="7994160" y="142920"/>
          <a:ext cx="7293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00</xdr:colOff>
      <xdr:row>1</xdr:row>
      <xdr:rowOff>56880</xdr:rowOff>
    </xdr:from>
    <xdr:to>
      <xdr:col>15</xdr:col>
      <xdr:colOff>1289880</xdr:colOff>
      <xdr:row>3</xdr:row>
      <xdr:rowOff>228600</xdr:rowOff>
    </xdr:to>
    <xdr:pic>
      <xdr:nvPicPr>
        <xdr:cNvPr id="5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6187400" y="237960"/>
          <a:ext cx="12808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87600</xdr:colOff>
      <xdr:row>0</xdr:row>
      <xdr:rowOff>133560</xdr:rowOff>
    </xdr:from>
    <xdr:to>
      <xdr:col>5</xdr:col>
      <xdr:colOff>2317320</xdr:colOff>
      <xdr:row>4</xdr:row>
      <xdr:rowOff>171720</xdr:rowOff>
    </xdr:to>
    <xdr:pic>
      <xdr:nvPicPr>
        <xdr:cNvPr id="6" name="Imagen 5" descr="escudo"/>
        <xdr:cNvPicPr/>
      </xdr:nvPicPr>
      <xdr:blipFill>
        <a:blip r:embed="rId1"/>
        <a:stretch/>
      </xdr:blipFill>
      <xdr:spPr>
        <a:xfrm>
          <a:off x="7538760" y="133560"/>
          <a:ext cx="72972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36200</xdr:colOff>
      <xdr:row>1</xdr:row>
      <xdr:rowOff>56880</xdr:rowOff>
    </xdr:from>
    <xdr:to>
      <xdr:col>13</xdr:col>
      <xdr:colOff>185760</xdr:colOff>
      <xdr:row>3</xdr:row>
      <xdr:rowOff>228600</xdr:rowOff>
    </xdr:to>
    <xdr:pic>
      <xdr:nvPicPr>
        <xdr:cNvPr id="7" name="Picture 22" descr="Logo_Empresa_de_todos"/>
        <xdr:cNvPicPr/>
      </xdr:nvPicPr>
      <xdr:blipFill>
        <a:blip r:embed="rId2"/>
        <a:srcRect l="30651" t="55767" r="-88" b="0"/>
        <a:stretch/>
      </xdr:blipFill>
      <xdr:spPr>
        <a:xfrm>
          <a:off x="15424920" y="237960"/>
          <a:ext cx="12790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" activeCellId="0" sqref="C4:C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5"/>
    <col collapsed="false" customWidth="true" hidden="false" outlineLevel="0" max="3" min="3" style="0" width="14.61"/>
    <col collapsed="false" customWidth="true" hidden="false" outlineLevel="0" max="4" min="4" style="0" width="20.12"/>
    <col collapsed="false" customWidth="true" hidden="false" outlineLevel="0" max="6" min="6" style="0" width="18.62"/>
    <col collapsed="false" customWidth="true" hidden="false" outlineLevel="0" max="8" min="8" style="0" width="41.61"/>
    <col collapsed="false" customWidth="true" hidden="false" outlineLevel="0" max="9" min="9" style="0" width="36.49"/>
    <col collapsed="false" customWidth="true" hidden="false" outlineLevel="0" max="11" min="11" style="0" width="12.87"/>
    <col collapsed="false" customWidth="true" hidden="false" outlineLevel="0" max="13" min="13" style="0" width="22.62"/>
    <col collapsed="false" customWidth="true" hidden="false" outlineLevel="0" max="16" min="16" style="0" width="14.37"/>
    <col collapsed="false" customWidth="true" hidden="false" outlineLevel="0" max="22" min="22" style="0" width="14.11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B2" s="1"/>
      <c r="C2" s="1"/>
      <c r="D2" s="2"/>
      <c r="E2" s="2"/>
      <c r="F2" s="2"/>
      <c r="G2" s="2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" hidden="false" customHeight="false" outlineLevel="0" collapsed="false">
      <c r="B3" s="3"/>
      <c r="C3" s="3"/>
      <c r="D3" s="4"/>
      <c r="E3" s="4"/>
      <c r="F3" s="5"/>
      <c r="G3" s="5"/>
      <c r="H3" s="3" t="s">
        <v>0</v>
      </c>
      <c r="I3" s="3"/>
      <c r="J3" s="3"/>
      <c r="K3" s="3"/>
      <c r="L3" s="3"/>
      <c r="M3" s="3"/>
      <c r="N3" s="3"/>
      <c r="O3" s="3"/>
      <c r="P3" s="3"/>
      <c r="Q3" s="6"/>
      <c r="R3" s="6"/>
      <c r="S3" s="3"/>
      <c r="T3" s="3"/>
      <c r="U3" s="3"/>
      <c r="V3" s="6"/>
    </row>
    <row r="4" customFormat="false" ht="14.25" hidden="false" customHeight="true" outlineLevel="0" collapsed="false">
      <c r="B4" s="7" t="s">
        <v>1</v>
      </c>
      <c r="C4" s="8" t="s">
        <v>2</v>
      </c>
      <c r="D4" s="8" t="s">
        <v>3</v>
      </c>
      <c r="E4" s="8" t="s">
        <v>1</v>
      </c>
      <c r="F4" s="8" t="s">
        <v>4</v>
      </c>
      <c r="G4" s="8" t="s">
        <v>1</v>
      </c>
      <c r="H4" s="8" t="s">
        <v>5</v>
      </c>
      <c r="I4" s="9" t="s">
        <v>6</v>
      </c>
      <c r="J4" s="9"/>
      <c r="K4" s="9"/>
      <c r="L4" s="9"/>
      <c r="M4" s="9"/>
      <c r="N4" s="9"/>
      <c r="O4" s="10"/>
      <c r="P4" s="10"/>
      <c r="Q4" s="11" t="s">
        <v>7</v>
      </c>
      <c r="R4" s="11"/>
      <c r="S4" s="11"/>
      <c r="T4" s="11"/>
      <c r="U4" s="11"/>
      <c r="V4" s="12" t="s">
        <v>8</v>
      </c>
    </row>
    <row r="5" customFormat="false" ht="14.25" hidden="false" customHeight="false" outlineLevel="0" collapsed="false">
      <c r="B5" s="7"/>
      <c r="C5" s="8"/>
      <c r="D5" s="8"/>
      <c r="E5" s="8"/>
      <c r="F5" s="8"/>
      <c r="G5" s="8"/>
      <c r="H5" s="8"/>
      <c r="I5" s="9"/>
      <c r="J5" s="9"/>
      <c r="K5" s="9"/>
      <c r="L5" s="9"/>
      <c r="M5" s="9"/>
      <c r="N5" s="9"/>
      <c r="O5" s="10"/>
      <c r="P5" s="10"/>
      <c r="Q5" s="11"/>
      <c r="R5" s="11"/>
      <c r="S5" s="11"/>
      <c r="T5" s="11"/>
      <c r="U5" s="11"/>
      <c r="V5" s="12"/>
    </row>
    <row r="6" customFormat="false" ht="39" hidden="false" customHeight="false" outlineLevel="0" collapsed="false">
      <c r="B6" s="7"/>
      <c r="C6" s="8"/>
      <c r="D6" s="8"/>
      <c r="E6" s="8"/>
      <c r="F6" s="8"/>
      <c r="G6" s="8"/>
      <c r="H6" s="8"/>
      <c r="I6" s="13" t="s">
        <v>9</v>
      </c>
      <c r="J6" s="13" t="s">
        <v>10</v>
      </c>
      <c r="K6" s="13" t="s">
        <v>11</v>
      </c>
      <c r="L6" s="13" t="s">
        <v>1</v>
      </c>
      <c r="M6" s="13" t="s">
        <v>12</v>
      </c>
      <c r="N6" s="13" t="s">
        <v>13</v>
      </c>
      <c r="O6" s="13" t="s">
        <v>14</v>
      </c>
      <c r="P6" s="13" t="s">
        <v>15</v>
      </c>
      <c r="Q6" s="14" t="s">
        <v>16</v>
      </c>
      <c r="R6" s="14" t="s">
        <v>17</v>
      </c>
      <c r="S6" s="14" t="s">
        <v>18</v>
      </c>
      <c r="T6" s="14" t="s">
        <v>19</v>
      </c>
      <c r="U6" s="14" t="s">
        <v>20</v>
      </c>
      <c r="V6" s="12"/>
    </row>
    <row r="7" customFormat="false" ht="32.25" hidden="false" customHeight="true" outlineLevel="0" collapsed="false">
      <c r="B7" s="15"/>
      <c r="C7" s="16"/>
      <c r="D7" s="16"/>
      <c r="E7" s="16"/>
      <c r="F7" s="16"/>
      <c r="G7" s="16"/>
      <c r="H7" s="17"/>
      <c r="I7" s="17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 t="n">
        <f aca="false">SUM(Q7:T7)</f>
        <v>0</v>
      </c>
      <c r="V7" s="18"/>
    </row>
    <row r="8" customFormat="false" ht="32.25" hidden="false" customHeight="true" outlineLevel="0" collapsed="false">
      <c r="B8" s="19"/>
      <c r="C8" s="20"/>
      <c r="D8" s="20"/>
      <c r="E8" s="20"/>
      <c r="F8" s="20"/>
      <c r="G8" s="20"/>
      <c r="H8" s="21"/>
      <c r="I8" s="21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 t="n">
        <f aca="false">SUM(Q8:T8)</f>
        <v>0</v>
      </c>
      <c r="V8" s="22"/>
    </row>
    <row r="9" customFormat="false" ht="32.25" hidden="false" customHeight="true" outlineLevel="0" collapsed="false">
      <c r="B9" s="19"/>
      <c r="C9" s="20"/>
      <c r="D9" s="20"/>
      <c r="E9" s="20"/>
      <c r="F9" s="20"/>
      <c r="G9" s="20"/>
      <c r="H9" s="21"/>
      <c r="I9" s="21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 t="n">
        <f aca="false">SUM(Q9:T9)</f>
        <v>0</v>
      </c>
      <c r="V9" s="22"/>
    </row>
    <row r="10" customFormat="false" ht="32.25" hidden="false" customHeight="true" outlineLevel="0" collapsed="false">
      <c r="B10" s="19"/>
      <c r="C10" s="20"/>
      <c r="D10" s="20"/>
      <c r="E10" s="20"/>
      <c r="F10" s="20"/>
      <c r="G10" s="20"/>
      <c r="H10" s="21"/>
      <c r="I10" s="21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 t="n">
        <f aca="false">SUM(Q10:T10)</f>
        <v>0</v>
      </c>
      <c r="V10" s="22"/>
    </row>
    <row r="11" customFormat="false" ht="32.25" hidden="false" customHeight="true" outlineLevel="0" collapsed="false">
      <c r="B11" s="19"/>
      <c r="C11" s="20"/>
      <c r="D11" s="20"/>
      <c r="E11" s="20"/>
      <c r="F11" s="20"/>
      <c r="G11" s="20"/>
      <c r="H11" s="21"/>
      <c r="I11" s="21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 t="n">
        <f aca="false">SUM(Q11:T11)</f>
        <v>0</v>
      </c>
      <c r="V11" s="22"/>
    </row>
    <row r="12" customFormat="false" ht="32.25" hidden="false" customHeight="true" outlineLevel="0" collapsed="false">
      <c r="B12" s="19"/>
      <c r="C12" s="20"/>
      <c r="D12" s="20"/>
      <c r="E12" s="20"/>
      <c r="F12" s="20"/>
      <c r="G12" s="20"/>
      <c r="H12" s="21"/>
      <c r="I12" s="21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 t="n">
        <f aca="false">SUM(Q12:T12)</f>
        <v>0</v>
      </c>
      <c r="V12" s="22"/>
    </row>
    <row r="13" customFormat="false" ht="32.25" hidden="false" customHeight="true" outlineLevel="0" collapsed="false">
      <c r="B13" s="19"/>
      <c r="C13" s="20"/>
      <c r="D13" s="20"/>
      <c r="E13" s="20"/>
      <c r="F13" s="20"/>
      <c r="G13" s="20"/>
      <c r="H13" s="21"/>
      <c r="I13" s="21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 t="n">
        <f aca="false">SUM(Q13:T13)</f>
        <v>0</v>
      </c>
      <c r="V13" s="22"/>
    </row>
    <row r="14" customFormat="false" ht="32.25" hidden="false" customHeight="true" outlineLevel="0" collapsed="false">
      <c r="B14" s="19"/>
      <c r="C14" s="20"/>
      <c r="D14" s="20"/>
      <c r="E14" s="20"/>
      <c r="F14" s="20"/>
      <c r="G14" s="20"/>
      <c r="H14" s="21"/>
      <c r="I14" s="21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 t="n">
        <f aca="false">SUM(Q14:T14)</f>
        <v>0</v>
      </c>
      <c r="V14" s="22"/>
    </row>
    <row r="15" customFormat="false" ht="32.25" hidden="false" customHeight="true" outlineLevel="0" collapsed="false">
      <c r="B15" s="19"/>
      <c r="C15" s="20"/>
      <c r="D15" s="20"/>
      <c r="E15" s="20"/>
      <c r="F15" s="20"/>
      <c r="G15" s="20"/>
      <c r="H15" s="21"/>
      <c r="I15" s="21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 t="n">
        <f aca="false">SUM(Q15:T15)</f>
        <v>0</v>
      </c>
      <c r="V15" s="22"/>
    </row>
    <row r="16" customFormat="false" ht="32.25" hidden="false" customHeight="true" outlineLevel="0" collapsed="false">
      <c r="B16" s="19"/>
      <c r="C16" s="20"/>
      <c r="D16" s="20"/>
      <c r="E16" s="20"/>
      <c r="F16" s="20"/>
      <c r="G16" s="20"/>
      <c r="H16" s="21"/>
      <c r="I16" s="21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 t="n">
        <f aca="false">SUM(Q16:T16)</f>
        <v>0</v>
      </c>
      <c r="V16" s="22"/>
    </row>
    <row r="17" customFormat="false" ht="32.25" hidden="false" customHeight="true" outlineLevel="0" collapsed="false">
      <c r="B17" s="23"/>
      <c r="C17" s="24"/>
      <c r="D17" s="24"/>
      <c r="E17" s="24"/>
      <c r="F17" s="24"/>
      <c r="G17" s="24"/>
      <c r="H17" s="25"/>
      <c r="I17" s="25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 t="n">
        <f aca="false">SUM(Q17:T17)</f>
        <v>0</v>
      </c>
      <c r="V17" s="26"/>
    </row>
  </sheetData>
  <mergeCells count="11">
    <mergeCell ref="B4:B6"/>
    <mergeCell ref="C4:C6"/>
    <mergeCell ref="D4:D6"/>
    <mergeCell ref="E4:E6"/>
    <mergeCell ref="F4:F6"/>
    <mergeCell ref="G4:G6"/>
    <mergeCell ref="H4:H6"/>
    <mergeCell ref="I4:N5"/>
    <mergeCell ref="O4:P5"/>
    <mergeCell ref="Q4:U5"/>
    <mergeCell ref="V4:V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3"/>
  <sheetViews>
    <sheetView showFormulas="false" showGridLines="tru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G53" activeCellId="0" sqref="G53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customFormat="false" ht="18" hidden="false" customHeight="false" outlineLevel="0" collapsed="false">
      <c r="A3" s="27" t="s">
        <v>2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</row>
    <row r="4" customFormat="false" ht="18" hidden="false" customHeight="false" outlineLevel="0" collapsed="false">
      <c r="A4" s="27" t="s">
        <v>2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</row>
    <row r="6" customFormat="false" ht="15" hidden="false" customHeight="false" outlineLevel="0" collapsed="false"/>
    <row r="7" customFormat="false" ht="15.75" hidden="false" customHeight="false" outlineLevel="0" collapsed="false">
      <c r="A7" s="28" t="s">
        <v>24</v>
      </c>
      <c r="B7" s="29" t="s">
        <v>2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  <c r="S7" s="31"/>
    </row>
    <row r="8" customFormat="false" ht="15.75" hidden="false" customHeight="true" outlineLevel="0" collapsed="false">
      <c r="A8" s="32" t="n">
        <v>2008</v>
      </c>
      <c r="B8" s="33" t="n">
        <v>39813</v>
      </c>
      <c r="C8" s="29" t="s">
        <v>26</v>
      </c>
      <c r="D8" s="29"/>
      <c r="E8" s="29"/>
      <c r="F8" s="29"/>
      <c r="G8" s="29"/>
      <c r="H8" s="29"/>
      <c r="I8" s="29"/>
      <c r="J8" s="30"/>
      <c r="K8" s="30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true" outlineLevel="0" collapsed="false">
      <c r="A9" s="34" t="s">
        <v>2</v>
      </c>
      <c r="B9" s="35" t="s">
        <v>3</v>
      </c>
      <c r="C9" s="36" t="s">
        <v>4</v>
      </c>
      <c r="D9" s="37" t="s">
        <v>27</v>
      </c>
      <c r="E9" s="37"/>
      <c r="F9" s="38" t="s">
        <v>28</v>
      </c>
      <c r="G9" s="38"/>
      <c r="H9" s="38"/>
      <c r="I9" s="38"/>
      <c r="J9" s="39" t="s">
        <v>29</v>
      </c>
      <c r="K9" s="39"/>
      <c r="L9" s="40" t="s">
        <v>30</v>
      </c>
      <c r="M9" s="40"/>
      <c r="N9" s="40"/>
      <c r="O9" s="40"/>
      <c r="P9" s="40"/>
      <c r="Q9" s="41" t="s">
        <v>31</v>
      </c>
      <c r="R9" s="41"/>
      <c r="S9" s="41"/>
    </row>
    <row r="10" customFormat="false" ht="15" hidden="false" customHeight="true" outlineLevel="0" collapsed="false">
      <c r="A10" s="34"/>
      <c r="B10" s="35"/>
      <c r="C10" s="36"/>
      <c r="D10" s="37"/>
      <c r="E10" s="37"/>
      <c r="F10" s="38"/>
      <c r="G10" s="38"/>
      <c r="H10" s="38"/>
      <c r="I10" s="38"/>
      <c r="J10" s="39"/>
      <c r="K10" s="39"/>
      <c r="L10" s="40"/>
      <c r="M10" s="40"/>
      <c r="N10" s="40"/>
      <c r="O10" s="40"/>
      <c r="P10" s="40"/>
      <c r="Q10" s="41"/>
      <c r="R10" s="41"/>
      <c r="S10" s="41"/>
    </row>
    <row r="11" customFormat="false" ht="15" hidden="false" customHeight="true" outlineLevel="0" collapsed="false">
      <c r="A11" s="34"/>
      <c r="B11" s="35"/>
      <c r="C11" s="36"/>
      <c r="D11" s="37"/>
      <c r="E11" s="37"/>
      <c r="F11" s="42" t="s">
        <v>32</v>
      </c>
      <c r="G11" s="43" t="s">
        <v>14</v>
      </c>
      <c r="H11" s="44" t="s">
        <v>33</v>
      </c>
      <c r="I11" s="44"/>
      <c r="J11" s="45" t="s">
        <v>34</v>
      </c>
      <c r="K11" s="46" t="s">
        <v>35</v>
      </c>
      <c r="L11" s="40"/>
      <c r="M11" s="40"/>
      <c r="N11" s="40"/>
      <c r="O11" s="40"/>
      <c r="P11" s="40"/>
      <c r="Q11" s="41"/>
      <c r="R11" s="41"/>
      <c r="S11" s="41"/>
    </row>
    <row r="12" customFormat="false" ht="42" hidden="false" customHeight="true" outlineLevel="0" collapsed="false">
      <c r="A12" s="34"/>
      <c r="B12" s="35"/>
      <c r="C12" s="36"/>
      <c r="D12" s="47" t="s">
        <v>36</v>
      </c>
      <c r="E12" s="47" t="s">
        <v>37</v>
      </c>
      <c r="F12" s="42"/>
      <c r="G12" s="43"/>
      <c r="H12" s="47" t="s">
        <v>38</v>
      </c>
      <c r="I12" s="48" t="s">
        <v>39</v>
      </c>
      <c r="J12" s="45"/>
      <c r="K12" s="46"/>
      <c r="L12" s="49" t="s">
        <v>40</v>
      </c>
      <c r="M12" s="50" t="s">
        <v>41</v>
      </c>
      <c r="N12" s="51" t="s">
        <v>42</v>
      </c>
      <c r="O12" s="51" t="s">
        <v>43</v>
      </c>
      <c r="P12" s="52" t="s">
        <v>44</v>
      </c>
      <c r="Q12" s="53" t="s">
        <v>45</v>
      </c>
      <c r="R12" s="47" t="s">
        <v>36</v>
      </c>
      <c r="S12" s="48" t="s">
        <v>37</v>
      </c>
    </row>
    <row r="13" customFormat="false" ht="31.5" hidden="false" customHeight="true" outlineLevel="0" collapsed="false">
      <c r="A13" s="54" t="s">
        <v>46</v>
      </c>
      <c r="B13" s="55" t="s">
        <v>47</v>
      </c>
      <c r="C13" s="56" t="s">
        <v>48</v>
      </c>
      <c r="D13" s="57" t="s">
        <v>49</v>
      </c>
      <c r="E13" s="58" t="n">
        <v>39813</v>
      </c>
      <c r="F13" s="59" t="s">
        <v>50</v>
      </c>
      <c r="G13" s="60" t="n">
        <v>1</v>
      </c>
      <c r="H13" s="61" t="n">
        <v>0</v>
      </c>
      <c r="I13" s="62" t="n">
        <v>1</v>
      </c>
      <c r="J13" s="63" t="n">
        <v>1</v>
      </c>
      <c r="K13" s="64" t="n">
        <f aca="false">+(H13+I13)/G13</f>
        <v>1</v>
      </c>
      <c r="L13" s="65" t="n">
        <v>0</v>
      </c>
      <c r="M13" s="66" t="n">
        <v>0</v>
      </c>
      <c r="N13" s="66" t="n">
        <v>0</v>
      </c>
      <c r="O13" s="67" t="s">
        <v>51</v>
      </c>
      <c r="P13" s="68" t="n">
        <v>0</v>
      </c>
      <c r="Q13" s="69" t="s">
        <v>52</v>
      </c>
      <c r="R13" s="58" t="n">
        <v>39448</v>
      </c>
      <c r="S13" s="70" t="n">
        <v>39813</v>
      </c>
    </row>
    <row r="14" customFormat="false" ht="31.5" hidden="false" customHeight="true" outlineLevel="0" collapsed="false">
      <c r="A14" s="54"/>
      <c r="B14" s="55"/>
      <c r="C14" s="56"/>
      <c r="D14" s="57"/>
      <c r="E14" s="57"/>
      <c r="F14" s="71" t="s">
        <v>53</v>
      </c>
      <c r="G14" s="72" t="n">
        <v>0</v>
      </c>
      <c r="H14" s="73" t="n">
        <v>0</v>
      </c>
      <c r="I14" s="74" t="n">
        <v>0</v>
      </c>
      <c r="J14" s="63"/>
      <c r="K14" s="75" t="s">
        <v>51</v>
      </c>
      <c r="L14" s="76" t="n">
        <v>0</v>
      </c>
      <c r="M14" s="77" t="n">
        <v>0</v>
      </c>
      <c r="N14" s="77" t="n">
        <v>0</v>
      </c>
      <c r="O14" s="78" t="s">
        <v>51</v>
      </c>
      <c r="P14" s="79" t="n">
        <v>0</v>
      </c>
      <c r="Q14" s="69"/>
      <c r="R14" s="58"/>
      <c r="S14" s="70"/>
    </row>
    <row r="15" customFormat="false" ht="31.5" hidden="false" customHeight="true" outlineLevel="0" collapsed="false">
      <c r="A15" s="54"/>
      <c r="B15" s="55"/>
      <c r="C15" s="56"/>
      <c r="D15" s="57"/>
      <c r="E15" s="57"/>
      <c r="F15" s="80" t="s">
        <v>54</v>
      </c>
      <c r="G15" s="81" t="n">
        <v>0</v>
      </c>
      <c r="H15" s="82" t="n">
        <v>0</v>
      </c>
      <c r="I15" s="83" t="n">
        <v>0</v>
      </c>
      <c r="J15" s="63"/>
      <c r="K15" s="84" t="s">
        <v>51</v>
      </c>
      <c r="L15" s="85" t="n">
        <v>0</v>
      </c>
      <c r="M15" s="86" t="n">
        <v>0</v>
      </c>
      <c r="N15" s="86" t="n">
        <v>0</v>
      </c>
      <c r="O15" s="87" t="s">
        <v>51</v>
      </c>
      <c r="P15" s="88" t="n">
        <v>0</v>
      </c>
      <c r="Q15" s="69"/>
      <c r="R15" s="58"/>
      <c r="S15" s="70"/>
    </row>
    <row r="16" customFormat="false" ht="11.25" hidden="false" customHeight="true" outlineLevel="0" collapsed="false">
      <c r="A16" s="89"/>
      <c r="B16" s="90"/>
      <c r="C16" s="90"/>
      <c r="D16" s="90"/>
      <c r="E16" s="90"/>
      <c r="F16" s="91"/>
      <c r="G16" s="92"/>
      <c r="H16" s="93"/>
      <c r="I16" s="93"/>
      <c r="J16" s="90"/>
      <c r="K16" s="90"/>
      <c r="L16" s="94"/>
      <c r="M16" s="94"/>
      <c r="N16" s="94"/>
      <c r="O16" s="94"/>
      <c r="P16" s="94"/>
      <c r="Q16" s="93"/>
      <c r="R16" s="90"/>
      <c r="S16" s="95"/>
    </row>
    <row r="17" customFormat="false" ht="32.25" hidden="false" customHeight="true" outlineLevel="0" collapsed="false">
      <c r="A17" s="96" t="s">
        <v>55</v>
      </c>
      <c r="B17" s="97" t="s">
        <v>56</v>
      </c>
      <c r="C17" s="98" t="s">
        <v>57</v>
      </c>
      <c r="D17" s="99" t="n">
        <v>39448</v>
      </c>
      <c r="E17" s="99" t="n">
        <v>39813</v>
      </c>
      <c r="F17" s="59" t="s">
        <v>58</v>
      </c>
      <c r="G17" s="100" t="n">
        <v>0.1</v>
      </c>
      <c r="H17" s="67" t="n">
        <v>0</v>
      </c>
      <c r="I17" s="68" t="n">
        <v>0</v>
      </c>
      <c r="J17" s="101" t="n">
        <v>1</v>
      </c>
      <c r="K17" s="102" t="n">
        <f aca="false">+(H17+I17)/G17</f>
        <v>0</v>
      </c>
      <c r="L17" s="103" t="n">
        <v>300000</v>
      </c>
      <c r="M17" s="60" t="n">
        <v>0</v>
      </c>
      <c r="N17" s="60" t="n">
        <v>0</v>
      </c>
      <c r="O17" s="100" t="n">
        <f aca="false">+M17/L17</f>
        <v>0</v>
      </c>
      <c r="P17" s="104" t="n">
        <v>0</v>
      </c>
      <c r="Q17" s="105" t="s">
        <v>59</v>
      </c>
      <c r="R17" s="99" t="n">
        <v>39448</v>
      </c>
      <c r="S17" s="106" t="n">
        <v>39813</v>
      </c>
    </row>
    <row r="18" customFormat="false" ht="32.25" hidden="false" customHeight="true" outlineLevel="0" collapsed="false">
      <c r="A18" s="96"/>
      <c r="B18" s="97"/>
      <c r="C18" s="98"/>
      <c r="D18" s="99"/>
      <c r="E18" s="99"/>
      <c r="F18" s="71" t="s">
        <v>60</v>
      </c>
      <c r="G18" s="107" t="n">
        <v>0.07</v>
      </c>
      <c r="H18" s="78" t="n">
        <v>0</v>
      </c>
      <c r="I18" s="79" t="n">
        <v>0.15</v>
      </c>
      <c r="J18" s="101"/>
      <c r="K18" s="108" t="n">
        <v>1</v>
      </c>
      <c r="L18" s="109" t="n">
        <v>299000</v>
      </c>
      <c r="M18" s="72" t="n">
        <v>42489</v>
      </c>
      <c r="N18" s="72" t="n">
        <v>0</v>
      </c>
      <c r="O18" s="107" t="n">
        <f aca="false">+M18/L18</f>
        <v>0.142103678929766</v>
      </c>
      <c r="P18" s="110" t="n">
        <f aca="false">+N18/M18</f>
        <v>0</v>
      </c>
      <c r="Q18" s="105"/>
      <c r="R18" s="99"/>
      <c r="S18" s="106"/>
    </row>
    <row r="19" customFormat="false" ht="32.25" hidden="false" customHeight="true" outlineLevel="0" collapsed="false">
      <c r="A19" s="96"/>
      <c r="B19" s="97"/>
      <c r="C19" s="98"/>
      <c r="D19" s="99"/>
      <c r="E19" s="99"/>
      <c r="F19" s="71" t="s">
        <v>61</v>
      </c>
      <c r="G19" s="72" t="n">
        <v>2000</v>
      </c>
      <c r="H19" s="77" t="n">
        <v>0</v>
      </c>
      <c r="I19" s="111" t="n">
        <v>2000</v>
      </c>
      <c r="J19" s="101"/>
      <c r="K19" s="102" t="n">
        <f aca="false">+(H19+I19)/G19</f>
        <v>1</v>
      </c>
      <c r="L19" s="109" t="n">
        <v>120219</v>
      </c>
      <c r="M19" s="72" t="n">
        <v>24245</v>
      </c>
      <c r="N19" s="72" t="n">
        <v>0</v>
      </c>
      <c r="O19" s="107" t="n">
        <f aca="false">+M19/L19</f>
        <v>0.201673612324175</v>
      </c>
      <c r="P19" s="110" t="n">
        <f aca="false">+N19/M19</f>
        <v>0</v>
      </c>
      <c r="Q19" s="105"/>
      <c r="R19" s="99"/>
      <c r="S19" s="106"/>
    </row>
    <row r="20" customFormat="false" ht="32.25" hidden="false" customHeight="true" outlineLevel="0" collapsed="false">
      <c r="A20" s="96"/>
      <c r="B20" s="97"/>
      <c r="C20" s="98"/>
      <c r="D20" s="99"/>
      <c r="E20" s="99"/>
      <c r="F20" s="71" t="s">
        <v>62</v>
      </c>
      <c r="G20" s="72" t="n">
        <v>4</v>
      </c>
      <c r="H20" s="77" t="n">
        <v>0</v>
      </c>
      <c r="I20" s="111" t="n">
        <v>4</v>
      </c>
      <c r="J20" s="101"/>
      <c r="K20" s="102" t="n">
        <f aca="false">+(H20+I20)/G20</f>
        <v>1</v>
      </c>
      <c r="L20" s="109" t="n">
        <v>100000</v>
      </c>
      <c r="M20" s="72" t="n">
        <v>95307</v>
      </c>
      <c r="N20" s="72" t="n">
        <v>0</v>
      </c>
      <c r="O20" s="107" t="n">
        <f aca="false">+M20/L20</f>
        <v>0.95307</v>
      </c>
      <c r="P20" s="110" t="n">
        <f aca="false">+N20/M20</f>
        <v>0</v>
      </c>
      <c r="Q20" s="105"/>
      <c r="R20" s="99"/>
      <c r="S20" s="106"/>
    </row>
    <row r="21" customFormat="false" ht="32.25" hidden="false" customHeight="true" outlineLevel="0" collapsed="false">
      <c r="A21" s="96"/>
      <c r="B21" s="97"/>
      <c r="C21" s="98"/>
      <c r="D21" s="99"/>
      <c r="E21" s="99"/>
      <c r="F21" s="71" t="s">
        <v>63</v>
      </c>
      <c r="G21" s="72" t="n">
        <v>230000</v>
      </c>
      <c r="H21" s="77" t="n">
        <v>0</v>
      </c>
      <c r="I21" s="111" t="n">
        <v>184000</v>
      </c>
      <c r="J21" s="101"/>
      <c r="K21" s="102" t="n">
        <f aca="false">+(H21+I21)/G21</f>
        <v>0.8</v>
      </c>
      <c r="L21" s="112" t="n">
        <v>2300000</v>
      </c>
      <c r="M21" s="72" t="n">
        <v>1710946</v>
      </c>
      <c r="N21" s="72" t="n">
        <v>0</v>
      </c>
      <c r="O21" s="107" t="n">
        <f aca="false">+M21/L21</f>
        <v>0.743889565217391</v>
      </c>
      <c r="P21" s="110" t="n">
        <f aca="false">+N21/M21</f>
        <v>0</v>
      </c>
      <c r="Q21" s="105"/>
      <c r="R21" s="99"/>
      <c r="S21" s="106"/>
    </row>
    <row r="22" customFormat="false" ht="32.25" hidden="false" customHeight="true" outlineLevel="0" collapsed="false">
      <c r="A22" s="96"/>
      <c r="B22" s="97"/>
      <c r="C22" s="98"/>
      <c r="D22" s="99"/>
      <c r="E22" s="99"/>
      <c r="F22" s="71" t="s">
        <v>64</v>
      </c>
      <c r="G22" s="72" t="n">
        <v>1</v>
      </c>
      <c r="H22" s="77" t="n">
        <v>0</v>
      </c>
      <c r="I22" s="111" t="n">
        <v>0</v>
      </c>
      <c r="J22" s="101"/>
      <c r="K22" s="102" t="n">
        <f aca="false">+(H22+I22)/G22</f>
        <v>0</v>
      </c>
      <c r="L22" s="109" t="n">
        <v>50000</v>
      </c>
      <c r="M22" s="72" t="n">
        <v>0</v>
      </c>
      <c r="N22" s="72" t="n">
        <v>0</v>
      </c>
      <c r="O22" s="107" t="n">
        <f aca="false">+M22/L22</f>
        <v>0</v>
      </c>
      <c r="P22" s="110" t="n">
        <v>0</v>
      </c>
      <c r="Q22" s="105"/>
      <c r="R22" s="99"/>
      <c r="S22" s="106"/>
    </row>
    <row r="23" customFormat="false" ht="32.25" hidden="false" customHeight="true" outlineLevel="0" collapsed="false">
      <c r="A23" s="96"/>
      <c r="B23" s="97"/>
      <c r="C23" s="98"/>
      <c r="D23" s="99"/>
      <c r="E23" s="99"/>
      <c r="F23" s="71" t="s">
        <v>65</v>
      </c>
      <c r="G23" s="72" t="n">
        <v>0</v>
      </c>
      <c r="H23" s="77" t="n">
        <v>0</v>
      </c>
      <c r="I23" s="111" t="n">
        <v>0</v>
      </c>
      <c r="J23" s="101"/>
      <c r="K23" s="102" t="s">
        <v>51</v>
      </c>
      <c r="L23" s="109" t="n">
        <v>0</v>
      </c>
      <c r="M23" s="72" t="n">
        <v>0</v>
      </c>
      <c r="N23" s="72" t="n">
        <v>0</v>
      </c>
      <c r="O23" s="107" t="s">
        <v>51</v>
      </c>
      <c r="P23" s="110" t="n">
        <v>0</v>
      </c>
      <c r="Q23" s="105"/>
      <c r="R23" s="99"/>
      <c r="S23" s="106"/>
    </row>
    <row r="24" customFormat="false" ht="32.25" hidden="false" customHeight="true" outlineLevel="0" collapsed="false">
      <c r="A24" s="96"/>
      <c r="B24" s="97"/>
      <c r="C24" s="98"/>
      <c r="D24" s="99"/>
      <c r="E24" s="99"/>
      <c r="F24" s="71" t="s">
        <v>66</v>
      </c>
      <c r="G24" s="72" t="n">
        <v>1</v>
      </c>
      <c r="H24" s="77" t="n">
        <v>0</v>
      </c>
      <c r="I24" s="111" t="n">
        <v>0</v>
      </c>
      <c r="J24" s="101"/>
      <c r="K24" s="102" t="n">
        <f aca="false">+(H24+I24)/G24</f>
        <v>0</v>
      </c>
      <c r="L24" s="109" t="n">
        <v>0</v>
      </c>
      <c r="M24" s="72" t="n">
        <v>0</v>
      </c>
      <c r="N24" s="72" t="n">
        <v>0</v>
      </c>
      <c r="O24" s="107" t="s">
        <v>51</v>
      </c>
      <c r="P24" s="110" t="n">
        <v>0</v>
      </c>
      <c r="Q24" s="105"/>
      <c r="R24" s="99"/>
      <c r="S24" s="106"/>
    </row>
    <row r="25" customFormat="false" ht="32.25" hidden="false" customHeight="true" outlineLevel="0" collapsed="false">
      <c r="A25" s="96"/>
      <c r="B25" s="97"/>
      <c r="C25" s="98"/>
      <c r="D25" s="99"/>
      <c r="E25" s="99"/>
      <c r="F25" s="113" t="s">
        <v>67</v>
      </c>
      <c r="G25" s="81" t="n">
        <v>4</v>
      </c>
      <c r="H25" s="86" t="n">
        <v>4</v>
      </c>
      <c r="I25" s="114" t="n">
        <v>4</v>
      </c>
      <c r="J25" s="101"/>
      <c r="K25" s="115" t="n">
        <f aca="false">+AVERAGE(H25:I25)/G25</f>
        <v>1</v>
      </c>
      <c r="L25" s="116" t="n">
        <v>1874350</v>
      </c>
      <c r="M25" s="81" t="n">
        <v>1582397</v>
      </c>
      <c r="N25" s="81" t="n">
        <v>0</v>
      </c>
      <c r="O25" s="117" t="s">
        <v>51</v>
      </c>
      <c r="P25" s="118" t="n">
        <v>0</v>
      </c>
      <c r="Q25" s="105"/>
      <c r="R25" s="99"/>
      <c r="S25" s="106"/>
    </row>
    <row r="26" customFormat="false" ht="42" hidden="false" customHeight="true" outlineLevel="0" collapsed="false">
      <c r="A26" s="96"/>
      <c r="B26" s="97"/>
      <c r="C26" s="98" t="s">
        <v>68</v>
      </c>
      <c r="D26" s="99" t="n">
        <v>39448</v>
      </c>
      <c r="E26" s="99" t="n">
        <v>39813</v>
      </c>
      <c r="F26" s="59" t="s">
        <v>69</v>
      </c>
      <c r="G26" s="60" t="n">
        <v>0</v>
      </c>
      <c r="H26" s="66" t="n">
        <v>0</v>
      </c>
      <c r="I26" s="119" t="n">
        <v>0</v>
      </c>
      <c r="J26" s="101" t="n">
        <v>1</v>
      </c>
      <c r="K26" s="120" t="s">
        <v>51</v>
      </c>
      <c r="L26" s="103" t="n">
        <v>0</v>
      </c>
      <c r="M26" s="60" t="n">
        <v>0</v>
      </c>
      <c r="N26" s="60" t="n">
        <v>0</v>
      </c>
      <c r="O26" s="100" t="s">
        <v>51</v>
      </c>
      <c r="P26" s="104" t="n">
        <v>0</v>
      </c>
      <c r="Q26" s="121" t="s">
        <v>70</v>
      </c>
      <c r="R26" s="122" t="n">
        <v>39448</v>
      </c>
      <c r="S26" s="123" t="n">
        <v>39813</v>
      </c>
    </row>
    <row r="27" customFormat="false" ht="32.25" hidden="false" customHeight="true" outlineLevel="0" collapsed="false">
      <c r="A27" s="96"/>
      <c r="B27" s="97"/>
      <c r="C27" s="98"/>
      <c r="D27" s="99"/>
      <c r="E27" s="99"/>
      <c r="F27" s="71" t="s">
        <v>71</v>
      </c>
      <c r="G27" s="72" t="n">
        <v>4000</v>
      </c>
      <c r="H27" s="77" t="n">
        <v>0</v>
      </c>
      <c r="I27" s="111" t="n">
        <v>8897</v>
      </c>
      <c r="J27" s="101"/>
      <c r="K27" s="108" t="n">
        <v>1</v>
      </c>
      <c r="L27" s="109" t="n">
        <v>125575</v>
      </c>
      <c r="M27" s="72" t="n">
        <v>125575</v>
      </c>
      <c r="N27" s="72" t="n">
        <v>0</v>
      </c>
      <c r="O27" s="107" t="n">
        <f aca="false">+M27/L27</f>
        <v>1</v>
      </c>
      <c r="P27" s="110" t="n">
        <f aca="false">+N27/M27</f>
        <v>0</v>
      </c>
      <c r="Q27" s="124" t="s">
        <v>72</v>
      </c>
      <c r="R27" s="125" t="n">
        <v>39448</v>
      </c>
      <c r="S27" s="126" t="n">
        <v>39813</v>
      </c>
    </row>
    <row r="28" customFormat="false" ht="42.75" hidden="false" customHeight="true" outlineLevel="0" collapsed="false">
      <c r="A28" s="96"/>
      <c r="B28" s="97"/>
      <c r="C28" s="98"/>
      <c r="D28" s="99"/>
      <c r="E28" s="99"/>
      <c r="F28" s="80" t="s">
        <v>73</v>
      </c>
      <c r="G28" s="81" t="n">
        <v>2</v>
      </c>
      <c r="H28" s="86" t="n">
        <v>0</v>
      </c>
      <c r="I28" s="114" t="n">
        <v>12</v>
      </c>
      <c r="J28" s="101"/>
      <c r="K28" s="127" t="n">
        <v>1</v>
      </c>
      <c r="L28" s="128" t="n">
        <v>32000</v>
      </c>
      <c r="M28" s="81" t="n">
        <v>31541</v>
      </c>
      <c r="N28" s="81" t="n">
        <v>0</v>
      </c>
      <c r="O28" s="117" t="n">
        <f aca="false">+M28/L28</f>
        <v>0.98565625</v>
      </c>
      <c r="P28" s="118" t="n">
        <f aca="false">+N28/M28</f>
        <v>0</v>
      </c>
      <c r="Q28" s="124"/>
      <c r="R28" s="125"/>
      <c r="S28" s="126"/>
    </row>
    <row r="29" customFormat="false" ht="32.25" hidden="false" customHeight="true" outlineLevel="0" collapsed="false">
      <c r="A29" s="96"/>
      <c r="B29" s="97"/>
      <c r="C29" s="98" t="s">
        <v>74</v>
      </c>
      <c r="D29" s="99" t="n">
        <v>39448</v>
      </c>
      <c r="E29" s="99" t="n">
        <v>39813</v>
      </c>
      <c r="F29" s="59" t="s">
        <v>75</v>
      </c>
      <c r="G29" s="60" t="n">
        <v>0</v>
      </c>
      <c r="H29" s="66" t="n">
        <v>0</v>
      </c>
      <c r="I29" s="119" t="n">
        <v>7</v>
      </c>
      <c r="J29" s="101" t="n">
        <v>1</v>
      </c>
      <c r="K29" s="108" t="s">
        <v>51</v>
      </c>
      <c r="L29" s="103" t="n">
        <v>53750</v>
      </c>
      <c r="M29" s="60" t="n">
        <v>8750</v>
      </c>
      <c r="N29" s="60" t="n">
        <v>0</v>
      </c>
      <c r="O29" s="100" t="n">
        <f aca="false">+M29/L29</f>
        <v>0.162790697674419</v>
      </c>
      <c r="P29" s="104" t="n">
        <f aca="false">+N29/M29</f>
        <v>0</v>
      </c>
      <c r="Q29" s="121" t="s">
        <v>76</v>
      </c>
      <c r="R29" s="122" t="n">
        <v>39448</v>
      </c>
      <c r="S29" s="123" t="n">
        <v>39813</v>
      </c>
    </row>
    <row r="30" customFormat="false" ht="32.25" hidden="false" customHeight="true" outlineLevel="0" collapsed="false">
      <c r="A30" s="96"/>
      <c r="B30" s="97"/>
      <c r="C30" s="98"/>
      <c r="D30" s="99"/>
      <c r="E30" s="99"/>
      <c r="F30" s="71" t="s">
        <v>77</v>
      </c>
      <c r="G30" s="72" t="n">
        <v>0</v>
      </c>
      <c r="H30" s="77" t="n">
        <v>0</v>
      </c>
      <c r="I30" s="111" t="n">
        <v>0</v>
      </c>
      <c r="J30" s="101"/>
      <c r="K30" s="102" t="s">
        <v>51</v>
      </c>
      <c r="L30" s="109" t="n">
        <v>0</v>
      </c>
      <c r="M30" s="72" t="n">
        <v>0</v>
      </c>
      <c r="N30" s="72" t="n">
        <v>0</v>
      </c>
      <c r="O30" s="107" t="s">
        <v>51</v>
      </c>
      <c r="P30" s="110" t="n">
        <v>0</v>
      </c>
      <c r="Q30" s="121"/>
      <c r="R30" s="122"/>
      <c r="S30" s="123"/>
    </row>
    <row r="31" customFormat="false" ht="42" hidden="false" customHeight="true" outlineLevel="0" collapsed="false">
      <c r="A31" s="96"/>
      <c r="B31" s="97"/>
      <c r="C31" s="98"/>
      <c r="D31" s="99"/>
      <c r="E31" s="99"/>
      <c r="F31" s="71" t="s">
        <v>78</v>
      </c>
      <c r="G31" s="72" t="n">
        <v>10</v>
      </c>
      <c r="H31" s="77" t="n">
        <v>0</v>
      </c>
      <c r="I31" s="111" t="n">
        <v>10</v>
      </c>
      <c r="J31" s="101"/>
      <c r="K31" s="102" t="n">
        <f aca="false">+(H31+I31)/G31</f>
        <v>1</v>
      </c>
      <c r="L31" s="109" t="n">
        <v>48520</v>
      </c>
      <c r="M31" s="72" t="n">
        <v>36447</v>
      </c>
      <c r="N31" s="72" t="n">
        <v>0</v>
      </c>
      <c r="O31" s="107" t="n">
        <f aca="false">+M31/L31</f>
        <v>0.751174773289365</v>
      </c>
      <c r="P31" s="110" t="n">
        <f aca="false">+N31/M31</f>
        <v>0</v>
      </c>
      <c r="Q31" s="121"/>
      <c r="R31" s="122"/>
      <c r="S31" s="123"/>
    </row>
    <row r="32" customFormat="false" ht="32.25" hidden="false" customHeight="true" outlineLevel="0" collapsed="false">
      <c r="A32" s="96"/>
      <c r="B32" s="97"/>
      <c r="C32" s="98"/>
      <c r="D32" s="99"/>
      <c r="E32" s="99"/>
      <c r="F32" s="71" t="s">
        <v>79</v>
      </c>
      <c r="G32" s="72" t="n">
        <v>10</v>
      </c>
      <c r="H32" s="77" t="n">
        <v>0</v>
      </c>
      <c r="I32" s="111" t="n">
        <v>50</v>
      </c>
      <c r="J32" s="101"/>
      <c r="K32" s="108" t="n">
        <v>1</v>
      </c>
      <c r="L32" s="109" t="n">
        <v>229619</v>
      </c>
      <c r="M32" s="72" t="n">
        <v>211450</v>
      </c>
      <c r="N32" s="72" t="n">
        <v>0</v>
      </c>
      <c r="O32" s="107" t="n">
        <f aca="false">+M32/L32</f>
        <v>0.920873272682139</v>
      </c>
      <c r="P32" s="110" t="n">
        <f aca="false">+N32/M32</f>
        <v>0</v>
      </c>
      <c r="Q32" s="124" t="s">
        <v>80</v>
      </c>
      <c r="R32" s="125" t="n">
        <v>39448</v>
      </c>
      <c r="S32" s="126" t="n">
        <v>39813</v>
      </c>
    </row>
    <row r="33" customFormat="false" ht="32.25" hidden="false" customHeight="true" outlineLevel="0" collapsed="false">
      <c r="A33" s="96"/>
      <c r="B33" s="97"/>
      <c r="C33" s="98"/>
      <c r="D33" s="99"/>
      <c r="E33" s="99"/>
      <c r="F33" s="71" t="s">
        <v>81</v>
      </c>
      <c r="G33" s="72" t="n">
        <v>8</v>
      </c>
      <c r="H33" s="77" t="n">
        <v>0</v>
      </c>
      <c r="I33" s="111" t="n">
        <v>8</v>
      </c>
      <c r="J33" s="101"/>
      <c r="K33" s="102" t="n">
        <f aca="false">+(H33+I33)/G33</f>
        <v>1</v>
      </c>
      <c r="L33" s="109" t="n">
        <v>20000</v>
      </c>
      <c r="M33" s="72" t="n">
        <v>20000</v>
      </c>
      <c r="N33" s="72" t="n">
        <v>0</v>
      </c>
      <c r="O33" s="107" t="n">
        <f aca="false">+M33/L33</f>
        <v>1</v>
      </c>
      <c r="P33" s="110" t="n">
        <f aca="false">+N33/M33</f>
        <v>0</v>
      </c>
      <c r="Q33" s="124"/>
      <c r="R33" s="125"/>
      <c r="S33" s="126"/>
    </row>
    <row r="34" customFormat="false" ht="32.25" hidden="false" customHeight="true" outlineLevel="0" collapsed="false">
      <c r="A34" s="96"/>
      <c r="B34" s="97"/>
      <c r="C34" s="98"/>
      <c r="D34" s="99"/>
      <c r="E34" s="99"/>
      <c r="F34" s="80" t="s">
        <v>82</v>
      </c>
      <c r="G34" s="117" t="n">
        <v>0</v>
      </c>
      <c r="H34" s="87" t="n">
        <v>0</v>
      </c>
      <c r="I34" s="88" t="n">
        <v>0</v>
      </c>
      <c r="J34" s="101"/>
      <c r="K34" s="115" t="s">
        <v>51</v>
      </c>
      <c r="L34" s="128" t="n">
        <v>0</v>
      </c>
      <c r="M34" s="81" t="n">
        <v>0</v>
      </c>
      <c r="N34" s="81" t="n">
        <v>0</v>
      </c>
      <c r="O34" s="117" t="s">
        <v>51</v>
      </c>
      <c r="P34" s="118" t="n">
        <v>0</v>
      </c>
      <c r="Q34" s="124"/>
      <c r="R34" s="125"/>
      <c r="S34" s="126"/>
    </row>
    <row r="35" customFormat="false" ht="32.25" hidden="false" customHeight="true" outlineLevel="0" collapsed="false">
      <c r="A35" s="96"/>
      <c r="B35" s="97"/>
      <c r="C35" s="98" t="s">
        <v>83</v>
      </c>
      <c r="D35" s="99" t="n">
        <v>39448</v>
      </c>
      <c r="E35" s="99" t="n">
        <v>39813</v>
      </c>
      <c r="F35" s="59" t="s">
        <v>84</v>
      </c>
      <c r="G35" s="60" t="n">
        <v>150</v>
      </c>
      <c r="H35" s="66" t="n">
        <v>0</v>
      </c>
      <c r="I35" s="119" t="n">
        <v>266</v>
      </c>
      <c r="J35" s="101" t="n">
        <v>1</v>
      </c>
      <c r="K35" s="129" t="n">
        <v>1</v>
      </c>
      <c r="L35" s="103" t="n">
        <v>268639</v>
      </c>
      <c r="M35" s="60" t="n">
        <v>220840</v>
      </c>
      <c r="N35" s="60" t="n">
        <v>0</v>
      </c>
      <c r="O35" s="100" t="n">
        <f aca="false">+M35/L35</f>
        <v>0.822069766489601</v>
      </c>
      <c r="P35" s="104" t="n">
        <f aca="false">+N35/M35</f>
        <v>0</v>
      </c>
      <c r="Q35" s="121" t="s">
        <v>85</v>
      </c>
      <c r="R35" s="122" t="n">
        <v>39448</v>
      </c>
      <c r="S35" s="123" t="n">
        <v>39813</v>
      </c>
    </row>
    <row r="36" customFormat="false" ht="32.25" hidden="false" customHeight="true" outlineLevel="0" collapsed="false">
      <c r="A36" s="96"/>
      <c r="B36" s="97"/>
      <c r="C36" s="98"/>
      <c r="D36" s="99"/>
      <c r="E36" s="99"/>
      <c r="F36" s="71" t="s">
        <v>86</v>
      </c>
      <c r="G36" s="72" t="n">
        <v>20</v>
      </c>
      <c r="H36" s="77" t="n">
        <v>0</v>
      </c>
      <c r="I36" s="111" t="n">
        <v>12</v>
      </c>
      <c r="J36" s="101"/>
      <c r="K36" s="102" t="n">
        <f aca="false">+(H36+I36)/G36</f>
        <v>0.6</v>
      </c>
      <c r="L36" s="109" t="n">
        <v>39900</v>
      </c>
      <c r="M36" s="72" t="n">
        <v>30700</v>
      </c>
      <c r="N36" s="72" t="n">
        <v>0</v>
      </c>
      <c r="O36" s="107" t="n">
        <f aca="false">+M36/L36</f>
        <v>0.769423558897243</v>
      </c>
      <c r="P36" s="110" t="n">
        <f aca="false">+N36/M36</f>
        <v>0</v>
      </c>
      <c r="Q36" s="121"/>
      <c r="R36" s="122"/>
      <c r="S36" s="123"/>
    </row>
    <row r="37" customFormat="false" ht="32.25" hidden="false" customHeight="true" outlineLevel="0" collapsed="false">
      <c r="A37" s="96"/>
      <c r="B37" s="97"/>
      <c r="C37" s="98"/>
      <c r="D37" s="99"/>
      <c r="E37" s="99"/>
      <c r="F37" s="71" t="s">
        <v>87</v>
      </c>
      <c r="G37" s="72" t="n">
        <v>2</v>
      </c>
      <c r="H37" s="77" t="n">
        <v>0</v>
      </c>
      <c r="I37" s="111" t="n">
        <v>2</v>
      </c>
      <c r="J37" s="101"/>
      <c r="K37" s="102" t="n">
        <f aca="false">+(H37+I37)/G37</f>
        <v>1</v>
      </c>
      <c r="L37" s="109" t="n">
        <v>30000</v>
      </c>
      <c r="M37" s="72" t="n">
        <v>14450</v>
      </c>
      <c r="N37" s="72" t="n">
        <v>0</v>
      </c>
      <c r="O37" s="107" t="n">
        <f aca="false">+M37/L37</f>
        <v>0.481666666666667</v>
      </c>
      <c r="P37" s="110" t="n">
        <f aca="false">+N37/M37</f>
        <v>0</v>
      </c>
      <c r="Q37" s="130" t="s">
        <v>88</v>
      </c>
      <c r="R37" s="131" t="n">
        <v>39448</v>
      </c>
      <c r="S37" s="132" t="n">
        <v>39813</v>
      </c>
    </row>
    <row r="38" customFormat="false" ht="41.25" hidden="false" customHeight="true" outlineLevel="0" collapsed="false">
      <c r="A38" s="96"/>
      <c r="B38" s="97"/>
      <c r="C38" s="98"/>
      <c r="D38" s="99"/>
      <c r="E38" s="99"/>
      <c r="F38" s="71" t="s">
        <v>89</v>
      </c>
      <c r="G38" s="72" t="n">
        <v>440</v>
      </c>
      <c r="H38" s="77" t="n">
        <v>0</v>
      </c>
      <c r="I38" s="111" t="n">
        <v>610</v>
      </c>
      <c r="J38" s="101"/>
      <c r="K38" s="108" t="n">
        <v>1</v>
      </c>
      <c r="L38" s="109" t="n">
        <v>35385</v>
      </c>
      <c r="M38" s="72" t="n">
        <v>21698</v>
      </c>
      <c r="N38" s="72" t="n">
        <v>0</v>
      </c>
      <c r="O38" s="107" t="n">
        <f aca="false">+M38/L38</f>
        <v>0.613197682633884</v>
      </c>
      <c r="P38" s="110" t="n">
        <f aca="false">+N38/M38</f>
        <v>0</v>
      </c>
      <c r="Q38" s="130" t="s">
        <v>90</v>
      </c>
      <c r="R38" s="131" t="n">
        <v>39448</v>
      </c>
      <c r="S38" s="132" t="n">
        <v>39813</v>
      </c>
    </row>
    <row r="39" customFormat="false" ht="42" hidden="false" customHeight="true" outlineLevel="0" collapsed="false">
      <c r="A39" s="96"/>
      <c r="B39" s="97"/>
      <c r="C39" s="98"/>
      <c r="D39" s="99"/>
      <c r="E39" s="99"/>
      <c r="F39" s="80" t="s">
        <v>91</v>
      </c>
      <c r="G39" s="81" t="n">
        <v>20</v>
      </c>
      <c r="H39" s="86" t="n">
        <v>0</v>
      </c>
      <c r="I39" s="114" t="n">
        <v>25</v>
      </c>
      <c r="J39" s="101"/>
      <c r="K39" s="127" t="n">
        <v>1</v>
      </c>
      <c r="L39" s="128" t="n">
        <v>48059</v>
      </c>
      <c r="M39" s="81" t="n">
        <v>40191</v>
      </c>
      <c r="N39" s="81" t="n">
        <v>0</v>
      </c>
      <c r="O39" s="117" t="n">
        <f aca="false">+M39/L39</f>
        <v>0.836284566886535</v>
      </c>
      <c r="P39" s="118" t="n">
        <f aca="false">+N39/M39</f>
        <v>0</v>
      </c>
      <c r="Q39" s="124" t="s">
        <v>92</v>
      </c>
      <c r="R39" s="125" t="n">
        <v>39448</v>
      </c>
      <c r="S39" s="126" t="n">
        <v>39813</v>
      </c>
    </row>
    <row r="40" customFormat="false" ht="32.25" hidden="false" customHeight="true" outlineLevel="0" collapsed="false">
      <c r="A40" s="96"/>
      <c r="B40" s="97"/>
      <c r="C40" s="98" t="s">
        <v>93</v>
      </c>
      <c r="D40" s="99" t="n">
        <v>39448</v>
      </c>
      <c r="E40" s="99" t="n">
        <v>39813</v>
      </c>
      <c r="F40" s="59" t="s">
        <v>94</v>
      </c>
      <c r="G40" s="60" t="n">
        <v>5</v>
      </c>
      <c r="H40" s="66" t="n">
        <v>0</v>
      </c>
      <c r="I40" s="119" t="n">
        <v>5</v>
      </c>
      <c r="J40" s="101" t="n">
        <v>1</v>
      </c>
      <c r="K40" s="120" t="n">
        <f aca="false">+(H40+I40)/G40</f>
        <v>1</v>
      </c>
      <c r="L40" s="103" t="n">
        <v>37300</v>
      </c>
      <c r="M40" s="60" t="n">
        <v>14450</v>
      </c>
      <c r="N40" s="60" t="n">
        <v>0</v>
      </c>
      <c r="O40" s="100" t="n">
        <f aca="false">+M40/L40</f>
        <v>0.387399463806971</v>
      </c>
      <c r="P40" s="104" t="n">
        <f aca="false">+N40/M40</f>
        <v>0</v>
      </c>
      <c r="Q40" s="121" t="s">
        <v>95</v>
      </c>
      <c r="R40" s="122" t="n">
        <v>39448</v>
      </c>
      <c r="S40" s="123" t="n">
        <v>39813</v>
      </c>
    </row>
    <row r="41" customFormat="false" ht="32.25" hidden="false" customHeight="true" outlineLevel="0" collapsed="false">
      <c r="A41" s="96"/>
      <c r="B41" s="97"/>
      <c r="C41" s="98"/>
      <c r="D41" s="99"/>
      <c r="E41" s="99"/>
      <c r="F41" s="71" t="s">
        <v>96</v>
      </c>
      <c r="G41" s="72" t="n">
        <v>1</v>
      </c>
      <c r="H41" s="77" t="n">
        <v>0</v>
      </c>
      <c r="I41" s="111" t="n">
        <v>1</v>
      </c>
      <c r="J41" s="101"/>
      <c r="K41" s="102" t="n">
        <f aca="false">+(H41+I41)/G41</f>
        <v>1</v>
      </c>
      <c r="L41" s="109" t="n">
        <v>0</v>
      </c>
      <c r="M41" s="72" t="n">
        <v>0</v>
      </c>
      <c r="N41" s="72" t="n">
        <v>0</v>
      </c>
      <c r="O41" s="107" t="s">
        <v>51</v>
      </c>
      <c r="P41" s="110" t="n">
        <v>0</v>
      </c>
      <c r="Q41" s="121"/>
      <c r="R41" s="122"/>
      <c r="S41" s="123"/>
    </row>
    <row r="42" customFormat="false" ht="41.25" hidden="false" customHeight="true" outlineLevel="0" collapsed="false">
      <c r="A42" s="96"/>
      <c r="B42" s="97"/>
      <c r="C42" s="98"/>
      <c r="D42" s="99"/>
      <c r="E42" s="99"/>
      <c r="F42" s="71" t="s">
        <v>97</v>
      </c>
      <c r="G42" s="107" t="n">
        <v>0.3</v>
      </c>
      <c r="H42" s="78" t="n">
        <v>0</v>
      </c>
      <c r="I42" s="79" t="n">
        <v>0.25</v>
      </c>
      <c r="J42" s="101"/>
      <c r="K42" s="102" t="n">
        <f aca="false">+(H42+I42)/G42</f>
        <v>0.833333333333333</v>
      </c>
      <c r="L42" s="109" t="n">
        <v>0</v>
      </c>
      <c r="M42" s="72" t="n">
        <v>0</v>
      </c>
      <c r="N42" s="72" t="n">
        <v>0</v>
      </c>
      <c r="O42" s="107" t="s">
        <v>51</v>
      </c>
      <c r="P42" s="110" t="n">
        <v>0</v>
      </c>
      <c r="Q42" s="124" t="s">
        <v>98</v>
      </c>
      <c r="R42" s="125" t="n">
        <v>39448</v>
      </c>
      <c r="S42" s="126" t="n">
        <v>39813</v>
      </c>
    </row>
    <row r="43" customFormat="false" ht="32.25" hidden="false" customHeight="true" outlineLevel="0" collapsed="false">
      <c r="A43" s="96"/>
      <c r="B43" s="97"/>
      <c r="C43" s="98"/>
      <c r="D43" s="99"/>
      <c r="E43" s="99"/>
      <c r="F43" s="80" t="s">
        <v>99</v>
      </c>
      <c r="G43" s="133" t="n">
        <v>0.5</v>
      </c>
      <c r="H43" s="86" t="n">
        <v>0</v>
      </c>
      <c r="I43" s="134" t="n">
        <v>0.3</v>
      </c>
      <c r="J43" s="101"/>
      <c r="K43" s="115" t="n">
        <f aca="false">+(H43+I43)/G43</f>
        <v>0.6</v>
      </c>
      <c r="L43" s="128" t="n">
        <v>17000</v>
      </c>
      <c r="M43" s="81" t="n">
        <v>5600</v>
      </c>
      <c r="N43" s="81" t="n">
        <v>0</v>
      </c>
      <c r="O43" s="117" t="n">
        <f aca="false">+M43/L43</f>
        <v>0.329411764705882</v>
      </c>
      <c r="P43" s="118" t="n">
        <f aca="false">+N43/M43</f>
        <v>0</v>
      </c>
      <c r="Q43" s="124"/>
      <c r="R43" s="125"/>
      <c r="S43" s="126"/>
    </row>
    <row r="44" customFormat="false" ht="32.25" hidden="false" customHeight="true" outlineLevel="0" collapsed="false">
      <c r="A44" s="96"/>
      <c r="B44" s="97"/>
      <c r="C44" s="98" t="s">
        <v>100</v>
      </c>
      <c r="D44" s="99" t="n">
        <v>39448</v>
      </c>
      <c r="E44" s="99" t="n">
        <v>39813</v>
      </c>
      <c r="F44" s="59" t="s">
        <v>101</v>
      </c>
      <c r="G44" s="100" t="n">
        <v>0</v>
      </c>
      <c r="H44" s="67" t="n">
        <v>0</v>
      </c>
      <c r="I44" s="68" t="n">
        <v>0</v>
      </c>
      <c r="J44" s="101" t="n">
        <v>1</v>
      </c>
      <c r="K44" s="120" t="s">
        <v>51</v>
      </c>
      <c r="L44" s="103" t="n">
        <v>0</v>
      </c>
      <c r="M44" s="60" t="n">
        <v>0</v>
      </c>
      <c r="N44" s="60" t="n">
        <v>0</v>
      </c>
      <c r="O44" s="100" t="s">
        <v>51</v>
      </c>
      <c r="P44" s="104" t="n">
        <v>0</v>
      </c>
      <c r="Q44" s="105" t="s">
        <v>102</v>
      </c>
      <c r="R44" s="99" t="n">
        <v>39448</v>
      </c>
      <c r="S44" s="106" t="n">
        <v>39813</v>
      </c>
    </row>
    <row r="45" customFormat="false" ht="32.25" hidden="false" customHeight="true" outlineLevel="0" collapsed="false">
      <c r="A45" s="96"/>
      <c r="B45" s="97"/>
      <c r="C45" s="98"/>
      <c r="D45" s="99"/>
      <c r="E45" s="99"/>
      <c r="F45" s="71" t="s">
        <v>103</v>
      </c>
      <c r="G45" s="72" t="n">
        <v>0</v>
      </c>
      <c r="H45" s="77" t="n">
        <v>0</v>
      </c>
      <c r="I45" s="111" t="n">
        <v>0</v>
      </c>
      <c r="J45" s="101"/>
      <c r="K45" s="102" t="e">
        <f aca="false">+(H45+I45)/G45</f>
        <v>#DIV/0!</v>
      </c>
      <c r="L45" s="109" t="n">
        <v>0</v>
      </c>
      <c r="M45" s="72" t="n">
        <v>0</v>
      </c>
      <c r="N45" s="72" t="n">
        <v>0</v>
      </c>
      <c r="O45" s="107" t="e">
        <f aca="false">+M45/L45</f>
        <v>#DIV/0!</v>
      </c>
      <c r="P45" s="110" t="n">
        <v>0</v>
      </c>
      <c r="Q45" s="105"/>
      <c r="R45" s="99"/>
      <c r="S45" s="106"/>
    </row>
    <row r="46" customFormat="false" ht="32.25" hidden="false" customHeight="true" outlineLevel="0" collapsed="false">
      <c r="A46" s="96"/>
      <c r="B46" s="97"/>
      <c r="C46" s="98"/>
      <c r="D46" s="99"/>
      <c r="E46" s="99"/>
      <c r="F46" s="71" t="s">
        <v>104</v>
      </c>
      <c r="G46" s="72" t="n">
        <v>30</v>
      </c>
      <c r="H46" s="77" t="n">
        <v>0</v>
      </c>
      <c r="I46" s="111" t="n">
        <v>12</v>
      </c>
      <c r="J46" s="101"/>
      <c r="K46" s="102" t="n">
        <f aca="false">+(H46+I46)/G46</f>
        <v>0.4</v>
      </c>
      <c r="L46" s="109" t="n">
        <v>0</v>
      </c>
      <c r="M46" s="72" t="n">
        <v>0</v>
      </c>
      <c r="N46" s="72" t="n">
        <v>0</v>
      </c>
      <c r="O46" s="107" t="s">
        <v>51</v>
      </c>
      <c r="P46" s="110" t="n">
        <v>0</v>
      </c>
      <c r="Q46" s="105"/>
      <c r="R46" s="99"/>
      <c r="S46" s="106"/>
    </row>
    <row r="47" customFormat="false" ht="41.25" hidden="false" customHeight="true" outlineLevel="0" collapsed="false">
      <c r="A47" s="96"/>
      <c r="B47" s="97"/>
      <c r="C47" s="98"/>
      <c r="D47" s="99"/>
      <c r="E47" s="99"/>
      <c r="F47" s="71" t="s">
        <v>105</v>
      </c>
      <c r="G47" s="72" t="n">
        <v>30</v>
      </c>
      <c r="H47" s="77" t="n">
        <v>0</v>
      </c>
      <c r="I47" s="111" t="n">
        <v>22</v>
      </c>
      <c r="J47" s="101"/>
      <c r="K47" s="102" t="n">
        <f aca="false">+(H47+I47)/G47</f>
        <v>0.733333333333333</v>
      </c>
      <c r="L47" s="109" t="n">
        <f aca="false">70913+4000</f>
        <v>74913</v>
      </c>
      <c r="M47" s="72" t="n">
        <v>63361</v>
      </c>
      <c r="N47" s="72" t="n">
        <v>0</v>
      </c>
      <c r="O47" s="107" t="n">
        <f aca="false">+M47/L47</f>
        <v>0.845794454901019</v>
      </c>
      <c r="P47" s="110" t="n">
        <f aca="false">+N47/M47</f>
        <v>0</v>
      </c>
      <c r="Q47" s="105"/>
      <c r="R47" s="99"/>
      <c r="S47" s="106"/>
    </row>
    <row r="48" customFormat="false" ht="41.25" hidden="false" customHeight="true" outlineLevel="0" collapsed="false">
      <c r="A48" s="96"/>
      <c r="B48" s="97"/>
      <c r="C48" s="98"/>
      <c r="D48" s="99"/>
      <c r="E48" s="99"/>
      <c r="F48" s="71" t="s">
        <v>106</v>
      </c>
      <c r="G48" s="72" t="n">
        <v>300</v>
      </c>
      <c r="H48" s="77" t="n">
        <v>0</v>
      </c>
      <c r="I48" s="111" t="n">
        <v>300</v>
      </c>
      <c r="J48" s="101"/>
      <c r="K48" s="102" t="n">
        <f aca="false">+(H48+I48)/G48</f>
        <v>1</v>
      </c>
      <c r="L48" s="109" t="n">
        <v>1340</v>
      </c>
      <c r="M48" s="72" t="n">
        <v>1340</v>
      </c>
      <c r="N48" s="72" t="n">
        <v>0</v>
      </c>
      <c r="O48" s="107" t="n">
        <f aca="false">+M48/L48</f>
        <v>1</v>
      </c>
      <c r="P48" s="110" t="n">
        <f aca="false">+N48/M48</f>
        <v>0</v>
      </c>
      <c r="Q48" s="105"/>
      <c r="R48" s="99"/>
      <c r="S48" s="106"/>
    </row>
    <row r="49" customFormat="false" ht="32.25" hidden="false" customHeight="true" outlineLevel="0" collapsed="false">
      <c r="A49" s="96"/>
      <c r="B49" s="97"/>
      <c r="C49" s="98"/>
      <c r="D49" s="99"/>
      <c r="E49" s="99"/>
      <c r="F49" s="71" t="s">
        <v>107</v>
      </c>
      <c r="G49" s="72" t="n">
        <v>10</v>
      </c>
      <c r="H49" s="77" t="n">
        <v>0</v>
      </c>
      <c r="I49" s="111" t="n">
        <v>10</v>
      </c>
      <c r="J49" s="101"/>
      <c r="K49" s="102" t="n">
        <f aca="false">+(H49+I49)/G49</f>
        <v>1</v>
      </c>
      <c r="L49" s="109" t="n">
        <v>0</v>
      </c>
      <c r="M49" s="72" t="n">
        <v>0</v>
      </c>
      <c r="N49" s="72" t="n">
        <v>0</v>
      </c>
      <c r="O49" s="107" t="s">
        <v>51</v>
      </c>
      <c r="P49" s="110" t="n">
        <v>0</v>
      </c>
      <c r="Q49" s="105"/>
      <c r="R49" s="99"/>
      <c r="S49" s="106"/>
    </row>
    <row r="50" customFormat="false" ht="32.25" hidden="false" customHeight="true" outlineLevel="0" collapsed="false">
      <c r="A50" s="96"/>
      <c r="B50" s="97"/>
      <c r="C50" s="98"/>
      <c r="D50" s="99"/>
      <c r="E50" s="99"/>
      <c r="F50" s="71" t="s">
        <v>108</v>
      </c>
      <c r="G50" s="72" t="n">
        <v>30</v>
      </c>
      <c r="H50" s="77" t="n">
        <v>0</v>
      </c>
      <c r="I50" s="111" t="n">
        <v>12</v>
      </c>
      <c r="J50" s="101"/>
      <c r="K50" s="102" t="n">
        <f aca="false">+(H50+I50)/G50</f>
        <v>0.4</v>
      </c>
      <c r="L50" s="109" t="n">
        <v>3000</v>
      </c>
      <c r="M50" s="72" t="n">
        <v>3000</v>
      </c>
      <c r="N50" s="72" t="n">
        <v>0</v>
      </c>
      <c r="O50" s="107" t="n">
        <f aca="false">+M50/L50</f>
        <v>1</v>
      </c>
      <c r="P50" s="110" t="n">
        <f aca="false">+N50/M50</f>
        <v>0</v>
      </c>
      <c r="Q50" s="105"/>
      <c r="R50" s="99"/>
      <c r="S50" s="106"/>
    </row>
    <row r="51" customFormat="false" ht="32.25" hidden="false" customHeight="true" outlineLevel="0" collapsed="false">
      <c r="A51" s="96"/>
      <c r="B51" s="97"/>
      <c r="C51" s="98"/>
      <c r="D51" s="99"/>
      <c r="E51" s="99"/>
      <c r="F51" s="80" t="s">
        <v>109</v>
      </c>
      <c r="G51" s="81" t="n">
        <v>0</v>
      </c>
      <c r="H51" s="86" t="n">
        <v>0</v>
      </c>
      <c r="I51" s="114" t="n">
        <v>0</v>
      </c>
      <c r="J51" s="101"/>
      <c r="K51" s="115" t="s">
        <v>51</v>
      </c>
      <c r="L51" s="128" t="n">
        <v>0</v>
      </c>
      <c r="M51" s="81" t="n">
        <v>0</v>
      </c>
      <c r="N51" s="81" t="n">
        <v>0</v>
      </c>
      <c r="O51" s="117" t="s">
        <v>51</v>
      </c>
      <c r="P51" s="118" t="n">
        <v>0</v>
      </c>
      <c r="Q51" s="105"/>
      <c r="R51" s="99"/>
      <c r="S51" s="106"/>
    </row>
    <row r="52" customFormat="false" ht="40.5" hidden="false" customHeight="true" outlineLevel="0" collapsed="false">
      <c r="A52" s="96"/>
      <c r="B52" s="97"/>
      <c r="C52" s="135" t="s">
        <v>110</v>
      </c>
      <c r="D52" s="99" t="n">
        <v>39448</v>
      </c>
      <c r="E52" s="99" t="n">
        <v>39813</v>
      </c>
      <c r="F52" s="59" t="s">
        <v>111</v>
      </c>
      <c r="G52" s="100" t="n">
        <v>0.1</v>
      </c>
      <c r="H52" s="67" t="n">
        <v>0</v>
      </c>
      <c r="I52" s="68" t="n">
        <v>0.1</v>
      </c>
      <c r="J52" s="101" t="n">
        <v>1</v>
      </c>
      <c r="K52" s="120" t="n">
        <f aca="false">+(H52+I52)/G52</f>
        <v>1</v>
      </c>
      <c r="L52" s="103" t="n">
        <v>725788</v>
      </c>
      <c r="M52" s="60" t="n">
        <v>0</v>
      </c>
      <c r="N52" s="60" t="n">
        <v>0</v>
      </c>
      <c r="O52" s="100" t="n">
        <f aca="false">+M52/L52</f>
        <v>0</v>
      </c>
      <c r="P52" s="104" t="n">
        <v>0</v>
      </c>
      <c r="Q52" s="105" t="s">
        <v>112</v>
      </c>
      <c r="R52" s="99" t="n">
        <v>39448</v>
      </c>
      <c r="S52" s="106" t="n">
        <v>39813</v>
      </c>
    </row>
    <row r="53" customFormat="false" ht="40.5" hidden="false" customHeight="true" outlineLevel="0" collapsed="false">
      <c r="A53" s="96"/>
      <c r="B53" s="97"/>
      <c r="C53" s="135"/>
      <c r="D53" s="99"/>
      <c r="E53" s="99"/>
      <c r="F53" s="80" t="s">
        <v>113</v>
      </c>
      <c r="G53" s="117" t="n">
        <v>0.2</v>
      </c>
      <c r="H53" s="87" t="n">
        <v>0</v>
      </c>
      <c r="I53" s="88" t="n">
        <v>0.2</v>
      </c>
      <c r="J53" s="101"/>
      <c r="K53" s="115" t="n">
        <f aca="false">+(H53+I53)/G53</f>
        <v>1</v>
      </c>
      <c r="L53" s="128" t="n">
        <v>769745</v>
      </c>
      <c r="M53" s="81" t="n">
        <v>534575</v>
      </c>
      <c r="N53" s="81" t="n">
        <v>0</v>
      </c>
      <c r="O53" s="117" t="n">
        <f aca="false">+M53/L53</f>
        <v>0.694483237955427</v>
      </c>
      <c r="P53" s="118" t="n">
        <f aca="false">+N53/M53</f>
        <v>0</v>
      </c>
      <c r="Q53" s="105"/>
      <c r="R53" s="99"/>
      <c r="S53" s="106"/>
    </row>
    <row r="54" customFormat="false" ht="11.25" hidden="false" customHeight="true" outlineLevel="0" collapsed="false">
      <c r="A54" s="136"/>
      <c r="B54" s="94"/>
      <c r="C54" s="94"/>
      <c r="D54" s="137"/>
      <c r="E54" s="137"/>
      <c r="F54" s="138"/>
      <c r="G54" s="94"/>
      <c r="H54" s="94"/>
      <c r="I54" s="94"/>
      <c r="J54" s="94"/>
      <c r="K54" s="94"/>
      <c r="L54" s="139"/>
      <c r="M54" s="139"/>
      <c r="N54" s="139"/>
      <c r="O54" s="139"/>
      <c r="P54" s="139"/>
      <c r="Q54" s="138"/>
      <c r="R54" s="94"/>
      <c r="S54" s="140"/>
    </row>
    <row r="55" customFormat="false" ht="32.25" hidden="false" customHeight="true" outlineLevel="0" collapsed="false">
      <c r="A55" s="141" t="s">
        <v>114</v>
      </c>
      <c r="B55" s="142" t="s">
        <v>115</v>
      </c>
      <c r="C55" s="143" t="s">
        <v>116</v>
      </c>
      <c r="D55" s="99" t="n">
        <v>39448</v>
      </c>
      <c r="E55" s="99" t="n">
        <v>39813</v>
      </c>
      <c r="F55" s="59" t="s">
        <v>117</v>
      </c>
      <c r="G55" s="100" t="n">
        <v>0.2</v>
      </c>
      <c r="H55" s="67" t="n">
        <v>0</v>
      </c>
      <c r="I55" s="68" t="n">
        <v>0.2</v>
      </c>
      <c r="J55" s="144" t="n">
        <v>1</v>
      </c>
      <c r="K55" s="120" t="n">
        <f aca="false">+(H55+I55)/G55</f>
        <v>1</v>
      </c>
      <c r="L55" s="103" t="n">
        <v>40000</v>
      </c>
      <c r="M55" s="60" t="n">
        <v>9048</v>
      </c>
      <c r="N55" s="60" t="n">
        <v>0</v>
      </c>
      <c r="O55" s="100" t="n">
        <f aca="false">+M55/L55</f>
        <v>0.2262</v>
      </c>
      <c r="P55" s="104" t="n">
        <f aca="false">+N55/M55</f>
        <v>0</v>
      </c>
      <c r="Q55" s="121" t="s">
        <v>118</v>
      </c>
      <c r="R55" s="122" t="n">
        <v>39448</v>
      </c>
      <c r="S55" s="123" t="n">
        <v>39813</v>
      </c>
    </row>
    <row r="56" customFormat="false" ht="32.25" hidden="false" customHeight="true" outlineLevel="0" collapsed="false">
      <c r="A56" s="141"/>
      <c r="B56" s="142"/>
      <c r="C56" s="143"/>
      <c r="D56" s="99"/>
      <c r="E56" s="99"/>
      <c r="F56" s="71" t="s">
        <v>119</v>
      </c>
      <c r="G56" s="72" t="n">
        <v>0</v>
      </c>
      <c r="H56" s="77" t="n">
        <v>0</v>
      </c>
      <c r="I56" s="111" t="n">
        <v>0</v>
      </c>
      <c r="J56" s="144"/>
      <c r="K56" s="102" t="s">
        <v>51</v>
      </c>
      <c r="L56" s="109" t="n">
        <v>0</v>
      </c>
      <c r="M56" s="72" t="n">
        <v>0</v>
      </c>
      <c r="N56" s="72" t="n">
        <v>0</v>
      </c>
      <c r="O56" s="107" t="s">
        <v>51</v>
      </c>
      <c r="P56" s="110" t="n">
        <v>0</v>
      </c>
      <c r="Q56" s="121"/>
      <c r="R56" s="122"/>
      <c r="S56" s="123"/>
    </row>
    <row r="57" customFormat="false" ht="32.25" hidden="false" customHeight="true" outlineLevel="0" collapsed="false">
      <c r="A57" s="141"/>
      <c r="B57" s="142"/>
      <c r="C57" s="143"/>
      <c r="D57" s="99"/>
      <c r="E57" s="99"/>
      <c r="F57" s="71" t="s">
        <v>120</v>
      </c>
      <c r="G57" s="72" t="n">
        <v>16</v>
      </c>
      <c r="H57" s="77" t="n">
        <v>0</v>
      </c>
      <c r="I57" s="111" t="n">
        <v>18</v>
      </c>
      <c r="J57" s="144"/>
      <c r="K57" s="108" t="n">
        <v>1</v>
      </c>
      <c r="L57" s="109" t="n">
        <v>126172</v>
      </c>
      <c r="M57" s="72" t="n">
        <v>119031</v>
      </c>
      <c r="N57" s="72" t="n">
        <v>0</v>
      </c>
      <c r="O57" s="107" t="n">
        <f aca="false">+M57/L57</f>
        <v>0.943402656690866</v>
      </c>
      <c r="P57" s="110" t="n">
        <f aca="false">+N57/M57</f>
        <v>0</v>
      </c>
      <c r="Q57" s="130" t="s">
        <v>121</v>
      </c>
      <c r="R57" s="131" t="n">
        <v>39448</v>
      </c>
      <c r="S57" s="132" t="n">
        <v>39813</v>
      </c>
    </row>
    <row r="58" customFormat="false" ht="32.25" hidden="false" customHeight="true" outlineLevel="0" collapsed="false">
      <c r="A58" s="141"/>
      <c r="B58" s="142"/>
      <c r="C58" s="143"/>
      <c r="D58" s="99"/>
      <c r="E58" s="99"/>
      <c r="F58" s="71" t="s">
        <v>122</v>
      </c>
      <c r="G58" s="72" t="n">
        <v>0</v>
      </c>
      <c r="H58" s="77" t="n">
        <v>0</v>
      </c>
      <c r="I58" s="111" t="n">
        <v>0</v>
      </c>
      <c r="J58" s="144"/>
      <c r="K58" s="102" t="s">
        <v>51</v>
      </c>
      <c r="L58" s="109" t="n">
        <v>0</v>
      </c>
      <c r="M58" s="72" t="n">
        <v>0</v>
      </c>
      <c r="N58" s="72" t="n">
        <v>0</v>
      </c>
      <c r="O58" s="107" t="s">
        <v>51</v>
      </c>
      <c r="P58" s="110" t="n">
        <v>0</v>
      </c>
      <c r="Q58" s="130"/>
      <c r="R58" s="131"/>
      <c r="S58" s="132"/>
    </row>
    <row r="59" customFormat="false" ht="32.25" hidden="false" customHeight="true" outlineLevel="0" collapsed="false">
      <c r="A59" s="141"/>
      <c r="B59" s="142"/>
      <c r="C59" s="143"/>
      <c r="D59" s="99"/>
      <c r="E59" s="99"/>
      <c r="F59" s="145" t="s">
        <v>123</v>
      </c>
      <c r="G59" s="72" t="n">
        <v>1</v>
      </c>
      <c r="H59" s="77" t="n">
        <v>0</v>
      </c>
      <c r="I59" s="111" t="n">
        <v>1</v>
      </c>
      <c r="J59" s="144"/>
      <c r="K59" s="102" t="n">
        <f aca="false">+(H59+I59)/G59</f>
        <v>1</v>
      </c>
      <c r="L59" s="109" t="n">
        <v>0</v>
      </c>
      <c r="M59" s="72" t="n">
        <v>0</v>
      </c>
      <c r="N59" s="72" t="n">
        <v>0</v>
      </c>
      <c r="O59" s="107" t="s">
        <v>51</v>
      </c>
      <c r="P59" s="110" t="n">
        <v>0</v>
      </c>
      <c r="Q59" s="130" t="s">
        <v>124</v>
      </c>
      <c r="R59" s="131" t="n">
        <v>39448</v>
      </c>
      <c r="S59" s="132" t="n">
        <v>39813</v>
      </c>
    </row>
    <row r="60" customFormat="false" ht="32.25" hidden="false" customHeight="true" outlineLevel="0" collapsed="false">
      <c r="A60" s="141"/>
      <c r="B60" s="142"/>
      <c r="C60" s="143"/>
      <c r="D60" s="99"/>
      <c r="E60" s="99"/>
      <c r="F60" s="71" t="s">
        <v>125</v>
      </c>
      <c r="G60" s="72" t="n">
        <v>40</v>
      </c>
      <c r="H60" s="77" t="n">
        <v>0</v>
      </c>
      <c r="I60" s="111" t="n">
        <v>27</v>
      </c>
      <c r="J60" s="144"/>
      <c r="K60" s="102" t="n">
        <f aca="false">+(H60+I60)/G60</f>
        <v>0.675</v>
      </c>
      <c r="L60" s="109" t="n">
        <v>75000</v>
      </c>
      <c r="M60" s="72" t="n">
        <v>56800</v>
      </c>
      <c r="N60" s="72" t="n">
        <v>0</v>
      </c>
      <c r="O60" s="107" t="n">
        <f aca="false">+M60/L60</f>
        <v>0.757333333333333</v>
      </c>
      <c r="P60" s="110" t="n">
        <f aca="false">+N60/M60</f>
        <v>0</v>
      </c>
      <c r="Q60" s="130"/>
      <c r="R60" s="131"/>
      <c r="S60" s="132"/>
    </row>
    <row r="61" customFormat="false" ht="32.25" hidden="false" customHeight="true" outlineLevel="0" collapsed="false">
      <c r="A61" s="141"/>
      <c r="B61" s="142"/>
      <c r="C61" s="143"/>
      <c r="D61" s="99"/>
      <c r="E61" s="99"/>
      <c r="F61" s="80" t="s">
        <v>126</v>
      </c>
      <c r="G61" s="81" t="n">
        <v>2</v>
      </c>
      <c r="H61" s="86" t="n">
        <v>0</v>
      </c>
      <c r="I61" s="114" t="n">
        <v>2</v>
      </c>
      <c r="J61" s="144"/>
      <c r="K61" s="146" t="n">
        <f aca="false">+(H61+I61)/G61</f>
        <v>1</v>
      </c>
      <c r="L61" s="147" t="n">
        <v>40000</v>
      </c>
      <c r="M61" s="148" t="n">
        <v>20000</v>
      </c>
      <c r="N61" s="148" t="n">
        <v>0</v>
      </c>
      <c r="O61" s="149" t="n">
        <f aca="false">+M61/L61</f>
        <v>0.5</v>
      </c>
      <c r="P61" s="150" t="n">
        <f aca="false">+N61/M61</f>
        <v>0</v>
      </c>
      <c r="Q61" s="124" t="s">
        <v>127</v>
      </c>
      <c r="R61" s="125" t="n">
        <v>39448</v>
      </c>
      <c r="S61" s="126" t="n">
        <v>39813</v>
      </c>
    </row>
    <row r="62" customFormat="false" ht="16.5" hidden="false" customHeight="false" outlineLevel="0" collapsed="false">
      <c r="J62" s="151" t="n">
        <f aca="false">+AVERAGE(J13:J61)</f>
        <v>1</v>
      </c>
      <c r="K62" s="152" t="e">
        <f aca="false">+AVERAGE(K13:K61)</f>
        <v>#DIV/0!</v>
      </c>
      <c r="L62" s="153" t="n">
        <f aca="false">SUM(L13:L61)</f>
        <v>7885274</v>
      </c>
      <c r="M62" s="154" t="n">
        <f aca="false">SUM(M13:M61)</f>
        <v>5044231</v>
      </c>
      <c r="N62" s="154" t="n">
        <f aca="false">SUM(N13:N61)</f>
        <v>0</v>
      </c>
      <c r="O62" s="155" t="n">
        <f aca="false">+M62/L62</f>
        <v>0.639702691371283</v>
      </c>
      <c r="P62" s="152" t="n">
        <f aca="false">+N62/M62</f>
        <v>0</v>
      </c>
    </row>
    <row r="63" customFormat="false" ht="14.25" hidden="false" customHeight="false" outlineLevel="0" collapsed="false">
      <c r="A63" s="0" t="s">
        <v>128</v>
      </c>
    </row>
  </sheetData>
  <sheetProtection sheet="true" password="fe8a"/>
  <mergeCells count="98">
    <mergeCell ref="A2:Q2"/>
    <mergeCell ref="A3:Q3"/>
    <mergeCell ref="A4:Q4"/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I11"/>
    <mergeCell ref="J11:J12"/>
    <mergeCell ref="K11:K12"/>
    <mergeCell ref="A13:A15"/>
    <mergeCell ref="B13:B15"/>
    <mergeCell ref="C13:C15"/>
    <mergeCell ref="D13:D15"/>
    <mergeCell ref="E13:E15"/>
    <mergeCell ref="J13:J15"/>
    <mergeCell ref="Q13:Q15"/>
    <mergeCell ref="R13:R15"/>
    <mergeCell ref="S13:S15"/>
    <mergeCell ref="A17:A53"/>
    <mergeCell ref="B17:B53"/>
    <mergeCell ref="C17:C25"/>
    <mergeCell ref="D17:D25"/>
    <mergeCell ref="E17:E25"/>
    <mergeCell ref="J17:J25"/>
    <mergeCell ref="Q17:Q25"/>
    <mergeCell ref="R17:R25"/>
    <mergeCell ref="S17:S25"/>
    <mergeCell ref="C26:C28"/>
    <mergeCell ref="D26:D28"/>
    <mergeCell ref="E26:E28"/>
    <mergeCell ref="J26:J28"/>
    <mergeCell ref="Q27:Q28"/>
    <mergeCell ref="R27:R28"/>
    <mergeCell ref="S27:S28"/>
    <mergeCell ref="C29:C34"/>
    <mergeCell ref="D29:D34"/>
    <mergeCell ref="E29:E34"/>
    <mergeCell ref="J29:J34"/>
    <mergeCell ref="Q29:Q31"/>
    <mergeCell ref="R29:R31"/>
    <mergeCell ref="S29:S31"/>
    <mergeCell ref="Q32:Q34"/>
    <mergeCell ref="R32:R34"/>
    <mergeCell ref="S32:S34"/>
    <mergeCell ref="C35:C39"/>
    <mergeCell ref="D35:D39"/>
    <mergeCell ref="E35:E39"/>
    <mergeCell ref="J35:J39"/>
    <mergeCell ref="Q35:Q36"/>
    <mergeCell ref="R35:R36"/>
    <mergeCell ref="S35:S36"/>
    <mergeCell ref="C40:C43"/>
    <mergeCell ref="D40:D43"/>
    <mergeCell ref="E40:E43"/>
    <mergeCell ref="J40:J43"/>
    <mergeCell ref="Q40:Q41"/>
    <mergeCell ref="R40:R41"/>
    <mergeCell ref="S40:S41"/>
    <mergeCell ref="Q42:Q43"/>
    <mergeCell ref="R42:R43"/>
    <mergeCell ref="S42:S43"/>
    <mergeCell ref="C44:C51"/>
    <mergeCell ref="D44:D51"/>
    <mergeCell ref="E44:E51"/>
    <mergeCell ref="J44:J51"/>
    <mergeCell ref="Q44:Q51"/>
    <mergeCell ref="R44:R51"/>
    <mergeCell ref="S44:S51"/>
    <mergeCell ref="C52:C53"/>
    <mergeCell ref="D52:D53"/>
    <mergeCell ref="E52:E53"/>
    <mergeCell ref="J52:J53"/>
    <mergeCell ref="Q52:Q53"/>
    <mergeCell ref="R52:R53"/>
    <mergeCell ref="S52:S53"/>
    <mergeCell ref="A55:A61"/>
    <mergeCell ref="B55:B61"/>
    <mergeCell ref="C55:C61"/>
    <mergeCell ref="D55:D61"/>
    <mergeCell ref="E55:E61"/>
    <mergeCell ref="J55:J61"/>
    <mergeCell ref="Q55:Q56"/>
    <mergeCell ref="R55:R56"/>
    <mergeCell ref="S55:S56"/>
    <mergeCell ref="Q57:Q58"/>
    <mergeCell ref="R57:R58"/>
    <mergeCell ref="S57:S58"/>
    <mergeCell ref="Q59:Q60"/>
    <mergeCell ref="R59:R60"/>
    <mergeCell ref="S59:S60"/>
  </mergeCells>
  <printOptions headings="false" gridLines="false" gridLinesSet="true" horizontalCentered="true" verticalCentered="false"/>
  <pageMargins left="0.629861111111111" right="0.39375" top="0.39375" bottom="0.39375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3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H17" activeCellId="0" sqref="H17:I17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true" outlineLevel="0" max="10" min="10" style="0" width="8.49"/>
    <col collapsed="false" customWidth="true" hidden="false" outlineLevel="0" max="12" min="12" style="0" width="13.11"/>
    <col collapsed="false" customWidth="true" hidden="false" outlineLevel="0" max="15" min="13" style="0" width="23.62"/>
    <col collapsed="false" customWidth="true" hidden="false" outlineLevel="0" max="17" min="16" style="0" width="12.62"/>
    <col collapsed="false" customWidth="true" hidden="false" outlineLevel="0" max="18" min="18" style="0" width="42.61"/>
    <col collapsed="false" customWidth="true" hidden="false" outlineLevel="0" max="20" min="20" style="0" width="11.61"/>
  </cols>
  <sheetData>
    <row r="2" customFormat="false" ht="18" hidden="false" customHeight="fals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8" hidden="false" customHeight="false" outlineLevel="0" collapsed="false">
      <c r="A3" s="27" t="s">
        <v>2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</row>
    <row r="4" customFormat="false" ht="18" hidden="false" customHeight="false" outlineLevel="0" collapsed="false">
      <c r="A4" s="27" t="s">
        <v>2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</row>
    <row r="6" customFormat="false" ht="15" hidden="false" customHeight="false" outlineLevel="0" collapsed="false"/>
    <row r="7" customFormat="false" ht="15.75" hidden="false" customHeight="false" outlineLevel="0" collapsed="false">
      <c r="A7" s="28" t="s">
        <v>24</v>
      </c>
      <c r="B7" s="29" t="s">
        <v>2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1"/>
      <c r="S7" s="31"/>
      <c r="T7" s="31"/>
    </row>
    <row r="8" customFormat="false" ht="15.75" hidden="false" customHeight="true" outlineLevel="0" collapsed="false">
      <c r="A8" s="32" t="n">
        <v>2009</v>
      </c>
      <c r="B8" s="33" t="n">
        <v>40178</v>
      </c>
      <c r="C8" s="29" t="s">
        <v>26</v>
      </c>
      <c r="D8" s="29"/>
      <c r="E8" s="29"/>
      <c r="F8" s="29"/>
      <c r="G8" s="29"/>
      <c r="H8" s="29"/>
      <c r="I8" s="29"/>
      <c r="J8" s="156"/>
      <c r="K8" s="30"/>
      <c r="L8" s="30"/>
      <c r="M8" s="30"/>
      <c r="N8" s="30"/>
      <c r="O8" s="30"/>
      <c r="P8" s="30"/>
      <c r="Q8" s="30"/>
      <c r="R8" s="31"/>
      <c r="S8" s="31"/>
      <c r="T8" s="31"/>
    </row>
    <row r="9" customFormat="false" ht="15" hidden="false" customHeight="true" outlineLevel="0" collapsed="false">
      <c r="A9" s="34" t="s">
        <v>2</v>
      </c>
      <c r="B9" s="35" t="s">
        <v>3</v>
      </c>
      <c r="C9" s="36" t="s">
        <v>4</v>
      </c>
      <c r="D9" s="37" t="s">
        <v>27</v>
      </c>
      <c r="E9" s="37"/>
      <c r="F9" s="38" t="s">
        <v>28</v>
      </c>
      <c r="G9" s="38"/>
      <c r="H9" s="38"/>
      <c r="I9" s="38"/>
      <c r="J9" s="39"/>
      <c r="K9" s="39" t="s">
        <v>29</v>
      </c>
      <c r="L9" s="39"/>
      <c r="M9" s="40" t="s">
        <v>30</v>
      </c>
      <c r="N9" s="40"/>
      <c r="O9" s="40"/>
      <c r="P9" s="40"/>
      <c r="Q9" s="40"/>
      <c r="R9" s="41" t="s">
        <v>31</v>
      </c>
      <c r="S9" s="41"/>
      <c r="T9" s="41"/>
    </row>
    <row r="10" customFormat="false" ht="15" hidden="false" customHeight="true" outlineLevel="0" collapsed="false">
      <c r="A10" s="34"/>
      <c r="B10" s="35"/>
      <c r="C10" s="36"/>
      <c r="D10" s="37"/>
      <c r="E10" s="37"/>
      <c r="F10" s="38"/>
      <c r="G10" s="38"/>
      <c r="H10" s="38"/>
      <c r="I10" s="38"/>
      <c r="J10" s="157"/>
      <c r="K10" s="39"/>
      <c r="L10" s="39"/>
      <c r="M10" s="40"/>
      <c r="N10" s="40"/>
      <c r="O10" s="40"/>
      <c r="P10" s="40"/>
      <c r="Q10" s="40"/>
      <c r="R10" s="41"/>
      <c r="S10" s="41"/>
      <c r="T10" s="41"/>
    </row>
    <row r="11" customFormat="false" ht="15" hidden="false" customHeight="true" outlineLevel="0" collapsed="false">
      <c r="A11" s="34"/>
      <c r="B11" s="35"/>
      <c r="C11" s="36"/>
      <c r="D11" s="37"/>
      <c r="E11" s="37"/>
      <c r="F11" s="42" t="s">
        <v>32</v>
      </c>
      <c r="G11" s="43" t="s">
        <v>14</v>
      </c>
      <c r="H11" s="44" t="s">
        <v>33</v>
      </c>
      <c r="I11" s="44"/>
      <c r="J11" s="157"/>
      <c r="K11" s="45" t="s">
        <v>34</v>
      </c>
      <c r="L11" s="46" t="s">
        <v>35</v>
      </c>
      <c r="M11" s="40"/>
      <c r="N11" s="40"/>
      <c r="O11" s="40"/>
      <c r="P11" s="40"/>
      <c r="Q11" s="40"/>
      <c r="R11" s="41"/>
      <c r="S11" s="41"/>
      <c r="T11" s="41"/>
    </row>
    <row r="12" customFormat="false" ht="42" hidden="false" customHeight="true" outlineLevel="0" collapsed="false">
      <c r="A12" s="34"/>
      <c r="B12" s="35"/>
      <c r="C12" s="36"/>
      <c r="D12" s="47" t="s">
        <v>36</v>
      </c>
      <c r="E12" s="47" t="s">
        <v>37</v>
      </c>
      <c r="F12" s="42"/>
      <c r="G12" s="43"/>
      <c r="H12" s="47" t="s">
        <v>38</v>
      </c>
      <c r="I12" s="48" t="s">
        <v>39</v>
      </c>
      <c r="J12" s="158"/>
      <c r="K12" s="45"/>
      <c r="L12" s="46"/>
      <c r="M12" s="49" t="s">
        <v>40</v>
      </c>
      <c r="N12" s="50" t="s">
        <v>41</v>
      </c>
      <c r="O12" s="51" t="s">
        <v>42</v>
      </c>
      <c r="P12" s="51" t="s">
        <v>43</v>
      </c>
      <c r="Q12" s="52" t="s">
        <v>44</v>
      </c>
      <c r="R12" s="53" t="s">
        <v>45</v>
      </c>
      <c r="S12" s="47" t="s">
        <v>36</v>
      </c>
      <c r="T12" s="48" t="s">
        <v>37</v>
      </c>
    </row>
    <row r="13" customFormat="false" ht="31.5" hidden="false" customHeight="true" outlineLevel="0" collapsed="false">
      <c r="A13" s="54" t="s">
        <v>46</v>
      </c>
      <c r="B13" s="55" t="s">
        <v>47</v>
      </c>
      <c r="C13" s="56" t="s">
        <v>48</v>
      </c>
      <c r="D13" s="58" t="n">
        <v>39814</v>
      </c>
      <c r="E13" s="58" t="n">
        <v>40178</v>
      </c>
      <c r="F13" s="59" t="s">
        <v>50</v>
      </c>
      <c r="G13" s="159" t="n">
        <v>0</v>
      </c>
      <c r="H13" s="61" t="n">
        <v>0</v>
      </c>
      <c r="I13" s="62" t="n">
        <v>0</v>
      </c>
      <c r="J13" s="160" t="n">
        <f aca="false">SUM(H13:I13)</f>
        <v>0</v>
      </c>
      <c r="K13" s="63" t="n">
        <v>1</v>
      </c>
      <c r="L13" s="64" t="s">
        <v>51</v>
      </c>
      <c r="M13" s="65" t="n">
        <v>0</v>
      </c>
      <c r="N13" s="66" t="n">
        <v>0</v>
      </c>
      <c r="O13" s="66" t="n">
        <v>0</v>
      </c>
      <c r="P13" s="67" t="s">
        <v>51</v>
      </c>
      <c r="Q13" s="68" t="n">
        <v>0</v>
      </c>
      <c r="R13" s="69" t="s">
        <v>52</v>
      </c>
      <c r="S13" s="58" t="n">
        <v>39814</v>
      </c>
      <c r="T13" s="70" t="n">
        <v>40178</v>
      </c>
    </row>
    <row r="14" customFormat="false" ht="31.5" hidden="false" customHeight="true" outlineLevel="0" collapsed="false">
      <c r="A14" s="54"/>
      <c r="B14" s="55"/>
      <c r="C14" s="56"/>
      <c r="D14" s="58"/>
      <c r="E14" s="58"/>
      <c r="F14" s="71" t="s">
        <v>53</v>
      </c>
      <c r="G14" s="159" t="n">
        <v>1</v>
      </c>
      <c r="H14" s="73" t="n">
        <v>0</v>
      </c>
      <c r="I14" s="74" t="n">
        <v>0</v>
      </c>
      <c r="J14" s="160" t="n">
        <f aca="false">SUM(H14:I14)</f>
        <v>0</v>
      </c>
      <c r="K14" s="63"/>
      <c r="L14" s="75" t="n">
        <f aca="false">+(H14+I14)/G14</f>
        <v>0</v>
      </c>
      <c r="M14" s="76" t="n">
        <v>0</v>
      </c>
      <c r="N14" s="77" t="n">
        <v>0</v>
      </c>
      <c r="O14" s="77" t="n">
        <v>0</v>
      </c>
      <c r="P14" s="78" t="s">
        <v>51</v>
      </c>
      <c r="Q14" s="79" t="n">
        <v>0</v>
      </c>
      <c r="R14" s="69"/>
      <c r="S14" s="58"/>
      <c r="T14" s="70"/>
    </row>
    <row r="15" customFormat="false" ht="31.5" hidden="false" customHeight="true" outlineLevel="0" collapsed="false">
      <c r="A15" s="54"/>
      <c r="B15" s="55"/>
      <c r="C15" s="56"/>
      <c r="D15" s="58"/>
      <c r="E15" s="58"/>
      <c r="F15" s="80" t="s">
        <v>54</v>
      </c>
      <c r="G15" s="159" t="n">
        <v>1</v>
      </c>
      <c r="H15" s="82" t="n">
        <v>0</v>
      </c>
      <c r="I15" s="83" t="n">
        <v>0</v>
      </c>
      <c r="J15" s="160" t="n">
        <f aca="false">SUM(H15:I15)</f>
        <v>0</v>
      </c>
      <c r="K15" s="63"/>
      <c r="L15" s="84" t="n">
        <f aca="false">+(H15+I15)/G15</f>
        <v>0</v>
      </c>
      <c r="M15" s="85" t="n">
        <v>0</v>
      </c>
      <c r="N15" s="86" t="n">
        <v>0</v>
      </c>
      <c r="O15" s="86" t="n">
        <v>0</v>
      </c>
      <c r="P15" s="87" t="s">
        <v>51</v>
      </c>
      <c r="Q15" s="88" t="n">
        <v>0</v>
      </c>
      <c r="R15" s="69"/>
      <c r="S15" s="58"/>
      <c r="T15" s="70"/>
    </row>
    <row r="16" customFormat="false" ht="11.25" hidden="false" customHeight="true" outlineLevel="0" collapsed="false">
      <c r="A16" s="89"/>
      <c r="B16" s="90"/>
      <c r="C16" s="90"/>
      <c r="D16" s="90"/>
      <c r="E16" s="90"/>
      <c r="F16" s="91"/>
      <c r="G16" s="92"/>
      <c r="H16" s="93"/>
      <c r="I16" s="93"/>
      <c r="J16" s="93"/>
      <c r="K16" s="90"/>
      <c r="L16" s="90"/>
      <c r="M16" s="94"/>
      <c r="N16" s="94"/>
      <c r="O16" s="94"/>
      <c r="P16" s="94"/>
      <c r="Q16" s="94"/>
      <c r="R16" s="93"/>
      <c r="S16" s="90"/>
      <c r="T16" s="95"/>
    </row>
    <row r="17" customFormat="false" ht="32.25" hidden="false" customHeight="true" outlineLevel="0" collapsed="false">
      <c r="A17" s="96" t="s">
        <v>55</v>
      </c>
      <c r="B17" s="97" t="s">
        <v>56</v>
      </c>
      <c r="C17" s="98" t="s">
        <v>57</v>
      </c>
      <c r="D17" s="99" t="n">
        <v>39814</v>
      </c>
      <c r="E17" s="99" t="n">
        <v>40178</v>
      </c>
      <c r="F17" s="59" t="s">
        <v>58</v>
      </c>
      <c r="G17" s="100" t="n">
        <v>0.4</v>
      </c>
      <c r="H17" s="67" t="n">
        <v>0</v>
      </c>
      <c r="I17" s="68" t="n">
        <v>0.5</v>
      </c>
      <c r="J17" s="161" t="n">
        <f aca="false">SUM(H17:I17)</f>
        <v>0.5</v>
      </c>
      <c r="K17" s="101" t="n">
        <v>1</v>
      </c>
      <c r="L17" s="120" t="n">
        <v>1</v>
      </c>
      <c r="M17" s="162" t="n">
        <v>404000</v>
      </c>
      <c r="N17" s="60" t="n">
        <v>392898</v>
      </c>
      <c r="O17" s="60" t="n">
        <v>0</v>
      </c>
      <c r="P17" s="100" t="n">
        <f aca="false">+N17/M17</f>
        <v>0.972519801980198</v>
      </c>
      <c r="Q17" s="104" t="n">
        <v>0</v>
      </c>
      <c r="R17" s="105" t="s">
        <v>59</v>
      </c>
      <c r="S17" s="99" t="n">
        <v>39814</v>
      </c>
      <c r="T17" s="106" t="n">
        <v>40178</v>
      </c>
    </row>
    <row r="18" customFormat="false" ht="32.25" hidden="false" customHeight="true" outlineLevel="0" collapsed="false">
      <c r="A18" s="96"/>
      <c r="B18" s="97"/>
      <c r="C18" s="98"/>
      <c r="D18" s="99"/>
      <c r="E18" s="99"/>
      <c r="F18" s="71" t="s">
        <v>60</v>
      </c>
      <c r="G18" s="163" t="n">
        <v>0.43</v>
      </c>
      <c r="H18" s="78" t="n">
        <v>0.26</v>
      </c>
      <c r="I18" s="79" t="n">
        <v>0.14</v>
      </c>
      <c r="J18" s="164" t="n">
        <f aca="false">SUM(H18:I18)</f>
        <v>0.4</v>
      </c>
      <c r="K18" s="101"/>
      <c r="L18" s="102" t="n">
        <f aca="false">+(H18+I18)/G18</f>
        <v>0.930232558139535</v>
      </c>
      <c r="M18" s="112" t="n">
        <v>266536</v>
      </c>
      <c r="N18" s="72" t="n">
        <v>253726</v>
      </c>
      <c r="O18" s="72" t="n">
        <v>0</v>
      </c>
      <c r="P18" s="107" t="n">
        <f aca="false">+N18/M18</f>
        <v>0.951938950085542</v>
      </c>
      <c r="Q18" s="110" t="n">
        <f aca="false">+O18/N18</f>
        <v>0</v>
      </c>
      <c r="R18" s="105"/>
      <c r="S18" s="99"/>
      <c r="T18" s="106"/>
    </row>
    <row r="19" customFormat="false" ht="32.25" hidden="false" customHeight="true" outlineLevel="0" collapsed="false">
      <c r="A19" s="96"/>
      <c r="B19" s="97"/>
      <c r="C19" s="98"/>
      <c r="D19" s="99"/>
      <c r="E19" s="99"/>
      <c r="F19" s="71" t="s">
        <v>61</v>
      </c>
      <c r="G19" s="159" t="n">
        <v>4000</v>
      </c>
      <c r="H19" s="77" t="n">
        <v>4657</v>
      </c>
      <c r="I19" s="111" t="n">
        <v>843</v>
      </c>
      <c r="J19" s="165" t="n">
        <f aca="false">SUM(H19:I19)</f>
        <v>5500</v>
      </c>
      <c r="K19" s="101"/>
      <c r="L19" s="102" t="n">
        <v>1</v>
      </c>
      <c r="M19" s="112" t="n">
        <v>140219</v>
      </c>
      <c r="N19" s="72" t="n">
        <v>117439</v>
      </c>
      <c r="O19" s="72" t="n">
        <v>0</v>
      </c>
      <c r="P19" s="107" t="n">
        <f aca="false">+N19/M19</f>
        <v>0.837539848380034</v>
      </c>
      <c r="Q19" s="110" t="n">
        <f aca="false">+O19/N19</f>
        <v>0</v>
      </c>
      <c r="R19" s="105"/>
      <c r="S19" s="99"/>
      <c r="T19" s="106"/>
    </row>
    <row r="20" customFormat="false" ht="32.25" hidden="false" customHeight="true" outlineLevel="0" collapsed="false">
      <c r="A20" s="96"/>
      <c r="B20" s="97"/>
      <c r="C20" s="98"/>
      <c r="D20" s="99"/>
      <c r="E20" s="99"/>
      <c r="F20" s="71" t="s">
        <v>62</v>
      </c>
      <c r="G20" s="159" t="n">
        <v>4</v>
      </c>
      <c r="H20" s="77" t="n">
        <v>2</v>
      </c>
      <c r="I20" s="111" t="n">
        <v>2</v>
      </c>
      <c r="J20" s="165" t="n">
        <f aca="false">SUM(H20:I20)</f>
        <v>4</v>
      </c>
      <c r="K20" s="101"/>
      <c r="L20" s="102" t="n">
        <f aca="false">+(H20+I20)/G20</f>
        <v>1</v>
      </c>
      <c r="M20" s="112" t="n">
        <v>146862</v>
      </c>
      <c r="N20" s="72" t="n">
        <v>142899</v>
      </c>
      <c r="O20" s="72" t="n">
        <v>0</v>
      </c>
      <c r="P20" s="107" t="n">
        <f aca="false">+N20/M20</f>
        <v>0.973015483923683</v>
      </c>
      <c r="Q20" s="110" t="n">
        <f aca="false">+O20/N20</f>
        <v>0</v>
      </c>
      <c r="R20" s="105"/>
      <c r="S20" s="99"/>
      <c r="T20" s="106"/>
    </row>
    <row r="21" customFormat="false" ht="32.25" hidden="false" customHeight="true" outlineLevel="0" collapsed="false">
      <c r="A21" s="96"/>
      <c r="B21" s="97"/>
      <c r="C21" s="98"/>
      <c r="D21" s="99"/>
      <c r="E21" s="99"/>
      <c r="F21" s="71" t="s">
        <v>63</v>
      </c>
      <c r="G21" s="159" t="n">
        <v>260000</v>
      </c>
      <c r="H21" s="77" t="n">
        <v>121495</v>
      </c>
      <c r="I21" s="111" t="n">
        <v>87574</v>
      </c>
      <c r="J21" s="165" t="n">
        <f aca="false">SUM(H21:I21)</f>
        <v>209069</v>
      </c>
      <c r="K21" s="101"/>
      <c r="L21" s="102" t="n">
        <f aca="false">+(H21+I21)/G21</f>
        <v>0.804111538461539</v>
      </c>
      <c r="M21" s="112" t="n">
        <v>2019508</v>
      </c>
      <c r="N21" s="72" t="n">
        <v>1936892</v>
      </c>
      <c r="O21" s="72" t="n">
        <v>0</v>
      </c>
      <c r="P21" s="107" t="n">
        <f aca="false">+N21/M21</f>
        <v>0.959091026131117</v>
      </c>
      <c r="Q21" s="110" t="n">
        <f aca="false">+O21/N21</f>
        <v>0</v>
      </c>
      <c r="R21" s="105"/>
      <c r="S21" s="99"/>
      <c r="T21" s="106"/>
    </row>
    <row r="22" customFormat="false" ht="32.25" hidden="false" customHeight="true" outlineLevel="0" collapsed="false">
      <c r="A22" s="96"/>
      <c r="B22" s="97"/>
      <c r="C22" s="98"/>
      <c r="D22" s="99"/>
      <c r="E22" s="99"/>
      <c r="F22" s="71" t="s">
        <v>64</v>
      </c>
      <c r="G22" s="159" t="n">
        <v>1</v>
      </c>
      <c r="H22" s="77" t="n">
        <v>0</v>
      </c>
      <c r="I22" s="111" t="n">
        <v>0</v>
      </c>
      <c r="J22" s="165" t="n">
        <f aca="false">SUM(H22:I22)</f>
        <v>0</v>
      </c>
      <c r="K22" s="101"/>
      <c r="L22" s="102" t="n">
        <f aca="false">+(H22+I22)/G22</f>
        <v>0</v>
      </c>
      <c r="M22" s="112" t="n">
        <v>270000</v>
      </c>
      <c r="N22" s="72" t="n">
        <v>0</v>
      </c>
      <c r="O22" s="72" t="n">
        <v>0</v>
      </c>
      <c r="P22" s="107" t="n">
        <f aca="false">+N22/M22</f>
        <v>0</v>
      </c>
      <c r="Q22" s="110" t="n">
        <v>0</v>
      </c>
      <c r="R22" s="105"/>
      <c r="S22" s="99"/>
      <c r="T22" s="106"/>
    </row>
    <row r="23" customFormat="false" ht="32.25" hidden="false" customHeight="true" outlineLevel="0" collapsed="false">
      <c r="A23" s="96"/>
      <c r="B23" s="97"/>
      <c r="C23" s="98"/>
      <c r="D23" s="99"/>
      <c r="E23" s="99"/>
      <c r="F23" s="71" t="s">
        <v>65</v>
      </c>
      <c r="G23" s="159" t="n">
        <v>2</v>
      </c>
      <c r="H23" s="77" t="n">
        <v>0</v>
      </c>
      <c r="I23" s="111" t="n">
        <v>0</v>
      </c>
      <c r="J23" s="165" t="n">
        <f aca="false">SUM(H23:I23)</f>
        <v>0</v>
      </c>
      <c r="K23" s="101"/>
      <c r="L23" s="102" t="n">
        <f aca="false">+(H23+I23)/G23</f>
        <v>0</v>
      </c>
      <c r="M23" s="112" t="n">
        <v>0</v>
      </c>
      <c r="N23" s="72" t="n">
        <v>0</v>
      </c>
      <c r="O23" s="72" t="n">
        <v>0</v>
      </c>
      <c r="P23" s="107" t="e">
        <f aca="false">+N23/M23</f>
        <v>#DIV/0!</v>
      </c>
      <c r="Q23" s="110" t="n">
        <v>0</v>
      </c>
      <c r="R23" s="105"/>
      <c r="S23" s="99"/>
      <c r="T23" s="106"/>
    </row>
    <row r="24" customFormat="false" ht="32.25" hidden="false" customHeight="true" outlineLevel="0" collapsed="false">
      <c r="A24" s="96"/>
      <c r="B24" s="97"/>
      <c r="C24" s="98"/>
      <c r="D24" s="99"/>
      <c r="E24" s="99"/>
      <c r="F24" s="71" t="s">
        <v>66</v>
      </c>
      <c r="G24" s="159" t="n">
        <v>1</v>
      </c>
      <c r="H24" s="77" t="n">
        <v>1</v>
      </c>
      <c r="I24" s="111" t="n">
        <v>1</v>
      </c>
      <c r="J24" s="165" t="n">
        <v>1</v>
      </c>
      <c r="K24" s="101"/>
      <c r="L24" s="102" t="n">
        <f aca="false">J24/G24</f>
        <v>1</v>
      </c>
      <c r="M24" s="112" t="n">
        <v>33300</v>
      </c>
      <c r="N24" s="72" t="n">
        <v>33289</v>
      </c>
      <c r="O24" s="72" t="n">
        <v>0</v>
      </c>
      <c r="P24" s="107" t="n">
        <f aca="false">+N24/M24</f>
        <v>0.99966966966967</v>
      </c>
      <c r="Q24" s="110" t="n">
        <v>0</v>
      </c>
      <c r="R24" s="105"/>
      <c r="S24" s="99"/>
      <c r="T24" s="106"/>
    </row>
    <row r="25" customFormat="false" ht="32.25" hidden="false" customHeight="true" outlineLevel="0" collapsed="false">
      <c r="A25" s="96"/>
      <c r="B25" s="97"/>
      <c r="C25" s="98"/>
      <c r="D25" s="99"/>
      <c r="E25" s="99"/>
      <c r="F25" s="113" t="s">
        <v>67</v>
      </c>
      <c r="G25" s="166" t="n">
        <v>4</v>
      </c>
      <c r="H25" s="86" t="n">
        <v>4</v>
      </c>
      <c r="I25" s="114" t="n">
        <v>4</v>
      </c>
      <c r="J25" s="114" t="n">
        <v>4</v>
      </c>
      <c r="K25" s="101"/>
      <c r="L25" s="115" t="n">
        <f aca="false">+(J25)/G25</f>
        <v>1</v>
      </c>
      <c r="M25" s="116" t="n">
        <v>428970</v>
      </c>
      <c r="N25" s="81" t="n">
        <v>416740</v>
      </c>
      <c r="O25" s="81" t="n">
        <v>0</v>
      </c>
      <c r="P25" s="117" t="n">
        <f aca="false">+N25/M25</f>
        <v>0.971489847774903</v>
      </c>
      <c r="Q25" s="118" t="n">
        <f aca="false">+O25/N25</f>
        <v>0</v>
      </c>
      <c r="R25" s="105"/>
      <c r="S25" s="99"/>
      <c r="T25" s="106"/>
    </row>
    <row r="26" customFormat="false" ht="42" hidden="false" customHeight="true" outlineLevel="0" collapsed="false">
      <c r="A26" s="96"/>
      <c r="B26" s="97"/>
      <c r="C26" s="98" t="s">
        <v>68</v>
      </c>
      <c r="D26" s="99" t="n">
        <v>39814</v>
      </c>
      <c r="E26" s="99" t="n">
        <v>40178</v>
      </c>
      <c r="F26" s="59" t="s">
        <v>69</v>
      </c>
      <c r="G26" s="60" t="n">
        <v>1</v>
      </c>
      <c r="H26" s="167" t="n">
        <v>0.2</v>
      </c>
      <c r="I26" s="168" t="n">
        <v>0.3</v>
      </c>
      <c r="J26" s="169" t="n">
        <f aca="false">SUM(H26:I26)</f>
        <v>0.5</v>
      </c>
      <c r="K26" s="101" t="n">
        <v>1</v>
      </c>
      <c r="L26" s="170" t="n">
        <f aca="false">+(H26+I26)/G26</f>
        <v>0.5</v>
      </c>
      <c r="M26" s="162" t="n">
        <v>130000</v>
      </c>
      <c r="N26" s="60" t="n">
        <v>5400</v>
      </c>
      <c r="O26" s="60" t="n">
        <v>0</v>
      </c>
      <c r="P26" s="163" t="n">
        <f aca="false">+N26/M26</f>
        <v>0.0415384615384615</v>
      </c>
      <c r="Q26" s="104" t="n">
        <v>0</v>
      </c>
      <c r="R26" s="121" t="s">
        <v>70</v>
      </c>
      <c r="S26" s="122" t="n">
        <v>39814</v>
      </c>
      <c r="T26" s="123" t="n">
        <v>40178</v>
      </c>
    </row>
    <row r="27" customFormat="false" ht="32.25" hidden="false" customHeight="true" outlineLevel="0" collapsed="false">
      <c r="A27" s="96"/>
      <c r="B27" s="97"/>
      <c r="C27" s="98"/>
      <c r="D27" s="99"/>
      <c r="E27" s="99"/>
      <c r="F27" s="71" t="s">
        <v>71</v>
      </c>
      <c r="G27" s="159" t="n">
        <v>4000</v>
      </c>
      <c r="H27" s="77" t="n">
        <v>2502</v>
      </c>
      <c r="I27" s="111" t="n">
        <v>10130</v>
      </c>
      <c r="J27" s="165" t="n">
        <f aca="false">SUM(H27:I27)</f>
        <v>12632</v>
      </c>
      <c r="K27" s="101"/>
      <c r="L27" s="102" t="n">
        <v>1</v>
      </c>
      <c r="M27" s="112" t="n">
        <v>178000</v>
      </c>
      <c r="N27" s="72" t="n">
        <v>156100</v>
      </c>
      <c r="O27" s="72" t="n">
        <v>0</v>
      </c>
      <c r="P27" s="107" t="n">
        <f aca="false">+N27/M27</f>
        <v>0.876966292134832</v>
      </c>
      <c r="Q27" s="110" t="n">
        <f aca="false">+O27/N27</f>
        <v>0</v>
      </c>
      <c r="R27" s="124" t="s">
        <v>72</v>
      </c>
      <c r="S27" s="125" t="n">
        <v>39814</v>
      </c>
      <c r="T27" s="126" t="n">
        <v>40178</v>
      </c>
    </row>
    <row r="28" customFormat="false" ht="42.75" hidden="false" customHeight="true" outlineLevel="0" collapsed="false">
      <c r="A28" s="96"/>
      <c r="B28" s="97"/>
      <c r="C28" s="98"/>
      <c r="D28" s="99"/>
      <c r="E28" s="99"/>
      <c r="F28" s="80" t="s">
        <v>73</v>
      </c>
      <c r="G28" s="166" t="n">
        <v>2</v>
      </c>
      <c r="H28" s="86" t="n">
        <v>2</v>
      </c>
      <c r="I28" s="114" t="n">
        <v>1</v>
      </c>
      <c r="J28" s="165" t="n">
        <f aca="false">SUM(H28:I28)</f>
        <v>3</v>
      </c>
      <c r="K28" s="101"/>
      <c r="L28" s="115" t="n">
        <v>1</v>
      </c>
      <c r="M28" s="116" t="n">
        <v>42450</v>
      </c>
      <c r="N28" s="81" t="n">
        <v>17450</v>
      </c>
      <c r="O28" s="81" t="n">
        <v>0</v>
      </c>
      <c r="P28" s="117" t="n">
        <f aca="false">+N28/M28</f>
        <v>0.411071849234393</v>
      </c>
      <c r="Q28" s="118" t="n">
        <f aca="false">+O28/N28</f>
        <v>0</v>
      </c>
      <c r="R28" s="124"/>
      <c r="S28" s="125"/>
      <c r="T28" s="126"/>
    </row>
    <row r="29" customFormat="false" ht="32.25" hidden="false" customHeight="true" outlineLevel="0" collapsed="false">
      <c r="A29" s="96"/>
      <c r="B29" s="97"/>
      <c r="C29" s="98" t="s">
        <v>74</v>
      </c>
      <c r="D29" s="99" t="n">
        <v>39814</v>
      </c>
      <c r="E29" s="99" t="n">
        <v>40178</v>
      </c>
      <c r="F29" s="171" t="s">
        <v>75</v>
      </c>
      <c r="G29" s="172" t="n">
        <v>8</v>
      </c>
      <c r="H29" s="173" t="n">
        <v>0</v>
      </c>
      <c r="I29" s="174" t="n">
        <v>3</v>
      </c>
      <c r="J29" s="165" t="n">
        <f aca="false">SUM(H29:I29)</f>
        <v>3</v>
      </c>
      <c r="K29" s="101" t="n">
        <v>1</v>
      </c>
      <c r="L29" s="170" t="n">
        <f aca="false">+(H29+I29)/G29</f>
        <v>0.375</v>
      </c>
      <c r="M29" s="162" t="n">
        <v>54000</v>
      </c>
      <c r="N29" s="60" t="n">
        <v>11000</v>
      </c>
      <c r="O29" s="60" t="n">
        <v>0</v>
      </c>
      <c r="P29" s="163" t="n">
        <f aca="false">+N29/M29</f>
        <v>0.203703703703704</v>
      </c>
      <c r="Q29" s="104" t="n">
        <v>0</v>
      </c>
      <c r="R29" s="121" t="s">
        <v>76</v>
      </c>
      <c r="S29" s="122" t="n">
        <v>39814</v>
      </c>
      <c r="T29" s="123" t="n">
        <v>40178</v>
      </c>
    </row>
    <row r="30" customFormat="false" ht="32.25" hidden="false" customHeight="true" outlineLevel="0" collapsed="false">
      <c r="A30" s="96"/>
      <c r="B30" s="97"/>
      <c r="C30" s="98"/>
      <c r="D30" s="99"/>
      <c r="E30" s="99"/>
      <c r="F30" s="71" t="s">
        <v>77</v>
      </c>
      <c r="G30" s="159" t="n">
        <v>7</v>
      </c>
      <c r="H30" s="77" t="n">
        <v>0</v>
      </c>
      <c r="I30" s="111" t="n">
        <v>0</v>
      </c>
      <c r="J30" s="165" t="n">
        <f aca="false">SUM(H30:I30)</f>
        <v>0</v>
      </c>
      <c r="K30" s="101"/>
      <c r="L30" s="102" t="n">
        <f aca="false">+(H30+I30)/G30</f>
        <v>0</v>
      </c>
      <c r="M30" s="112" t="n">
        <v>0</v>
      </c>
      <c r="N30" s="72" t="n">
        <v>0</v>
      </c>
      <c r="O30" s="72" t="n">
        <v>0</v>
      </c>
      <c r="P30" s="107" t="e">
        <f aca="false">+N30/M30</f>
        <v>#DIV/0!</v>
      </c>
      <c r="Q30" s="110" t="n">
        <v>0</v>
      </c>
      <c r="R30" s="121"/>
      <c r="S30" s="122"/>
      <c r="T30" s="123"/>
    </row>
    <row r="31" customFormat="false" ht="42" hidden="false" customHeight="true" outlineLevel="0" collapsed="false">
      <c r="A31" s="96"/>
      <c r="B31" s="97"/>
      <c r="C31" s="98"/>
      <c r="D31" s="99"/>
      <c r="E31" s="99"/>
      <c r="F31" s="71" t="s">
        <v>78</v>
      </c>
      <c r="G31" s="159" t="n">
        <v>10</v>
      </c>
      <c r="H31" s="77" t="n">
        <v>2</v>
      </c>
      <c r="I31" s="111" t="n">
        <v>8</v>
      </c>
      <c r="J31" s="165" t="n">
        <f aca="false">SUM(H31:I31)</f>
        <v>10</v>
      </c>
      <c r="K31" s="101"/>
      <c r="L31" s="102" t="n">
        <f aca="false">+(H31+I31)/G31</f>
        <v>1</v>
      </c>
      <c r="M31" s="112" t="n">
        <v>142074</v>
      </c>
      <c r="N31" s="72" t="n">
        <v>139658</v>
      </c>
      <c r="O31" s="72" t="n">
        <v>0</v>
      </c>
      <c r="P31" s="107" t="n">
        <f aca="false">+N31/M31</f>
        <v>0.98299477736954</v>
      </c>
      <c r="Q31" s="110" t="n">
        <f aca="false">+O31/N31</f>
        <v>0</v>
      </c>
      <c r="R31" s="121"/>
      <c r="S31" s="122"/>
      <c r="T31" s="123"/>
    </row>
    <row r="32" customFormat="false" ht="32.25" hidden="false" customHeight="true" outlineLevel="0" collapsed="false">
      <c r="A32" s="96"/>
      <c r="B32" s="97"/>
      <c r="C32" s="98"/>
      <c r="D32" s="99"/>
      <c r="E32" s="99"/>
      <c r="F32" s="71" t="s">
        <v>79</v>
      </c>
      <c r="G32" s="159" t="n">
        <v>10</v>
      </c>
      <c r="H32" s="77" t="n">
        <v>25</v>
      </c>
      <c r="I32" s="111" t="n">
        <v>65</v>
      </c>
      <c r="J32" s="165" t="n">
        <f aca="false">SUM(H32:I32)</f>
        <v>90</v>
      </c>
      <c r="K32" s="101"/>
      <c r="L32" s="102" t="n">
        <v>1</v>
      </c>
      <c r="M32" s="112" t="n">
        <v>764226</v>
      </c>
      <c r="N32" s="72" t="n">
        <v>759809</v>
      </c>
      <c r="O32" s="72" t="n">
        <v>0</v>
      </c>
      <c r="P32" s="107" t="n">
        <f aca="false">+N32/M32</f>
        <v>0.994220296090424</v>
      </c>
      <c r="Q32" s="110" t="n">
        <f aca="false">+O32/N32</f>
        <v>0</v>
      </c>
      <c r="R32" s="124" t="s">
        <v>80</v>
      </c>
      <c r="S32" s="125" t="n">
        <v>39814</v>
      </c>
      <c r="T32" s="126" t="n">
        <v>40178</v>
      </c>
    </row>
    <row r="33" customFormat="false" ht="32.25" hidden="false" customHeight="true" outlineLevel="0" collapsed="false">
      <c r="A33" s="96"/>
      <c r="B33" s="97"/>
      <c r="C33" s="98"/>
      <c r="D33" s="99"/>
      <c r="E33" s="99"/>
      <c r="F33" s="71" t="s">
        <v>81</v>
      </c>
      <c r="G33" s="159" t="n">
        <v>19</v>
      </c>
      <c r="H33" s="77" t="n">
        <v>2</v>
      </c>
      <c r="I33" s="111" t="n">
        <v>17</v>
      </c>
      <c r="J33" s="165" t="n">
        <f aca="false">SUM(H33:I33)</f>
        <v>19</v>
      </c>
      <c r="K33" s="101"/>
      <c r="L33" s="102" t="n">
        <f aca="false">+(H33+I33)/G33</f>
        <v>1</v>
      </c>
      <c r="M33" s="112" t="n">
        <v>106000</v>
      </c>
      <c r="N33" s="72" t="n">
        <v>104000</v>
      </c>
      <c r="O33" s="72" t="n">
        <v>0</v>
      </c>
      <c r="P33" s="107" t="n">
        <f aca="false">+N33/M33</f>
        <v>0.981132075471698</v>
      </c>
      <c r="Q33" s="110" t="n">
        <v>0</v>
      </c>
      <c r="R33" s="124"/>
      <c r="S33" s="125"/>
      <c r="T33" s="126"/>
    </row>
    <row r="34" customFormat="false" ht="32.25" hidden="false" customHeight="true" outlineLevel="0" collapsed="false">
      <c r="A34" s="96"/>
      <c r="B34" s="97"/>
      <c r="C34" s="98"/>
      <c r="D34" s="99"/>
      <c r="E34" s="99"/>
      <c r="F34" s="80" t="s">
        <v>82</v>
      </c>
      <c r="G34" s="175" t="n">
        <v>0.33</v>
      </c>
      <c r="H34" s="87" t="n">
        <v>0</v>
      </c>
      <c r="I34" s="88" t="n">
        <v>0</v>
      </c>
      <c r="J34" s="164" t="n">
        <f aca="false">SUM(H34:I34)</f>
        <v>0</v>
      </c>
      <c r="K34" s="101"/>
      <c r="L34" s="115" t="n">
        <f aca="false">+(H34+I34)/G34</f>
        <v>0</v>
      </c>
      <c r="M34" s="116" t="n">
        <v>10792</v>
      </c>
      <c r="N34" s="81" t="n">
        <v>0</v>
      </c>
      <c r="O34" s="81" t="n">
        <v>0</v>
      </c>
      <c r="P34" s="117" t="n">
        <f aca="false">+N34/M34</f>
        <v>0</v>
      </c>
      <c r="Q34" s="118" t="n">
        <v>0</v>
      </c>
      <c r="R34" s="124"/>
      <c r="S34" s="125"/>
      <c r="T34" s="126"/>
    </row>
    <row r="35" customFormat="false" ht="32.25" hidden="false" customHeight="true" outlineLevel="0" collapsed="false">
      <c r="A35" s="96"/>
      <c r="B35" s="97"/>
      <c r="C35" s="98" t="s">
        <v>83</v>
      </c>
      <c r="D35" s="99" t="n">
        <v>39814</v>
      </c>
      <c r="E35" s="99" t="n">
        <v>40178</v>
      </c>
      <c r="F35" s="59" t="s">
        <v>84</v>
      </c>
      <c r="G35" s="60" t="n">
        <v>150</v>
      </c>
      <c r="H35" s="66" t="n">
        <v>207</v>
      </c>
      <c r="I35" s="119" t="n">
        <v>73</v>
      </c>
      <c r="J35" s="165" t="n">
        <f aca="false">SUM(H35:I35)</f>
        <v>280</v>
      </c>
      <c r="K35" s="101" t="n">
        <v>1</v>
      </c>
      <c r="L35" s="170" t="n">
        <v>1</v>
      </c>
      <c r="M35" s="162" t="n">
        <v>477606</v>
      </c>
      <c r="N35" s="60" t="n">
        <v>473574</v>
      </c>
      <c r="O35" s="60" t="n">
        <v>0</v>
      </c>
      <c r="P35" s="163" t="n">
        <f aca="false">+N35/M35</f>
        <v>0.991557895001319</v>
      </c>
      <c r="Q35" s="104" t="n">
        <f aca="false">+O35/N35</f>
        <v>0</v>
      </c>
      <c r="R35" s="121" t="s">
        <v>85</v>
      </c>
      <c r="S35" s="122" t="n">
        <v>39814</v>
      </c>
      <c r="T35" s="123" t="n">
        <v>40178</v>
      </c>
    </row>
    <row r="36" customFormat="false" ht="32.25" hidden="false" customHeight="true" outlineLevel="0" collapsed="false">
      <c r="A36" s="96"/>
      <c r="B36" s="97"/>
      <c r="C36" s="98"/>
      <c r="D36" s="99"/>
      <c r="E36" s="99"/>
      <c r="F36" s="71" t="s">
        <v>86</v>
      </c>
      <c r="G36" s="159" t="n">
        <v>20</v>
      </c>
      <c r="H36" s="77" t="n">
        <v>6</v>
      </c>
      <c r="I36" s="111" t="n">
        <v>6</v>
      </c>
      <c r="J36" s="165" t="n">
        <f aca="false">SUM(H36:I36)</f>
        <v>12</v>
      </c>
      <c r="K36" s="101"/>
      <c r="L36" s="102" t="n">
        <f aca="false">+(H36+I36)/G36</f>
        <v>0.6</v>
      </c>
      <c r="M36" s="112" t="n">
        <v>63200</v>
      </c>
      <c r="N36" s="72" t="n">
        <v>60452</v>
      </c>
      <c r="O36" s="72" t="n">
        <v>0</v>
      </c>
      <c r="P36" s="107" t="n">
        <f aca="false">+N36/M36</f>
        <v>0.956518987341772</v>
      </c>
      <c r="Q36" s="110" t="n">
        <v>0</v>
      </c>
      <c r="R36" s="121"/>
      <c r="S36" s="122"/>
      <c r="T36" s="123"/>
    </row>
    <row r="37" customFormat="false" ht="32.25" hidden="false" customHeight="true" outlineLevel="0" collapsed="false">
      <c r="A37" s="96"/>
      <c r="B37" s="97"/>
      <c r="C37" s="98"/>
      <c r="D37" s="99"/>
      <c r="E37" s="99"/>
      <c r="F37" s="71" t="s">
        <v>87</v>
      </c>
      <c r="G37" s="159" t="n">
        <v>6</v>
      </c>
      <c r="H37" s="77" t="n">
        <v>0</v>
      </c>
      <c r="I37" s="176" t="n">
        <v>9</v>
      </c>
      <c r="J37" s="165" t="n">
        <f aca="false">SUM(H37:I37)</f>
        <v>9</v>
      </c>
      <c r="K37" s="101"/>
      <c r="L37" s="108" t="n">
        <v>1</v>
      </c>
      <c r="M37" s="112" t="n">
        <v>34550</v>
      </c>
      <c r="N37" s="72" t="n">
        <v>34404</v>
      </c>
      <c r="O37" s="72" t="n">
        <v>0</v>
      </c>
      <c r="P37" s="107" t="n">
        <f aca="false">+N37/M37</f>
        <v>0.995774240231549</v>
      </c>
      <c r="Q37" s="110" t="n">
        <v>0</v>
      </c>
      <c r="R37" s="130" t="s">
        <v>88</v>
      </c>
      <c r="S37" s="131" t="n">
        <v>39814</v>
      </c>
      <c r="T37" s="132" t="n">
        <v>40178</v>
      </c>
    </row>
    <row r="38" customFormat="false" ht="41.25" hidden="false" customHeight="true" outlineLevel="0" collapsed="false">
      <c r="A38" s="96"/>
      <c r="B38" s="97"/>
      <c r="C38" s="98"/>
      <c r="D38" s="99"/>
      <c r="E38" s="99"/>
      <c r="F38" s="71" t="s">
        <v>89</v>
      </c>
      <c r="G38" s="159" t="n">
        <v>440</v>
      </c>
      <c r="H38" s="77" t="n">
        <v>255</v>
      </c>
      <c r="I38" s="111" t="n">
        <v>302</v>
      </c>
      <c r="J38" s="165" t="n">
        <f aca="false">SUM(H38:I38)</f>
        <v>557</v>
      </c>
      <c r="K38" s="101"/>
      <c r="L38" s="102" t="n">
        <v>1</v>
      </c>
      <c r="M38" s="112" t="n">
        <v>93032</v>
      </c>
      <c r="N38" s="72" t="n">
        <v>91714</v>
      </c>
      <c r="O38" s="72" t="n">
        <v>0</v>
      </c>
      <c r="P38" s="107" t="n">
        <f aca="false">+N38/M38</f>
        <v>0.985832831713819</v>
      </c>
      <c r="Q38" s="110" t="n">
        <f aca="false">+O38/N38</f>
        <v>0</v>
      </c>
      <c r="R38" s="130" t="s">
        <v>90</v>
      </c>
      <c r="S38" s="131" t="n">
        <v>39814</v>
      </c>
      <c r="T38" s="132" t="n">
        <v>40178</v>
      </c>
    </row>
    <row r="39" customFormat="false" ht="42" hidden="false" customHeight="true" outlineLevel="0" collapsed="false">
      <c r="A39" s="96"/>
      <c r="B39" s="97"/>
      <c r="C39" s="98"/>
      <c r="D39" s="99"/>
      <c r="E39" s="99"/>
      <c r="F39" s="80" t="s">
        <v>91</v>
      </c>
      <c r="G39" s="166" t="n">
        <v>20</v>
      </c>
      <c r="H39" s="86" t="n">
        <v>111</v>
      </c>
      <c r="I39" s="114" t="n">
        <v>36</v>
      </c>
      <c r="J39" s="165" t="n">
        <f aca="false">SUM(H39:I39)</f>
        <v>147</v>
      </c>
      <c r="K39" s="101"/>
      <c r="L39" s="115" t="n">
        <v>1</v>
      </c>
      <c r="M39" s="116" t="n">
        <v>115768</v>
      </c>
      <c r="N39" s="81" t="n">
        <v>112950</v>
      </c>
      <c r="O39" s="81" t="n">
        <v>0</v>
      </c>
      <c r="P39" s="117" t="n">
        <f aca="false">+N39/M39</f>
        <v>0.97565821297768</v>
      </c>
      <c r="Q39" s="118" t="n">
        <f aca="false">+O39/N39</f>
        <v>0</v>
      </c>
      <c r="R39" s="124" t="s">
        <v>92</v>
      </c>
      <c r="S39" s="125" t="n">
        <v>39814</v>
      </c>
      <c r="T39" s="126" t="n">
        <v>40178</v>
      </c>
    </row>
    <row r="40" customFormat="false" ht="32.25" hidden="false" customHeight="true" outlineLevel="0" collapsed="false">
      <c r="A40" s="96"/>
      <c r="B40" s="97"/>
      <c r="C40" s="98" t="s">
        <v>93</v>
      </c>
      <c r="D40" s="99" t="n">
        <v>39814</v>
      </c>
      <c r="E40" s="99" t="n">
        <v>40178</v>
      </c>
      <c r="F40" s="59" t="s">
        <v>94</v>
      </c>
      <c r="G40" s="60" t="n">
        <v>5</v>
      </c>
      <c r="H40" s="66" t="n">
        <v>7</v>
      </c>
      <c r="I40" s="119" t="n">
        <v>2</v>
      </c>
      <c r="J40" s="165" t="n">
        <f aca="false">SUM(H40:I40)</f>
        <v>9</v>
      </c>
      <c r="K40" s="101" t="n">
        <v>1</v>
      </c>
      <c r="L40" s="170" t="n">
        <v>1</v>
      </c>
      <c r="M40" s="162" t="n">
        <v>98750</v>
      </c>
      <c r="N40" s="60" t="n">
        <v>83319</v>
      </c>
      <c r="O40" s="60" t="n">
        <v>0</v>
      </c>
      <c r="P40" s="163" t="n">
        <f aca="false">+N40/M40</f>
        <v>0.84373670886076</v>
      </c>
      <c r="Q40" s="104" t="n">
        <f aca="false">+O40/N40</f>
        <v>0</v>
      </c>
      <c r="R40" s="121" t="s">
        <v>95</v>
      </c>
      <c r="S40" s="122" t="n">
        <v>39814</v>
      </c>
      <c r="T40" s="123" t="n">
        <v>40178</v>
      </c>
    </row>
    <row r="41" customFormat="false" ht="32.25" hidden="false" customHeight="true" outlineLevel="0" collapsed="false">
      <c r="A41" s="96"/>
      <c r="B41" s="97"/>
      <c r="C41" s="98"/>
      <c r="D41" s="99"/>
      <c r="E41" s="99"/>
      <c r="F41" s="71" t="s">
        <v>96</v>
      </c>
      <c r="G41" s="159" t="n">
        <v>1</v>
      </c>
      <c r="H41" s="77" t="n">
        <v>0</v>
      </c>
      <c r="I41" s="111" t="n">
        <v>1</v>
      </c>
      <c r="J41" s="165" t="n">
        <f aca="false">SUM(H41:I41)</f>
        <v>1</v>
      </c>
      <c r="K41" s="101"/>
      <c r="L41" s="102" t="n">
        <f aca="false">+(H41+I41)/G41</f>
        <v>1</v>
      </c>
      <c r="M41" s="112" t="n">
        <v>16000</v>
      </c>
      <c r="N41" s="72" t="n">
        <v>16000</v>
      </c>
      <c r="O41" s="72" t="n">
        <v>0</v>
      </c>
      <c r="P41" s="107" t="n">
        <f aca="false">+N41/M41</f>
        <v>1</v>
      </c>
      <c r="Q41" s="110" t="n">
        <v>0</v>
      </c>
      <c r="R41" s="121"/>
      <c r="S41" s="122"/>
      <c r="T41" s="123"/>
    </row>
    <row r="42" customFormat="false" ht="41.25" hidden="false" customHeight="true" outlineLevel="0" collapsed="false">
      <c r="A42" s="96"/>
      <c r="B42" s="97"/>
      <c r="C42" s="98"/>
      <c r="D42" s="99"/>
      <c r="E42" s="99"/>
      <c r="F42" s="71" t="s">
        <v>97</v>
      </c>
      <c r="G42" s="163" t="n">
        <v>0.65</v>
      </c>
      <c r="H42" s="78" t="n">
        <v>0.5</v>
      </c>
      <c r="I42" s="79" t="n">
        <v>0.2</v>
      </c>
      <c r="J42" s="164" t="n">
        <f aca="false">SUM(H42:I42)</f>
        <v>0.7</v>
      </c>
      <c r="K42" s="101"/>
      <c r="L42" s="102" t="n">
        <v>1</v>
      </c>
      <c r="M42" s="112" t="n">
        <v>2000</v>
      </c>
      <c r="N42" s="72" t="n">
        <v>2000</v>
      </c>
      <c r="O42" s="72" t="n">
        <v>0</v>
      </c>
      <c r="P42" s="107" t="n">
        <f aca="false">+N42/M42</f>
        <v>1</v>
      </c>
      <c r="Q42" s="110" t="n">
        <v>0</v>
      </c>
      <c r="R42" s="124" t="s">
        <v>98</v>
      </c>
      <c r="S42" s="125" t="n">
        <v>39814</v>
      </c>
      <c r="T42" s="126" t="n">
        <v>40178</v>
      </c>
    </row>
    <row r="43" customFormat="false" ht="32.25" hidden="false" customHeight="true" outlineLevel="0" collapsed="false">
      <c r="A43" s="96"/>
      <c r="B43" s="97"/>
      <c r="C43" s="98"/>
      <c r="D43" s="99"/>
      <c r="E43" s="99"/>
      <c r="F43" s="80" t="s">
        <v>99</v>
      </c>
      <c r="G43" s="177" t="n">
        <v>0.5</v>
      </c>
      <c r="H43" s="178" t="n">
        <v>0.5</v>
      </c>
      <c r="I43" s="134" t="n">
        <v>0.1</v>
      </c>
      <c r="J43" s="169" t="n">
        <f aca="false">SUM(H43:I43)</f>
        <v>0.6</v>
      </c>
      <c r="K43" s="101"/>
      <c r="L43" s="115" t="n">
        <f aca="false">+(H43+I43)/G43</f>
        <v>1.2</v>
      </c>
      <c r="M43" s="116" t="n">
        <v>30000</v>
      </c>
      <c r="N43" s="81" t="n">
        <v>20315</v>
      </c>
      <c r="O43" s="81" t="n">
        <v>0</v>
      </c>
      <c r="P43" s="117" t="n">
        <f aca="false">+N43/M43</f>
        <v>0.677166666666667</v>
      </c>
      <c r="Q43" s="118" t="n">
        <v>0</v>
      </c>
      <c r="R43" s="124"/>
      <c r="S43" s="125"/>
      <c r="T43" s="126"/>
    </row>
    <row r="44" customFormat="false" ht="32.25" hidden="false" customHeight="true" outlineLevel="0" collapsed="false">
      <c r="A44" s="96"/>
      <c r="B44" s="97"/>
      <c r="C44" s="98" t="s">
        <v>100</v>
      </c>
      <c r="D44" s="99" t="n">
        <v>39814</v>
      </c>
      <c r="E44" s="99" t="n">
        <v>40178</v>
      </c>
      <c r="F44" s="59" t="s">
        <v>101</v>
      </c>
      <c r="G44" s="100" t="n">
        <v>0.4</v>
      </c>
      <c r="H44" s="67" t="n">
        <v>0</v>
      </c>
      <c r="I44" s="68" t="n">
        <v>0</v>
      </c>
      <c r="J44" s="164" t="n">
        <f aca="false">SUM(H44:I44)</f>
        <v>0</v>
      </c>
      <c r="K44" s="101" t="n">
        <v>1</v>
      </c>
      <c r="L44" s="170" t="n">
        <f aca="false">+(H44+I44)/G44</f>
        <v>0</v>
      </c>
      <c r="M44" s="162" t="n">
        <v>0</v>
      </c>
      <c r="N44" s="60" t="n">
        <v>0</v>
      </c>
      <c r="O44" s="60" t="n">
        <v>0</v>
      </c>
      <c r="P44" s="163" t="e">
        <f aca="false">+N44/M44</f>
        <v>#DIV/0!</v>
      </c>
      <c r="Q44" s="104" t="n">
        <v>0</v>
      </c>
      <c r="R44" s="105" t="s">
        <v>102</v>
      </c>
      <c r="S44" s="99" t="n">
        <v>39814</v>
      </c>
      <c r="T44" s="106" t="n">
        <v>40178</v>
      </c>
    </row>
    <row r="45" customFormat="false" ht="32.25" hidden="false" customHeight="true" outlineLevel="0" collapsed="false">
      <c r="A45" s="96"/>
      <c r="B45" s="97"/>
      <c r="C45" s="98"/>
      <c r="D45" s="99"/>
      <c r="E45" s="99"/>
      <c r="F45" s="71" t="s">
        <v>103</v>
      </c>
      <c r="G45" s="159" t="n">
        <v>1</v>
      </c>
      <c r="H45" s="77" t="n">
        <v>0</v>
      </c>
      <c r="I45" s="111" t="n">
        <v>1</v>
      </c>
      <c r="J45" s="165" t="n">
        <f aca="false">SUM(H45:I45)</f>
        <v>1</v>
      </c>
      <c r="K45" s="101"/>
      <c r="L45" s="102" t="n">
        <f aca="false">+(H45+I45)/G45</f>
        <v>1</v>
      </c>
      <c r="M45" s="112" t="n">
        <v>16000</v>
      </c>
      <c r="N45" s="72" t="n">
        <v>10600</v>
      </c>
      <c r="O45" s="72" t="n">
        <v>0</v>
      </c>
      <c r="P45" s="107" t="n">
        <f aca="false">+N45/M45</f>
        <v>0.6625</v>
      </c>
      <c r="Q45" s="110" t="n">
        <v>0</v>
      </c>
      <c r="R45" s="105"/>
      <c r="S45" s="99"/>
      <c r="T45" s="106"/>
    </row>
    <row r="46" customFormat="false" ht="32.25" hidden="false" customHeight="true" outlineLevel="0" collapsed="false">
      <c r="A46" s="96"/>
      <c r="B46" s="97"/>
      <c r="C46" s="98"/>
      <c r="D46" s="99"/>
      <c r="E46" s="99"/>
      <c r="F46" s="71" t="s">
        <v>104</v>
      </c>
      <c r="G46" s="159" t="n">
        <v>64</v>
      </c>
      <c r="H46" s="77" t="n">
        <v>30</v>
      </c>
      <c r="I46" s="111" t="n">
        <v>50</v>
      </c>
      <c r="J46" s="165" t="n">
        <f aca="false">SUM(H46:I46)</f>
        <v>80</v>
      </c>
      <c r="K46" s="101"/>
      <c r="L46" s="102" t="n">
        <v>1</v>
      </c>
      <c r="M46" s="112" t="n">
        <v>0</v>
      </c>
      <c r="N46" s="72" t="n">
        <v>0</v>
      </c>
      <c r="O46" s="72" t="n">
        <v>0</v>
      </c>
      <c r="P46" s="107" t="s">
        <v>51</v>
      </c>
      <c r="Q46" s="110" t="n">
        <v>0</v>
      </c>
      <c r="R46" s="105"/>
      <c r="S46" s="99"/>
      <c r="T46" s="106"/>
    </row>
    <row r="47" customFormat="false" ht="41.25" hidden="false" customHeight="true" outlineLevel="0" collapsed="false">
      <c r="A47" s="96"/>
      <c r="B47" s="97"/>
      <c r="C47" s="98"/>
      <c r="D47" s="99"/>
      <c r="E47" s="99"/>
      <c r="F47" s="71" t="s">
        <v>105</v>
      </c>
      <c r="G47" s="159" t="n">
        <v>60</v>
      </c>
      <c r="H47" s="77" t="n">
        <v>6</v>
      </c>
      <c r="I47" s="111" t="n">
        <v>58</v>
      </c>
      <c r="J47" s="165" t="n">
        <f aca="false">SUM(H47:I47)</f>
        <v>64</v>
      </c>
      <c r="K47" s="101"/>
      <c r="L47" s="102" t="n">
        <v>1</v>
      </c>
      <c r="M47" s="112" t="n">
        <v>149030</v>
      </c>
      <c r="N47" s="72" t="n">
        <v>58094</v>
      </c>
      <c r="O47" s="72" t="n">
        <v>0</v>
      </c>
      <c r="P47" s="107" t="n">
        <f aca="false">+N47/M47</f>
        <v>0.389814131382943</v>
      </c>
      <c r="Q47" s="110" t="n">
        <f aca="false">+O47/N47</f>
        <v>0</v>
      </c>
      <c r="R47" s="105"/>
      <c r="S47" s="99"/>
      <c r="T47" s="106"/>
    </row>
    <row r="48" customFormat="false" ht="41.25" hidden="false" customHeight="true" outlineLevel="0" collapsed="false">
      <c r="A48" s="96"/>
      <c r="B48" s="97"/>
      <c r="C48" s="98"/>
      <c r="D48" s="99"/>
      <c r="E48" s="99"/>
      <c r="F48" s="71" t="s">
        <v>106</v>
      </c>
      <c r="G48" s="159" t="n">
        <v>300</v>
      </c>
      <c r="H48" s="77" t="n">
        <v>300</v>
      </c>
      <c r="I48" s="111" t="n">
        <v>349</v>
      </c>
      <c r="J48" s="165" t="n">
        <f aca="false">SUM(H48:I48)</f>
        <v>649</v>
      </c>
      <c r="K48" s="101"/>
      <c r="L48" s="102" t="n">
        <v>1</v>
      </c>
      <c r="M48" s="112" t="n">
        <v>34000</v>
      </c>
      <c r="N48" s="72" t="n">
        <v>34000</v>
      </c>
      <c r="O48" s="72" t="n">
        <v>0</v>
      </c>
      <c r="P48" s="107" t="n">
        <f aca="false">+N48/M48</f>
        <v>1</v>
      </c>
      <c r="Q48" s="110" t="n">
        <f aca="false">+O48/N48</f>
        <v>0</v>
      </c>
      <c r="R48" s="105"/>
      <c r="S48" s="99"/>
      <c r="T48" s="106"/>
    </row>
    <row r="49" customFormat="false" ht="32.25" hidden="false" customHeight="true" outlineLevel="0" collapsed="false">
      <c r="A49" s="96"/>
      <c r="B49" s="97"/>
      <c r="C49" s="98"/>
      <c r="D49" s="99"/>
      <c r="E49" s="99"/>
      <c r="F49" s="71" t="s">
        <v>107</v>
      </c>
      <c r="G49" s="159" t="n">
        <v>10</v>
      </c>
      <c r="H49" s="77" t="n">
        <v>3</v>
      </c>
      <c r="I49" s="111" t="n">
        <v>4</v>
      </c>
      <c r="J49" s="165" t="n">
        <f aca="false">SUM(H49:I49)</f>
        <v>7</v>
      </c>
      <c r="K49" s="101"/>
      <c r="L49" s="102" t="n">
        <f aca="false">+(H49+I49)/G49</f>
        <v>0.7</v>
      </c>
      <c r="M49" s="112" t="n">
        <v>7000</v>
      </c>
      <c r="N49" s="72" t="n">
        <v>7000</v>
      </c>
      <c r="O49" s="72" t="n">
        <v>0</v>
      </c>
      <c r="P49" s="107" t="n">
        <f aca="false">+N49/M49</f>
        <v>1</v>
      </c>
      <c r="Q49" s="110" t="n">
        <v>0</v>
      </c>
      <c r="R49" s="105"/>
      <c r="S49" s="99"/>
      <c r="T49" s="106"/>
    </row>
    <row r="50" customFormat="false" ht="32.25" hidden="false" customHeight="true" outlineLevel="0" collapsed="false">
      <c r="A50" s="96"/>
      <c r="B50" s="97"/>
      <c r="C50" s="98"/>
      <c r="D50" s="99"/>
      <c r="E50" s="99"/>
      <c r="F50" s="71" t="s">
        <v>108</v>
      </c>
      <c r="G50" s="159" t="n">
        <v>60</v>
      </c>
      <c r="H50" s="77" t="n">
        <v>35</v>
      </c>
      <c r="I50" s="111" t="n">
        <v>30</v>
      </c>
      <c r="J50" s="165" t="n">
        <f aca="false">SUM(H50:I50)</f>
        <v>65</v>
      </c>
      <c r="K50" s="101"/>
      <c r="L50" s="102" t="n">
        <v>1</v>
      </c>
      <c r="M50" s="112" t="n">
        <v>15000</v>
      </c>
      <c r="N50" s="72" t="n">
        <v>15000</v>
      </c>
      <c r="O50" s="72" t="n">
        <v>0</v>
      </c>
      <c r="P50" s="107" t="n">
        <f aca="false">+N50/M50</f>
        <v>1</v>
      </c>
      <c r="Q50" s="110" t="n">
        <f aca="false">+O50/N50</f>
        <v>0</v>
      </c>
      <c r="R50" s="105"/>
      <c r="S50" s="99"/>
      <c r="T50" s="106"/>
    </row>
    <row r="51" customFormat="false" ht="32.25" hidden="false" customHeight="true" outlineLevel="0" collapsed="false">
      <c r="A51" s="96"/>
      <c r="B51" s="97"/>
      <c r="C51" s="98"/>
      <c r="D51" s="99"/>
      <c r="E51" s="99"/>
      <c r="F51" s="80" t="s">
        <v>109</v>
      </c>
      <c r="G51" s="166" t="n">
        <v>0</v>
      </c>
      <c r="H51" s="86" t="n">
        <v>0</v>
      </c>
      <c r="I51" s="114" t="n">
        <v>0</v>
      </c>
      <c r="J51" s="165" t="n">
        <f aca="false">SUM(H51:I51)</f>
        <v>0</v>
      </c>
      <c r="K51" s="101"/>
      <c r="L51" s="115" t="s">
        <v>51</v>
      </c>
      <c r="M51" s="116" t="n">
        <v>0</v>
      </c>
      <c r="N51" s="81" t="n">
        <v>0</v>
      </c>
      <c r="O51" s="81" t="n">
        <v>0</v>
      </c>
      <c r="P51" s="117" t="s">
        <v>51</v>
      </c>
      <c r="Q51" s="118" t="n">
        <v>0</v>
      </c>
      <c r="R51" s="105"/>
      <c r="S51" s="99"/>
      <c r="T51" s="106"/>
    </row>
    <row r="52" customFormat="false" ht="40.5" hidden="false" customHeight="true" outlineLevel="0" collapsed="false">
      <c r="A52" s="96"/>
      <c r="B52" s="97"/>
      <c r="C52" s="135" t="s">
        <v>110</v>
      </c>
      <c r="D52" s="99" t="n">
        <v>39814</v>
      </c>
      <c r="E52" s="99" t="n">
        <v>40178</v>
      </c>
      <c r="F52" s="59" t="s">
        <v>111</v>
      </c>
      <c r="G52" s="100" t="n">
        <v>0.1</v>
      </c>
      <c r="H52" s="67" t="n">
        <v>0.1</v>
      </c>
      <c r="I52" s="68" t="n">
        <v>0.1</v>
      </c>
      <c r="J52" s="68" t="n">
        <v>0.1</v>
      </c>
      <c r="K52" s="101" t="n">
        <v>1</v>
      </c>
      <c r="L52" s="170" t="n">
        <f aca="false">+(J52)/G52</f>
        <v>1</v>
      </c>
      <c r="M52" s="103" t="n">
        <v>1092930</v>
      </c>
      <c r="N52" s="60" t="n">
        <v>0</v>
      </c>
      <c r="O52" s="60" t="n">
        <v>0</v>
      </c>
      <c r="P52" s="163" t="n">
        <f aca="false">+N52/M52</f>
        <v>0</v>
      </c>
      <c r="Q52" s="104" t="n">
        <v>0</v>
      </c>
      <c r="R52" s="105" t="s">
        <v>112</v>
      </c>
      <c r="S52" s="99" t="n">
        <v>39814</v>
      </c>
      <c r="T52" s="106" t="n">
        <v>40178</v>
      </c>
    </row>
    <row r="53" customFormat="false" ht="40.5" hidden="false" customHeight="true" outlineLevel="0" collapsed="false">
      <c r="A53" s="96"/>
      <c r="B53" s="97"/>
      <c r="C53" s="135"/>
      <c r="D53" s="99"/>
      <c r="E53" s="99"/>
      <c r="F53" s="80" t="s">
        <v>113</v>
      </c>
      <c r="G53" s="175" t="n">
        <v>0.2</v>
      </c>
      <c r="H53" s="87" t="n">
        <v>0.2</v>
      </c>
      <c r="I53" s="88" t="n">
        <v>0.2</v>
      </c>
      <c r="J53" s="88" t="n">
        <v>0.2</v>
      </c>
      <c r="K53" s="101"/>
      <c r="L53" s="170" t="n">
        <f aca="false">+(J53)/G53</f>
        <v>1</v>
      </c>
      <c r="M53" s="128" t="n">
        <v>846166</v>
      </c>
      <c r="N53" s="81" t="n">
        <v>846166</v>
      </c>
      <c r="O53" s="81" t="n">
        <v>0</v>
      </c>
      <c r="P53" s="117" t="n">
        <f aca="false">+N53/M53</f>
        <v>1</v>
      </c>
      <c r="Q53" s="118" t="n">
        <v>0</v>
      </c>
      <c r="R53" s="105"/>
      <c r="S53" s="99"/>
      <c r="T53" s="106"/>
    </row>
    <row r="54" customFormat="false" ht="11.25" hidden="false" customHeight="true" outlineLevel="0" collapsed="false">
      <c r="A54" s="136"/>
      <c r="B54" s="94"/>
      <c r="C54" s="94"/>
      <c r="D54" s="137"/>
      <c r="E54" s="137"/>
      <c r="F54" s="138"/>
      <c r="G54" s="94"/>
      <c r="H54" s="94"/>
      <c r="I54" s="94"/>
      <c r="J54" s="94"/>
      <c r="K54" s="94"/>
      <c r="L54" s="94"/>
      <c r="M54" s="139"/>
      <c r="N54" s="139"/>
      <c r="O54" s="139"/>
      <c r="P54" s="139"/>
      <c r="Q54" s="139"/>
      <c r="R54" s="138"/>
      <c r="S54" s="94"/>
      <c r="T54" s="140"/>
    </row>
    <row r="55" customFormat="false" ht="32.25" hidden="false" customHeight="true" outlineLevel="0" collapsed="false">
      <c r="A55" s="141" t="s">
        <v>114</v>
      </c>
      <c r="B55" s="142" t="s">
        <v>115</v>
      </c>
      <c r="C55" s="143" t="s">
        <v>116</v>
      </c>
      <c r="D55" s="99" t="n">
        <v>39814</v>
      </c>
      <c r="E55" s="99" t="n">
        <v>40178</v>
      </c>
      <c r="F55" s="179" t="s">
        <v>117</v>
      </c>
      <c r="G55" s="180" t="n">
        <v>0.8</v>
      </c>
      <c r="H55" s="181" t="n">
        <v>0.5</v>
      </c>
      <c r="I55" s="182" t="n">
        <v>0.3</v>
      </c>
      <c r="J55" s="161" t="n">
        <f aca="false">SUM(H55:I55)</f>
        <v>0.8</v>
      </c>
      <c r="K55" s="144" t="n">
        <v>1</v>
      </c>
      <c r="L55" s="120" t="n">
        <v>1</v>
      </c>
      <c r="M55" s="162" t="n">
        <v>27350</v>
      </c>
      <c r="N55" s="60" t="n">
        <v>27350</v>
      </c>
      <c r="O55" s="60" t="n">
        <v>0</v>
      </c>
      <c r="P55" s="100" t="n">
        <f aca="false">+N55/M55</f>
        <v>1</v>
      </c>
      <c r="Q55" s="104" t="n">
        <v>0</v>
      </c>
      <c r="R55" s="121" t="s">
        <v>118</v>
      </c>
      <c r="S55" s="122" t="n">
        <v>39814</v>
      </c>
      <c r="T55" s="123" t="n">
        <v>40178</v>
      </c>
    </row>
    <row r="56" customFormat="false" ht="32.25" hidden="false" customHeight="true" outlineLevel="0" collapsed="false">
      <c r="A56" s="141"/>
      <c r="B56" s="142"/>
      <c r="C56" s="143"/>
      <c r="D56" s="99"/>
      <c r="E56" s="99"/>
      <c r="F56" s="71" t="s">
        <v>119</v>
      </c>
      <c r="G56" s="159" t="n">
        <v>1</v>
      </c>
      <c r="H56" s="77" t="n">
        <v>0</v>
      </c>
      <c r="I56" s="111" t="n">
        <v>0</v>
      </c>
      <c r="J56" s="165" t="n">
        <f aca="false">SUM(H56:I56)</f>
        <v>0</v>
      </c>
      <c r="K56" s="144"/>
      <c r="L56" s="102" t="n">
        <f aca="false">+(H56+I56)/G56</f>
        <v>0</v>
      </c>
      <c r="M56" s="112" t="n">
        <v>0</v>
      </c>
      <c r="N56" s="72" t="n">
        <v>0</v>
      </c>
      <c r="O56" s="72" t="n">
        <v>0</v>
      </c>
      <c r="P56" s="107" t="s">
        <v>51</v>
      </c>
      <c r="Q56" s="110" t="n">
        <v>0</v>
      </c>
      <c r="R56" s="121"/>
      <c r="S56" s="122"/>
      <c r="T56" s="123"/>
    </row>
    <row r="57" customFormat="false" ht="32.25" hidden="false" customHeight="true" outlineLevel="0" collapsed="false">
      <c r="A57" s="141"/>
      <c r="B57" s="142"/>
      <c r="C57" s="143"/>
      <c r="D57" s="99"/>
      <c r="E57" s="99"/>
      <c r="F57" s="71" t="s">
        <v>120</v>
      </c>
      <c r="G57" s="159" t="n">
        <v>16</v>
      </c>
      <c r="H57" s="77" t="n">
        <v>15</v>
      </c>
      <c r="I57" s="111" t="n">
        <v>16</v>
      </c>
      <c r="J57" s="165" t="n">
        <f aca="false">SUM(H57:I57)</f>
        <v>31</v>
      </c>
      <c r="K57" s="144"/>
      <c r="L57" s="102" t="n">
        <v>1</v>
      </c>
      <c r="M57" s="112" t="n">
        <v>118093</v>
      </c>
      <c r="N57" s="72" t="n">
        <v>100515</v>
      </c>
      <c r="O57" s="72" t="n">
        <v>0</v>
      </c>
      <c r="P57" s="107" t="n">
        <f aca="false">+N57/M57</f>
        <v>0.851151211333441</v>
      </c>
      <c r="Q57" s="110" t="n">
        <f aca="false">+O57/N57</f>
        <v>0</v>
      </c>
      <c r="R57" s="130" t="s">
        <v>121</v>
      </c>
      <c r="S57" s="131" t="n">
        <v>39814</v>
      </c>
      <c r="T57" s="132" t="n">
        <v>40178</v>
      </c>
    </row>
    <row r="58" customFormat="false" ht="32.25" hidden="false" customHeight="true" outlineLevel="0" collapsed="false">
      <c r="A58" s="141"/>
      <c r="B58" s="142"/>
      <c r="C58" s="143"/>
      <c r="D58" s="99"/>
      <c r="E58" s="99"/>
      <c r="F58" s="71" t="s">
        <v>122</v>
      </c>
      <c r="G58" s="159" t="n">
        <v>2</v>
      </c>
      <c r="H58" s="77" t="n">
        <v>1</v>
      </c>
      <c r="I58" s="111" t="n">
        <v>1</v>
      </c>
      <c r="J58" s="165" t="n">
        <f aca="false">SUM(H58:I58)</f>
        <v>2</v>
      </c>
      <c r="K58" s="144"/>
      <c r="L58" s="102" t="n">
        <f aca="false">+(H58+I58)/G58</f>
        <v>1</v>
      </c>
      <c r="M58" s="112" t="n">
        <v>0</v>
      </c>
      <c r="N58" s="72" t="n">
        <v>0</v>
      </c>
      <c r="O58" s="72" t="n">
        <v>0</v>
      </c>
      <c r="P58" s="107" t="s">
        <v>51</v>
      </c>
      <c r="Q58" s="110" t="n">
        <v>0</v>
      </c>
      <c r="R58" s="130"/>
      <c r="S58" s="131"/>
      <c r="T58" s="132"/>
    </row>
    <row r="59" customFormat="false" ht="32.25" hidden="false" customHeight="true" outlineLevel="0" collapsed="false">
      <c r="A59" s="141"/>
      <c r="B59" s="142"/>
      <c r="C59" s="143"/>
      <c r="D59" s="99"/>
      <c r="E59" s="99"/>
      <c r="F59" s="145" t="s">
        <v>123</v>
      </c>
      <c r="G59" s="159" t="n">
        <v>1</v>
      </c>
      <c r="H59" s="77" t="n">
        <v>1</v>
      </c>
      <c r="I59" s="111" t="n">
        <v>0</v>
      </c>
      <c r="J59" s="165" t="n">
        <f aca="false">SUM(H59:I59)</f>
        <v>1</v>
      </c>
      <c r="K59" s="144"/>
      <c r="L59" s="102" t="n">
        <f aca="false">+(H59+I59)/G59</f>
        <v>1</v>
      </c>
      <c r="M59" s="112" t="n">
        <v>0</v>
      </c>
      <c r="N59" s="72" t="n">
        <v>0</v>
      </c>
      <c r="O59" s="72" t="n">
        <v>0</v>
      </c>
      <c r="P59" s="107" t="s">
        <v>51</v>
      </c>
      <c r="Q59" s="110" t="n">
        <v>0</v>
      </c>
      <c r="R59" s="130" t="s">
        <v>124</v>
      </c>
      <c r="S59" s="131" t="n">
        <v>39814</v>
      </c>
      <c r="T59" s="132" t="n">
        <v>40178</v>
      </c>
    </row>
    <row r="60" customFormat="false" ht="32.25" hidden="false" customHeight="true" outlineLevel="0" collapsed="false">
      <c r="A60" s="141"/>
      <c r="B60" s="142"/>
      <c r="C60" s="143"/>
      <c r="D60" s="99"/>
      <c r="E60" s="99"/>
      <c r="F60" s="71" t="s">
        <v>125</v>
      </c>
      <c r="G60" s="159" t="n">
        <v>40</v>
      </c>
      <c r="H60" s="77" t="n">
        <v>40</v>
      </c>
      <c r="I60" s="111" t="n">
        <v>19</v>
      </c>
      <c r="J60" s="165" t="n">
        <f aca="false">SUM(H60:I60)</f>
        <v>59</v>
      </c>
      <c r="K60" s="144"/>
      <c r="L60" s="102" t="n">
        <v>1</v>
      </c>
      <c r="M60" s="112" t="n">
        <v>156950</v>
      </c>
      <c r="N60" s="72" t="n">
        <v>131321</v>
      </c>
      <c r="O60" s="72" t="n">
        <v>0</v>
      </c>
      <c r="P60" s="107" t="n">
        <f aca="false">+N60/M60</f>
        <v>0.836705957311246</v>
      </c>
      <c r="Q60" s="110" t="n">
        <f aca="false">+O60/N60</f>
        <v>0</v>
      </c>
      <c r="R60" s="130"/>
      <c r="S60" s="131"/>
      <c r="T60" s="132"/>
    </row>
    <row r="61" customFormat="false" ht="32.25" hidden="false" customHeight="true" outlineLevel="0" collapsed="false">
      <c r="A61" s="141"/>
      <c r="B61" s="142"/>
      <c r="C61" s="143"/>
      <c r="D61" s="99"/>
      <c r="E61" s="99"/>
      <c r="F61" s="80" t="s">
        <v>126</v>
      </c>
      <c r="G61" s="81" t="n">
        <v>2</v>
      </c>
      <c r="H61" s="86" t="n">
        <v>0</v>
      </c>
      <c r="I61" s="114" t="n">
        <v>2</v>
      </c>
      <c r="J61" s="165" t="n">
        <f aca="false">SUM(H61:I61)</f>
        <v>2</v>
      </c>
      <c r="K61" s="144"/>
      <c r="L61" s="146" t="n">
        <f aca="false">+(H61+I61)/G61</f>
        <v>1</v>
      </c>
      <c r="M61" s="147" t="n">
        <v>18900</v>
      </c>
      <c r="N61" s="148" t="n">
        <v>18900</v>
      </c>
      <c r="O61" s="148" t="n">
        <v>0</v>
      </c>
      <c r="P61" s="149" t="n">
        <f aca="false">+N61/M61</f>
        <v>1</v>
      </c>
      <c r="Q61" s="150" t="n">
        <v>0</v>
      </c>
      <c r="R61" s="124" t="s">
        <v>127</v>
      </c>
      <c r="S61" s="125" t="n">
        <v>39814</v>
      </c>
      <c r="T61" s="126" t="n">
        <v>40178</v>
      </c>
    </row>
    <row r="62" customFormat="false" ht="16.5" hidden="false" customHeight="false" outlineLevel="0" collapsed="false">
      <c r="K62" s="151" t="n">
        <f aca="false">+AVERAGE(K13:K61)</f>
        <v>1</v>
      </c>
      <c r="L62" s="152" t="n">
        <f aca="false">+AVERAGE(L13:L61)</f>
        <v>0.780207646591135</v>
      </c>
      <c r="M62" s="153" t="n">
        <f aca="false">SUM(M13:M61)</f>
        <v>8549262</v>
      </c>
      <c r="N62" s="154" t="n">
        <f aca="false">SUM(N13:N61)</f>
        <v>6630974</v>
      </c>
      <c r="O62" s="154" t="n">
        <f aca="false">SUM(O13:O61)</f>
        <v>0</v>
      </c>
      <c r="P62" s="155" t="n">
        <f aca="false">+N62/M62</f>
        <v>0.775619462826148</v>
      </c>
      <c r="Q62" s="152" t="n">
        <f aca="false">+O62/N62</f>
        <v>0</v>
      </c>
    </row>
    <row r="63" customFormat="false" ht="14.25" hidden="false" customHeight="false" outlineLevel="0" collapsed="false">
      <c r="A63" s="0" t="s">
        <v>128</v>
      </c>
    </row>
  </sheetData>
  <sheetProtection sheet="true" password="fe8a"/>
  <mergeCells count="98">
    <mergeCell ref="A2:R2"/>
    <mergeCell ref="A3:R3"/>
    <mergeCell ref="A4:R4"/>
    <mergeCell ref="C8:I8"/>
    <mergeCell ref="A9:A12"/>
    <mergeCell ref="B9:B12"/>
    <mergeCell ref="C9:C12"/>
    <mergeCell ref="D9:E11"/>
    <mergeCell ref="F9:I10"/>
    <mergeCell ref="K9:L10"/>
    <mergeCell ref="M9:Q11"/>
    <mergeCell ref="R9:T11"/>
    <mergeCell ref="F11:F12"/>
    <mergeCell ref="G11:G12"/>
    <mergeCell ref="H11:I11"/>
    <mergeCell ref="K11:K12"/>
    <mergeCell ref="L11:L12"/>
    <mergeCell ref="A13:A15"/>
    <mergeCell ref="B13:B15"/>
    <mergeCell ref="C13:C15"/>
    <mergeCell ref="D13:D15"/>
    <mergeCell ref="E13:E15"/>
    <mergeCell ref="K13:K15"/>
    <mergeCell ref="R13:R15"/>
    <mergeCell ref="S13:S15"/>
    <mergeCell ref="T13:T15"/>
    <mergeCell ref="A17:A53"/>
    <mergeCell ref="B17:B53"/>
    <mergeCell ref="C17:C25"/>
    <mergeCell ref="D17:D25"/>
    <mergeCell ref="E17:E25"/>
    <mergeCell ref="K17:K25"/>
    <mergeCell ref="R17:R25"/>
    <mergeCell ref="S17:S25"/>
    <mergeCell ref="T17:T25"/>
    <mergeCell ref="C26:C28"/>
    <mergeCell ref="D26:D28"/>
    <mergeCell ref="E26:E28"/>
    <mergeCell ref="K26:K28"/>
    <mergeCell ref="R27:R28"/>
    <mergeCell ref="S27:S28"/>
    <mergeCell ref="T27:T28"/>
    <mergeCell ref="C29:C34"/>
    <mergeCell ref="D29:D34"/>
    <mergeCell ref="E29:E34"/>
    <mergeCell ref="K29:K34"/>
    <mergeCell ref="R29:R31"/>
    <mergeCell ref="S29:S31"/>
    <mergeCell ref="T29:T31"/>
    <mergeCell ref="R32:R34"/>
    <mergeCell ref="S32:S34"/>
    <mergeCell ref="T32:T34"/>
    <mergeCell ref="C35:C39"/>
    <mergeCell ref="D35:D39"/>
    <mergeCell ref="E35:E39"/>
    <mergeCell ref="K35:K39"/>
    <mergeCell ref="R35:R36"/>
    <mergeCell ref="S35:S36"/>
    <mergeCell ref="T35:T36"/>
    <mergeCell ref="C40:C43"/>
    <mergeCell ref="D40:D43"/>
    <mergeCell ref="E40:E43"/>
    <mergeCell ref="K40:K43"/>
    <mergeCell ref="R40:R41"/>
    <mergeCell ref="S40:S41"/>
    <mergeCell ref="T40:T41"/>
    <mergeCell ref="R42:R43"/>
    <mergeCell ref="S42:S43"/>
    <mergeCell ref="T42:T43"/>
    <mergeCell ref="C44:C51"/>
    <mergeCell ref="D44:D51"/>
    <mergeCell ref="E44:E51"/>
    <mergeCell ref="K44:K51"/>
    <mergeCell ref="R44:R51"/>
    <mergeCell ref="S44:S51"/>
    <mergeCell ref="T44:T51"/>
    <mergeCell ref="C52:C53"/>
    <mergeCell ref="D52:D53"/>
    <mergeCell ref="E52:E53"/>
    <mergeCell ref="K52:K53"/>
    <mergeCell ref="R52:R53"/>
    <mergeCell ref="S52:S53"/>
    <mergeCell ref="T52:T53"/>
    <mergeCell ref="A55:A61"/>
    <mergeCell ref="B55:B61"/>
    <mergeCell ref="C55:C61"/>
    <mergeCell ref="D55:D61"/>
    <mergeCell ref="E55:E61"/>
    <mergeCell ref="K55:K61"/>
    <mergeCell ref="R55:R56"/>
    <mergeCell ref="S55:S56"/>
    <mergeCell ref="T55:T56"/>
    <mergeCell ref="R57:R58"/>
    <mergeCell ref="S57:S58"/>
    <mergeCell ref="T57:T58"/>
    <mergeCell ref="R59:R60"/>
    <mergeCell ref="S59:S60"/>
    <mergeCell ref="T59:T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4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63"/>
  <sheetViews>
    <sheetView showFormulas="false" showGridLines="true" showRowColHeaders="true" showZeros="true" rightToLeft="false" tabSelected="false" showOutlineSymbols="true" defaultGridColor="true" view="normal" topLeftCell="C4" colorId="64" zoomScale="80" zoomScaleNormal="80" zoomScalePageLayoutView="100" workbookViewId="0">
      <selection pane="topLeft" activeCell="I21" activeCellId="0" sqref="I2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11" min="7" style="0" width="9.61"/>
    <col collapsed="false" customWidth="true" hidden="true" outlineLevel="0" max="12" min="12" style="0" width="13.11"/>
    <col collapsed="false" customWidth="true" hidden="false" outlineLevel="0" max="14" min="14" style="0" width="13.11"/>
    <col collapsed="false" customWidth="true" hidden="false" outlineLevel="0" max="17" min="15" style="0" width="23.62"/>
    <col collapsed="false" customWidth="true" hidden="false" outlineLevel="0" max="19" min="18" style="0" width="12.62"/>
    <col collapsed="false" customWidth="true" hidden="false" outlineLevel="0" max="20" min="20" style="0" width="42.61"/>
    <col collapsed="false" customWidth="true" hidden="false" outlineLevel="0" max="22" min="22" style="0" width="11.61"/>
  </cols>
  <sheetData>
    <row r="2" customFormat="false" ht="18" hidden="false" customHeight="false" outlineLevel="0" collapsed="false">
      <c r="A2" s="27" t="s">
        <v>21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</row>
    <row r="3" customFormat="false" ht="18" hidden="false" customHeight="false" outlineLevel="0" collapsed="false">
      <c r="A3" s="27" t="s">
        <v>2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</row>
    <row r="4" customFormat="false" ht="18" hidden="false" customHeight="false" outlineLevel="0" collapsed="false">
      <c r="A4" s="27" t="s">
        <v>23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</row>
    <row r="6" customFormat="false" ht="15" hidden="false" customHeight="false" outlineLevel="0" collapsed="false"/>
    <row r="7" customFormat="false" ht="15.75" hidden="false" customHeight="false" outlineLevel="0" collapsed="false">
      <c r="A7" s="183" t="s">
        <v>24</v>
      </c>
      <c r="B7" s="184" t="s">
        <v>2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1"/>
      <c r="U7" s="31"/>
      <c r="V7" s="31"/>
    </row>
    <row r="8" customFormat="false" ht="15.75" hidden="false" customHeight="true" outlineLevel="0" collapsed="false">
      <c r="A8" s="185" t="n">
        <v>2010</v>
      </c>
      <c r="B8" s="186" t="n">
        <v>40359</v>
      </c>
      <c r="C8" s="29" t="s">
        <v>26</v>
      </c>
      <c r="D8" s="29"/>
      <c r="E8" s="29"/>
      <c r="F8" s="29"/>
      <c r="G8" s="29"/>
      <c r="H8" s="29"/>
      <c r="I8" s="29"/>
      <c r="J8" s="29"/>
      <c r="K8" s="29"/>
      <c r="L8" s="156"/>
      <c r="M8" s="30"/>
      <c r="N8" s="30"/>
      <c r="O8" s="30"/>
      <c r="P8" s="30"/>
      <c r="Q8" s="30"/>
      <c r="R8" s="30"/>
      <c r="S8" s="30"/>
      <c r="T8" s="31"/>
      <c r="U8" s="31"/>
      <c r="V8" s="31"/>
    </row>
    <row r="9" customFormat="false" ht="15" hidden="false" customHeight="true" outlineLevel="0" collapsed="false">
      <c r="A9" s="34" t="s">
        <v>2</v>
      </c>
      <c r="B9" s="35" t="s">
        <v>3</v>
      </c>
      <c r="C9" s="36" t="s">
        <v>4</v>
      </c>
      <c r="D9" s="37" t="s">
        <v>27</v>
      </c>
      <c r="E9" s="37"/>
      <c r="F9" s="38" t="s">
        <v>28</v>
      </c>
      <c r="G9" s="38"/>
      <c r="H9" s="38"/>
      <c r="I9" s="38"/>
      <c r="J9" s="38"/>
      <c r="K9" s="38"/>
      <c r="L9" s="39"/>
      <c r="M9" s="39" t="s">
        <v>29</v>
      </c>
      <c r="N9" s="39"/>
      <c r="O9" s="40" t="s">
        <v>30</v>
      </c>
      <c r="P9" s="40"/>
      <c r="Q9" s="40"/>
      <c r="R9" s="40"/>
      <c r="S9" s="40"/>
      <c r="T9" s="41" t="s">
        <v>31</v>
      </c>
      <c r="U9" s="41"/>
      <c r="V9" s="41"/>
    </row>
    <row r="10" customFormat="false" ht="15" hidden="false" customHeight="true" outlineLevel="0" collapsed="false">
      <c r="A10" s="34"/>
      <c r="B10" s="35"/>
      <c r="C10" s="36"/>
      <c r="D10" s="37"/>
      <c r="E10" s="37"/>
      <c r="F10" s="38"/>
      <c r="G10" s="38"/>
      <c r="H10" s="38"/>
      <c r="I10" s="38"/>
      <c r="J10" s="38"/>
      <c r="K10" s="38"/>
      <c r="L10" s="157"/>
      <c r="M10" s="39"/>
      <c r="N10" s="39"/>
      <c r="O10" s="40"/>
      <c r="P10" s="40"/>
      <c r="Q10" s="40"/>
      <c r="R10" s="40"/>
      <c r="S10" s="40"/>
      <c r="T10" s="41"/>
      <c r="U10" s="41"/>
      <c r="V10" s="41"/>
    </row>
    <row r="11" customFormat="false" ht="15" hidden="false" customHeight="true" outlineLevel="0" collapsed="false">
      <c r="A11" s="34"/>
      <c r="B11" s="35"/>
      <c r="C11" s="36"/>
      <c r="D11" s="37"/>
      <c r="E11" s="37"/>
      <c r="F11" s="42" t="s">
        <v>32</v>
      </c>
      <c r="G11" s="43" t="s">
        <v>14</v>
      </c>
      <c r="H11" s="44" t="s">
        <v>33</v>
      </c>
      <c r="I11" s="44"/>
      <c r="J11" s="44"/>
      <c r="K11" s="44"/>
      <c r="L11" s="157"/>
      <c r="M11" s="45" t="s">
        <v>34</v>
      </c>
      <c r="N11" s="46" t="s">
        <v>35</v>
      </c>
      <c r="O11" s="40"/>
      <c r="P11" s="40"/>
      <c r="Q11" s="40"/>
      <c r="R11" s="40"/>
      <c r="S11" s="40"/>
      <c r="T11" s="41"/>
      <c r="U11" s="41"/>
      <c r="V11" s="41"/>
    </row>
    <row r="12" customFormat="false" ht="42" hidden="false" customHeight="true" outlineLevel="0" collapsed="false">
      <c r="A12" s="34"/>
      <c r="B12" s="35"/>
      <c r="C12" s="36"/>
      <c r="D12" s="47" t="s">
        <v>36</v>
      </c>
      <c r="E12" s="47" t="s">
        <v>37</v>
      </c>
      <c r="F12" s="42"/>
      <c r="G12" s="43"/>
      <c r="H12" s="47" t="s">
        <v>129</v>
      </c>
      <c r="I12" s="46" t="s">
        <v>130</v>
      </c>
      <c r="J12" s="46" t="s">
        <v>131</v>
      </c>
      <c r="K12" s="48" t="s">
        <v>132</v>
      </c>
      <c r="L12" s="158"/>
      <c r="M12" s="45"/>
      <c r="N12" s="46"/>
      <c r="O12" s="49" t="s">
        <v>40</v>
      </c>
      <c r="P12" s="50" t="s">
        <v>41</v>
      </c>
      <c r="Q12" s="51" t="s">
        <v>42</v>
      </c>
      <c r="R12" s="51" t="s">
        <v>43</v>
      </c>
      <c r="S12" s="52" t="s">
        <v>44</v>
      </c>
      <c r="T12" s="53" t="s">
        <v>45</v>
      </c>
      <c r="U12" s="47" t="s">
        <v>36</v>
      </c>
      <c r="V12" s="48" t="s">
        <v>37</v>
      </c>
    </row>
    <row r="13" customFormat="false" ht="31.5" hidden="false" customHeight="true" outlineLevel="0" collapsed="false">
      <c r="A13" s="54" t="s">
        <v>46</v>
      </c>
      <c r="B13" s="55" t="s">
        <v>47</v>
      </c>
      <c r="C13" s="56" t="s">
        <v>48</v>
      </c>
      <c r="D13" s="58" t="n">
        <v>40179</v>
      </c>
      <c r="E13" s="58" t="n">
        <v>40543</v>
      </c>
      <c r="F13" s="59" t="s">
        <v>50</v>
      </c>
      <c r="G13" s="159" t="n">
        <v>0</v>
      </c>
      <c r="H13" s="61" t="s">
        <v>51</v>
      </c>
      <c r="I13" s="61" t="s">
        <v>51</v>
      </c>
      <c r="J13" s="62" t="s">
        <v>133</v>
      </c>
      <c r="K13" s="62" t="s">
        <v>133</v>
      </c>
      <c r="L13" s="160" t="n">
        <f aca="false">SUM(H13:K13)</f>
        <v>0</v>
      </c>
      <c r="M13" s="63" t="n">
        <v>1</v>
      </c>
      <c r="N13" s="187" t="s">
        <v>51</v>
      </c>
      <c r="O13" s="65"/>
      <c r="P13" s="66" t="n">
        <v>0</v>
      </c>
      <c r="Q13" s="66" t="n">
        <v>0</v>
      </c>
      <c r="R13" s="67" t="e">
        <f aca="false">P13/O13</f>
        <v>#DIV/0!</v>
      </c>
      <c r="S13" s="188" t="e">
        <f aca="false">Q13/P13</f>
        <v>#DIV/0!</v>
      </c>
      <c r="T13" s="69" t="s">
        <v>52</v>
      </c>
      <c r="U13" s="58" t="n">
        <v>40179</v>
      </c>
      <c r="V13" s="58" t="n">
        <v>40543</v>
      </c>
    </row>
    <row r="14" customFormat="false" ht="31.5" hidden="false" customHeight="true" outlineLevel="0" collapsed="false">
      <c r="A14" s="54"/>
      <c r="B14" s="55"/>
      <c r="C14" s="56"/>
      <c r="D14" s="58"/>
      <c r="E14" s="58"/>
      <c r="F14" s="71" t="s">
        <v>53</v>
      </c>
      <c r="G14" s="159" t="n">
        <v>0</v>
      </c>
      <c r="H14" s="73" t="n">
        <v>0</v>
      </c>
      <c r="I14" s="74" t="n">
        <v>0</v>
      </c>
      <c r="J14" s="74" t="n">
        <v>0</v>
      </c>
      <c r="K14" s="74" t="n">
        <v>0</v>
      </c>
      <c r="L14" s="189" t="n">
        <f aca="false">SUM(H14:K14)</f>
        <v>0</v>
      </c>
      <c r="M14" s="63"/>
      <c r="N14" s="75" t="s">
        <v>133</v>
      </c>
      <c r="O14" s="76" t="n">
        <v>0</v>
      </c>
      <c r="P14" s="77" t="n">
        <v>0</v>
      </c>
      <c r="Q14" s="77" t="n">
        <v>0</v>
      </c>
      <c r="R14" s="78" t="e">
        <f aca="false">P14/O14</f>
        <v>#DIV/0!</v>
      </c>
      <c r="S14" s="190" t="e">
        <f aca="false">Q14/P14</f>
        <v>#DIV/0!</v>
      </c>
      <c r="T14" s="69"/>
      <c r="U14" s="58"/>
      <c r="V14" s="58"/>
    </row>
    <row r="15" customFormat="false" ht="31.5" hidden="false" customHeight="true" outlineLevel="0" collapsed="false">
      <c r="A15" s="54"/>
      <c r="B15" s="55"/>
      <c r="C15" s="56"/>
      <c r="D15" s="58"/>
      <c r="E15" s="58"/>
      <c r="F15" s="80" t="s">
        <v>54</v>
      </c>
      <c r="G15" s="159" t="n">
        <v>0</v>
      </c>
      <c r="H15" s="82" t="n">
        <v>0</v>
      </c>
      <c r="I15" s="83" t="n">
        <v>0</v>
      </c>
      <c r="J15" s="83" t="n">
        <v>0</v>
      </c>
      <c r="K15" s="83" t="n">
        <v>0</v>
      </c>
      <c r="L15" s="191" t="n">
        <f aca="false">SUM(H15:K15)</f>
        <v>0</v>
      </c>
      <c r="M15" s="63"/>
      <c r="N15" s="84" t="s">
        <v>133</v>
      </c>
      <c r="O15" s="85" t="n">
        <v>0</v>
      </c>
      <c r="P15" s="86" t="n">
        <v>0</v>
      </c>
      <c r="Q15" s="86" t="n">
        <v>0</v>
      </c>
      <c r="R15" s="87" t="e">
        <f aca="false">P15/O15</f>
        <v>#DIV/0!</v>
      </c>
      <c r="S15" s="192" t="e">
        <f aca="false">Q15/P15</f>
        <v>#DIV/0!</v>
      </c>
      <c r="T15" s="69"/>
      <c r="U15" s="58"/>
      <c r="V15" s="58"/>
    </row>
    <row r="16" customFormat="false" ht="11.25" hidden="false" customHeight="true" outlineLevel="0" collapsed="false">
      <c r="A16" s="89"/>
      <c r="B16" s="90"/>
      <c r="C16" s="90"/>
      <c r="D16" s="90"/>
      <c r="E16" s="90"/>
      <c r="F16" s="91"/>
      <c r="G16" s="92"/>
      <c r="H16" s="93"/>
      <c r="I16" s="93"/>
      <c r="J16" s="93"/>
      <c r="K16" s="93"/>
      <c r="L16" s="93"/>
      <c r="M16" s="90"/>
      <c r="N16" s="90"/>
      <c r="O16" s="94"/>
      <c r="P16" s="94"/>
      <c r="Q16" s="94"/>
      <c r="R16" s="94"/>
      <c r="S16" s="94"/>
      <c r="T16" s="93"/>
      <c r="U16" s="90"/>
      <c r="V16" s="95"/>
    </row>
    <row r="17" customFormat="false" ht="32.25" hidden="false" customHeight="true" outlineLevel="0" collapsed="false">
      <c r="A17" s="96" t="s">
        <v>55</v>
      </c>
      <c r="B17" s="97" t="s">
        <v>56</v>
      </c>
      <c r="C17" s="98" t="s">
        <v>57</v>
      </c>
      <c r="D17" s="99" t="n">
        <v>40179</v>
      </c>
      <c r="E17" s="99" t="n">
        <v>40543</v>
      </c>
      <c r="F17" s="59" t="s">
        <v>58</v>
      </c>
      <c r="G17" s="163" t="n">
        <v>0.3</v>
      </c>
      <c r="H17" s="67" t="n">
        <v>0</v>
      </c>
      <c r="I17" s="67" t="n">
        <v>0.01</v>
      </c>
      <c r="J17" s="67" t="n">
        <v>0.13</v>
      </c>
      <c r="K17" s="68" t="n">
        <v>0.21</v>
      </c>
      <c r="L17" s="193" t="n">
        <f aca="false">SUM(H17:K17)</f>
        <v>0.35</v>
      </c>
      <c r="M17" s="101" t="n">
        <v>1</v>
      </c>
      <c r="N17" s="75" t="n">
        <v>1</v>
      </c>
      <c r="O17" s="103" t="n">
        <v>448217</v>
      </c>
      <c r="P17" s="60" t="n">
        <v>437145</v>
      </c>
      <c r="Q17" s="60" t="n">
        <v>0</v>
      </c>
      <c r="R17" s="100" t="n">
        <f aca="false">P17/O17</f>
        <v>0.97529767947222</v>
      </c>
      <c r="S17" s="194" t="n">
        <f aca="false">Q17/P17</f>
        <v>0</v>
      </c>
      <c r="T17" s="105" t="s">
        <v>59</v>
      </c>
      <c r="U17" s="99" t="n">
        <v>40179</v>
      </c>
      <c r="V17" s="99" t="n">
        <v>40543</v>
      </c>
    </row>
    <row r="18" customFormat="false" ht="32.25" hidden="false" customHeight="true" outlineLevel="0" collapsed="false">
      <c r="A18" s="96"/>
      <c r="B18" s="97"/>
      <c r="C18" s="98"/>
      <c r="D18" s="99"/>
      <c r="E18" s="99"/>
      <c r="F18" s="71" t="s">
        <v>60</v>
      </c>
      <c r="G18" s="163" t="n">
        <v>0.3</v>
      </c>
      <c r="H18" s="78" t="n">
        <v>0.03</v>
      </c>
      <c r="I18" s="78" t="n">
        <v>0.07</v>
      </c>
      <c r="J18" s="79" t="n">
        <v>0.02</v>
      </c>
      <c r="K18" s="79" t="n">
        <v>0.09</v>
      </c>
      <c r="L18" s="193" t="n">
        <f aca="false">SUM(H18:K18)</f>
        <v>0.21</v>
      </c>
      <c r="M18" s="101"/>
      <c r="N18" s="75" t="n">
        <f aca="false">SUM(H18:K18)/G18</f>
        <v>0.7</v>
      </c>
      <c r="O18" s="109" t="n">
        <v>224303</v>
      </c>
      <c r="P18" s="72" t="n">
        <v>199167</v>
      </c>
      <c r="Q18" s="72" t="n">
        <v>0</v>
      </c>
      <c r="R18" s="107" t="n">
        <f aca="false">P18/O18</f>
        <v>0.887937299099878</v>
      </c>
      <c r="S18" s="195" t="n">
        <f aca="false">Q18/P18</f>
        <v>0</v>
      </c>
      <c r="T18" s="105"/>
      <c r="U18" s="99"/>
      <c r="V18" s="99"/>
    </row>
    <row r="19" customFormat="false" ht="32.25" hidden="false" customHeight="true" outlineLevel="0" collapsed="false">
      <c r="A19" s="96"/>
      <c r="B19" s="97"/>
      <c r="C19" s="98"/>
      <c r="D19" s="99"/>
      <c r="E19" s="99"/>
      <c r="F19" s="71" t="s">
        <v>61</v>
      </c>
      <c r="G19" s="159" t="n">
        <v>5000</v>
      </c>
      <c r="H19" s="77" t="n">
        <v>560</v>
      </c>
      <c r="I19" s="111" t="n">
        <v>928</v>
      </c>
      <c r="J19" s="111" t="n">
        <v>1567</v>
      </c>
      <c r="K19" s="111" t="n">
        <v>2255</v>
      </c>
      <c r="L19" s="189" t="n">
        <f aca="false">SUM(H19:K19)</f>
        <v>5310</v>
      </c>
      <c r="M19" s="101"/>
      <c r="N19" s="75" t="n">
        <v>1</v>
      </c>
      <c r="O19" s="109" t="n">
        <v>257174</v>
      </c>
      <c r="P19" s="72" t="n">
        <v>244201</v>
      </c>
      <c r="Q19" s="72" t="n">
        <v>0</v>
      </c>
      <c r="R19" s="107" t="n">
        <f aca="false">P19/O19</f>
        <v>0.94955555382737</v>
      </c>
      <c r="S19" s="195" t="n">
        <f aca="false">Q19/P19</f>
        <v>0</v>
      </c>
      <c r="T19" s="105"/>
      <c r="U19" s="99"/>
      <c r="V19" s="99"/>
    </row>
    <row r="20" customFormat="false" ht="32.25" hidden="false" customHeight="true" outlineLevel="0" collapsed="false">
      <c r="A20" s="96"/>
      <c r="B20" s="97"/>
      <c r="C20" s="98"/>
      <c r="D20" s="99"/>
      <c r="E20" s="99"/>
      <c r="F20" s="71" t="s">
        <v>62</v>
      </c>
      <c r="G20" s="159" t="n">
        <v>4</v>
      </c>
      <c r="H20" s="77" t="n">
        <v>4</v>
      </c>
      <c r="I20" s="111" t="n">
        <v>4</v>
      </c>
      <c r="J20" s="111" t="n">
        <v>4</v>
      </c>
      <c r="K20" s="111" t="n">
        <v>4</v>
      </c>
      <c r="L20" s="189" t="n">
        <v>4</v>
      </c>
      <c r="M20" s="101"/>
      <c r="N20" s="75" t="n">
        <f aca="false">L20/G20</f>
        <v>1</v>
      </c>
      <c r="O20" s="109" t="n">
        <v>335203</v>
      </c>
      <c r="P20" s="72" t="n">
        <v>335043</v>
      </c>
      <c r="Q20" s="72" t="n">
        <v>0</v>
      </c>
      <c r="R20" s="107" t="n">
        <f aca="false">P20/O20</f>
        <v>0.999522677303008</v>
      </c>
      <c r="S20" s="195" t="n">
        <f aca="false">Q20/P20</f>
        <v>0</v>
      </c>
      <c r="T20" s="105"/>
      <c r="U20" s="99"/>
      <c r="V20" s="99"/>
    </row>
    <row r="21" customFormat="false" ht="32.25" hidden="false" customHeight="true" outlineLevel="0" collapsed="false">
      <c r="A21" s="96"/>
      <c r="B21" s="97"/>
      <c r="C21" s="98"/>
      <c r="D21" s="99"/>
      <c r="E21" s="99"/>
      <c r="F21" s="71" t="s">
        <v>63</v>
      </c>
      <c r="G21" s="159" t="n">
        <v>260000</v>
      </c>
      <c r="H21" s="77" t="n">
        <v>29394</v>
      </c>
      <c r="I21" s="111" t="n">
        <v>44911</v>
      </c>
      <c r="J21" s="111" t="n">
        <v>18377</v>
      </c>
      <c r="K21" s="111" t="n">
        <v>13772</v>
      </c>
      <c r="L21" s="189" t="n">
        <f aca="false">SUM(H21:K21)</f>
        <v>106454</v>
      </c>
      <c r="M21" s="101"/>
      <c r="N21" s="75" t="n">
        <f aca="false">SUM(H21:K21)/G21</f>
        <v>0.409438461538462</v>
      </c>
      <c r="O21" s="109" t="n">
        <v>2425756</v>
      </c>
      <c r="P21" s="72" t="n">
        <v>2260825</v>
      </c>
      <c r="Q21" s="72" t="n">
        <v>0</v>
      </c>
      <c r="R21" s="107" t="n">
        <f aca="false">P21/O21</f>
        <v>0.932008413047314</v>
      </c>
      <c r="S21" s="195" t="n">
        <f aca="false">Q21/P21</f>
        <v>0</v>
      </c>
      <c r="T21" s="105"/>
      <c r="U21" s="99"/>
      <c r="V21" s="99"/>
    </row>
    <row r="22" customFormat="false" ht="32.25" hidden="false" customHeight="true" outlineLevel="0" collapsed="false">
      <c r="A22" s="96"/>
      <c r="B22" s="97"/>
      <c r="C22" s="98"/>
      <c r="D22" s="99"/>
      <c r="E22" s="99"/>
      <c r="F22" s="71" t="s">
        <v>64</v>
      </c>
      <c r="G22" s="159" t="n">
        <v>1</v>
      </c>
      <c r="H22" s="77" t="n">
        <v>0</v>
      </c>
      <c r="I22" s="111" t="n">
        <v>0</v>
      </c>
      <c r="J22" s="111" t="n">
        <v>0</v>
      </c>
      <c r="K22" s="111" t="n">
        <v>0</v>
      </c>
      <c r="L22" s="189" t="n">
        <f aca="false">SUM(H22:K22)</f>
        <v>0</v>
      </c>
      <c r="M22" s="101"/>
      <c r="N22" s="75" t="n">
        <f aca="false">SUM(H22:K22)/G22</f>
        <v>0</v>
      </c>
      <c r="O22" s="112" t="n">
        <v>420000</v>
      </c>
      <c r="P22" s="72" t="n">
        <v>0</v>
      </c>
      <c r="Q22" s="72" t="n">
        <v>0</v>
      </c>
      <c r="R22" s="107" t="n">
        <f aca="false">P22/O22</f>
        <v>0</v>
      </c>
      <c r="S22" s="195" t="e">
        <f aca="false">Q22/P22</f>
        <v>#DIV/0!</v>
      </c>
      <c r="T22" s="105"/>
      <c r="U22" s="99"/>
      <c r="V22" s="99"/>
    </row>
    <row r="23" customFormat="false" ht="32.25" hidden="false" customHeight="true" outlineLevel="0" collapsed="false">
      <c r="A23" s="96"/>
      <c r="B23" s="97"/>
      <c r="C23" s="98"/>
      <c r="D23" s="99"/>
      <c r="E23" s="99"/>
      <c r="F23" s="71" t="s">
        <v>65</v>
      </c>
      <c r="G23" s="159" t="n">
        <v>1</v>
      </c>
      <c r="H23" s="77" t="n">
        <v>0</v>
      </c>
      <c r="I23" s="111" t="n">
        <v>0</v>
      </c>
      <c r="J23" s="111" t="n">
        <v>0</v>
      </c>
      <c r="K23" s="111" t="n">
        <v>0</v>
      </c>
      <c r="L23" s="189" t="n">
        <f aca="false">SUM(H23:K23)</f>
        <v>0</v>
      </c>
      <c r="M23" s="101"/>
      <c r="N23" s="75" t="n">
        <f aca="false">SUM(H23:K23)/G23</f>
        <v>0</v>
      </c>
      <c r="O23" s="109" t="n">
        <v>35000</v>
      </c>
      <c r="P23" s="72" t="n">
        <v>0</v>
      </c>
      <c r="Q23" s="72" t="n">
        <v>0</v>
      </c>
      <c r="R23" s="107" t="n">
        <f aca="false">P23/O23</f>
        <v>0</v>
      </c>
      <c r="S23" s="195" t="e">
        <f aca="false">Q23/P23</f>
        <v>#DIV/0!</v>
      </c>
      <c r="T23" s="105"/>
      <c r="U23" s="99"/>
      <c r="V23" s="99"/>
    </row>
    <row r="24" customFormat="false" ht="32.25" hidden="false" customHeight="true" outlineLevel="0" collapsed="false">
      <c r="A24" s="96"/>
      <c r="B24" s="97"/>
      <c r="C24" s="98"/>
      <c r="D24" s="99"/>
      <c r="E24" s="99"/>
      <c r="F24" s="71" t="s">
        <v>66</v>
      </c>
      <c r="G24" s="159" t="n">
        <v>1</v>
      </c>
      <c r="H24" s="77" t="n">
        <v>0</v>
      </c>
      <c r="I24" s="111" t="n">
        <v>0</v>
      </c>
      <c r="J24" s="111" t="n">
        <v>1</v>
      </c>
      <c r="K24" s="111" t="n">
        <v>1</v>
      </c>
      <c r="L24" s="189" t="n">
        <f aca="false">SUM(H24:K24)</f>
        <v>2</v>
      </c>
      <c r="M24" s="101"/>
      <c r="N24" s="75" t="n">
        <v>1</v>
      </c>
      <c r="O24" s="109" t="n">
        <v>241873</v>
      </c>
      <c r="P24" s="72" t="n">
        <v>41873</v>
      </c>
      <c r="Q24" s="72" t="n">
        <v>0</v>
      </c>
      <c r="R24" s="107" t="n">
        <f aca="false">P24/O24</f>
        <v>0.173119777734596</v>
      </c>
      <c r="S24" s="195" t="n">
        <f aca="false">Q24/P24</f>
        <v>0</v>
      </c>
      <c r="T24" s="105"/>
      <c r="U24" s="99"/>
      <c r="V24" s="99"/>
    </row>
    <row r="25" customFormat="false" ht="32.25" hidden="false" customHeight="true" outlineLevel="0" collapsed="false">
      <c r="A25" s="96"/>
      <c r="B25" s="97"/>
      <c r="C25" s="98"/>
      <c r="D25" s="99"/>
      <c r="E25" s="99"/>
      <c r="F25" s="113" t="s">
        <v>67</v>
      </c>
      <c r="G25" s="166" t="n">
        <v>4</v>
      </c>
      <c r="H25" s="86" t="n">
        <v>4</v>
      </c>
      <c r="I25" s="114" t="n">
        <v>4</v>
      </c>
      <c r="J25" s="114" t="n">
        <v>4</v>
      </c>
      <c r="K25" s="114" t="n">
        <v>4</v>
      </c>
      <c r="L25" s="189" t="n">
        <v>4</v>
      </c>
      <c r="M25" s="101"/>
      <c r="N25" s="84" t="n">
        <f aca="false">L25/G25</f>
        <v>1</v>
      </c>
      <c r="O25" s="116" t="n">
        <v>446931</v>
      </c>
      <c r="P25" s="81" t="n">
        <v>439988</v>
      </c>
      <c r="Q25" s="81" t="n">
        <v>0</v>
      </c>
      <c r="R25" s="117" t="n">
        <f aca="false">P25/O25</f>
        <v>0.984465163526361</v>
      </c>
      <c r="S25" s="196" t="n">
        <f aca="false">Q25/P25</f>
        <v>0</v>
      </c>
      <c r="T25" s="105"/>
      <c r="U25" s="99"/>
      <c r="V25" s="99"/>
    </row>
    <row r="26" customFormat="false" ht="42" hidden="false" customHeight="true" outlineLevel="0" collapsed="false">
      <c r="A26" s="96"/>
      <c r="B26" s="97"/>
      <c r="C26" s="98" t="s">
        <v>68</v>
      </c>
      <c r="D26" s="99" t="n">
        <v>40179</v>
      </c>
      <c r="E26" s="99" t="n">
        <v>40543</v>
      </c>
      <c r="F26" s="59" t="s">
        <v>69</v>
      </c>
      <c r="G26" s="60" t="n">
        <v>1</v>
      </c>
      <c r="H26" s="66" t="n">
        <v>0</v>
      </c>
      <c r="I26" s="119" t="n">
        <v>0</v>
      </c>
      <c r="J26" s="197" t="n">
        <v>0.2</v>
      </c>
      <c r="K26" s="198" t="n">
        <v>0.3</v>
      </c>
      <c r="L26" s="189" t="n">
        <f aca="false">SUM(H26:K26)</f>
        <v>0.5</v>
      </c>
      <c r="M26" s="101" t="n">
        <v>1</v>
      </c>
      <c r="N26" s="199" t="n">
        <f aca="false">SUM(H26:K26)/G26</f>
        <v>0.5</v>
      </c>
      <c r="O26" s="103" t="n">
        <v>79950</v>
      </c>
      <c r="P26" s="60" t="n">
        <v>7425</v>
      </c>
      <c r="Q26" s="60" t="n">
        <v>0</v>
      </c>
      <c r="R26" s="163" t="n">
        <f aca="false">P26/O26</f>
        <v>0.0928705440900563</v>
      </c>
      <c r="S26" s="200" t="n">
        <f aca="false">Q26/P26</f>
        <v>0</v>
      </c>
      <c r="T26" s="121" t="s">
        <v>70</v>
      </c>
      <c r="U26" s="122" t="n">
        <v>40179</v>
      </c>
      <c r="V26" s="123" t="n">
        <v>40543</v>
      </c>
    </row>
    <row r="27" customFormat="false" ht="32.25" hidden="false" customHeight="true" outlineLevel="0" collapsed="false">
      <c r="A27" s="96"/>
      <c r="B27" s="97"/>
      <c r="C27" s="98"/>
      <c r="D27" s="99"/>
      <c r="E27" s="99"/>
      <c r="F27" s="71" t="s">
        <v>71</v>
      </c>
      <c r="G27" s="159" t="n">
        <v>4000</v>
      </c>
      <c r="H27" s="77" t="n">
        <v>640</v>
      </c>
      <c r="I27" s="111" t="n">
        <v>1221</v>
      </c>
      <c r="J27" s="111" t="n">
        <v>1326</v>
      </c>
      <c r="K27" s="111" t="n">
        <v>1004</v>
      </c>
      <c r="L27" s="189" t="n">
        <f aca="false">SUM(H27:K27)</f>
        <v>4191</v>
      </c>
      <c r="M27" s="101"/>
      <c r="N27" s="75" t="n">
        <v>1</v>
      </c>
      <c r="O27" s="109" t="n">
        <v>255600</v>
      </c>
      <c r="P27" s="72" t="n">
        <v>212348</v>
      </c>
      <c r="Q27" s="72" t="n">
        <v>0</v>
      </c>
      <c r="R27" s="107" t="n">
        <f aca="false">P27/O27</f>
        <v>0.830782472613459</v>
      </c>
      <c r="S27" s="195" t="n">
        <f aca="false">Q27/P27</f>
        <v>0</v>
      </c>
      <c r="T27" s="124" t="s">
        <v>72</v>
      </c>
      <c r="U27" s="125" t="n">
        <v>40179</v>
      </c>
      <c r="V27" s="126" t="n">
        <v>40543</v>
      </c>
    </row>
    <row r="28" customFormat="false" ht="42.75" hidden="false" customHeight="true" outlineLevel="0" collapsed="false">
      <c r="A28" s="96"/>
      <c r="B28" s="97"/>
      <c r="C28" s="98"/>
      <c r="D28" s="99"/>
      <c r="E28" s="99"/>
      <c r="F28" s="80" t="s">
        <v>73</v>
      </c>
      <c r="G28" s="166" t="n">
        <v>2</v>
      </c>
      <c r="H28" s="86" t="n">
        <v>1</v>
      </c>
      <c r="I28" s="114" t="n">
        <v>0</v>
      </c>
      <c r="J28" s="114" t="n">
        <v>0</v>
      </c>
      <c r="K28" s="114" t="n">
        <v>0</v>
      </c>
      <c r="L28" s="189" t="n">
        <f aca="false">SUM(H28:K28)</f>
        <v>1</v>
      </c>
      <c r="M28" s="101"/>
      <c r="N28" s="84" t="n">
        <f aca="false">SUM(H28:K28)/G28</f>
        <v>0.5</v>
      </c>
      <c r="O28" s="128" t="n">
        <v>7500</v>
      </c>
      <c r="P28" s="81" t="n">
        <v>7500</v>
      </c>
      <c r="Q28" s="81" t="n">
        <v>0</v>
      </c>
      <c r="R28" s="117" t="n">
        <f aca="false">P28/O28</f>
        <v>1</v>
      </c>
      <c r="S28" s="196" t="n">
        <f aca="false">Q28/P28</f>
        <v>0</v>
      </c>
      <c r="T28" s="124"/>
      <c r="U28" s="125"/>
      <c r="V28" s="126"/>
    </row>
    <row r="29" customFormat="false" ht="32.25" hidden="false" customHeight="true" outlineLevel="0" collapsed="false">
      <c r="A29" s="96"/>
      <c r="B29" s="97"/>
      <c r="C29" s="98" t="s">
        <v>74</v>
      </c>
      <c r="D29" s="99" t="n">
        <v>40179</v>
      </c>
      <c r="E29" s="99" t="n">
        <v>40543</v>
      </c>
      <c r="F29" s="59" t="s">
        <v>75</v>
      </c>
      <c r="G29" s="60" t="n">
        <v>8</v>
      </c>
      <c r="H29" s="66" t="n">
        <v>0</v>
      </c>
      <c r="I29" s="119" t="n">
        <v>0</v>
      </c>
      <c r="J29" s="119" t="n">
        <v>0</v>
      </c>
      <c r="K29" s="119" t="n">
        <v>9</v>
      </c>
      <c r="L29" s="189" t="n">
        <f aca="false">SUM(H29:K29)</f>
        <v>9</v>
      </c>
      <c r="M29" s="101" t="n">
        <v>1</v>
      </c>
      <c r="N29" s="199" t="n">
        <f aca="false">SUM(H29:K29)/G29</f>
        <v>1.125</v>
      </c>
      <c r="O29" s="103" t="n">
        <v>95000</v>
      </c>
      <c r="P29" s="60" t="n">
        <v>70400</v>
      </c>
      <c r="Q29" s="60" t="n">
        <v>0</v>
      </c>
      <c r="R29" s="163" t="n">
        <f aca="false">P29/O29</f>
        <v>0.741052631578947</v>
      </c>
      <c r="S29" s="200" t="n">
        <f aca="false">Q29/P29</f>
        <v>0</v>
      </c>
      <c r="T29" s="201" t="s">
        <v>76</v>
      </c>
      <c r="U29" s="122" t="n">
        <v>40179</v>
      </c>
      <c r="V29" s="123" t="n">
        <v>40543</v>
      </c>
    </row>
    <row r="30" customFormat="false" ht="32.25" hidden="false" customHeight="true" outlineLevel="0" collapsed="false">
      <c r="A30" s="96"/>
      <c r="B30" s="97"/>
      <c r="C30" s="98"/>
      <c r="D30" s="99"/>
      <c r="E30" s="99"/>
      <c r="F30" s="71" t="s">
        <v>77</v>
      </c>
      <c r="G30" s="159" t="n">
        <v>6</v>
      </c>
      <c r="H30" s="77" t="n">
        <v>0</v>
      </c>
      <c r="I30" s="111" t="n">
        <v>0</v>
      </c>
      <c r="J30" s="111" t="n">
        <v>5</v>
      </c>
      <c r="K30" s="111" t="n">
        <v>0</v>
      </c>
      <c r="L30" s="189" t="n">
        <f aca="false">SUM(H30:K30)</f>
        <v>5</v>
      </c>
      <c r="M30" s="101"/>
      <c r="N30" s="75" t="n">
        <f aca="false">SUM(H30:K30)/G30</f>
        <v>0.833333333333333</v>
      </c>
      <c r="O30" s="109" t="n">
        <v>30000</v>
      </c>
      <c r="P30" s="72" t="n">
        <v>10000</v>
      </c>
      <c r="Q30" s="72" t="n">
        <v>0</v>
      </c>
      <c r="R30" s="107" t="n">
        <f aca="false">P30/O30</f>
        <v>0.333333333333333</v>
      </c>
      <c r="S30" s="195" t="n">
        <f aca="false">Q30/P30</f>
        <v>0</v>
      </c>
      <c r="T30" s="201"/>
      <c r="U30" s="122"/>
      <c r="V30" s="123"/>
    </row>
    <row r="31" customFormat="false" ht="42" hidden="false" customHeight="true" outlineLevel="0" collapsed="false">
      <c r="A31" s="96"/>
      <c r="B31" s="97"/>
      <c r="C31" s="98"/>
      <c r="D31" s="99"/>
      <c r="E31" s="99"/>
      <c r="F31" s="71" t="s">
        <v>78</v>
      </c>
      <c r="G31" s="159" t="n">
        <v>10</v>
      </c>
      <c r="H31" s="77" t="n">
        <v>1</v>
      </c>
      <c r="I31" s="111" t="n">
        <v>2</v>
      </c>
      <c r="J31" s="111" t="n">
        <v>5</v>
      </c>
      <c r="K31" s="111" t="n">
        <v>3</v>
      </c>
      <c r="L31" s="189" t="n">
        <f aca="false">SUM(H31:K31)</f>
        <v>11</v>
      </c>
      <c r="M31" s="101"/>
      <c r="N31" s="75" t="n">
        <v>1</v>
      </c>
      <c r="O31" s="109" t="n">
        <v>130000</v>
      </c>
      <c r="P31" s="72" t="n">
        <v>130000</v>
      </c>
      <c r="Q31" s="72" t="n">
        <v>0</v>
      </c>
      <c r="R31" s="107" t="n">
        <f aca="false">P31/O31</f>
        <v>1</v>
      </c>
      <c r="S31" s="195" t="n">
        <f aca="false">Q31/P31</f>
        <v>0</v>
      </c>
      <c r="T31" s="201"/>
      <c r="U31" s="122"/>
      <c r="V31" s="123"/>
    </row>
    <row r="32" customFormat="false" ht="32.25" hidden="false" customHeight="true" outlineLevel="0" collapsed="false">
      <c r="A32" s="96"/>
      <c r="B32" s="97"/>
      <c r="C32" s="98"/>
      <c r="D32" s="99"/>
      <c r="E32" s="99"/>
      <c r="F32" s="71" t="s">
        <v>79</v>
      </c>
      <c r="G32" s="159" t="n">
        <v>10</v>
      </c>
      <c r="H32" s="77" t="n">
        <v>4</v>
      </c>
      <c r="I32" s="111" t="n">
        <v>7</v>
      </c>
      <c r="J32" s="111" t="n">
        <v>41</v>
      </c>
      <c r="K32" s="111" t="n">
        <v>70</v>
      </c>
      <c r="L32" s="189" t="n">
        <f aca="false">SUM(H32:K32)</f>
        <v>122</v>
      </c>
      <c r="M32" s="101"/>
      <c r="N32" s="75" t="n">
        <v>1</v>
      </c>
      <c r="O32" s="109" t="n">
        <v>1533911</v>
      </c>
      <c r="P32" s="72" t="n">
        <v>1531607</v>
      </c>
      <c r="Q32" s="72" t="n">
        <v>0</v>
      </c>
      <c r="R32" s="107" t="n">
        <f aca="false">P32/O32</f>
        <v>0.998497957182653</v>
      </c>
      <c r="S32" s="195" t="n">
        <f aca="false">Q32/P32</f>
        <v>0</v>
      </c>
      <c r="T32" s="124" t="s">
        <v>80</v>
      </c>
      <c r="U32" s="125" t="n">
        <v>40179</v>
      </c>
      <c r="V32" s="126" t="n">
        <v>40543</v>
      </c>
    </row>
    <row r="33" customFormat="false" ht="32.25" hidden="false" customHeight="true" outlineLevel="0" collapsed="false">
      <c r="A33" s="96"/>
      <c r="B33" s="97"/>
      <c r="C33" s="98"/>
      <c r="D33" s="99"/>
      <c r="E33" s="99"/>
      <c r="F33" s="71" t="s">
        <v>81</v>
      </c>
      <c r="G33" s="159" t="n">
        <v>18</v>
      </c>
      <c r="H33" s="77" t="n">
        <v>0</v>
      </c>
      <c r="I33" s="111" t="n">
        <v>1</v>
      </c>
      <c r="J33" s="111" t="n">
        <v>3</v>
      </c>
      <c r="K33" s="111" t="n">
        <v>11</v>
      </c>
      <c r="L33" s="189" t="n">
        <f aca="false">SUM(H33:K33)</f>
        <v>15</v>
      </c>
      <c r="M33" s="101"/>
      <c r="N33" s="75" t="n">
        <f aca="false">SUM(H33:K33)/G33</f>
        <v>0.833333333333333</v>
      </c>
      <c r="O33" s="109" t="n">
        <v>200000</v>
      </c>
      <c r="P33" s="72" t="n">
        <v>197900</v>
      </c>
      <c r="Q33" s="72" t="n">
        <v>0</v>
      </c>
      <c r="R33" s="107" t="n">
        <f aca="false">P33/O33</f>
        <v>0.9895</v>
      </c>
      <c r="S33" s="195" t="n">
        <f aca="false">Q33/P33</f>
        <v>0</v>
      </c>
      <c r="T33" s="124"/>
      <c r="U33" s="125"/>
      <c r="V33" s="126"/>
    </row>
    <row r="34" customFormat="false" ht="32.25" hidden="false" customHeight="true" outlineLevel="0" collapsed="false">
      <c r="A34" s="96"/>
      <c r="B34" s="97"/>
      <c r="C34" s="98"/>
      <c r="D34" s="99"/>
      <c r="E34" s="99"/>
      <c r="F34" s="80" t="s">
        <v>82</v>
      </c>
      <c r="G34" s="175" t="n">
        <v>0.33</v>
      </c>
      <c r="H34" s="87" t="n">
        <v>0</v>
      </c>
      <c r="I34" s="87" t="n">
        <v>0</v>
      </c>
      <c r="J34" s="88" t="n">
        <v>0</v>
      </c>
      <c r="K34" s="88" t="n">
        <v>0</v>
      </c>
      <c r="L34" s="193" t="n">
        <f aca="false">SUM(H34:K34)</f>
        <v>0</v>
      </c>
      <c r="M34" s="101"/>
      <c r="N34" s="84" t="n">
        <f aca="false">SUM(H34:K34)/G34</f>
        <v>0</v>
      </c>
      <c r="O34" s="128" t="n">
        <v>0</v>
      </c>
      <c r="P34" s="81" t="n">
        <v>0</v>
      </c>
      <c r="Q34" s="81" t="n">
        <v>0</v>
      </c>
      <c r="R34" s="117" t="e">
        <f aca="false">P34/O34</f>
        <v>#DIV/0!</v>
      </c>
      <c r="S34" s="196" t="e">
        <f aca="false">Q34/P34</f>
        <v>#DIV/0!</v>
      </c>
      <c r="T34" s="124"/>
      <c r="U34" s="125"/>
      <c r="V34" s="126"/>
    </row>
    <row r="35" customFormat="false" ht="32.25" hidden="false" customHeight="true" outlineLevel="0" collapsed="false">
      <c r="A35" s="96"/>
      <c r="B35" s="97"/>
      <c r="C35" s="98" t="s">
        <v>83</v>
      </c>
      <c r="D35" s="99" t="n">
        <v>40179</v>
      </c>
      <c r="E35" s="99" t="n">
        <v>40543</v>
      </c>
      <c r="F35" s="59" t="s">
        <v>84</v>
      </c>
      <c r="G35" s="60" t="n">
        <v>150</v>
      </c>
      <c r="H35" s="66" t="n">
        <v>29</v>
      </c>
      <c r="I35" s="119" t="n">
        <v>84</v>
      </c>
      <c r="J35" s="119" t="n">
        <v>57</v>
      </c>
      <c r="K35" s="119" t="n">
        <v>129</v>
      </c>
      <c r="L35" s="189" t="n">
        <f aca="false">SUM(H35:K35)</f>
        <v>299</v>
      </c>
      <c r="M35" s="101" t="n">
        <v>1</v>
      </c>
      <c r="N35" s="199" t="n">
        <v>1</v>
      </c>
      <c r="O35" s="103" t="n">
        <v>554367</v>
      </c>
      <c r="P35" s="60" t="n">
        <v>542137</v>
      </c>
      <c r="Q35" s="60" t="n">
        <v>0</v>
      </c>
      <c r="R35" s="163" t="n">
        <f aca="false">P35/O35</f>
        <v>0.977938802273584</v>
      </c>
      <c r="S35" s="200" t="n">
        <f aca="false">Q35/P35</f>
        <v>0</v>
      </c>
      <c r="T35" s="121" t="s">
        <v>85</v>
      </c>
      <c r="U35" s="122" t="n">
        <v>40179</v>
      </c>
      <c r="V35" s="123" t="n">
        <v>40543</v>
      </c>
    </row>
    <row r="36" customFormat="false" ht="32.25" hidden="false" customHeight="true" outlineLevel="0" collapsed="false">
      <c r="A36" s="96"/>
      <c r="B36" s="97"/>
      <c r="C36" s="98"/>
      <c r="D36" s="99"/>
      <c r="E36" s="99"/>
      <c r="F36" s="71" t="s">
        <v>86</v>
      </c>
      <c r="G36" s="159" t="n">
        <v>20</v>
      </c>
      <c r="H36" s="77" t="n">
        <v>2</v>
      </c>
      <c r="I36" s="111" t="n">
        <v>1</v>
      </c>
      <c r="J36" s="111" t="n">
        <v>4</v>
      </c>
      <c r="K36" s="111" t="n">
        <v>7</v>
      </c>
      <c r="L36" s="189" t="n">
        <f aca="false">SUM(H36:K36)</f>
        <v>14</v>
      </c>
      <c r="M36" s="101"/>
      <c r="N36" s="75" t="n">
        <f aca="false">SUM(H36:K36)/G36</f>
        <v>0.7</v>
      </c>
      <c r="O36" s="109" t="n">
        <v>66544</v>
      </c>
      <c r="P36" s="72" t="n">
        <v>55500</v>
      </c>
      <c r="Q36" s="72" t="n">
        <v>0</v>
      </c>
      <c r="R36" s="107" t="n">
        <f aca="false">P36/O36</f>
        <v>0.834034623707622</v>
      </c>
      <c r="S36" s="195" t="n">
        <f aca="false">Q36/P36</f>
        <v>0</v>
      </c>
      <c r="T36" s="121"/>
      <c r="U36" s="122"/>
      <c r="V36" s="123"/>
    </row>
    <row r="37" customFormat="false" ht="32.25" hidden="false" customHeight="true" outlineLevel="0" collapsed="false">
      <c r="A37" s="96"/>
      <c r="B37" s="97"/>
      <c r="C37" s="98"/>
      <c r="D37" s="99"/>
      <c r="E37" s="99"/>
      <c r="F37" s="71" t="s">
        <v>87</v>
      </c>
      <c r="G37" s="159" t="n">
        <v>8</v>
      </c>
      <c r="H37" s="77" t="n">
        <v>0</v>
      </c>
      <c r="I37" s="202" t="n">
        <v>1</v>
      </c>
      <c r="J37" s="111" t="n">
        <v>5</v>
      </c>
      <c r="K37" s="111" t="n">
        <v>0</v>
      </c>
      <c r="L37" s="189" t="n">
        <f aca="false">SUM(H37:K37)</f>
        <v>6</v>
      </c>
      <c r="M37" s="101"/>
      <c r="N37" s="75" t="n">
        <f aca="false">SUM(H37:K37)/G37</f>
        <v>0.75</v>
      </c>
      <c r="O37" s="109" t="n">
        <v>19660</v>
      </c>
      <c r="P37" s="72" t="n">
        <v>19660</v>
      </c>
      <c r="Q37" s="72" t="n">
        <v>0</v>
      </c>
      <c r="R37" s="107" t="n">
        <f aca="false">P37/O37</f>
        <v>1</v>
      </c>
      <c r="S37" s="195" t="n">
        <f aca="false">Q37/P37</f>
        <v>0</v>
      </c>
      <c r="T37" s="130" t="s">
        <v>88</v>
      </c>
      <c r="U37" s="131" t="n">
        <v>40179</v>
      </c>
      <c r="V37" s="132" t="n">
        <v>40543</v>
      </c>
    </row>
    <row r="38" customFormat="false" ht="41.25" hidden="false" customHeight="true" outlineLevel="0" collapsed="false">
      <c r="A38" s="96"/>
      <c r="B38" s="97"/>
      <c r="C38" s="98"/>
      <c r="D38" s="99"/>
      <c r="E38" s="99"/>
      <c r="F38" s="71" t="s">
        <v>89</v>
      </c>
      <c r="G38" s="159" t="n">
        <v>440</v>
      </c>
      <c r="H38" s="77" t="n">
        <v>612</v>
      </c>
      <c r="I38" s="111" t="n">
        <v>394</v>
      </c>
      <c r="J38" s="111" t="n">
        <v>1372</v>
      </c>
      <c r="K38" s="111" t="n">
        <v>523</v>
      </c>
      <c r="L38" s="189" t="n">
        <f aca="false">SUM(H38:K38)</f>
        <v>2901</v>
      </c>
      <c r="M38" s="101"/>
      <c r="N38" s="203" t="n">
        <v>1</v>
      </c>
      <c r="O38" s="109" t="n">
        <v>135949</v>
      </c>
      <c r="P38" s="72" t="n">
        <v>129278</v>
      </c>
      <c r="Q38" s="72" t="n">
        <v>0</v>
      </c>
      <c r="R38" s="107" t="n">
        <f aca="false">P38/O38</f>
        <v>0.950930128209843</v>
      </c>
      <c r="S38" s="195" t="n">
        <f aca="false">Q38/P38</f>
        <v>0</v>
      </c>
      <c r="T38" s="130" t="s">
        <v>90</v>
      </c>
      <c r="U38" s="131" t="n">
        <v>40179</v>
      </c>
      <c r="V38" s="132" t="n">
        <v>40543</v>
      </c>
    </row>
    <row r="39" customFormat="false" ht="42" hidden="false" customHeight="true" outlineLevel="0" collapsed="false">
      <c r="A39" s="96"/>
      <c r="B39" s="97"/>
      <c r="C39" s="98"/>
      <c r="D39" s="99"/>
      <c r="E39" s="99"/>
      <c r="F39" s="80" t="s">
        <v>91</v>
      </c>
      <c r="G39" s="166" t="n">
        <v>20</v>
      </c>
      <c r="H39" s="86" t="n">
        <v>14</v>
      </c>
      <c r="I39" s="114" t="n">
        <v>0</v>
      </c>
      <c r="J39" s="114" t="n">
        <v>33</v>
      </c>
      <c r="K39" s="114" t="n">
        <v>75</v>
      </c>
      <c r="L39" s="189" t="n">
        <f aca="false">SUM(H39:K39)</f>
        <v>122</v>
      </c>
      <c r="M39" s="101"/>
      <c r="N39" s="84" t="n">
        <v>1</v>
      </c>
      <c r="O39" s="128" t="n">
        <v>85575</v>
      </c>
      <c r="P39" s="81" t="n">
        <v>70200</v>
      </c>
      <c r="Q39" s="81" t="n">
        <v>0</v>
      </c>
      <c r="R39" s="117" t="n">
        <f aca="false">P39/O39</f>
        <v>0.820333041191937</v>
      </c>
      <c r="S39" s="196" t="n">
        <f aca="false">Q39/P39</f>
        <v>0</v>
      </c>
      <c r="T39" s="124" t="s">
        <v>92</v>
      </c>
      <c r="U39" s="125" t="n">
        <v>40179</v>
      </c>
      <c r="V39" s="126" t="n">
        <v>40543</v>
      </c>
    </row>
    <row r="40" customFormat="false" ht="32.25" hidden="false" customHeight="true" outlineLevel="0" collapsed="false">
      <c r="A40" s="96"/>
      <c r="B40" s="97"/>
      <c r="C40" s="98" t="s">
        <v>93</v>
      </c>
      <c r="D40" s="99" t="n">
        <v>40179</v>
      </c>
      <c r="E40" s="99" t="n">
        <v>40543</v>
      </c>
      <c r="F40" s="59" t="s">
        <v>94</v>
      </c>
      <c r="G40" s="60" t="n">
        <v>5</v>
      </c>
      <c r="H40" s="66" t="n">
        <v>2</v>
      </c>
      <c r="I40" s="119" t="n">
        <v>2</v>
      </c>
      <c r="J40" s="119" t="n">
        <v>5</v>
      </c>
      <c r="K40" s="119" t="n">
        <v>6</v>
      </c>
      <c r="L40" s="189" t="n">
        <f aca="false">SUM(H40:K40)</f>
        <v>15</v>
      </c>
      <c r="M40" s="101" t="n">
        <v>1</v>
      </c>
      <c r="N40" s="199" t="n">
        <v>1</v>
      </c>
      <c r="O40" s="103" t="n">
        <v>116399</v>
      </c>
      <c r="P40" s="60" t="n">
        <v>84200</v>
      </c>
      <c r="Q40" s="60" t="n">
        <v>0</v>
      </c>
      <c r="R40" s="163" t="n">
        <f aca="false">P40/O40</f>
        <v>0.723373912147012</v>
      </c>
      <c r="S40" s="200" t="n">
        <f aca="false">Q40/P40</f>
        <v>0</v>
      </c>
      <c r="T40" s="121" t="s">
        <v>95</v>
      </c>
      <c r="U40" s="122" t="n">
        <v>40179</v>
      </c>
      <c r="V40" s="123" t="n">
        <v>40543</v>
      </c>
    </row>
    <row r="41" customFormat="false" ht="32.25" hidden="false" customHeight="true" outlineLevel="0" collapsed="false">
      <c r="A41" s="96"/>
      <c r="B41" s="97"/>
      <c r="C41" s="98"/>
      <c r="D41" s="99"/>
      <c r="E41" s="99"/>
      <c r="F41" s="71" t="s">
        <v>96</v>
      </c>
      <c r="G41" s="159" t="n">
        <v>1</v>
      </c>
      <c r="H41" s="77" t="n">
        <v>0</v>
      </c>
      <c r="I41" s="111" t="n">
        <v>0</v>
      </c>
      <c r="J41" s="111" t="n">
        <v>1</v>
      </c>
      <c r="K41" s="111" t="n">
        <v>0</v>
      </c>
      <c r="L41" s="189" t="n">
        <f aca="false">SUM(H41:K41)</f>
        <v>1</v>
      </c>
      <c r="M41" s="101"/>
      <c r="N41" s="75" t="n">
        <f aca="false">SUM(H41:K41)/G41</f>
        <v>1</v>
      </c>
      <c r="O41" s="109" t="n">
        <v>5000</v>
      </c>
      <c r="P41" s="72" t="n">
        <v>5000</v>
      </c>
      <c r="Q41" s="72" t="n">
        <v>0</v>
      </c>
      <c r="R41" s="107" t="n">
        <f aca="false">P41/O41</f>
        <v>1</v>
      </c>
      <c r="S41" s="195" t="n">
        <f aca="false">Q41/P41</f>
        <v>0</v>
      </c>
      <c r="T41" s="121"/>
      <c r="U41" s="122"/>
      <c r="V41" s="123"/>
    </row>
    <row r="42" customFormat="false" ht="41.25" hidden="false" customHeight="true" outlineLevel="0" collapsed="false">
      <c r="A42" s="96"/>
      <c r="B42" s="97"/>
      <c r="C42" s="98"/>
      <c r="D42" s="99"/>
      <c r="E42" s="99"/>
      <c r="F42" s="71" t="s">
        <v>97</v>
      </c>
      <c r="G42" s="163" t="n">
        <v>0.05</v>
      </c>
      <c r="H42" s="78" t="n">
        <v>0</v>
      </c>
      <c r="I42" s="78" t="n">
        <v>0</v>
      </c>
      <c r="J42" s="79" t="n">
        <v>0.01</v>
      </c>
      <c r="K42" s="79" t="n">
        <v>0.04</v>
      </c>
      <c r="L42" s="193" t="n">
        <f aca="false">SUM(H42:K42)</f>
        <v>0.05</v>
      </c>
      <c r="M42" s="101"/>
      <c r="N42" s="75" t="n">
        <f aca="false">SUM(H42:K42)/G42</f>
        <v>1</v>
      </c>
      <c r="O42" s="109" t="n">
        <v>8600</v>
      </c>
      <c r="P42" s="72" t="n">
        <v>8600</v>
      </c>
      <c r="Q42" s="72" t="n">
        <v>0</v>
      </c>
      <c r="R42" s="107" t="n">
        <f aca="false">P42/O42</f>
        <v>1</v>
      </c>
      <c r="S42" s="195" t="n">
        <f aca="false">Q42/P42</f>
        <v>0</v>
      </c>
      <c r="T42" s="124" t="s">
        <v>98</v>
      </c>
      <c r="U42" s="125" t="n">
        <v>40179</v>
      </c>
      <c r="V42" s="126" t="n">
        <v>40543</v>
      </c>
    </row>
    <row r="43" customFormat="false" ht="32.25" hidden="false" customHeight="true" outlineLevel="0" collapsed="false">
      <c r="A43" s="96"/>
      <c r="B43" s="97"/>
      <c r="C43" s="98"/>
      <c r="D43" s="99"/>
      <c r="E43" s="99"/>
      <c r="F43" s="80" t="s">
        <v>99</v>
      </c>
      <c r="G43" s="177" t="n">
        <v>0.5</v>
      </c>
      <c r="H43" s="204" t="n">
        <v>0.1</v>
      </c>
      <c r="I43" s="114" t="n">
        <v>0</v>
      </c>
      <c r="J43" s="204" t="n">
        <v>0.1</v>
      </c>
      <c r="K43" s="134" t="n">
        <v>0.5</v>
      </c>
      <c r="L43" s="205" t="n">
        <f aca="false">SUM(H43:K43)</f>
        <v>0.7</v>
      </c>
      <c r="M43" s="101"/>
      <c r="N43" s="84" t="n">
        <f aca="false">L43/G43</f>
        <v>1.4</v>
      </c>
      <c r="O43" s="128" t="n">
        <v>32900</v>
      </c>
      <c r="P43" s="81" t="n">
        <v>32900</v>
      </c>
      <c r="Q43" s="81" t="n">
        <v>0</v>
      </c>
      <c r="R43" s="117" t="n">
        <f aca="false">P43/O43</f>
        <v>1</v>
      </c>
      <c r="S43" s="196" t="n">
        <f aca="false">Q43/P43</f>
        <v>0</v>
      </c>
      <c r="T43" s="124"/>
      <c r="U43" s="125"/>
      <c r="V43" s="126"/>
    </row>
    <row r="44" customFormat="false" ht="32.25" hidden="false" customHeight="true" outlineLevel="0" collapsed="false">
      <c r="A44" s="96"/>
      <c r="B44" s="97"/>
      <c r="C44" s="98" t="s">
        <v>100</v>
      </c>
      <c r="D44" s="99" t="n">
        <v>40179</v>
      </c>
      <c r="E44" s="99" t="n">
        <v>40543</v>
      </c>
      <c r="F44" s="59" t="s">
        <v>101</v>
      </c>
      <c r="G44" s="100" t="n">
        <v>0.4</v>
      </c>
      <c r="H44" s="67" t="n">
        <v>0</v>
      </c>
      <c r="I44" s="67" t="n">
        <v>0</v>
      </c>
      <c r="J44" s="68" t="n">
        <v>0</v>
      </c>
      <c r="K44" s="68" t="n">
        <v>0.17</v>
      </c>
      <c r="L44" s="193" t="n">
        <f aca="false">SUM(H44:K44)</f>
        <v>0.17</v>
      </c>
      <c r="M44" s="101" t="n">
        <v>1</v>
      </c>
      <c r="N44" s="199" t="n">
        <f aca="false">SUM(H44:K44)/G44</f>
        <v>0.425</v>
      </c>
      <c r="O44" s="103" t="n">
        <v>10000</v>
      </c>
      <c r="P44" s="60" t="n">
        <v>10000</v>
      </c>
      <c r="Q44" s="60" t="n">
        <v>0</v>
      </c>
      <c r="R44" s="163" t="n">
        <f aca="false">P44/O44</f>
        <v>1</v>
      </c>
      <c r="S44" s="200" t="n">
        <f aca="false">Q44/P44</f>
        <v>0</v>
      </c>
      <c r="T44" s="206" t="s">
        <v>102</v>
      </c>
      <c r="U44" s="207" t="n">
        <v>40179</v>
      </c>
      <c r="V44" s="208" t="n">
        <v>40543</v>
      </c>
    </row>
    <row r="45" customFormat="false" ht="32.25" hidden="false" customHeight="true" outlineLevel="0" collapsed="false">
      <c r="A45" s="96"/>
      <c r="B45" s="97"/>
      <c r="C45" s="98"/>
      <c r="D45" s="99"/>
      <c r="E45" s="99"/>
      <c r="F45" s="71" t="s">
        <v>103</v>
      </c>
      <c r="G45" s="159" t="n">
        <v>1</v>
      </c>
      <c r="H45" s="77" t="n">
        <v>1</v>
      </c>
      <c r="I45" s="111" t="n">
        <v>1</v>
      </c>
      <c r="J45" s="111" t="n">
        <v>1</v>
      </c>
      <c r="K45" s="111" t="n">
        <v>1</v>
      </c>
      <c r="L45" s="189" t="n">
        <f aca="false">+AVERAGE(H45:K45)</f>
        <v>1</v>
      </c>
      <c r="M45" s="101"/>
      <c r="N45" s="203" t="n">
        <v>1</v>
      </c>
      <c r="O45" s="109" t="n">
        <v>15000</v>
      </c>
      <c r="P45" s="72" t="n">
        <v>15000</v>
      </c>
      <c r="Q45" s="72" t="n">
        <v>0</v>
      </c>
      <c r="R45" s="107" t="n">
        <f aca="false">P45/O45</f>
        <v>1</v>
      </c>
      <c r="S45" s="195" t="n">
        <f aca="false">Q45/P45</f>
        <v>0</v>
      </c>
      <c r="T45" s="206"/>
      <c r="U45" s="207"/>
      <c r="V45" s="208"/>
    </row>
    <row r="46" customFormat="false" ht="32.25" hidden="false" customHeight="true" outlineLevel="0" collapsed="false">
      <c r="A46" s="96"/>
      <c r="B46" s="97"/>
      <c r="C46" s="98"/>
      <c r="D46" s="99"/>
      <c r="E46" s="99"/>
      <c r="F46" s="71" t="s">
        <v>104</v>
      </c>
      <c r="G46" s="159" t="n">
        <v>64</v>
      </c>
      <c r="H46" s="77" t="n">
        <v>4</v>
      </c>
      <c r="I46" s="111" t="n">
        <v>2</v>
      </c>
      <c r="J46" s="111" t="n">
        <v>12</v>
      </c>
      <c r="K46" s="111" t="n">
        <v>23</v>
      </c>
      <c r="L46" s="189" t="n">
        <f aca="false">SUM(H46:K46)</f>
        <v>41</v>
      </c>
      <c r="M46" s="101"/>
      <c r="N46" s="75" t="n">
        <f aca="false">SUM(H46:K46)/G46</f>
        <v>0.640625</v>
      </c>
      <c r="O46" s="109" t="n">
        <v>4000</v>
      </c>
      <c r="P46" s="72" t="n">
        <v>0</v>
      </c>
      <c r="Q46" s="72" t="n">
        <v>0</v>
      </c>
      <c r="R46" s="107" t="n">
        <f aca="false">P46/O46</f>
        <v>0</v>
      </c>
      <c r="S46" s="195" t="e">
        <f aca="false">Q46/P46</f>
        <v>#DIV/0!</v>
      </c>
      <c r="T46" s="206"/>
      <c r="U46" s="207"/>
      <c r="V46" s="208"/>
    </row>
    <row r="47" customFormat="false" ht="41.25" hidden="false" customHeight="true" outlineLevel="0" collapsed="false">
      <c r="A47" s="96"/>
      <c r="B47" s="97"/>
      <c r="C47" s="98"/>
      <c r="D47" s="99"/>
      <c r="E47" s="99"/>
      <c r="F47" s="71" t="s">
        <v>105</v>
      </c>
      <c r="G47" s="159" t="n">
        <v>60</v>
      </c>
      <c r="H47" s="77" t="n">
        <v>3</v>
      </c>
      <c r="I47" s="111" t="n">
        <v>2</v>
      </c>
      <c r="J47" s="111" t="n">
        <v>3</v>
      </c>
      <c r="K47" s="111" t="n">
        <v>12</v>
      </c>
      <c r="L47" s="189" t="n">
        <f aca="false">SUM(H47:K47)</f>
        <v>20</v>
      </c>
      <c r="M47" s="101"/>
      <c r="N47" s="75" t="n">
        <f aca="false">SUM(H47:K47)/G47</f>
        <v>0.333333333333333</v>
      </c>
      <c r="O47" s="109" t="n">
        <v>188670</v>
      </c>
      <c r="P47" s="72" t="n">
        <v>79925</v>
      </c>
      <c r="Q47" s="72" t="n">
        <v>0</v>
      </c>
      <c r="R47" s="107" t="n">
        <f aca="false">P47/O47</f>
        <v>0.423623257539619</v>
      </c>
      <c r="S47" s="195" t="n">
        <f aca="false">Q47/P47</f>
        <v>0</v>
      </c>
      <c r="T47" s="206"/>
      <c r="U47" s="207"/>
      <c r="V47" s="208"/>
    </row>
    <row r="48" customFormat="false" ht="41.25" hidden="false" customHeight="true" outlineLevel="0" collapsed="false">
      <c r="A48" s="96"/>
      <c r="B48" s="97"/>
      <c r="C48" s="98"/>
      <c r="D48" s="99"/>
      <c r="E48" s="99"/>
      <c r="F48" s="71" t="s">
        <v>106</v>
      </c>
      <c r="G48" s="159" t="n">
        <v>300</v>
      </c>
      <c r="H48" s="77" t="n">
        <v>8</v>
      </c>
      <c r="I48" s="111" t="n">
        <v>89</v>
      </c>
      <c r="J48" s="111" t="n">
        <v>629</v>
      </c>
      <c r="K48" s="111" t="n">
        <v>1835</v>
      </c>
      <c r="L48" s="189" t="n">
        <f aca="false">SUM(H48:K48)</f>
        <v>2561</v>
      </c>
      <c r="M48" s="101"/>
      <c r="N48" s="75" t="n">
        <v>1</v>
      </c>
      <c r="O48" s="109" t="n">
        <v>154000</v>
      </c>
      <c r="P48" s="72" t="n">
        <v>121217</v>
      </c>
      <c r="Q48" s="72" t="n">
        <v>0</v>
      </c>
      <c r="R48" s="107" t="n">
        <f aca="false">P48/O48</f>
        <v>0.787123376623377</v>
      </c>
      <c r="S48" s="195" t="n">
        <f aca="false">Q48/P48</f>
        <v>0</v>
      </c>
      <c r="T48" s="206"/>
      <c r="U48" s="207"/>
      <c r="V48" s="208"/>
    </row>
    <row r="49" customFormat="false" ht="32.25" hidden="false" customHeight="true" outlineLevel="0" collapsed="false">
      <c r="A49" s="96"/>
      <c r="B49" s="97"/>
      <c r="C49" s="98"/>
      <c r="D49" s="99"/>
      <c r="E49" s="99"/>
      <c r="F49" s="71" t="s">
        <v>107</v>
      </c>
      <c r="G49" s="159" t="n">
        <v>10</v>
      </c>
      <c r="H49" s="77" t="n">
        <v>0</v>
      </c>
      <c r="I49" s="111" t="n">
        <v>32</v>
      </c>
      <c r="J49" s="111" t="n">
        <v>2</v>
      </c>
      <c r="K49" s="111" t="n">
        <v>0</v>
      </c>
      <c r="L49" s="189" t="n">
        <f aca="false">SUM(H49:K49)</f>
        <v>34</v>
      </c>
      <c r="M49" s="101"/>
      <c r="N49" s="203" t="n">
        <v>1</v>
      </c>
      <c r="O49" s="109" t="n">
        <v>11000</v>
      </c>
      <c r="P49" s="72" t="n">
        <v>5000</v>
      </c>
      <c r="Q49" s="72" t="n">
        <v>0</v>
      </c>
      <c r="R49" s="107" t="n">
        <f aca="false">P49/O49</f>
        <v>0.454545454545455</v>
      </c>
      <c r="S49" s="195" t="n">
        <f aca="false">Q49/P49</f>
        <v>0</v>
      </c>
      <c r="T49" s="206"/>
      <c r="U49" s="207"/>
      <c r="V49" s="208"/>
    </row>
    <row r="50" customFormat="false" ht="32.25" hidden="false" customHeight="true" outlineLevel="0" collapsed="false">
      <c r="A50" s="96"/>
      <c r="B50" s="97"/>
      <c r="C50" s="98"/>
      <c r="D50" s="99"/>
      <c r="E50" s="99"/>
      <c r="F50" s="71" t="s">
        <v>108</v>
      </c>
      <c r="G50" s="159" t="n">
        <v>60</v>
      </c>
      <c r="H50" s="77" t="n">
        <v>14</v>
      </c>
      <c r="I50" s="111" t="n">
        <v>29</v>
      </c>
      <c r="J50" s="111" t="n">
        <v>38</v>
      </c>
      <c r="K50" s="111" t="n">
        <v>63</v>
      </c>
      <c r="L50" s="189" t="n">
        <f aca="false">SUM(H50:K50)</f>
        <v>144</v>
      </c>
      <c r="M50" s="101"/>
      <c r="N50" s="75" t="n">
        <v>1</v>
      </c>
      <c r="O50" s="109" t="n">
        <v>14000</v>
      </c>
      <c r="P50" s="72" t="n">
        <v>13867</v>
      </c>
      <c r="Q50" s="72" t="n">
        <v>0</v>
      </c>
      <c r="R50" s="107" t="n">
        <f aca="false">P50/O50</f>
        <v>0.9905</v>
      </c>
      <c r="S50" s="195" t="n">
        <f aca="false">Q50/P50</f>
        <v>0</v>
      </c>
      <c r="T50" s="206"/>
      <c r="U50" s="207"/>
      <c r="V50" s="208"/>
    </row>
    <row r="51" customFormat="false" ht="32.25" hidden="false" customHeight="true" outlineLevel="0" collapsed="false">
      <c r="A51" s="96"/>
      <c r="B51" s="97"/>
      <c r="C51" s="98"/>
      <c r="D51" s="99"/>
      <c r="E51" s="99"/>
      <c r="F51" s="80" t="s">
        <v>109</v>
      </c>
      <c r="G51" s="166" t="n">
        <v>1</v>
      </c>
      <c r="H51" s="86" t="n">
        <v>0</v>
      </c>
      <c r="I51" s="114" t="n">
        <v>0</v>
      </c>
      <c r="J51" s="114" t="n">
        <v>0</v>
      </c>
      <c r="K51" s="114" t="n">
        <v>0</v>
      </c>
      <c r="L51" s="189" t="n">
        <f aca="false">SUM(H51:K51)</f>
        <v>0</v>
      </c>
      <c r="M51" s="101"/>
      <c r="N51" s="84" t="n">
        <f aca="false">SUM(H51:K51)/G51</f>
        <v>0</v>
      </c>
      <c r="O51" s="128" t="n">
        <v>0</v>
      </c>
      <c r="P51" s="81" t="n">
        <v>0</v>
      </c>
      <c r="Q51" s="81" t="n">
        <v>0</v>
      </c>
      <c r="R51" s="117" t="e">
        <f aca="false">P51/O51</f>
        <v>#DIV/0!</v>
      </c>
      <c r="S51" s="196" t="e">
        <f aca="false">Q51/P51</f>
        <v>#DIV/0!</v>
      </c>
      <c r="T51" s="206"/>
      <c r="U51" s="207"/>
      <c r="V51" s="208"/>
    </row>
    <row r="52" customFormat="false" ht="40.5" hidden="false" customHeight="true" outlineLevel="0" collapsed="false">
      <c r="A52" s="96"/>
      <c r="B52" s="97"/>
      <c r="C52" s="135" t="s">
        <v>110</v>
      </c>
      <c r="D52" s="99" t="n">
        <v>40179</v>
      </c>
      <c r="E52" s="99" t="n">
        <v>40543</v>
      </c>
      <c r="F52" s="59" t="s">
        <v>111</v>
      </c>
      <c r="G52" s="100" t="n">
        <v>0.1</v>
      </c>
      <c r="H52" s="67" t="n">
        <v>0.1</v>
      </c>
      <c r="I52" s="67" t="n">
        <v>0.1</v>
      </c>
      <c r="J52" s="68" t="n">
        <v>0.1</v>
      </c>
      <c r="K52" s="68" t="n">
        <v>0.1</v>
      </c>
      <c r="L52" s="193" t="n">
        <v>0.1</v>
      </c>
      <c r="M52" s="101" t="n">
        <v>1</v>
      </c>
      <c r="N52" s="199" t="n">
        <f aca="false">L52/G52/2</f>
        <v>0.5</v>
      </c>
      <c r="O52" s="103" t="n">
        <v>1603389</v>
      </c>
      <c r="P52" s="60" t="n">
        <v>0</v>
      </c>
      <c r="Q52" s="60" t="n">
        <v>0</v>
      </c>
      <c r="R52" s="163" t="n">
        <f aca="false">P52/O52</f>
        <v>0</v>
      </c>
      <c r="S52" s="200" t="e">
        <f aca="false">Q52/P52</f>
        <v>#DIV/0!</v>
      </c>
      <c r="T52" s="105" t="s">
        <v>112</v>
      </c>
      <c r="U52" s="99" t="n">
        <v>40179</v>
      </c>
      <c r="V52" s="106" t="n">
        <v>40543</v>
      </c>
    </row>
    <row r="53" customFormat="false" ht="40.5" hidden="false" customHeight="true" outlineLevel="0" collapsed="false">
      <c r="A53" s="96"/>
      <c r="B53" s="97"/>
      <c r="C53" s="135"/>
      <c r="D53" s="99"/>
      <c r="E53" s="99"/>
      <c r="F53" s="80" t="s">
        <v>113</v>
      </c>
      <c r="G53" s="209" t="n">
        <v>0.2</v>
      </c>
      <c r="H53" s="87" t="n">
        <v>0.2</v>
      </c>
      <c r="I53" s="67" t="n">
        <v>0.2</v>
      </c>
      <c r="J53" s="88" t="n">
        <v>0.2</v>
      </c>
      <c r="K53" s="88" t="n">
        <v>0.2</v>
      </c>
      <c r="L53" s="193" t="n">
        <v>0.2</v>
      </c>
      <c r="M53" s="101"/>
      <c r="N53" s="75" t="n">
        <f aca="false">L53/G53/2</f>
        <v>0.5</v>
      </c>
      <c r="O53" s="128" t="n">
        <v>978055</v>
      </c>
      <c r="P53" s="81" t="n">
        <v>978055</v>
      </c>
      <c r="Q53" s="81" t="n">
        <v>0</v>
      </c>
      <c r="R53" s="107" t="n">
        <f aca="false">P53/O53</f>
        <v>1</v>
      </c>
      <c r="S53" s="196" t="n">
        <f aca="false">Q53/P53</f>
        <v>0</v>
      </c>
      <c r="T53" s="105"/>
      <c r="U53" s="99"/>
      <c r="V53" s="106"/>
    </row>
    <row r="54" customFormat="false" ht="11.25" hidden="false" customHeight="true" outlineLevel="0" collapsed="false">
      <c r="A54" s="136"/>
      <c r="B54" s="94"/>
      <c r="C54" s="94"/>
      <c r="D54" s="137"/>
      <c r="E54" s="137"/>
      <c r="F54" s="138"/>
      <c r="G54" s="94"/>
      <c r="H54" s="94"/>
      <c r="I54" s="94"/>
      <c r="J54" s="94"/>
      <c r="K54" s="94"/>
      <c r="L54" s="94"/>
      <c r="M54" s="94"/>
      <c r="N54" s="94"/>
      <c r="O54" s="139"/>
      <c r="P54" s="139"/>
      <c r="Q54" s="139"/>
      <c r="R54" s="139"/>
      <c r="S54" s="139"/>
      <c r="T54" s="138"/>
      <c r="U54" s="94"/>
      <c r="V54" s="140"/>
    </row>
    <row r="55" customFormat="false" ht="32.25" hidden="false" customHeight="true" outlineLevel="0" collapsed="false">
      <c r="A55" s="141" t="s">
        <v>114</v>
      </c>
      <c r="B55" s="142" t="s">
        <v>115</v>
      </c>
      <c r="C55" s="143" t="s">
        <v>116</v>
      </c>
      <c r="D55" s="99" t="n">
        <v>40179</v>
      </c>
      <c r="E55" s="99" t="n">
        <v>40543</v>
      </c>
      <c r="F55" s="59" t="s">
        <v>117</v>
      </c>
      <c r="G55" s="210" t="n">
        <v>0</v>
      </c>
      <c r="H55" s="67" t="s">
        <v>51</v>
      </c>
      <c r="I55" s="67" t="s">
        <v>51</v>
      </c>
      <c r="J55" s="68" t="s">
        <v>133</v>
      </c>
      <c r="K55" s="68" t="s">
        <v>133</v>
      </c>
      <c r="L55" s="193" t="n">
        <f aca="false">SUM(H55:K55)</f>
        <v>0</v>
      </c>
      <c r="M55" s="101" t="n">
        <v>1</v>
      </c>
      <c r="N55" s="75" t="s">
        <v>51</v>
      </c>
      <c r="O55" s="162" t="n">
        <v>0</v>
      </c>
      <c r="P55" s="60" t="n">
        <v>0</v>
      </c>
      <c r="Q55" s="60" t="n">
        <v>0</v>
      </c>
      <c r="R55" s="107" t="e">
        <f aca="false">P55/O55</f>
        <v>#DIV/0!</v>
      </c>
      <c r="S55" s="195" t="e">
        <f aca="false">Q55/P55</f>
        <v>#DIV/0!</v>
      </c>
      <c r="T55" s="121" t="s">
        <v>118</v>
      </c>
      <c r="U55" s="122" t="n">
        <v>40179</v>
      </c>
      <c r="V55" s="123" t="n">
        <v>40543</v>
      </c>
    </row>
    <row r="56" customFormat="false" ht="32.25" hidden="false" customHeight="true" outlineLevel="0" collapsed="false">
      <c r="A56" s="141"/>
      <c r="B56" s="142"/>
      <c r="C56" s="143"/>
      <c r="D56" s="99"/>
      <c r="E56" s="99"/>
      <c r="F56" s="71" t="s">
        <v>119</v>
      </c>
      <c r="G56" s="159" t="n">
        <v>1</v>
      </c>
      <c r="H56" s="77" t="n">
        <v>0</v>
      </c>
      <c r="I56" s="111" t="n">
        <v>0</v>
      </c>
      <c r="J56" s="111" t="n">
        <v>1</v>
      </c>
      <c r="K56" s="111" t="n">
        <v>0</v>
      </c>
      <c r="L56" s="189" t="n">
        <f aca="false">SUM(H56:K56)</f>
        <v>1</v>
      </c>
      <c r="M56" s="101"/>
      <c r="N56" s="75" t="n">
        <f aca="false">SUM(H56:K56)/G56</f>
        <v>1</v>
      </c>
      <c r="O56" s="109" t="n">
        <v>5000</v>
      </c>
      <c r="P56" s="72" t="n">
        <v>5000</v>
      </c>
      <c r="Q56" s="72" t="n">
        <v>0</v>
      </c>
      <c r="R56" s="107" t="n">
        <f aca="false">P56/O56</f>
        <v>1</v>
      </c>
      <c r="S56" s="195" t="n">
        <f aca="false">Q56/P56</f>
        <v>0</v>
      </c>
      <c r="T56" s="121"/>
      <c r="U56" s="122"/>
      <c r="V56" s="123"/>
    </row>
    <row r="57" customFormat="false" ht="32.25" hidden="false" customHeight="true" outlineLevel="0" collapsed="false">
      <c r="A57" s="141"/>
      <c r="B57" s="142"/>
      <c r="C57" s="143"/>
      <c r="D57" s="99"/>
      <c r="E57" s="99"/>
      <c r="F57" s="71" t="s">
        <v>120</v>
      </c>
      <c r="G57" s="159" t="n">
        <v>16</v>
      </c>
      <c r="H57" s="77" t="n">
        <v>7</v>
      </c>
      <c r="I57" s="111" t="n">
        <v>9</v>
      </c>
      <c r="J57" s="111" t="n">
        <v>12</v>
      </c>
      <c r="K57" s="111" t="n">
        <v>4</v>
      </c>
      <c r="L57" s="189" t="n">
        <f aca="false">SUM(H57:K57)</f>
        <v>32</v>
      </c>
      <c r="M57" s="101"/>
      <c r="N57" s="75" t="n">
        <v>1</v>
      </c>
      <c r="O57" s="109" t="n">
        <v>67223</v>
      </c>
      <c r="P57" s="72" t="n">
        <v>53201</v>
      </c>
      <c r="Q57" s="72" t="n">
        <v>0</v>
      </c>
      <c r="R57" s="107" t="n">
        <f aca="false">P57/O57</f>
        <v>0.791410677892983</v>
      </c>
      <c r="S57" s="195" t="n">
        <f aca="false">Q57/P57</f>
        <v>0</v>
      </c>
      <c r="T57" s="130" t="s">
        <v>121</v>
      </c>
      <c r="U57" s="131" t="n">
        <v>40179</v>
      </c>
      <c r="V57" s="132" t="n">
        <v>40543</v>
      </c>
    </row>
    <row r="58" customFormat="false" ht="32.25" hidden="false" customHeight="true" outlineLevel="0" collapsed="false">
      <c r="A58" s="141"/>
      <c r="B58" s="142"/>
      <c r="C58" s="143"/>
      <c r="D58" s="99"/>
      <c r="E58" s="99"/>
      <c r="F58" s="71" t="s">
        <v>122</v>
      </c>
      <c r="G58" s="159" t="n">
        <v>4</v>
      </c>
      <c r="H58" s="77" t="n">
        <v>0</v>
      </c>
      <c r="I58" s="111" t="n">
        <v>0</v>
      </c>
      <c r="J58" s="111" t="n">
        <v>2</v>
      </c>
      <c r="K58" s="111" t="n">
        <v>2</v>
      </c>
      <c r="L58" s="189" t="n">
        <f aca="false">SUM(H58:K58)</f>
        <v>4</v>
      </c>
      <c r="M58" s="101"/>
      <c r="N58" s="75" t="n">
        <f aca="false">SUM(H58:K58)/G58</f>
        <v>1</v>
      </c>
      <c r="O58" s="109" t="n">
        <v>25000</v>
      </c>
      <c r="P58" s="72" t="n">
        <v>25000</v>
      </c>
      <c r="Q58" s="72" t="n">
        <v>0</v>
      </c>
      <c r="R58" s="107" t="n">
        <f aca="false">P58/O58</f>
        <v>1</v>
      </c>
      <c r="S58" s="195" t="n">
        <f aca="false">Q58/P58</f>
        <v>0</v>
      </c>
      <c r="T58" s="130"/>
      <c r="U58" s="131"/>
      <c r="V58" s="132"/>
    </row>
    <row r="59" customFormat="false" ht="32.25" hidden="false" customHeight="true" outlineLevel="0" collapsed="false">
      <c r="A59" s="141"/>
      <c r="B59" s="142"/>
      <c r="C59" s="143"/>
      <c r="D59" s="99"/>
      <c r="E59" s="99"/>
      <c r="F59" s="145" t="s">
        <v>123</v>
      </c>
      <c r="G59" s="159" t="n">
        <v>1</v>
      </c>
      <c r="H59" s="77" t="n">
        <v>0</v>
      </c>
      <c r="I59" s="111" t="n">
        <v>0</v>
      </c>
      <c r="J59" s="111" t="n">
        <v>0</v>
      </c>
      <c r="K59" s="111" t="n">
        <v>1</v>
      </c>
      <c r="L59" s="189" t="n">
        <f aca="false">SUM(H59:K59)</f>
        <v>1</v>
      </c>
      <c r="M59" s="101"/>
      <c r="N59" s="75" t="n">
        <f aca="false">SUM(H59:K59)/G59</f>
        <v>1</v>
      </c>
      <c r="O59" s="109" t="n">
        <v>58000</v>
      </c>
      <c r="P59" s="72" t="n">
        <v>25000</v>
      </c>
      <c r="Q59" s="72" t="n">
        <v>0</v>
      </c>
      <c r="R59" s="107" t="n">
        <f aca="false">P59/O59</f>
        <v>0.431034482758621</v>
      </c>
      <c r="S59" s="195" t="n">
        <f aca="false">Q59/P59</f>
        <v>0</v>
      </c>
      <c r="T59" s="130" t="s">
        <v>124</v>
      </c>
      <c r="U59" s="131" t="n">
        <v>40179</v>
      </c>
      <c r="V59" s="132" t="n">
        <v>40543</v>
      </c>
    </row>
    <row r="60" customFormat="false" ht="32.25" hidden="false" customHeight="true" outlineLevel="0" collapsed="false">
      <c r="A60" s="141"/>
      <c r="B60" s="142"/>
      <c r="C60" s="143"/>
      <c r="D60" s="99"/>
      <c r="E60" s="99"/>
      <c r="F60" s="71" t="s">
        <v>125</v>
      </c>
      <c r="G60" s="159" t="n">
        <v>40</v>
      </c>
      <c r="H60" s="77" t="n">
        <v>7</v>
      </c>
      <c r="I60" s="111" t="n">
        <v>8</v>
      </c>
      <c r="J60" s="111" t="n">
        <v>16</v>
      </c>
      <c r="K60" s="111" t="n">
        <v>21</v>
      </c>
      <c r="L60" s="189" t="n">
        <f aca="false">SUM(H60:K60)</f>
        <v>52</v>
      </c>
      <c r="M60" s="101"/>
      <c r="N60" s="75" t="n">
        <v>1</v>
      </c>
      <c r="O60" s="112" t="n">
        <v>171223</v>
      </c>
      <c r="P60" s="72" t="n">
        <v>155197</v>
      </c>
      <c r="Q60" s="72" t="n">
        <v>0</v>
      </c>
      <c r="R60" s="107" t="n">
        <f aca="false">P60/O60</f>
        <v>0.906402761311272</v>
      </c>
      <c r="S60" s="195" t="n">
        <f aca="false">Q60/P60</f>
        <v>0</v>
      </c>
      <c r="T60" s="130"/>
      <c r="U60" s="131"/>
      <c r="V60" s="132"/>
    </row>
    <row r="61" customFormat="false" ht="32.25" hidden="false" customHeight="true" outlineLevel="0" collapsed="false">
      <c r="A61" s="141"/>
      <c r="B61" s="142"/>
      <c r="C61" s="143"/>
      <c r="D61" s="99"/>
      <c r="E61" s="99"/>
      <c r="F61" s="80" t="s">
        <v>126</v>
      </c>
      <c r="G61" s="81" t="n">
        <v>2</v>
      </c>
      <c r="H61" s="86" t="n">
        <v>0</v>
      </c>
      <c r="I61" s="114" t="n">
        <v>0</v>
      </c>
      <c r="J61" s="114" t="n">
        <v>1</v>
      </c>
      <c r="K61" s="114" t="n">
        <v>1</v>
      </c>
      <c r="L61" s="189" t="n">
        <f aca="false">SUM(H61:K61)</f>
        <v>2</v>
      </c>
      <c r="M61" s="101"/>
      <c r="N61" s="84" t="n">
        <f aca="false">SUM(H61:K61)/G61</f>
        <v>1</v>
      </c>
      <c r="O61" s="128" t="n">
        <v>80000</v>
      </c>
      <c r="P61" s="81" t="n">
        <v>80000</v>
      </c>
      <c r="Q61" s="81" t="n">
        <v>0</v>
      </c>
      <c r="R61" s="117" t="n">
        <f aca="false">P61/O61</f>
        <v>1</v>
      </c>
      <c r="S61" s="196" t="n">
        <f aca="false">Q61/P61</f>
        <v>0</v>
      </c>
      <c r="T61" s="124" t="s">
        <v>127</v>
      </c>
      <c r="U61" s="125" t="n">
        <v>40179</v>
      </c>
      <c r="V61" s="126" t="n">
        <v>40543</v>
      </c>
    </row>
    <row r="62" customFormat="false" ht="16.5" hidden="false" customHeight="false" outlineLevel="0" collapsed="false">
      <c r="M62" s="151" t="n">
        <f aca="false">+AVERAGE(M13:M61)</f>
        <v>1</v>
      </c>
      <c r="N62" s="152" t="n">
        <f aca="false">+AVERAGE(N13:N61)</f>
        <v>0.79418752236136</v>
      </c>
      <c r="O62" s="153" t="n">
        <f aca="false">SUM(O13:O61)</f>
        <v>11575972</v>
      </c>
      <c r="P62" s="154" t="n">
        <f aca="false">SUM(P13:P61)</f>
        <v>8639359</v>
      </c>
      <c r="Q62" s="154" t="n">
        <f aca="false">SUM(Q13:Q61)</f>
        <v>0</v>
      </c>
      <c r="R62" s="155" t="n">
        <f aca="false">+P62/O62</f>
        <v>0.746318235738649</v>
      </c>
      <c r="S62" s="152" t="n">
        <f aca="false">+Q62/P62</f>
        <v>0</v>
      </c>
    </row>
    <row r="63" customFormat="false" ht="14.25" hidden="false" customHeight="false" outlineLevel="0" collapsed="false">
      <c r="A63" s="0" t="s">
        <v>128</v>
      </c>
    </row>
  </sheetData>
  <sheetProtection sheet="true" password="fe8a"/>
  <mergeCells count="98">
    <mergeCell ref="A2:T2"/>
    <mergeCell ref="A3:T3"/>
    <mergeCell ref="A4:T4"/>
    <mergeCell ref="C8:K8"/>
    <mergeCell ref="A9:A12"/>
    <mergeCell ref="B9:B12"/>
    <mergeCell ref="C9:C12"/>
    <mergeCell ref="D9:E11"/>
    <mergeCell ref="F9:K10"/>
    <mergeCell ref="M9:N10"/>
    <mergeCell ref="O9:S11"/>
    <mergeCell ref="T9:V11"/>
    <mergeCell ref="F11:F12"/>
    <mergeCell ref="G11:G12"/>
    <mergeCell ref="H11:K11"/>
    <mergeCell ref="M11:M12"/>
    <mergeCell ref="N11:N12"/>
    <mergeCell ref="A13:A15"/>
    <mergeCell ref="B13:B15"/>
    <mergeCell ref="C13:C15"/>
    <mergeCell ref="D13:D15"/>
    <mergeCell ref="E13:E15"/>
    <mergeCell ref="M13:M15"/>
    <mergeCell ref="T13:T15"/>
    <mergeCell ref="U13:U15"/>
    <mergeCell ref="V13:V15"/>
    <mergeCell ref="A17:A53"/>
    <mergeCell ref="B17:B53"/>
    <mergeCell ref="C17:C25"/>
    <mergeCell ref="D17:D25"/>
    <mergeCell ref="E17:E25"/>
    <mergeCell ref="M17:M25"/>
    <mergeCell ref="T17:T25"/>
    <mergeCell ref="U17:U25"/>
    <mergeCell ref="V17:V25"/>
    <mergeCell ref="C26:C28"/>
    <mergeCell ref="D26:D28"/>
    <mergeCell ref="E26:E28"/>
    <mergeCell ref="M26:M28"/>
    <mergeCell ref="T27:T28"/>
    <mergeCell ref="U27:U28"/>
    <mergeCell ref="V27:V28"/>
    <mergeCell ref="C29:C34"/>
    <mergeCell ref="D29:D34"/>
    <mergeCell ref="E29:E34"/>
    <mergeCell ref="M29:M34"/>
    <mergeCell ref="T29:T31"/>
    <mergeCell ref="U29:U31"/>
    <mergeCell ref="V29:V31"/>
    <mergeCell ref="T32:T34"/>
    <mergeCell ref="U32:U34"/>
    <mergeCell ref="V32:V34"/>
    <mergeCell ref="C35:C39"/>
    <mergeCell ref="D35:D39"/>
    <mergeCell ref="E35:E39"/>
    <mergeCell ref="M35:M39"/>
    <mergeCell ref="T35:T36"/>
    <mergeCell ref="U35:U36"/>
    <mergeCell ref="V35:V36"/>
    <mergeCell ref="C40:C43"/>
    <mergeCell ref="D40:D43"/>
    <mergeCell ref="E40:E43"/>
    <mergeCell ref="M40:M43"/>
    <mergeCell ref="T40:T41"/>
    <mergeCell ref="U40:U41"/>
    <mergeCell ref="V40:V41"/>
    <mergeCell ref="T42:T43"/>
    <mergeCell ref="U42:U43"/>
    <mergeCell ref="V42:V43"/>
    <mergeCell ref="C44:C51"/>
    <mergeCell ref="D44:D51"/>
    <mergeCell ref="E44:E51"/>
    <mergeCell ref="M44:M51"/>
    <mergeCell ref="T44:T51"/>
    <mergeCell ref="U44:U51"/>
    <mergeCell ref="V44:V51"/>
    <mergeCell ref="C52:C53"/>
    <mergeCell ref="D52:D53"/>
    <mergeCell ref="E52:E53"/>
    <mergeCell ref="M52:M53"/>
    <mergeCell ref="T52:T53"/>
    <mergeCell ref="U52:U53"/>
    <mergeCell ref="V52:V53"/>
    <mergeCell ref="A55:A61"/>
    <mergeCell ref="B55:B61"/>
    <mergeCell ref="C55:C61"/>
    <mergeCell ref="D55:D61"/>
    <mergeCell ref="E55:E61"/>
    <mergeCell ref="M55:M61"/>
    <mergeCell ref="T55:T56"/>
    <mergeCell ref="U55:U56"/>
    <mergeCell ref="V55:V56"/>
    <mergeCell ref="T57:T58"/>
    <mergeCell ref="U57:U58"/>
    <mergeCell ref="V57:V58"/>
    <mergeCell ref="T59:T60"/>
    <mergeCell ref="U59:U60"/>
    <mergeCell ref="V59:V6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6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L6" activeCellId="0" sqref="L6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7.87"/>
    <col collapsed="false" customWidth="true" hidden="false" outlineLevel="0" max="3" min="3" style="0" width="21.37"/>
    <col collapsed="false" customWidth="true" hidden="false" outlineLevel="0" max="5" min="5" style="0" width="11.75"/>
    <col collapsed="false" customWidth="true" hidden="false" outlineLevel="0" max="6" min="6" style="0" width="36.25"/>
    <col collapsed="false" customWidth="true" hidden="false" outlineLevel="0" max="9" min="7" style="0" width="9.61"/>
    <col collapsed="false" customWidth="true" hidden="false" outlineLevel="0" max="11" min="11" style="0" width="13.11"/>
    <col collapsed="false" customWidth="true" hidden="false" outlineLevel="0" max="14" min="12" style="0" width="23.62"/>
    <col collapsed="false" customWidth="true" hidden="false" outlineLevel="0" max="16" min="15" style="0" width="12.62"/>
    <col collapsed="false" customWidth="true" hidden="false" outlineLevel="0" max="17" min="17" style="0" width="42.61"/>
    <col collapsed="false" customWidth="true" hidden="false" outlineLevel="0" max="19" min="19" style="0" width="11.61"/>
  </cols>
  <sheetData>
    <row r="2" customFormat="false" ht="18" hidden="false" customHeight="false" outlineLevel="0" collapsed="false">
      <c r="A2" s="211" t="s">
        <v>21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</row>
    <row r="3" customFormat="false" ht="18" hidden="false" customHeight="false" outlineLevel="0" collapsed="false">
      <c r="A3" s="211" t="s">
        <v>22</v>
      </c>
      <c r="B3" s="212"/>
      <c r="C3" s="212"/>
      <c r="D3" s="212"/>
      <c r="E3" s="212"/>
      <c r="F3" s="212"/>
      <c r="G3" s="212"/>
      <c r="H3" s="212"/>
      <c r="I3" s="212"/>
      <c r="J3" s="212"/>
      <c r="K3" s="212"/>
      <c r="L3" s="212"/>
      <c r="M3" s="212"/>
      <c r="N3" s="212"/>
      <c r="O3" s="212"/>
      <c r="P3" s="212"/>
      <c r="Q3" s="212"/>
    </row>
    <row r="4" customFormat="false" ht="18" hidden="false" customHeight="false" outlineLevel="0" collapsed="false">
      <c r="A4" s="211" t="s">
        <v>23</v>
      </c>
      <c r="B4" s="212"/>
      <c r="C4" s="212"/>
      <c r="D4" s="212"/>
      <c r="E4" s="212"/>
      <c r="F4" s="212"/>
      <c r="G4" s="212"/>
      <c r="H4" s="212"/>
      <c r="I4" s="212"/>
      <c r="J4" s="212"/>
      <c r="K4" s="212"/>
      <c r="L4" s="212"/>
      <c r="M4" s="212"/>
      <c r="N4" s="212"/>
      <c r="O4" s="212"/>
      <c r="P4" s="212"/>
      <c r="Q4" s="212"/>
    </row>
    <row r="6" customFormat="false" ht="15" hidden="false" customHeight="false" outlineLevel="0" collapsed="false"/>
    <row r="7" customFormat="false" ht="15.75" hidden="false" customHeight="false" outlineLevel="0" collapsed="false">
      <c r="A7" s="28" t="s">
        <v>24</v>
      </c>
      <c r="B7" s="29" t="s">
        <v>25</v>
      </c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1"/>
      <c r="R7" s="31"/>
      <c r="S7" s="31"/>
    </row>
    <row r="8" customFormat="false" ht="15.75" hidden="false" customHeight="true" outlineLevel="0" collapsed="false">
      <c r="A8" s="32" t="n">
        <v>2011</v>
      </c>
      <c r="B8" s="33"/>
      <c r="C8" s="213" t="s">
        <v>26</v>
      </c>
      <c r="D8" s="213"/>
      <c r="E8" s="213"/>
      <c r="F8" s="213"/>
      <c r="G8" s="213"/>
      <c r="H8" s="213"/>
      <c r="I8" s="213"/>
      <c r="J8" s="30"/>
      <c r="K8" s="30"/>
      <c r="L8" s="30"/>
      <c r="M8" s="30"/>
      <c r="N8" s="30"/>
      <c r="O8" s="30"/>
      <c r="P8" s="30"/>
      <c r="Q8" s="31"/>
      <c r="R8" s="31"/>
      <c r="S8" s="31"/>
    </row>
    <row r="9" customFormat="false" ht="15" hidden="false" customHeight="true" outlineLevel="0" collapsed="false">
      <c r="A9" s="34" t="s">
        <v>2</v>
      </c>
      <c r="B9" s="35" t="s">
        <v>3</v>
      </c>
      <c r="C9" s="36" t="s">
        <v>4</v>
      </c>
      <c r="D9" s="37" t="s">
        <v>27</v>
      </c>
      <c r="E9" s="37"/>
      <c r="F9" s="37" t="s">
        <v>28</v>
      </c>
      <c r="G9" s="37"/>
      <c r="H9" s="37"/>
      <c r="I9" s="37"/>
      <c r="J9" s="39" t="s">
        <v>29</v>
      </c>
      <c r="K9" s="39"/>
      <c r="L9" s="40" t="s">
        <v>30</v>
      </c>
      <c r="M9" s="40"/>
      <c r="N9" s="40"/>
      <c r="O9" s="40"/>
      <c r="P9" s="40"/>
      <c r="Q9" s="41" t="s">
        <v>31</v>
      </c>
      <c r="R9" s="41"/>
      <c r="S9" s="41"/>
    </row>
    <row r="10" customFormat="false" ht="15" hidden="false" customHeight="true" outlineLevel="0" collapsed="false">
      <c r="A10" s="34"/>
      <c r="B10" s="35"/>
      <c r="C10" s="36"/>
      <c r="D10" s="37"/>
      <c r="E10" s="37"/>
      <c r="F10" s="37"/>
      <c r="G10" s="37"/>
      <c r="H10" s="37"/>
      <c r="I10" s="37"/>
      <c r="J10" s="39"/>
      <c r="K10" s="39"/>
      <c r="L10" s="40"/>
      <c r="M10" s="40"/>
      <c r="N10" s="40"/>
      <c r="O10" s="40"/>
      <c r="P10" s="40"/>
      <c r="Q10" s="41"/>
      <c r="R10" s="41"/>
      <c r="S10" s="41"/>
    </row>
    <row r="11" customFormat="false" ht="15" hidden="false" customHeight="true" outlineLevel="0" collapsed="false">
      <c r="A11" s="34"/>
      <c r="B11" s="35"/>
      <c r="C11" s="36"/>
      <c r="D11" s="37"/>
      <c r="E11" s="37"/>
      <c r="F11" s="42" t="s">
        <v>32</v>
      </c>
      <c r="G11" s="43" t="s">
        <v>14</v>
      </c>
      <c r="H11" s="214" t="s">
        <v>134</v>
      </c>
      <c r="I11" s="214" t="s">
        <v>33</v>
      </c>
      <c r="J11" s="45" t="s">
        <v>34</v>
      </c>
      <c r="K11" s="46" t="s">
        <v>35</v>
      </c>
      <c r="L11" s="40"/>
      <c r="M11" s="40"/>
      <c r="N11" s="40"/>
      <c r="O11" s="40"/>
      <c r="P11" s="40"/>
      <c r="Q11" s="41"/>
      <c r="R11" s="41"/>
      <c r="S11" s="41"/>
    </row>
    <row r="12" customFormat="false" ht="42" hidden="false" customHeight="true" outlineLevel="0" collapsed="false">
      <c r="A12" s="34"/>
      <c r="B12" s="35"/>
      <c r="C12" s="36"/>
      <c r="D12" s="47" t="s">
        <v>36</v>
      </c>
      <c r="E12" s="47" t="s">
        <v>37</v>
      </c>
      <c r="F12" s="42"/>
      <c r="G12" s="43"/>
      <c r="H12" s="214"/>
      <c r="I12" s="214"/>
      <c r="J12" s="45"/>
      <c r="K12" s="46"/>
      <c r="L12" s="49" t="s">
        <v>40</v>
      </c>
      <c r="M12" s="50" t="s">
        <v>41</v>
      </c>
      <c r="N12" s="51" t="s">
        <v>42</v>
      </c>
      <c r="O12" s="51" t="s">
        <v>43</v>
      </c>
      <c r="P12" s="52" t="s">
        <v>44</v>
      </c>
      <c r="Q12" s="53" t="s">
        <v>45</v>
      </c>
      <c r="R12" s="47" t="s">
        <v>36</v>
      </c>
      <c r="S12" s="48" t="s">
        <v>37</v>
      </c>
    </row>
    <row r="13" customFormat="false" ht="31.5" hidden="false" customHeight="true" outlineLevel="0" collapsed="false">
      <c r="A13" s="54" t="s">
        <v>46</v>
      </c>
      <c r="B13" s="55" t="s">
        <v>47</v>
      </c>
      <c r="C13" s="56" t="s">
        <v>48</v>
      </c>
      <c r="D13" s="58" t="n">
        <v>40544</v>
      </c>
      <c r="E13" s="58" t="n">
        <v>40908</v>
      </c>
      <c r="F13" s="59" t="s">
        <v>50</v>
      </c>
      <c r="G13" s="215" t="n">
        <v>0</v>
      </c>
      <c r="H13" s="159" t="n">
        <v>0</v>
      </c>
      <c r="I13" s="61" t="n">
        <v>0</v>
      </c>
      <c r="J13" s="216"/>
      <c r="K13" s="187"/>
      <c r="L13" s="65" t="n">
        <v>0</v>
      </c>
      <c r="M13" s="66" t="n">
        <v>0</v>
      </c>
      <c r="N13" s="66" t="n">
        <v>0</v>
      </c>
      <c r="O13" s="217"/>
      <c r="P13" s="188"/>
      <c r="Q13" s="69" t="s">
        <v>52</v>
      </c>
      <c r="R13" s="58" t="n">
        <v>40544</v>
      </c>
      <c r="S13" s="70" t="n">
        <v>40908</v>
      </c>
    </row>
    <row r="14" customFormat="false" ht="31.5" hidden="false" customHeight="true" outlineLevel="0" collapsed="false">
      <c r="A14" s="54"/>
      <c r="B14" s="55"/>
      <c r="C14" s="56"/>
      <c r="D14" s="58"/>
      <c r="E14" s="58"/>
      <c r="F14" s="71" t="s">
        <v>53</v>
      </c>
      <c r="G14" s="159" t="n">
        <v>0</v>
      </c>
      <c r="H14" s="215" t="n">
        <v>1</v>
      </c>
      <c r="I14" s="73" t="n">
        <v>0</v>
      </c>
      <c r="J14" s="218"/>
      <c r="K14" s="219"/>
      <c r="L14" s="76" t="n">
        <v>0</v>
      </c>
      <c r="M14" s="77" t="n">
        <v>0</v>
      </c>
      <c r="N14" s="77" t="n">
        <v>0</v>
      </c>
      <c r="O14" s="220"/>
      <c r="P14" s="190"/>
      <c r="Q14" s="69"/>
      <c r="R14" s="58"/>
      <c r="S14" s="70"/>
    </row>
    <row r="15" customFormat="false" ht="31.5" hidden="false" customHeight="true" outlineLevel="0" collapsed="false">
      <c r="A15" s="54"/>
      <c r="B15" s="55"/>
      <c r="C15" s="56"/>
      <c r="D15" s="58"/>
      <c r="E15" s="58"/>
      <c r="F15" s="80" t="s">
        <v>54</v>
      </c>
      <c r="G15" s="159" t="n">
        <v>0</v>
      </c>
      <c r="H15" s="221" t="n">
        <v>1</v>
      </c>
      <c r="I15" s="82" t="n">
        <v>0</v>
      </c>
      <c r="J15" s="222"/>
      <c r="K15" s="223"/>
      <c r="L15" s="85" t="n">
        <v>0</v>
      </c>
      <c r="M15" s="86" t="n">
        <v>0</v>
      </c>
      <c r="N15" s="86" t="n">
        <v>0</v>
      </c>
      <c r="O15" s="224"/>
      <c r="P15" s="192"/>
      <c r="Q15" s="69"/>
      <c r="R15" s="58"/>
      <c r="S15" s="70"/>
    </row>
    <row r="16" customFormat="false" ht="11.25" hidden="false" customHeight="true" outlineLevel="0" collapsed="false">
      <c r="A16" s="89"/>
      <c r="B16" s="90"/>
      <c r="C16" s="90"/>
      <c r="D16" s="90"/>
      <c r="E16" s="90"/>
      <c r="F16" s="91"/>
      <c r="G16" s="92"/>
      <c r="H16" s="92"/>
      <c r="I16" s="93"/>
      <c r="J16" s="90"/>
      <c r="K16" s="90"/>
      <c r="L16" s="94"/>
      <c r="M16" s="94"/>
      <c r="N16" s="94"/>
      <c r="O16" s="94"/>
      <c r="P16" s="94"/>
      <c r="Q16" s="93"/>
      <c r="R16" s="90"/>
      <c r="S16" s="95"/>
    </row>
    <row r="17" customFormat="false" ht="32.25" hidden="false" customHeight="true" outlineLevel="0" collapsed="false">
      <c r="A17" s="96" t="s">
        <v>55</v>
      </c>
      <c r="B17" s="97" t="s">
        <v>56</v>
      </c>
      <c r="C17" s="98" t="s">
        <v>57</v>
      </c>
      <c r="D17" s="99" t="n">
        <v>40544</v>
      </c>
      <c r="E17" s="99" t="n">
        <v>40908</v>
      </c>
      <c r="F17" s="59" t="s">
        <v>58</v>
      </c>
      <c r="G17" s="100" t="n">
        <v>0.2</v>
      </c>
      <c r="H17" s="225" t="n">
        <v>0.15</v>
      </c>
      <c r="I17" s="67" t="n">
        <v>0.15</v>
      </c>
      <c r="J17" s="226"/>
      <c r="K17" s="227"/>
      <c r="L17" s="162" t="n">
        <v>200311</v>
      </c>
      <c r="M17" s="60" t="n">
        <v>200311</v>
      </c>
      <c r="N17" s="60" t="n">
        <v>0</v>
      </c>
      <c r="O17" s="228"/>
      <c r="P17" s="194"/>
      <c r="Q17" s="105" t="s">
        <v>59</v>
      </c>
      <c r="R17" s="99" t="n">
        <v>40544</v>
      </c>
      <c r="S17" s="106" t="n">
        <v>40908</v>
      </c>
    </row>
    <row r="18" customFormat="false" ht="32.25" hidden="false" customHeight="true" outlineLevel="0" collapsed="false">
      <c r="A18" s="96"/>
      <c r="B18" s="97"/>
      <c r="C18" s="98"/>
      <c r="D18" s="99"/>
      <c r="E18" s="99"/>
      <c r="F18" s="71" t="s">
        <v>60</v>
      </c>
      <c r="G18" s="163" t="n">
        <v>0.2</v>
      </c>
      <c r="H18" s="229" t="n">
        <v>0.24</v>
      </c>
      <c r="I18" s="78" t="n">
        <v>0.26</v>
      </c>
      <c r="J18" s="230"/>
      <c r="K18" s="231"/>
      <c r="L18" s="109" t="n">
        <v>175752</v>
      </c>
      <c r="M18" s="72" t="n">
        <v>148549</v>
      </c>
      <c r="N18" s="72" t="n">
        <v>0</v>
      </c>
      <c r="O18" s="232"/>
      <c r="P18" s="195"/>
      <c r="Q18" s="105"/>
      <c r="R18" s="99"/>
      <c r="S18" s="106"/>
    </row>
    <row r="19" customFormat="false" ht="32.25" hidden="false" customHeight="true" outlineLevel="0" collapsed="false">
      <c r="A19" s="96"/>
      <c r="B19" s="97"/>
      <c r="C19" s="98"/>
      <c r="D19" s="99"/>
      <c r="E19" s="99"/>
      <c r="F19" s="71" t="s">
        <v>61</v>
      </c>
      <c r="G19" s="159" t="n">
        <v>5000</v>
      </c>
      <c r="H19" s="215" t="n">
        <v>3190</v>
      </c>
      <c r="I19" s="77" t="n">
        <v>3385</v>
      </c>
      <c r="J19" s="230"/>
      <c r="K19" s="231"/>
      <c r="L19" s="109" t="n">
        <v>65000</v>
      </c>
      <c r="M19" s="72" t="n">
        <v>20055</v>
      </c>
      <c r="N19" s="72" t="n">
        <v>0</v>
      </c>
      <c r="O19" s="232"/>
      <c r="P19" s="195"/>
      <c r="Q19" s="105"/>
      <c r="R19" s="99"/>
      <c r="S19" s="106"/>
    </row>
    <row r="20" customFormat="false" ht="32.25" hidden="false" customHeight="true" outlineLevel="0" collapsed="false">
      <c r="A20" s="96"/>
      <c r="B20" s="97"/>
      <c r="C20" s="98"/>
      <c r="D20" s="99"/>
      <c r="E20" s="99"/>
      <c r="F20" s="71" t="s">
        <v>62</v>
      </c>
      <c r="G20" s="159" t="n">
        <v>4</v>
      </c>
      <c r="H20" s="215" t="n">
        <v>4</v>
      </c>
      <c r="I20" s="77" t="n">
        <v>4</v>
      </c>
      <c r="J20" s="230"/>
      <c r="K20" s="231"/>
      <c r="L20" s="109" t="n">
        <v>110000</v>
      </c>
      <c r="M20" s="72" t="n">
        <v>27400</v>
      </c>
      <c r="N20" s="72" t="n">
        <v>0</v>
      </c>
      <c r="O20" s="232"/>
      <c r="P20" s="195"/>
      <c r="Q20" s="105"/>
      <c r="R20" s="99"/>
      <c r="S20" s="106"/>
    </row>
    <row r="21" customFormat="false" ht="32.25" hidden="false" customHeight="true" outlineLevel="0" collapsed="false">
      <c r="A21" s="96"/>
      <c r="B21" s="97"/>
      <c r="C21" s="98"/>
      <c r="D21" s="99"/>
      <c r="E21" s="99"/>
      <c r="F21" s="71" t="s">
        <v>63</v>
      </c>
      <c r="G21" s="159" t="n">
        <v>250000</v>
      </c>
      <c r="H21" s="215" t="n">
        <v>500477</v>
      </c>
      <c r="I21" s="77" t="n">
        <v>85361</v>
      </c>
      <c r="J21" s="230"/>
      <c r="K21" s="231"/>
      <c r="L21" s="109" t="n">
        <v>2643321</v>
      </c>
      <c r="M21" s="72" t="n">
        <v>2643321</v>
      </c>
      <c r="N21" s="72" t="n">
        <v>0</v>
      </c>
      <c r="O21" s="232"/>
      <c r="P21" s="195"/>
      <c r="Q21" s="105"/>
      <c r="R21" s="99"/>
      <c r="S21" s="106"/>
    </row>
    <row r="22" customFormat="false" ht="32.25" hidden="false" customHeight="true" outlineLevel="0" collapsed="false">
      <c r="A22" s="96"/>
      <c r="B22" s="97"/>
      <c r="C22" s="98"/>
      <c r="D22" s="99"/>
      <c r="E22" s="99"/>
      <c r="F22" s="71" t="s">
        <v>64</v>
      </c>
      <c r="G22" s="159" t="n">
        <v>1</v>
      </c>
      <c r="H22" s="215" t="n">
        <v>1</v>
      </c>
      <c r="I22" s="77" t="n">
        <v>0</v>
      </c>
      <c r="J22" s="230"/>
      <c r="K22" s="231"/>
      <c r="L22" s="109" t="n">
        <v>10000</v>
      </c>
      <c r="M22" s="72" t="n">
        <v>0</v>
      </c>
      <c r="N22" s="72" t="n">
        <v>0</v>
      </c>
      <c r="O22" s="232"/>
      <c r="P22" s="195"/>
      <c r="Q22" s="105"/>
      <c r="R22" s="99"/>
      <c r="S22" s="106"/>
    </row>
    <row r="23" customFormat="false" ht="32.25" hidden="false" customHeight="true" outlineLevel="0" collapsed="false">
      <c r="A23" s="96"/>
      <c r="B23" s="97"/>
      <c r="C23" s="98"/>
      <c r="D23" s="99"/>
      <c r="E23" s="99"/>
      <c r="F23" s="71" t="s">
        <v>65</v>
      </c>
      <c r="G23" s="159" t="n">
        <v>2</v>
      </c>
      <c r="H23" s="215" t="n">
        <v>5</v>
      </c>
      <c r="I23" s="77" t="n">
        <v>0</v>
      </c>
      <c r="J23" s="230"/>
      <c r="K23" s="231"/>
      <c r="L23" s="109" t="n">
        <v>145000</v>
      </c>
      <c r="M23" s="72" t="n">
        <v>0</v>
      </c>
      <c r="N23" s="72" t="n">
        <v>0</v>
      </c>
      <c r="O23" s="232"/>
      <c r="P23" s="195"/>
      <c r="Q23" s="105"/>
      <c r="R23" s="99"/>
      <c r="S23" s="106"/>
    </row>
    <row r="24" customFormat="false" ht="32.25" hidden="false" customHeight="true" outlineLevel="0" collapsed="false">
      <c r="A24" s="96"/>
      <c r="B24" s="97"/>
      <c r="C24" s="98"/>
      <c r="D24" s="99"/>
      <c r="E24" s="99"/>
      <c r="F24" s="71" t="s">
        <v>66</v>
      </c>
      <c r="G24" s="159" t="n">
        <v>1</v>
      </c>
      <c r="H24" s="215" t="n">
        <v>1</v>
      </c>
      <c r="I24" s="233" t="n">
        <v>0.2</v>
      </c>
      <c r="J24" s="230"/>
      <c r="K24" s="231"/>
      <c r="L24" s="109" t="n">
        <v>642786</v>
      </c>
      <c r="M24" s="72" t="n">
        <v>44208</v>
      </c>
      <c r="N24" s="72" t="n">
        <v>0</v>
      </c>
      <c r="O24" s="232"/>
      <c r="P24" s="195"/>
      <c r="Q24" s="105"/>
      <c r="R24" s="99"/>
      <c r="S24" s="106"/>
    </row>
    <row r="25" customFormat="false" ht="32.25" hidden="false" customHeight="true" outlineLevel="0" collapsed="false">
      <c r="A25" s="96"/>
      <c r="B25" s="97"/>
      <c r="C25" s="98"/>
      <c r="D25" s="99"/>
      <c r="E25" s="99"/>
      <c r="F25" s="113" t="s">
        <v>67</v>
      </c>
      <c r="G25" s="166" t="n">
        <v>4</v>
      </c>
      <c r="H25" s="234" t="n">
        <v>4</v>
      </c>
      <c r="I25" s="86" t="n">
        <v>4</v>
      </c>
      <c r="J25" s="235"/>
      <c r="K25" s="236"/>
      <c r="L25" s="116" t="n">
        <v>1801204</v>
      </c>
      <c r="M25" s="81" t="n">
        <v>1344653</v>
      </c>
      <c r="N25" s="81" t="n">
        <v>0</v>
      </c>
      <c r="O25" s="237"/>
      <c r="P25" s="238"/>
      <c r="Q25" s="105"/>
      <c r="R25" s="99"/>
      <c r="S25" s="106"/>
    </row>
    <row r="26" customFormat="false" ht="42" hidden="false" customHeight="true" outlineLevel="0" collapsed="false">
      <c r="A26" s="96"/>
      <c r="B26" s="97"/>
      <c r="C26" s="98" t="s">
        <v>68</v>
      </c>
      <c r="D26" s="58" t="n">
        <v>40544</v>
      </c>
      <c r="E26" s="58" t="n">
        <v>40908</v>
      </c>
      <c r="F26" s="59" t="s">
        <v>69</v>
      </c>
      <c r="G26" s="60" t="n">
        <v>1</v>
      </c>
      <c r="H26" s="239" t="n">
        <v>1</v>
      </c>
      <c r="I26" s="240" t="n">
        <v>0.6</v>
      </c>
      <c r="J26" s="226"/>
      <c r="K26" s="227"/>
      <c r="L26" s="103" t="n">
        <v>180729</v>
      </c>
      <c r="M26" s="60" t="n">
        <v>22250</v>
      </c>
      <c r="N26" s="60" t="n">
        <v>0</v>
      </c>
      <c r="O26" s="228"/>
      <c r="P26" s="194"/>
      <c r="Q26" s="121" t="s">
        <v>70</v>
      </c>
      <c r="R26" s="122" t="n">
        <v>40544</v>
      </c>
      <c r="S26" s="123" t="n">
        <v>40908</v>
      </c>
    </row>
    <row r="27" customFormat="false" ht="32.25" hidden="false" customHeight="true" outlineLevel="0" collapsed="false">
      <c r="A27" s="96"/>
      <c r="B27" s="97"/>
      <c r="C27" s="98"/>
      <c r="D27" s="58"/>
      <c r="E27" s="58"/>
      <c r="F27" s="71" t="s">
        <v>71</v>
      </c>
      <c r="G27" s="215" t="n">
        <v>4000</v>
      </c>
      <c r="H27" s="159" t="n">
        <v>0</v>
      </c>
      <c r="I27" s="77" t="n">
        <v>2803</v>
      </c>
      <c r="J27" s="230"/>
      <c r="K27" s="231"/>
      <c r="L27" s="109" t="n">
        <v>300157</v>
      </c>
      <c r="M27" s="72" t="n">
        <v>285587</v>
      </c>
      <c r="N27" s="72" t="n">
        <v>0</v>
      </c>
      <c r="O27" s="232"/>
      <c r="P27" s="195"/>
      <c r="Q27" s="124" t="s">
        <v>72</v>
      </c>
      <c r="R27" s="125" t="n">
        <v>40544</v>
      </c>
      <c r="S27" s="126" t="n">
        <v>40908</v>
      </c>
    </row>
    <row r="28" customFormat="false" ht="42.75" hidden="false" customHeight="true" outlineLevel="0" collapsed="false">
      <c r="A28" s="96"/>
      <c r="B28" s="97"/>
      <c r="C28" s="98"/>
      <c r="D28" s="58"/>
      <c r="E28" s="58"/>
      <c r="F28" s="80" t="s">
        <v>73</v>
      </c>
      <c r="G28" s="234" t="n">
        <v>2</v>
      </c>
      <c r="H28" s="166" t="n">
        <v>0</v>
      </c>
      <c r="I28" s="86" t="n">
        <v>5</v>
      </c>
      <c r="J28" s="235"/>
      <c r="K28" s="236"/>
      <c r="L28" s="128" t="n">
        <v>28000</v>
      </c>
      <c r="M28" s="81" t="n">
        <v>11000</v>
      </c>
      <c r="N28" s="81" t="n">
        <v>0</v>
      </c>
      <c r="O28" s="237"/>
      <c r="P28" s="238"/>
      <c r="Q28" s="124"/>
      <c r="R28" s="125"/>
      <c r="S28" s="126"/>
    </row>
    <row r="29" customFormat="false" ht="32.25" hidden="false" customHeight="true" outlineLevel="0" collapsed="false">
      <c r="A29" s="96"/>
      <c r="B29" s="97"/>
      <c r="C29" s="98" t="s">
        <v>74</v>
      </c>
      <c r="D29" s="99" t="n">
        <v>40544</v>
      </c>
      <c r="E29" s="99" t="n">
        <v>40908</v>
      </c>
      <c r="F29" s="59" t="s">
        <v>75</v>
      </c>
      <c r="G29" s="60" t="n">
        <v>8</v>
      </c>
      <c r="H29" s="239" t="n">
        <v>5</v>
      </c>
      <c r="I29" s="66" t="n">
        <v>0</v>
      </c>
      <c r="J29" s="226"/>
      <c r="K29" s="227"/>
      <c r="L29" s="103" t="n">
        <v>113000</v>
      </c>
      <c r="M29" s="60" t="n">
        <v>0</v>
      </c>
      <c r="N29" s="60" t="n">
        <v>0</v>
      </c>
      <c r="O29" s="228"/>
      <c r="P29" s="194"/>
      <c r="Q29" s="121" t="s">
        <v>76</v>
      </c>
      <c r="R29" s="122" t="n">
        <v>40544</v>
      </c>
      <c r="S29" s="123" t="n">
        <v>40908</v>
      </c>
    </row>
    <row r="30" customFormat="false" ht="32.25" hidden="false" customHeight="true" outlineLevel="0" collapsed="false">
      <c r="A30" s="96"/>
      <c r="B30" s="97"/>
      <c r="C30" s="98"/>
      <c r="D30" s="99"/>
      <c r="E30" s="99"/>
      <c r="F30" s="71" t="s">
        <v>77</v>
      </c>
      <c r="G30" s="159" t="n">
        <v>7</v>
      </c>
      <c r="H30" s="215" t="n">
        <v>15</v>
      </c>
      <c r="I30" s="77" t="n">
        <v>3</v>
      </c>
      <c r="J30" s="230"/>
      <c r="K30" s="231"/>
      <c r="L30" s="109" t="n">
        <v>23000</v>
      </c>
      <c r="M30" s="72" t="n">
        <v>22850</v>
      </c>
      <c r="N30" s="72" t="n">
        <v>0</v>
      </c>
      <c r="O30" s="232"/>
      <c r="P30" s="195"/>
      <c r="Q30" s="121"/>
      <c r="R30" s="122"/>
      <c r="S30" s="123"/>
    </row>
    <row r="31" customFormat="false" ht="42" hidden="false" customHeight="true" outlineLevel="0" collapsed="false">
      <c r="A31" s="96"/>
      <c r="B31" s="97"/>
      <c r="C31" s="98"/>
      <c r="D31" s="99"/>
      <c r="E31" s="99"/>
      <c r="F31" s="71" t="s">
        <v>78</v>
      </c>
      <c r="G31" s="159" t="n">
        <v>10</v>
      </c>
      <c r="H31" s="215" t="n">
        <v>9</v>
      </c>
      <c r="I31" s="77" t="n">
        <v>87</v>
      </c>
      <c r="J31" s="230"/>
      <c r="K31" s="231"/>
      <c r="L31" s="109" t="n">
        <v>33000</v>
      </c>
      <c r="M31" s="72" t="n">
        <v>32100</v>
      </c>
      <c r="N31" s="72" t="n">
        <v>0</v>
      </c>
      <c r="O31" s="232"/>
      <c r="P31" s="195"/>
      <c r="Q31" s="121"/>
      <c r="R31" s="122"/>
      <c r="S31" s="123"/>
    </row>
    <row r="32" customFormat="false" ht="32.25" hidden="false" customHeight="true" outlineLevel="0" collapsed="false">
      <c r="A32" s="96"/>
      <c r="B32" s="97"/>
      <c r="C32" s="98"/>
      <c r="D32" s="99"/>
      <c r="E32" s="99"/>
      <c r="F32" s="71" t="s">
        <v>79</v>
      </c>
      <c r="G32" s="215" t="n">
        <v>10</v>
      </c>
      <c r="H32" s="159" t="n">
        <v>0</v>
      </c>
      <c r="I32" s="77" t="n">
        <v>425</v>
      </c>
      <c r="J32" s="230"/>
      <c r="K32" s="231"/>
      <c r="L32" s="109" t="n">
        <v>1298050</v>
      </c>
      <c r="M32" s="72" t="n">
        <v>1297050</v>
      </c>
      <c r="N32" s="72" t="n">
        <v>0</v>
      </c>
      <c r="O32" s="232"/>
      <c r="P32" s="195"/>
      <c r="Q32" s="124" t="s">
        <v>80</v>
      </c>
      <c r="R32" s="125" t="n">
        <v>40544</v>
      </c>
      <c r="S32" s="126" t="n">
        <v>40908</v>
      </c>
    </row>
    <row r="33" customFormat="false" ht="32.25" hidden="false" customHeight="true" outlineLevel="0" collapsed="false">
      <c r="A33" s="96"/>
      <c r="B33" s="97"/>
      <c r="C33" s="98"/>
      <c r="D33" s="99"/>
      <c r="E33" s="99"/>
      <c r="F33" s="71" t="s">
        <v>81</v>
      </c>
      <c r="G33" s="159" t="n">
        <v>15</v>
      </c>
      <c r="H33" s="215" t="n">
        <v>18</v>
      </c>
      <c r="I33" s="77" t="n">
        <v>39</v>
      </c>
      <c r="J33" s="230"/>
      <c r="K33" s="231"/>
      <c r="L33" s="109" t="n">
        <v>23000</v>
      </c>
      <c r="M33" s="72" t="n">
        <v>23000</v>
      </c>
      <c r="N33" s="72" t="n">
        <v>0</v>
      </c>
      <c r="O33" s="232"/>
      <c r="P33" s="195"/>
      <c r="Q33" s="124"/>
      <c r="R33" s="125"/>
      <c r="S33" s="126"/>
    </row>
    <row r="34" customFormat="false" ht="32.25" hidden="false" customHeight="true" outlineLevel="0" collapsed="false">
      <c r="A34" s="96"/>
      <c r="B34" s="97"/>
      <c r="C34" s="98"/>
      <c r="D34" s="99"/>
      <c r="E34" s="99"/>
      <c r="F34" s="80" t="s">
        <v>82</v>
      </c>
      <c r="G34" s="175" t="n">
        <v>0.34</v>
      </c>
      <c r="H34" s="241" t="n">
        <v>1</v>
      </c>
      <c r="I34" s="87" t="n">
        <v>1</v>
      </c>
      <c r="J34" s="235"/>
      <c r="K34" s="236"/>
      <c r="L34" s="128" t="n">
        <v>0</v>
      </c>
      <c r="M34" s="81" t="n">
        <v>0</v>
      </c>
      <c r="N34" s="81" t="n">
        <v>0</v>
      </c>
      <c r="O34" s="237"/>
      <c r="P34" s="238"/>
      <c r="Q34" s="124"/>
      <c r="R34" s="125"/>
      <c r="S34" s="126"/>
    </row>
    <row r="35" customFormat="false" ht="32.25" hidden="false" customHeight="true" outlineLevel="0" collapsed="false">
      <c r="A35" s="96"/>
      <c r="B35" s="97"/>
      <c r="C35" s="98" t="s">
        <v>83</v>
      </c>
      <c r="D35" s="99" t="n">
        <v>40544</v>
      </c>
      <c r="E35" s="99" t="n">
        <v>40908</v>
      </c>
      <c r="F35" s="59" t="s">
        <v>84</v>
      </c>
      <c r="G35" s="239" t="n">
        <v>150</v>
      </c>
      <c r="H35" s="60" t="n">
        <v>0</v>
      </c>
      <c r="I35" s="66" t="n">
        <v>401</v>
      </c>
      <c r="J35" s="226"/>
      <c r="K35" s="227"/>
      <c r="L35" s="103" t="n">
        <v>493081</v>
      </c>
      <c r="M35" s="60" t="n">
        <v>434950</v>
      </c>
      <c r="N35" s="60" t="n">
        <v>0</v>
      </c>
      <c r="O35" s="228"/>
      <c r="P35" s="194"/>
      <c r="Q35" s="121" t="s">
        <v>85</v>
      </c>
      <c r="R35" s="122" t="n">
        <v>40544</v>
      </c>
      <c r="S35" s="123" t="n">
        <v>40908</v>
      </c>
    </row>
    <row r="36" customFormat="false" ht="32.25" hidden="false" customHeight="true" outlineLevel="0" collapsed="false">
      <c r="A36" s="96"/>
      <c r="B36" s="97"/>
      <c r="C36" s="98"/>
      <c r="D36" s="99"/>
      <c r="E36" s="99"/>
      <c r="F36" s="71" t="s">
        <v>86</v>
      </c>
      <c r="G36" s="159" t="n">
        <v>20</v>
      </c>
      <c r="H36" s="215" t="n">
        <v>42</v>
      </c>
      <c r="I36" s="77" t="n">
        <v>17</v>
      </c>
      <c r="J36" s="230"/>
      <c r="K36" s="231"/>
      <c r="L36" s="109" t="n">
        <v>166787</v>
      </c>
      <c r="M36" s="72" t="n">
        <v>165842</v>
      </c>
      <c r="N36" s="72" t="n">
        <v>0</v>
      </c>
      <c r="O36" s="232"/>
      <c r="P36" s="195"/>
      <c r="Q36" s="121"/>
      <c r="R36" s="122"/>
      <c r="S36" s="123"/>
    </row>
    <row r="37" customFormat="false" ht="32.25" hidden="false" customHeight="true" outlineLevel="0" collapsed="false">
      <c r="A37" s="96"/>
      <c r="B37" s="97"/>
      <c r="C37" s="98"/>
      <c r="D37" s="99"/>
      <c r="E37" s="99"/>
      <c r="F37" s="71" t="s">
        <v>87</v>
      </c>
      <c r="G37" s="159" t="n">
        <v>8</v>
      </c>
      <c r="H37" s="215" t="n">
        <v>7</v>
      </c>
      <c r="I37" s="77" t="n">
        <v>27</v>
      </c>
      <c r="J37" s="230"/>
      <c r="K37" s="231"/>
      <c r="L37" s="109" t="n">
        <v>59190</v>
      </c>
      <c r="M37" s="72" t="n">
        <v>37500</v>
      </c>
      <c r="N37" s="72" t="n">
        <v>0</v>
      </c>
      <c r="O37" s="232"/>
      <c r="P37" s="195"/>
      <c r="Q37" s="130" t="s">
        <v>88</v>
      </c>
      <c r="R37" s="131" t="n">
        <v>40544</v>
      </c>
      <c r="S37" s="132" t="n">
        <v>40908</v>
      </c>
    </row>
    <row r="38" customFormat="false" ht="41.25" hidden="false" customHeight="true" outlineLevel="0" collapsed="false">
      <c r="A38" s="96"/>
      <c r="B38" s="97"/>
      <c r="C38" s="98"/>
      <c r="D38" s="99"/>
      <c r="E38" s="99"/>
      <c r="F38" s="71" t="s">
        <v>89</v>
      </c>
      <c r="G38" s="215" t="n">
        <v>440</v>
      </c>
      <c r="H38" s="159" t="n">
        <v>0</v>
      </c>
      <c r="I38" s="77" t="n">
        <v>1105</v>
      </c>
      <c r="J38" s="230"/>
      <c r="K38" s="231"/>
      <c r="L38" s="109" t="n">
        <v>194898</v>
      </c>
      <c r="M38" s="72" t="n">
        <v>190398</v>
      </c>
      <c r="N38" s="72" t="n">
        <v>0</v>
      </c>
      <c r="O38" s="232"/>
      <c r="P38" s="195"/>
      <c r="Q38" s="130" t="s">
        <v>90</v>
      </c>
      <c r="R38" s="131" t="n">
        <v>40544</v>
      </c>
      <c r="S38" s="132" t="n">
        <v>40908</v>
      </c>
    </row>
    <row r="39" customFormat="false" ht="42" hidden="false" customHeight="true" outlineLevel="0" collapsed="false">
      <c r="A39" s="96"/>
      <c r="B39" s="97"/>
      <c r="C39" s="98"/>
      <c r="D39" s="99"/>
      <c r="E39" s="99"/>
      <c r="F39" s="80" t="s">
        <v>91</v>
      </c>
      <c r="G39" s="234" t="n">
        <v>20</v>
      </c>
      <c r="H39" s="166" t="n">
        <v>0</v>
      </c>
      <c r="I39" s="86" t="n">
        <v>0</v>
      </c>
      <c r="J39" s="235"/>
      <c r="K39" s="236"/>
      <c r="L39" s="128" t="n">
        <v>12110</v>
      </c>
      <c r="M39" s="81" t="n">
        <v>0</v>
      </c>
      <c r="N39" s="81" t="n">
        <v>0</v>
      </c>
      <c r="O39" s="237"/>
      <c r="P39" s="238"/>
      <c r="Q39" s="124" t="s">
        <v>92</v>
      </c>
      <c r="R39" s="125" t="n">
        <v>40544</v>
      </c>
      <c r="S39" s="126" t="n">
        <v>40908</v>
      </c>
    </row>
    <row r="40" customFormat="false" ht="32.25" hidden="false" customHeight="true" outlineLevel="0" collapsed="false">
      <c r="A40" s="96"/>
      <c r="B40" s="97"/>
      <c r="C40" s="98" t="s">
        <v>93</v>
      </c>
      <c r="D40" s="99" t="n">
        <v>40544</v>
      </c>
      <c r="E40" s="99" t="n">
        <v>40908</v>
      </c>
      <c r="F40" s="59" t="s">
        <v>94</v>
      </c>
      <c r="G40" s="239" t="n">
        <v>5</v>
      </c>
      <c r="H40" s="60" t="n">
        <v>0</v>
      </c>
      <c r="I40" s="66" t="n">
        <v>47</v>
      </c>
      <c r="J40" s="226"/>
      <c r="K40" s="227"/>
      <c r="L40" s="103" t="n">
        <v>228000</v>
      </c>
      <c r="M40" s="60" t="n">
        <v>131470</v>
      </c>
      <c r="N40" s="60" t="n">
        <v>0</v>
      </c>
      <c r="O40" s="228"/>
      <c r="P40" s="194"/>
      <c r="Q40" s="121" t="s">
        <v>95</v>
      </c>
      <c r="R40" s="122" t="n">
        <v>40544</v>
      </c>
      <c r="S40" s="123" t="n">
        <v>40908</v>
      </c>
    </row>
    <row r="41" customFormat="false" ht="32.25" hidden="false" customHeight="true" outlineLevel="0" collapsed="false">
      <c r="A41" s="96"/>
      <c r="B41" s="97"/>
      <c r="C41" s="98"/>
      <c r="D41" s="99"/>
      <c r="E41" s="99"/>
      <c r="F41" s="71" t="s">
        <v>96</v>
      </c>
      <c r="G41" s="159" t="n">
        <v>1</v>
      </c>
      <c r="H41" s="215" t="n">
        <v>1</v>
      </c>
      <c r="I41" s="77" t="n">
        <v>1</v>
      </c>
      <c r="J41" s="230"/>
      <c r="K41" s="231"/>
      <c r="L41" s="109" t="n">
        <v>10000</v>
      </c>
      <c r="M41" s="72" t="n">
        <v>1000</v>
      </c>
      <c r="N41" s="72" t="n">
        <v>0</v>
      </c>
      <c r="O41" s="232"/>
      <c r="P41" s="195"/>
      <c r="Q41" s="121"/>
      <c r="R41" s="122"/>
      <c r="S41" s="123"/>
    </row>
    <row r="42" customFormat="false" ht="41.25" hidden="false" customHeight="true" outlineLevel="0" collapsed="false">
      <c r="A42" s="96"/>
      <c r="B42" s="97"/>
      <c r="C42" s="98"/>
      <c r="D42" s="99"/>
      <c r="E42" s="99"/>
      <c r="F42" s="71" t="s">
        <v>97</v>
      </c>
      <c r="G42" s="163" t="n">
        <v>0</v>
      </c>
      <c r="H42" s="229" t="n">
        <v>0</v>
      </c>
      <c r="I42" s="78" t="n">
        <v>0</v>
      </c>
      <c r="J42" s="230"/>
      <c r="K42" s="231"/>
      <c r="L42" s="242" t="n">
        <v>0</v>
      </c>
      <c r="M42" s="72" t="n">
        <v>0</v>
      </c>
      <c r="N42" s="72" t="n">
        <v>0</v>
      </c>
      <c r="O42" s="232"/>
      <c r="P42" s="195"/>
      <c r="Q42" s="124" t="s">
        <v>98</v>
      </c>
      <c r="R42" s="125" t="n">
        <v>40544</v>
      </c>
      <c r="S42" s="126" t="n">
        <v>40908</v>
      </c>
    </row>
    <row r="43" customFormat="false" ht="32.25" hidden="false" customHeight="true" outlineLevel="0" collapsed="false">
      <c r="A43" s="96"/>
      <c r="B43" s="97"/>
      <c r="C43" s="98"/>
      <c r="D43" s="99"/>
      <c r="E43" s="99"/>
      <c r="F43" s="80" t="s">
        <v>99</v>
      </c>
      <c r="G43" s="177" t="n">
        <v>0.5</v>
      </c>
      <c r="H43" s="243" t="n">
        <v>0.4</v>
      </c>
      <c r="I43" s="178" t="n">
        <v>0.17</v>
      </c>
      <c r="J43" s="235"/>
      <c r="K43" s="236"/>
      <c r="L43" s="128" t="n">
        <v>13000</v>
      </c>
      <c r="M43" s="81" t="n">
        <v>13000</v>
      </c>
      <c r="N43" s="81" t="n">
        <v>0</v>
      </c>
      <c r="O43" s="237"/>
      <c r="P43" s="238"/>
      <c r="Q43" s="124"/>
      <c r="R43" s="125"/>
      <c r="S43" s="126"/>
    </row>
    <row r="44" customFormat="false" ht="32.25" hidden="false" customHeight="true" outlineLevel="0" collapsed="false">
      <c r="A44" s="96"/>
      <c r="B44" s="97"/>
      <c r="C44" s="98" t="s">
        <v>100</v>
      </c>
      <c r="D44" s="99" t="n">
        <v>40544</v>
      </c>
      <c r="E44" s="99" t="n">
        <v>40908</v>
      </c>
      <c r="F44" s="59" t="s">
        <v>101</v>
      </c>
      <c r="G44" s="100" t="n">
        <v>0.2</v>
      </c>
      <c r="H44" s="225" t="n">
        <v>0.83</v>
      </c>
      <c r="I44" s="67" t="n">
        <v>0</v>
      </c>
      <c r="J44" s="226"/>
      <c r="K44" s="227"/>
      <c r="L44" s="103" t="n">
        <v>0</v>
      </c>
      <c r="M44" s="60" t="n">
        <v>0</v>
      </c>
      <c r="N44" s="60" t="n">
        <v>0</v>
      </c>
      <c r="O44" s="228"/>
      <c r="P44" s="194"/>
      <c r="Q44" s="105" t="s">
        <v>102</v>
      </c>
      <c r="R44" s="99" t="n">
        <v>40544</v>
      </c>
      <c r="S44" s="106" t="n">
        <v>40908</v>
      </c>
    </row>
    <row r="45" customFormat="false" ht="32.25" hidden="false" customHeight="true" outlineLevel="0" collapsed="false">
      <c r="A45" s="96"/>
      <c r="B45" s="97"/>
      <c r="C45" s="98"/>
      <c r="D45" s="99"/>
      <c r="E45" s="99"/>
      <c r="F45" s="71" t="s">
        <v>103</v>
      </c>
      <c r="G45" s="159" t="n">
        <v>0</v>
      </c>
      <c r="H45" s="215" t="n">
        <v>0</v>
      </c>
      <c r="I45" s="233" t="n">
        <v>0.9</v>
      </c>
      <c r="J45" s="230"/>
      <c r="K45" s="231"/>
      <c r="L45" s="112" t="n">
        <v>15000</v>
      </c>
      <c r="M45" s="72" t="n">
        <v>13500</v>
      </c>
      <c r="N45" s="72" t="n">
        <v>0</v>
      </c>
      <c r="O45" s="232"/>
      <c r="P45" s="195"/>
      <c r="Q45" s="105"/>
      <c r="R45" s="99"/>
      <c r="S45" s="106"/>
    </row>
    <row r="46" customFormat="false" ht="32.25" hidden="false" customHeight="true" outlineLevel="0" collapsed="false">
      <c r="A46" s="96"/>
      <c r="B46" s="97"/>
      <c r="C46" s="98"/>
      <c r="D46" s="99"/>
      <c r="E46" s="99"/>
      <c r="F46" s="71" t="s">
        <v>104</v>
      </c>
      <c r="G46" s="159" t="n">
        <v>66</v>
      </c>
      <c r="H46" s="215" t="n">
        <v>91</v>
      </c>
      <c r="I46" s="77" t="n">
        <v>138</v>
      </c>
      <c r="J46" s="230"/>
      <c r="K46" s="231"/>
      <c r="L46" s="109" t="n">
        <v>39544</v>
      </c>
      <c r="M46" s="72" t="n">
        <v>3000</v>
      </c>
      <c r="N46" s="72" t="n">
        <v>0</v>
      </c>
      <c r="O46" s="232"/>
      <c r="P46" s="195"/>
      <c r="Q46" s="105"/>
      <c r="R46" s="99"/>
      <c r="S46" s="106"/>
    </row>
    <row r="47" customFormat="false" ht="41.25" hidden="false" customHeight="true" outlineLevel="0" collapsed="false">
      <c r="A47" s="96"/>
      <c r="B47" s="97"/>
      <c r="C47" s="98"/>
      <c r="D47" s="99"/>
      <c r="E47" s="99"/>
      <c r="F47" s="71" t="s">
        <v>105</v>
      </c>
      <c r="G47" s="159" t="n">
        <v>50</v>
      </c>
      <c r="H47" s="215" t="n">
        <v>94</v>
      </c>
      <c r="I47" s="77" t="n">
        <v>15</v>
      </c>
      <c r="J47" s="230"/>
      <c r="K47" s="231"/>
      <c r="L47" s="109" t="n">
        <v>194745</v>
      </c>
      <c r="M47" s="72" t="n">
        <v>174966</v>
      </c>
      <c r="N47" s="72" t="n">
        <v>0</v>
      </c>
      <c r="O47" s="232"/>
      <c r="P47" s="195"/>
      <c r="Q47" s="105"/>
      <c r="R47" s="99"/>
      <c r="S47" s="106"/>
    </row>
    <row r="48" customFormat="false" ht="41.25" hidden="false" customHeight="true" outlineLevel="0" collapsed="false">
      <c r="A48" s="96"/>
      <c r="B48" s="97"/>
      <c r="C48" s="98"/>
      <c r="D48" s="99"/>
      <c r="E48" s="99"/>
      <c r="F48" s="71" t="s">
        <v>106</v>
      </c>
      <c r="G48" s="215" t="n">
        <v>300</v>
      </c>
      <c r="H48" s="159" t="n">
        <v>0</v>
      </c>
      <c r="I48" s="77" t="n">
        <v>3219</v>
      </c>
      <c r="J48" s="230"/>
      <c r="K48" s="231"/>
      <c r="L48" s="109" t="n">
        <v>124800</v>
      </c>
      <c r="M48" s="72" t="n">
        <v>121600</v>
      </c>
      <c r="N48" s="72" t="n">
        <v>0</v>
      </c>
      <c r="O48" s="232"/>
      <c r="P48" s="195"/>
      <c r="Q48" s="105"/>
      <c r="R48" s="99"/>
      <c r="S48" s="106"/>
    </row>
    <row r="49" customFormat="false" ht="32.25" hidden="false" customHeight="true" outlineLevel="0" collapsed="false">
      <c r="A49" s="96"/>
      <c r="B49" s="97"/>
      <c r="C49" s="98"/>
      <c r="D49" s="99"/>
      <c r="E49" s="99"/>
      <c r="F49" s="71" t="s">
        <v>107</v>
      </c>
      <c r="G49" s="215" t="n">
        <v>10</v>
      </c>
      <c r="H49" s="159" t="n">
        <v>0</v>
      </c>
      <c r="I49" s="77" t="n">
        <v>1</v>
      </c>
      <c r="J49" s="230"/>
      <c r="K49" s="231"/>
      <c r="L49" s="109" t="n">
        <v>40000</v>
      </c>
      <c r="M49" s="72" t="n">
        <v>10000</v>
      </c>
      <c r="N49" s="72" t="n">
        <v>0</v>
      </c>
      <c r="O49" s="232"/>
      <c r="P49" s="195"/>
      <c r="Q49" s="105"/>
      <c r="R49" s="99"/>
      <c r="S49" s="106"/>
    </row>
    <row r="50" customFormat="false" ht="32.25" hidden="false" customHeight="true" outlineLevel="0" collapsed="false">
      <c r="A50" s="96"/>
      <c r="B50" s="97"/>
      <c r="C50" s="98"/>
      <c r="D50" s="99"/>
      <c r="E50" s="99"/>
      <c r="F50" s="71" t="s">
        <v>108</v>
      </c>
      <c r="G50" s="215" t="n">
        <v>50</v>
      </c>
      <c r="H50" s="159" t="n">
        <v>0</v>
      </c>
      <c r="I50" s="77" t="n">
        <v>813</v>
      </c>
      <c r="J50" s="230"/>
      <c r="K50" s="231"/>
      <c r="L50" s="109" t="n">
        <v>15000</v>
      </c>
      <c r="M50" s="72" t="n">
        <v>14000</v>
      </c>
      <c r="N50" s="72" t="n">
        <v>0</v>
      </c>
      <c r="O50" s="232"/>
      <c r="P50" s="195"/>
      <c r="Q50" s="105"/>
      <c r="R50" s="99"/>
      <c r="S50" s="106"/>
    </row>
    <row r="51" customFormat="false" ht="32.25" hidden="false" customHeight="true" outlineLevel="0" collapsed="false">
      <c r="A51" s="96"/>
      <c r="B51" s="97"/>
      <c r="C51" s="98"/>
      <c r="D51" s="99"/>
      <c r="E51" s="99"/>
      <c r="F51" s="80" t="s">
        <v>109</v>
      </c>
      <c r="G51" s="166" t="n">
        <v>0</v>
      </c>
      <c r="H51" s="234" t="n">
        <v>1</v>
      </c>
      <c r="I51" s="86" t="n">
        <v>0</v>
      </c>
      <c r="J51" s="235"/>
      <c r="K51" s="236"/>
      <c r="L51" s="128" t="n">
        <v>0</v>
      </c>
      <c r="M51" s="81" t="n">
        <v>0</v>
      </c>
      <c r="N51" s="81" t="n">
        <v>0</v>
      </c>
      <c r="O51" s="237"/>
      <c r="P51" s="238"/>
      <c r="Q51" s="105"/>
      <c r="R51" s="99"/>
      <c r="S51" s="106"/>
    </row>
    <row r="52" customFormat="false" ht="40.5" hidden="false" customHeight="true" outlineLevel="0" collapsed="false">
      <c r="A52" s="96"/>
      <c r="B52" s="97"/>
      <c r="C52" s="135" t="s">
        <v>110</v>
      </c>
      <c r="D52" s="99" t="n">
        <v>40544</v>
      </c>
      <c r="E52" s="99" t="n">
        <v>40908</v>
      </c>
      <c r="F52" s="59" t="s">
        <v>111</v>
      </c>
      <c r="G52" s="100" t="n">
        <v>0.1</v>
      </c>
      <c r="H52" s="225" t="n">
        <v>0.1</v>
      </c>
      <c r="I52" s="67" t="n">
        <v>0.1</v>
      </c>
      <c r="J52" s="226"/>
      <c r="K52" s="227"/>
      <c r="L52" s="103" t="n">
        <v>356286</v>
      </c>
      <c r="M52" s="60" t="n">
        <v>0</v>
      </c>
      <c r="N52" s="60" t="n">
        <v>0</v>
      </c>
      <c r="O52" s="228"/>
      <c r="P52" s="194"/>
      <c r="Q52" s="105" t="s">
        <v>112</v>
      </c>
      <c r="R52" s="99" t="n">
        <v>40544</v>
      </c>
      <c r="S52" s="106" t="n">
        <v>40908</v>
      </c>
    </row>
    <row r="53" customFormat="false" ht="40.5" hidden="false" customHeight="true" outlineLevel="0" collapsed="false">
      <c r="A53" s="96"/>
      <c r="B53" s="97"/>
      <c r="C53" s="135"/>
      <c r="D53" s="99"/>
      <c r="E53" s="99"/>
      <c r="F53" s="80" t="s">
        <v>113</v>
      </c>
      <c r="G53" s="175" t="n">
        <v>0.2</v>
      </c>
      <c r="H53" s="241" t="n">
        <v>0.2</v>
      </c>
      <c r="I53" s="87" t="n">
        <v>0.2</v>
      </c>
      <c r="J53" s="235"/>
      <c r="K53" s="236"/>
      <c r="L53" s="128" t="n">
        <v>910465</v>
      </c>
      <c r="M53" s="81" t="n">
        <v>910465</v>
      </c>
      <c r="N53" s="81" t="n">
        <v>0</v>
      </c>
      <c r="O53" s="237"/>
      <c r="P53" s="238"/>
      <c r="Q53" s="105"/>
      <c r="R53" s="99"/>
      <c r="S53" s="106"/>
    </row>
    <row r="54" customFormat="false" ht="11.25" hidden="false" customHeight="true" outlineLevel="0" collapsed="false">
      <c r="A54" s="136"/>
      <c r="B54" s="94"/>
      <c r="C54" s="94"/>
      <c r="D54" s="137"/>
      <c r="E54" s="137"/>
      <c r="F54" s="138"/>
      <c r="G54" s="94"/>
      <c r="H54" s="94"/>
      <c r="I54" s="94"/>
      <c r="J54" s="94"/>
      <c r="K54" s="94"/>
      <c r="L54" s="139"/>
      <c r="M54" s="139"/>
      <c r="N54" s="139"/>
      <c r="O54" s="139"/>
      <c r="P54" s="139"/>
      <c r="Q54" s="138"/>
      <c r="R54" s="94"/>
      <c r="S54" s="140"/>
    </row>
    <row r="55" customFormat="false" ht="32.25" hidden="false" customHeight="true" outlineLevel="0" collapsed="false">
      <c r="A55" s="141" t="s">
        <v>114</v>
      </c>
      <c r="B55" s="142" t="s">
        <v>115</v>
      </c>
      <c r="C55" s="143" t="s">
        <v>116</v>
      </c>
      <c r="D55" s="99" t="n">
        <v>40544</v>
      </c>
      <c r="E55" s="99" t="n">
        <v>40908</v>
      </c>
      <c r="F55" s="59" t="s">
        <v>117</v>
      </c>
      <c r="G55" s="100" t="n">
        <v>0</v>
      </c>
      <c r="H55" s="225" t="n">
        <v>0</v>
      </c>
      <c r="I55" s="67" t="n">
        <v>0</v>
      </c>
      <c r="J55" s="226"/>
      <c r="K55" s="227"/>
      <c r="L55" s="103" t="n">
        <v>0</v>
      </c>
      <c r="M55" s="60" t="n">
        <v>0</v>
      </c>
      <c r="N55" s="60" t="n">
        <v>0</v>
      </c>
      <c r="O55" s="228"/>
      <c r="P55" s="194"/>
      <c r="Q55" s="121" t="s">
        <v>118</v>
      </c>
      <c r="R55" s="122" t="n">
        <v>40544</v>
      </c>
      <c r="S55" s="123" t="n">
        <v>40908</v>
      </c>
    </row>
    <row r="56" customFormat="false" ht="32.25" hidden="false" customHeight="true" outlineLevel="0" collapsed="false">
      <c r="A56" s="141"/>
      <c r="B56" s="142"/>
      <c r="C56" s="143"/>
      <c r="D56" s="99"/>
      <c r="E56" s="99"/>
      <c r="F56" s="71" t="s">
        <v>119</v>
      </c>
      <c r="G56" s="159" t="n">
        <v>0</v>
      </c>
      <c r="H56" s="215" t="n">
        <v>1</v>
      </c>
      <c r="I56" s="77" t="n">
        <v>0</v>
      </c>
      <c r="J56" s="230"/>
      <c r="K56" s="231"/>
      <c r="L56" s="109" t="n">
        <v>0</v>
      </c>
      <c r="M56" s="72" t="n">
        <v>0</v>
      </c>
      <c r="N56" s="72" t="n">
        <v>0</v>
      </c>
      <c r="O56" s="232"/>
      <c r="P56" s="195"/>
      <c r="Q56" s="121"/>
      <c r="R56" s="122"/>
      <c r="S56" s="123"/>
    </row>
    <row r="57" customFormat="false" ht="32.25" hidden="false" customHeight="true" outlineLevel="0" collapsed="false">
      <c r="A57" s="141"/>
      <c r="B57" s="142"/>
      <c r="C57" s="143"/>
      <c r="D57" s="99"/>
      <c r="E57" s="99"/>
      <c r="F57" s="71" t="s">
        <v>120</v>
      </c>
      <c r="G57" s="215" t="n">
        <v>16</v>
      </c>
      <c r="H57" s="159" t="n">
        <v>0</v>
      </c>
      <c r="I57" s="77" t="n">
        <v>39</v>
      </c>
      <c r="J57" s="230"/>
      <c r="K57" s="231"/>
      <c r="L57" s="109" t="n">
        <v>82340</v>
      </c>
      <c r="M57" s="72" t="n">
        <v>46300</v>
      </c>
      <c r="N57" s="72" t="n">
        <v>0</v>
      </c>
      <c r="O57" s="232"/>
      <c r="P57" s="195"/>
      <c r="Q57" s="130" t="s">
        <v>121</v>
      </c>
      <c r="R57" s="131" t="n">
        <v>40544</v>
      </c>
      <c r="S57" s="132" t="n">
        <v>40908</v>
      </c>
    </row>
    <row r="58" customFormat="false" ht="32.25" hidden="false" customHeight="true" outlineLevel="0" collapsed="false">
      <c r="A58" s="141"/>
      <c r="B58" s="142"/>
      <c r="C58" s="143"/>
      <c r="D58" s="99"/>
      <c r="E58" s="99"/>
      <c r="F58" s="71" t="s">
        <v>122</v>
      </c>
      <c r="G58" s="159" t="n">
        <v>2</v>
      </c>
      <c r="H58" s="215" t="n">
        <v>2</v>
      </c>
      <c r="I58" s="77" t="n">
        <v>0</v>
      </c>
      <c r="J58" s="230"/>
      <c r="K58" s="231"/>
      <c r="L58" s="109" t="n">
        <v>25000</v>
      </c>
      <c r="M58" s="72" t="n">
        <v>0</v>
      </c>
      <c r="N58" s="72" t="n">
        <v>0</v>
      </c>
      <c r="O58" s="232"/>
      <c r="P58" s="195"/>
      <c r="Q58" s="130"/>
      <c r="R58" s="131"/>
      <c r="S58" s="132"/>
    </row>
    <row r="59" customFormat="false" ht="32.25" hidden="false" customHeight="true" outlineLevel="0" collapsed="false">
      <c r="A59" s="141"/>
      <c r="B59" s="142"/>
      <c r="C59" s="143"/>
      <c r="D59" s="99"/>
      <c r="E59" s="99"/>
      <c r="F59" s="145" t="s">
        <v>123</v>
      </c>
      <c r="G59" s="159" t="n">
        <v>1</v>
      </c>
      <c r="H59" s="215" t="n">
        <v>1</v>
      </c>
      <c r="I59" s="77" t="n">
        <v>0</v>
      </c>
      <c r="J59" s="230"/>
      <c r="K59" s="231"/>
      <c r="L59" s="109" t="n">
        <v>10000</v>
      </c>
      <c r="M59" s="72" t="n">
        <v>0</v>
      </c>
      <c r="N59" s="72" t="n">
        <v>0</v>
      </c>
      <c r="O59" s="232"/>
      <c r="P59" s="195"/>
      <c r="Q59" s="130" t="s">
        <v>124</v>
      </c>
      <c r="R59" s="131" t="n">
        <v>40544</v>
      </c>
      <c r="S59" s="132" t="n">
        <v>40908</v>
      </c>
    </row>
    <row r="60" customFormat="false" ht="32.25" hidden="false" customHeight="true" outlineLevel="0" collapsed="false">
      <c r="A60" s="141"/>
      <c r="B60" s="142"/>
      <c r="C60" s="143"/>
      <c r="D60" s="99"/>
      <c r="E60" s="99"/>
      <c r="F60" s="71" t="s">
        <v>125</v>
      </c>
      <c r="G60" s="159" t="n">
        <v>40</v>
      </c>
      <c r="H60" s="215" t="n">
        <v>22</v>
      </c>
      <c r="I60" s="77" t="n">
        <v>172</v>
      </c>
      <c r="J60" s="230"/>
      <c r="K60" s="231"/>
      <c r="L60" s="109" t="n">
        <v>141302</v>
      </c>
      <c r="M60" s="72" t="n">
        <v>91470</v>
      </c>
      <c r="N60" s="72" t="n">
        <v>0</v>
      </c>
      <c r="O60" s="232"/>
      <c r="P60" s="195"/>
      <c r="Q60" s="130"/>
      <c r="R60" s="131"/>
      <c r="S60" s="132"/>
    </row>
    <row r="61" customFormat="false" ht="32.25" hidden="false" customHeight="true" outlineLevel="0" collapsed="false">
      <c r="A61" s="141"/>
      <c r="B61" s="142"/>
      <c r="C61" s="143"/>
      <c r="D61" s="99"/>
      <c r="E61" s="99"/>
      <c r="F61" s="80" t="s">
        <v>126</v>
      </c>
      <c r="G61" s="81" t="n">
        <v>3</v>
      </c>
      <c r="H61" s="244" t="n">
        <v>3</v>
      </c>
      <c r="I61" s="86" t="n">
        <v>3</v>
      </c>
      <c r="J61" s="235"/>
      <c r="K61" s="236"/>
      <c r="L61" s="128" t="n">
        <v>25000</v>
      </c>
      <c r="M61" s="81" t="n">
        <v>6000</v>
      </c>
      <c r="N61" s="81" t="n">
        <v>0</v>
      </c>
      <c r="O61" s="237"/>
      <c r="P61" s="238"/>
      <c r="Q61" s="124" t="s">
        <v>127</v>
      </c>
      <c r="R61" s="125" t="n">
        <v>40544</v>
      </c>
      <c r="S61" s="126" t="n">
        <v>40908</v>
      </c>
    </row>
    <row r="62" customFormat="false" ht="15" hidden="false" customHeight="false" outlineLevel="0" collapsed="false">
      <c r="L62" s="245" t="n">
        <f aca="false">SUM(L13:L61)</f>
        <v>10948858</v>
      </c>
      <c r="M62" s="245" t="n">
        <f aca="false">SUM(M13:M61)</f>
        <v>8487795</v>
      </c>
    </row>
    <row r="63" customFormat="false" ht="14.25" hidden="false" customHeight="false" outlineLevel="0" collapsed="false">
      <c r="A63" s="0" t="s">
        <v>128</v>
      </c>
    </row>
  </sheetData>
  <sheetProtection sheet="true" password="fe8a"/>
  <mergeCells count="87">
    <mergeCell ref="C8:I8"/>
    <mergeCell ref="A9:A12"/>
    <mergeCell ref="B9:B12"/>
    <mergeCell ref="C9:C12"/>
    <mergeCell ref="D9:E11"/>
    <mergeCell ref="F9:I10"/>
    <mergeCell ref="J9:K10"/>
    <mergeCell ref="L9:P11"/>
    <mergeCell ref="Q9:S11"/>
    <mergeCell ref="F11:F12"/>
    <mergeCell ref="G11:G12"/>
    <mergeCell ref="H11:H12"/>
    <mergeCell ref="I11:I12"/>
    <mergeCell ref="J11:J12"/>
    <mergeCell ref="K11:K12"/>
    <mergeCell ref="A13:A15"/>
    <mergeCell ref="B13:B15"/>
    <mergeCell ref="C13:C15"/>
    <mergeCell ref="D13:D15"/>
    <mergeCell ref="E13:E15"/>
    <mergeCell ref="Q13:Q15"/>
    <mergeCell ref="R13:R15"/>
    <mergeCell ref="S13:S15"/>
    <mergeCell ref="A17:A53"/>
    <mergeCell ref="B17:B53"/>
    <mergeCell ref="C17:C25"/>
    <mergeCell ref="D17:D25"/>
    <mergeCell ref="E17:E25"/>
    <mergeCell ref="Q17:Q25"/>
    <mergeCell ref="R17:R25"/>
    <mergeCell ref="S17:S25"/>
    <mergeCell ref="C26:C28"/>
    <mergeCell ref="D26:D28"/>
    <mergeCell ref="E26:E28"/>
    <mergeCell ref="Q27:Q28"/>
    <mergeCell ref="R27:R28"/>
    <mergeCell ref="S27:S28"/>
    <mergeCell ref="C29:C34"/>
    <mergeCell ref="D29:D34"/>
    <mergeCell ref="E29:E34"/>
    <mergeCell ref="Q29:Q31"/>
    <mergeCell ref="R29:R31"/>
    <mergeCell ref="S29:S31"/>
    <mergeCell ref="Q32:Q34"/>
    <mergeCell ref="R32:R34"/>
    <mergeCell ref="S32:S34"/>
    <mergeCell ref="C35:C39"/>
    <mergeCell ref="D35:D39"/>
    <mergeCell ref="E35:E39"/>
    <mergeCell ref="Q35:Q36"/>
    <mergeCell ref="R35:R36"/>
    <mergeCell ref="S35:S36"/>
    <mergeCell ref="C40:C43"/>
    <mergeCell ref="D40:D43"/>
    <mergeCell ref="E40:E43"/>
    <mergeCell ref="Q40:Q41"/>
    <mergeCell ref="R40:R41"/>
    <mergeCell ref="S40:S41"/>
    <mergeCell ref="Q42:Q43"/>
    <mergeCell ref="R42:R43"/>
    <mergeCell ref="S42:S43"/>
    <mergeCell ref="C44:C51"/>
    <mergeCell ref="D44:D51"/>
    <mergeCell ref="E44:E51"/>
    <mergeCell ref="Q44:Q51"/>
    <mergeCell ref="R44:R51"/>
    <mergeCell ref="S44:S51"/>
    <mergeCell ref="C52:C53"/>
    <mergeCell ref="D52:D53"/>
    <mergeCell ref="E52:E53"/>
    <mergeCell ref="Q52:Q53"/>
    <mergeCell ref="R52:R53"/>
    <mergeCell ref="S52:S53"/>
    <mergeCell ref="A55:A61"/>
    <mergeCell ref="B55:B61"/>
    <mergeCell ref="C55:C61"/>
    <mergeCell ref="D55:D61"/>
    <mergeCell ref="E55:E61"/>
    <mergeCell ref="Q55:Q56"/>
    <mergeCell ref="R55:R56"/>
    <mergeCell ref="S55:S56"/>
    <mergeCell ref="Q57:Q58"/>
    <mergeCell ref="R57:R58"/>
    <mergeCell ref="S57:S58"/>
    <mergeCell ref="Q59:Q60"/>
    <mergeCell ref="R59:R60"/>
    <mergeCell ref="S59:S60"/>
  </mergeCells>
  <printOptions headings="false" gridLines="false" gridLinesSet="true" horizontalCentered="true" verticalCentered="false"/>
  <pageMargins left="0.984027777777778" right="0.39375" top="0.39375" bottom="0.39375" header="0.511811023622047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wleal</cp:lastModifiedBy>
  <cp:lastPrinted>2010-09-21T16:19:20Z</cp:lastPrinted>
  <dcterms:modified xsi:type="dcterms:W3CDTF">2012-05-25T19:35:37Z</dcterms:modified>
  <cp:revision>0</cp:revision>
  <dc:subject/>
  <dc:title/>
</cp:coreProperties>
</file>