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 DE ACCIÓN 2008" sheetId="1" state="visible" r:id="rId2"/>
    <sheet name="PLAN DE ACCIÓN 2009" sheetId="2" state="visible" r:id="rId3"/>
    <sheet name="PLAN DE ACCIÓN 2010" sheetId="3" state="visible" r:id="rId4"/>
    <sheet name="PLAN DE ACCIÓN 2011" sheetId="4" state="visible" r:id="rId5"/>
  </sheets>
  <definedNames>
    <definedName function="false" hidden="false" localSheetId="0" name="_xlnm.Print_Titles" vbProcedure="false">'PLAN DE ACCIÓN 2008'!$7:$12</definedName>
    <definedName function="false" hidden="false" localSheetId="1" name="_xlnm.Print_Titles" vbProcedure="false">'PLAN DE ACCIÓN 2009'!$7:$12</definedName>
    <definedName function="false" hidden="false" localSheetId="2" name="_xlnm.Print_Titles" vbProcedure="false">'PLAN DE ACCIÓN 2010'!$1:$12</definedName>
    <definedName function="false" hidden="false" localSheetId="3" name="_xlnm.Print_Titles" vbProcedure="false">'PLAN DE ACCIÓN 2011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aariza:
</t>
        </r>
        <r>
          <rPr>
            <sz val="8"/>
            <color rgb="FF000000"/>
            <rFont val="Tahoma"/>
            <family val="2"/>
          </rPr>
          <t xml:space="preserve">Se legalizó la compra del colegio este año pero se hizo con reserva del año pas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44</xdr:rowOff>
              </xdr:from>
              <xdr:to>
                <xdr:col>10</xdr:col>
                <xdr:colOff>66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4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CORRIGIERON LA CIF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2</xdr:row>
                <xdr:rowOff>48</xdr:rowOff>
              </xdr:from>
              <xdr:to>
                <xdr:col>9</xdr:col>
                <xdr:colOff>66</xdr:colOff>
                <xdr:row>54</xdr:row>
                <xdr:rowOff>2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mrobayo: son las mismas insituciones educctiv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33</xdr:rowOff>
              </xdr:from>
              <xdr:to>
                <xdr:col>10</xdr:col>
                <xdr:colOff>66</xdr:colOff>
                <xdr:row>41</xdr:row>
                <xdr:rowOff>2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SON LAS MISMAS ISTITU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33</xdr:rowOff>
              </xdr:from>
              <xdr:to>
                <xdr:col>12</xdr:col>
                <xdr:colOff>66</xdr:colOff>
                <xdr:row>45</xdr:row>
                <xdr:rowOff>2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FALLO CORTE CONSTITUCIONAL ORDENO PAGAR SUBSIDIOS DEJADOS DE PA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9</xdr:row>
                <xdr:rowOff>9</xdr:rowOff>
              </xdr:from>
              <xdr:to>
                <xdr:col>13</xdr:col>
                <xdr:colOff>56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115">
  <si>
    <t xml:space="preserve">ALCALDÍA DE BUCARAMANGA</t>
  </si>
  <si>
    <t xml:space="preserve">PLAN DE DESARROLLO 2008-2011 "BUCARAMANGA EMPRESA DE TODOS"</t>
  </si>
  <si>
    <t xml:space="preserve">PLAN DE ACCIÓN - SECRETARÍA DE EDUCACIÓN</t>
  </si>
  <si>
    <t xml:space="preserve">AÑO</t>
  </si>
  <si>
    <t xml:space="preserve">FECHA CORTE</t>
  </si>
  <si>
    <t xml:space="preserve">PLAN DE ACCIÓN</t>
  </si>
  <si>
    <t xml:space="preserve">LÍNEA ESTRATÉGICA</t>
  </si>
  <si>
    <t xml:space="preserve">SECTOR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I Semestre</t>
  </si>
  <si>
    <t xml:space="preserve">II Semestre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LÍNEA ESTRATÉGICA 1: CIUDAD INTEGRADORA, INCLUYENTE Y PARTICIPATIVA</t>
  </si>
  <si>
    <t xml:space="preserve">POBLACIÓN EN SITUACIÓN DE DESPLAZAMIENTO</t>
  </si>
  <si>
    <t xml:space="preserve">ATENCIÓN INTEGRAL A LA POBLACIÓN EN SITUACIÓN DE DESPLAZAMIENTO</t>
  </si>
  <si>
    <t xml:space="preserve">Porcentaje de cobertura educativa a población en edad escolar en situación de desplazamiento.</t>
  </si>
  <si>
    <t xml:space="preserve">Establecer convenios interinstitucionales y/o interadministrativos.</t>
  </si>
  <si>
    <t xml:space="preserve">LÍNEA ESTRATÉGICA 2: CIUDAD EDUCADORA Y CULTURAL</t>
  </si>
  <si>
    <t xml:space="preserve">EDUCACIÓN</t>
  </si>
  <si>
    <t xml:space="preserve">COBERTURA: NI UN NIÑO POR FUERA DEL SISTEMA ESCOLAR</t>
  </si>
  <si>
    <t xml:space="preserve">Número de cupos otorgados a la primera infancia.</t>
  </si>
  <si>
    <t xml:space="preserve">Atender a la primera infancia mediante la ejecución de programas conjuntos del MEN, ICBF y  entidades oferentes, brindando educación y alimentación.</t>
  </si>
  <si>
    <t xml:space="preserve">Número de fases desarrolladas del proyecto (MEPE).</t>
  </si>
  <si>
    <t xml:space="preserve">Número de subsidios para transporte escolar brindados.</t>
  </si>
  <si>
    <t xml:space="preserve">Porcentaje de estudiantes en situación de vulnerabilidad atendidos.</t>
  </si>
  <si>
    <t xml:space="preserve">Número de estudiantes con dificultades en el desarrollo de sus procesos mantenidos.</t>
  </si>
  <si>
    <t xml:space="preserve">Mantener la cobertura mediante la aplicación de estrategias como metodologías flexibles, alimentación escolar, transporte escolar y contratación del servicio educativo.</t>
  </si>
  <si>
    <t xml:space="preserve">Número de niños y niñas en situación de discapacidad mantenidos.</t>
  </si>
  <si>
    <t xml:space="preserve">Número de estudiantes mantenidos en el sistema educativo por medio del banco de oferentes. </t>
  </si>
  <si>
    <t xml:space="preserve">Número de instituciones educativas construidas.</t>
  </si>
  <si>
    <t xml:space="preserve">Número de instituciones educativas ampliadas.</t>
  </si>
  <si>
    <t xml:space="preserve">-</t>
  </si>
  <si>
    <t xml:space="preserve">Brindar atención en centros especializados a los niños que presenten mayores dificultades en el desarrollo físico, cognitivo y con necesidades especiales.</t>
  </si>
  <si>
    <t xml:space="preserve">Numero de niños y niñas atendidos en el programa de alimentación escolar.</t>
  </si>
  <si>
    <t xml:space="preserve">Porcentaje de estudiantes atendidos con programas de metodologías flexibles.</t>
  </si>
  <si>
    <t xml:space="preserve">Número de instituciones educativas con planta de personal docente optimizada.</t>
  </si>
  <si>
    <t xml:space="preserve">Número de instituciones educativas con planta de personal administrativo necesaria.</t>
  </si>
  <si>
    <t xml:space="preserve">Gestionar la consecución de recursos y procesos de contrataciones para la construcción y ampliación de nuevas instituciones educativas de acuerdo al diagnóstico realizado en el Municipio de Bucaramanga.</t>
  </si>
  <si>
    <t xml:space="preserve">Número de censos realizados para determinar la población en edad escolar que pertenece a grupos étnicos.</t>
  </si>
  <si>
    <t xml:space="preserve">Número de instituciones con sistema de información para conocer la población menor trabajadora.</t>
  </si>
  <si>
    <t xml:space="preserve">CALIDAD: ALFABETIZACIÓN TECNOLÓGICA ESCUELAS DIGITALES</t>
  </si>
  <si>
    <t xml:space="preserve">Número de equipos de cómputo nuevos entregados a instituciones educativas oficiales.</t>
  </si>
  <si>
    <t xml:space="preserve">Ejecutar el plan maestro de dotación, repotenciación, adecuación y capacitación a las Instituciones Educativas del Municipio de Bucaramanga.</t>
  </si>
  <si>
    <t xml:space="preserve">Número de aulas de informática adecuadas.</t>
  </si>
  <si>
    <t xml:space="preserve">Número de docentes capacitados en el manejo de una segunda lengua.</t>
  </si>
  <si>
    <t xml:space="preserve">Número de nuevas aulas de bilingüismo dotadas.</t>
  </si>
  <si>
    <t xml:space="preserve">Número de aulas de bilingüismo actualizadas.</t>
  </si>
  <si>
    <t xml:space="preserve">Número de aulas especializadas de tecnología dotadas.</t>
  </si>
  <si>
    <t xml:space="preserve">Implementar programas de capacitación, actualización técnica, tecnológica y metodológica en diferentes áreas del conocimiento y proyectos especiales que fomenten la innovación e investigación, dirigidos a  docentes, directivos docentes y administrativos.</t>
  </si>
  <si>
    <t xml:space="preserve">Número de aulas de tecnología repotenciadas.</t>
  </si>
  <si>
    <t xml:space="preserve">Número de foros organizados.</t>
  </si>
  <si>
    <t xml:space="preserve">Número de participantes en los foros.</t>
  </si>
  <si>
    <t xml:space="preserve">Número de proyectos nuevos de investigación fomentados.</t>
  </si>
  <si>
    <t xml:space="preserve">Número de estudiantes capacitados en pruebas ICFES.</t>
  </si>
  <si>
    <t xml:space="preserve">Fortalecer las estrategias de preparación y formación de estudiantes y docentes en las pruebas de estado y saber en las instituciones educativas del Municipio.</t>
  </si>
  <si>
    <t xml:space="preserve">Número de instituciones educativas asesoradas en planes de mejoramiento.</t>
  </si>
  <si>
    <t xml:space="preserve">Número de instituciones educativas con programas de apoyo psicoterapéutico.</t>
  </si>
  <si>
    <t xml:space="preserve">Número de instituciones educativas oficiales con proyectos de convivencia y manejo de conflictos desarrollados.</t>
  </si>
  <si>
    <t xml:space="preserve">Número de participantes en el proyecto habilidades para la vida.</t>
  </si>
  <si>
    <t xml:space="preserve">Número de instituciones educativas oficiales con  bandas musicales mantenidas.</t>
  </si>
  <si>
    <t xml:space="preserve">Número de estímulos otorgados al Bumangués de Honor.</t>
  </si>
  <si>
    <t xml:space="preserve">Fomentar las actividades lúdico- pedagógicas y recreativas a nivel de las Instituciones Educativas con el fin de alcanzar un mejoramiento en el bienestar estudiantil.</t>
  </si>
  <si>
    <t xml:space="preserve">Número de estímulos especiales otorgados a docentes. </t>
  </si>
  <si>
    <t xml:space="preserve">Número de docentes y directivos docentes capacitados.</t>
  </si>
  <si>
    <t xml:space="preserve">Número de niños y niñas beneficiados con el programa Aprende, Lee y Sueña.</t>
  </si>
  <si>
    <t xml:space="preserve">Número de instituciones beneficiadas con dotación  de equipos, material didáctico y mobiliario escolar.</t>
  </si>
  <si>
    <t xml:space="preserve">Número de instituciones educativas con mantenimiento y reparaciones locativas.</t>
  </si>
  <si>
    <t xml:space="preserve">PERTINENCIA: BUCARAMANGA COMPETITIVA</t>
  </si>
  <si>
    <t xml:space="preserve">Número de nuevas instituciones de educación media articuladas con el SENA.</t>
  </si>
  <si>
    <t xml:space="preserve">Fomentar estrategias de concertación y articulación, mediante convenios Interinstitucionales para la ejecución de programas de masificación de la educación técnica, tecnológica y superior.</t>
  </si>
  <si>
    <t xml:space="preserve">Número de estudiantes beneficiados en educación técnica, tecnológica y profesional en (CERES) y UIS.</t>
  </si>
  <si>
    <t xml:space="preserve">Número de estudiantes  de estratos 1 y 2 beneficiados con educación superior.</t>
  </si>
  <si>
    <t xml:space="preserve">EFICIENCIA: INSTITUCIONES EDUCATIVAS CERTIFICADAS</t>
  </si>
  <si>
    <t xml:space="preserve">Número de Instituciones que implementan la norma NTCGP1000:2004 y MECI.</t>
  </si>
  <si>
    <t xml:space="preserve">Impulsar procesos de certificación en las Instituciones Educativas y Secretaria de Educación del Municipio de Bucaramanga, para lograr la excelencia de la educación.</t>
  </si>
  <si>
    <t xml:space="preserve">Número de instituciones educativas certificadas.</t>
  </si>
  <si>
    <t xml:space="preserve">Porcentaje de avance del proceso de desarrollo de modernización de la Secretaría de Educación.</t>
  </si>
  <si>
    <t xml:space="preserve">CULTURA</t>
  </si>
  <si>
    <t xml:space="preserve">SISTEMA DE INFRAESTRUCTURA Y SERVICIOS CULTURALES</t>
  </si>
  <si>
    <t xml:space="preserve">Número de centros culturales en funcionamiento.</t>
  </si>
  <si>
    <t xml:space="preserve">Adquirir, mejorar y dotar de infraestructura y elementos indispensables que correspondan a usos y conceptos tanto de los creadores como del público.</t>
  </si>
  <si>
    <t xml:space="preserve">LÍNEA ESTRATÉGICA 3: CIUDAD COMPETITIVA E INTERNACIONAL</t>
  </si>
  <si>
    <t xml:space="preserve">PROMOCIÓN DEL DESARROLLO</t>
  </si>
  <si>
    <t xml:space="preserve">INNOVACIÓN, CIENCIA Y TECNOLOGÍA</t>
  </si>
  <si>
    <t xml:space="preserve">Porcentaje de niños que pueden ingresar a NEOMUNDO de las Instituciones Educativas Oficiales del Municipio.</t>
  </si>
  <si>
    <t xml:space="preserve">Realizar convenios y/o contratos interadministrativos y/o interinstitucionales.</t>
  </si>
  <si>
    <t xml:space="preserve">* Cifras en Miles de Pesos</t>
  </si>
  <si>
    <t xml:space="preserve">LÍNEA ESTRATEGICA</t>
  </si>
  <si>
    <t xml:space="preserve">LÍNEA ESTRATEGICA 1: CIUDAD INTEGRADORA, INCLUYENTE Y PARTICIPATIVA</t>
  </si>
  <si>
    <t xml:space="preserve">LÍNEA ESTRATEGICA 2: CIUDAD EDUCADORA Y CULTURAL</t>
  </si>
  <si>
    <t xml:space="preserve">Ejecutar el plan maestro de dotación, repotenciacion, adecuación y capacitación a las Instituciones Educativas del Municipio de Bucaramanga.</t>
  </si>
  <si>
    <t xml:space="preserve">Número de estudiantes  de estratos 1 y 2 beneficiados con educacion superior.</t>
  </si>
  <si>
    <t xml:space="preserve">LÍNEA ESTRATEGICA 3: CIUDAD COMPETITIVA E INTERNACIONAL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META CUMPLI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"/>
    <numFmt numFmtId="168" formatCode="#,##0.0"/>
    <numFmt numFmtId="169" formatCode="0.0%"/>
    <numFmt numFmtId="170" formatCode="General"/>
    <numFmt numFmtId="171" formatCode="#,##0.00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7520</xdr:colOff>
      <xdr:row>0</xdr:row>
      <xdr:rowOff>142920</xdr:rowOff>
    </xdr:from>
    <xdr:to>
      <xdr:col>6</xdr:col>
      <xdr:colOff>281520</xdr:colOff>
      <xdr:row>4</xdr:row>
      <xdr:rowOff>180720</xdr:rowOff>
    </xdr:to>
    <xdr:pic>
      <xdr:nvPicPr>
        <xdr:cNvPr id="0" name="Imagen 5" descr="escudo"/>
        <xdr:cNvPicPr/>
      </xdr:nvPicPr>
      <xdr:blipFill>
        <a:blip r:embed="rId1"/>
        <a:stretch/>
      </xdr:blipFill>
      <xdr:spPr>
        <a:xfrm>
          <a:off x="8158680" y="142920"/>
          <a:ext cx="882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74000</xdr:colOff>
      <xdr:row>1</xdr:row>
      <xdr:rowOff>28440</xdr:rowOff>
    </xdr:from>
    <xdr:to>
      <xdr:col>13</xdr:col>
      <xdr:colOff>1357920</xdr:colOff>
      <xdr:row>3</xdr:row>
      <xdr:rowOff>199800</xdr:rowOff>
    </xdr:to>
    <xdr:pic>
      <xdr:nvPicPr>
        <xdr:cNvPr id="1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362720" y="209520"/>
          <a:ext cx="1513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2800</xdr:colOff>
      <xdr:row>0</xdr:row>
      <xdr:rowOff>152640</xdr:rowOff>
    </xdr:from>
    <xdr:to>
      <xdr:col>6</xdr:col>
      <xdr:colOff>523080</xdr:colOff>
      <xdr:row>4</xdr:row>
      <xdr:rowOff>85320</xdr:rowOff>
    </xdr:to>
    <xdr:pic>
      <xdr:nvPicPr>
        <xdr:cNvPr id="2" name="Imagen 5" descr="escudo"/>
        <xdr:cNvPicPr/>
      </xdr:nvPicPr>
      <xdr:blipFill>
        <a:blip r:embed="rId1"/>
        <a:stretch/>
      </xdr:blipFill>
      <xdr:spPr>
        <a:xfrm>
          <a:off x="8643960" y="152640"/>
          <a:ext cx="638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3360</xdr:colOff>
      <xdr:row>1</xdr:row>
      <xdr:rowOff>95400</xdr:rowOff>
    </xdr:from>
    <xdr:to>
      <xdr:col>14</xdr:col>
      <xdr:colOff>862920</xdr:colOff>
      <xdr:row>4</xdr:row>
      <xdr:rowOff>38160</xdr:rowOff>
    </xdr:to>
    <xdr:pic>
      <xdr:nvPicPr>
        <xdr:cNvPr id="3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102080" y="276480"/>
          <a:ext cx="1279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7640</xdr:colOff>
      <xdr:row>0</xdr:row>
      <xdr:rowOff>152640</xdr:rowOff>
    </xdr:from>
    <xdr:to>
      <xdr:col>7</xdr:col>
      <xdr:colOff>435600</xdr:colOff>
      <xdr:row>4</xdr:row>
      <xdr:rowOff>85320</xdr:rowOff>
    </xdr:to>
    <xdr:pic>
      <xdr:nvPicPr>
        <xdr:cNvPr id="4" name="Imagen 5" descr="escudo"/>
        <xdr:cNvPicPr/>
      </xdr:nvPicPr>
      <xdr:blipFill>
        <a:blip r:embed="rId1"/>
        <a:stretch/>
      </xdr:blipFill>
      <xdr:spPr>
        <a:xfrm>
          <a:off x="9136800" y="152640"/>
          <a:ext cx="8028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9480</xdr:colOff>
      <xdr:row>1</xdr:row>
      <xdr:rowOff>56880</xdr:rowOff>
    </xdr:from>
    <xdr:to>
      <xdr:col>16</xdr:col>
      <xdr:colOff>60840</xdr:colOff>
      <xdr:row>3</xdr:row>
      <xdr:rowOff>228600</xdr:rowOff>
    </xdr:to>
    <xdr:pic>
      <xdr:nvPicPr>
        <xdr:cNvPr id="5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787880" y="237960"/>
          <a:ext cx="1280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6640</xdr:colOff>
      <xdr:row>0</xdr:row>
      <xdr:rowOff>85680</xdr:rowOff>
    </xdr:from>
    <xdr:to>
      <xdr:col>5</xdr:col>
      <xdr:colOff>1280520</xdr:colOff>
      <xdr:row>4</xdr:row>
      <xdr:rowOff>19080</xdr:rowOff>
    </xdr:to>
    <xdr:pic>
      <xdr:nvPicPr>
        <xdr:cNvPr id="6" name="Imagen 5" descr="escudo"/>
        <xdr:cNvPicPr/>
      </xdr:nvPicPr>
      <xdr:blipFill>
        <a:blip r:embed="rId1"/>
        <a:stretch/>
      </xdr:blipFill>
      <xdr:spPr>
        <a:xfrm>
          <a:off x="6337800" y="85680"/>
          <a:ext cx="893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8120</xdr:colOff>
      <xdr:row>0</xdr:row>
      <xdr:rowOff>162000</xdr:rowOff>
    </xdr:from>
    <xdr:to>
      <xdr:col>11</xdr:col>
      <xdr:colOff>1618560</xdr:colOff>
      <xdr:row>3</xdr:row>
      <xdr:rowOff>152640</xdr:rowOff>
    </xdr:to>
    <xdr:pic>
      <xdr:nvPicPr>
        <xdr:cNvPr id="7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3207680" y="162000"/>
          <a:ext cx="1270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3"/>
  <sheetViews>
    <sheetView showFormulas="false" showGridLines="true" showRowColHeaders="true" showZeros="true" rightToLeft="false" tabSelected="false" showOutlineSymbols="true" defaultGridColor="true" view="normal" topLeftCell="C51" colorId="64" zoomScale="80" zoomScaleNormal="80" zoomScalePageLayoutView="100" workbookViewId="0">
      <selection pane="topLeft" activeCell="I55" activeCellId="0" sqref="I5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6" t="n">
        <v>2008</v>
      </c>
      <c r="B8" s="7" t="n">
        <v>39813</v>
      </c>
      <c r="C8" s="3" t="s">
        <v>5</v>
      </c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 t="s">
        <v>11</v>
      </c>
      <c r="K9" s="13"/>
      <c r="L9" s="14" t="s">
        <v>12</v>
      </c>
      <c r="M9" s="14"/>
      <c r="N9" s="14"/>
      <c r="O9" s="14"/>
      <c r="P9" s="14"/>
      <c r="Q9" s="13" t="s">
        <v>13</v>
      </c>
      <c r="R9" s="13"/>
      <c r="S9" s="13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3"/>
      <c r="K10" s="13"/>
      <c r="L10" s="14"/>
      <c r="M10" s="14"/>
      <c r="N10" s="14"/>
      <c r="O10" s="14"/>
      <c r="P10" s="14"/>
      <c r="Q10" s="13"/>
      <c r="R10" s="13"/>
      <c r="S10" s="13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5" t="s">
        <v>14</v>
      </c>
      <c r="G11" s="16" t="s">
        <v>15</v>
      </c>
      <c r="H11" s="17" t="s">
        <v>16</v>
      </c>
      <c r="I11" s="17"/>
      <c r="J11" s="18" t="s">
        <v>17</v>
      </c>
      <c r="K11" s="19" t="s">
        <v>18</v>
      </c>
      <c r="L11" s="14"/>
      <c r="M11" s="14"/>
      <c r="N11" s="14"/>
      <c r="O11" s="14"/>
      <c r="P11" s="14"/>
      <c r="Q11" s="13"/>
      <c r="R11" s="13"/>
      <c r="S11" s="13"/>
    </row>
    <row r="12" customFormat="false" ht="42" hidden="false" customHeight="true" outlineLevel="0" collapsed="false">
      <c r="A12" s="8"/>
      <c r="B12" s="9"/>
      <c r="C12" s="10"/>
      <c r="D12" s="20" t="s">
        <v>19</v>
      </c>
      <c r="E12" s="20" t="s">
        <v>20</v>
      </c>
      <c r="F12" s="15"/>
      <c r="G12" s="16"/>
      <c r="H12" s="20" t="s">
        <v>21</v>
      </c>
      <c r="I12" s="21" t="s">
        <v>22</v>
      </c>
      <c r="J12" s="18"/>
      <c r="K12" s="19"/>
      <c r="L12" s="22" t="s">
        <v>23</v>
      </c>
      <c r="M12" s="23" t="s">
        <v>24</v>
      </c>
      <c r="N12" s="24" t="s">
        <v>25</v>
      </c>
      <c r="O12" s="24" t="s">
        <v>26</v>
      </c>
      <c r="P12" s="25" t="s">
        <v>27</v>
      </c>
      <c r="Q12" s="26" t="s">
        <v>28</v>
      </c>
      <c r="R12" s="20" t="s">
        <v>19</v>
      </c>
      <c r="S12" s="19" t="s">
        <v>20</v>
      </c>
    </row>
    <row r="13" customFormat="false" ht="84" hidden="false" customHeight="true" outlineLevel="0" collapsed="false">
      <c r="A13" s="27" t="s">
        <v>29</v>
      </c>
      <c r="B13" s="28" t="s">
        <v>30</v>
      </c>
      <c r="C13" s="29" t="s">
        <v>31</v>
      </c>
      <c r="D13" s="30" t="n">
        <v>39448</v>
      </c>
      <c r="E13" s="30" t="n">
        <v>39813</v>
      </c>
      <c r="F13" s="31" t="s">
        <v>32</v>
      </c>
      <c r="G13" s="32" t="n">
        <v>1</v>
      </c>
      <c r="H13" s="33" t="n">
        <v>1</v>
      </c>
      <c r="I13" s="34" t="n">
        <v>1</v>
      </c>
      <c r="J13" s="35" t="n">
        <v>1</v>
      </c>
      <c r="K13" s="36" t="n">
        <f aca="false">+AVERAGE(H13:I13)/G13</f>
        <v>1</v>
      </c>
      <c r="L13" s="37" t="n">
        <v>1576930</v>
      </c>
      <c r="M13" s="38" t="n">
        <v>1576930</v>
      </c>
      <c r="N13" s="38" t="n">
        <v>0</v>
      </c>
      <c r="O13" s="39" t="n">
        <f aca="false">+M13/L13</f>
        <v>1</v>
      </c>
      <c r="P13" s="40" t="n">
        <f aca="false">+N13/M13</f>
        <v>0</v>
      </c>
      <c r="Q13" s="41" t="s">
        <v>33</v>
      </c>
      <c r="R13" s="30" t="n">
        <v>39448</v>
      </c>
      <c r="S13" s="42" t="n">
        <v>39813</v>
      </c>
    </row>
    <row r="14" customFormat="false" ht="11.25" hidden="false" customHeight="true" outlineLevel="0" collapsed="false">
      <c r="A14" s="43"/>
      <c r="B14" s="44"/>
      <c r="C14" s="44"/>
      <c r="D14" s="45"/>
      <c r="E14" s="45"/>
      <c r="F14" s="46"/>
      <c r="G14" s="44"/>
      <c r="H14" s="44"/>
      <c r="I14" s="44"/>
      <c r="J14" s="44"/>
      <c r="K14" s="47"/>
      <c r="L14" s="47"/>
      <c r="M14" s="47"/>
      <c r="N14" s="47"/>
      <c r="O14" s="47"/>
      <c r="P14" s="46"/>
      <c r="Q14" s="44"/>
      <c r="R14" s="44"/>
      <c r="S14" s="48"/>
    </row>
    <row r="15" customFormat="false" ht="32.25" hidden="false" customHeight="true" outlineLevel="0" collapsed="false">
      <c r="A15" s="27" t="s">
        <v>34</v>
      </c>
      <c r="B15" s="28" t="s">
        <v>35</v>
      </c>
      <c r="C15" s="49" t="s">
        <v>36</v>
      </c>
      <c r="D15" s="30" t="n">
        <v>39448</v>
      </c>
      <c r="E15" s="30" t="n">
        <v>39813</v>
      </c>
      <c r="F15" s="50" t="s">
        <v>37</v>
      </c>
      <c r="G15" s="51" t="n">
        <v>570</v>
      </c>
      <c r="H15" s="52" t="n">
        <v>0</v>
      </c>
      <c r="I15" s="53" t="n">
        <v>575</v>
      </c>
      <c r="J15" s="35" t="n">
        <v>1</v>
      </c>
      <c r="K15" s="54" t="n">
        <v>1</v>
      </c>
      <c r="L15" s="55" t="n">
        <v>868397</v>
      </c>
      <c r="M15" s="51" t="n">
        <v>0</v>
      </c>
      <c r="N15" s="51" t="n">
        <v>433177</v>
      </c>
      <c r="O15" s="39" t="n">
        <f aca="false">+M15/L15</f>
        <v>0</v>
      </c>
      <c r="P15" s="56" t="n">
        <v>1</v>
      </c>
      <c r="Q15" s="57" t="s">
        <v>38</v>
      </c>
      <c r="R15" s="58" t="n">
        <v>39448</v>
      </c>
      <c r="S15" s="59" t="n">
        <v>39813</v>
      </c>
    </row>
    <row r="16" customFormat="false" ht="32.25" hidden="false" customHeight="true" outlineLevel="0" collapsed="false">
      <c r="A16" s="27"/>
      <c r="B16" s="28"/>
      <c r="C16" s="49"/>
      <c r="D16" s="30"/>
      <c r="E16" s="30"/>
      <c r="F16" s="60" t="s">
        <v>39</v>
      </c>
      <c r="G16" s="61" t="n">
        <v>0.5</v>
      </c>
      <c r="H16" s="62" t="n">
        <v>0</v>
      </c>
      <c r="I16" s="63" t="n">
        <v>0.5</v>
      </c>
      <c r="J16" s="35"/>
      <c r="K16" s="64" t="n">
        <f aca="false">+(H16+I16)/G16</f>
        <v>1</v>
      </c>
      <c r="L16" s="65" t="n">
        <v>30000</v>
      </c>
      <c r="M16" s="66" t="n">
        <v>30000</v>
      </c>
      <c r="N16" s="66" t="n">
        <v>0</v>
      </c>
      <c r="O16" s="67" t="n">
        <f aca="false">+M16/L16</f>
        <v>1</v>
      </c>
      <c r="P16" s="68" t="n">
        <f aca="false">+N16/M16</f>
        <v>0</v>
      </c>
      <c r="Q16" s="57"/>
      <c r="R16" s="58"/>
      <c r="S16" s="59"/>
    </row>
    <row r="17" customFormat="false" ht="32.25" hidden="false" customHeight="true" outlineLevel="0" collapsed="false">
      <c r="A17" s="27"/>
      <c r="B17" s="28"/>
      <c r="C17" s="49"/>
      <c r="D17" s="30"/>
      <c r="E17" s="30"/>
      <c r="F17" s="60" t="s">
        <v>40</v>
      </c>
      <c r="G17" s="69" t="n">
        <v>200</v>
      </c>
      <c r="H17" s="62" t="n">
        <v>0</v>
      </c>
      <c r="I17" s="70" t="n">
        <v>153</v>
      </c>
      <c r="J17" s="35"/>
      <c r="K17" s="64" t="n">
        <f aca="false">+(H17+I17)/G17</f>
        <v>0.765</v>
      </c>
      <c r="L17" s="65" t="n">
        <v>44924</v>
      </c>
      <c r="M17" s="66" t="n">
        <v>44924</v>
      </c>
      <c r="N17" s="66" t="n">
        <v>0</v>
      </c>
      <c r="O17" s="67" t="n">
        <f aca="false">+M17/L17</f>
        <v>1</v>
      </c>
      <c r="P17" s="68" t="n">
        <f aca="false">+N17/M17</f>
        <v>0</v>
      </c>
      <c r="Q17" s="57"/>
      <c r="R17" s="58"/>
      <c r="S17" s="59"/>
    </row>
    <row r="18" customFormat="false" ht="32.25" hidden="false" customHeight="true" outlineLevel="0" collapsed="false">
      <c r="A18" s="27"/>
      <c r="B18" s="28"/>
      <c r="C18" s="49"/>
      <c r="D18" s="30"/>
      <c r="E18" s="30"/>
      <c r="F18" s="60" t="s">
        <v>41</v>
      </c>
      <c r="G18" s="71" t="n">
        <v>1</v>
      </c>
      <c r="H18" s="72" t="n">
        <v>1</v>
      </c>
      <c r="I18" s="73" t="n">
        <v>1</v>
      </c>
      <c r="J18" s="35"/>
      <c r="K18" s="64" t="n">
        <f aca="false">+AVERAGE(H18:I18)/G18</f>
        <v>1</v>
      </c>
      <c r="L18" s="65" t="n">
        <v>1204849</v>
      </c>
      <c r="M18" s="66" t="n">
        <v>1204849</v>
      </c>
      <c r="N18" s="66" t="n">
        <v>0</v>
      </c>
      <c r="O18" s="67" t="n">
        <f aca="false">+M18/L18</f>
        <v>1</v>
      </c>
      <c r="P18" s="68" t="n">
        <f aca="false">+N18/M18</f>
        <v>0</v>
      </c>
      <c r="Q18" s="57"/>
      <c r="R18" s="58"/>
      <c r="S18" s="59"/>
    </row>
    <row r="19" customFormat="false" ht="32.25" hidden="false" customHeight="true" outlineLevel="0" collapsed="false">
      <c r="A19" s="27"/>
      <c r="B19" s="28"/>
      <c r="C19" s="49"/>
      <c r="D19" s="30"/>
      <c r="E19" s="30"/>
      <c r="F19" s="60" t="s">
        <v>42</v>
      </c>
      <c r="G19" s="69" t="n">
        <v>580</v>
      </c>
      <c r="H19" s="62" t="n">
        <v>0</v>
      </c>
      <c r="I19" s="70" t="n">
        <v>580</v>
      </c>
      <c r="J19" s="35"/>
      <c r="K19" s="64" t="n">
        <f aca="false">+(H19+I19)/G19</f>
        <v>1</v>
      </c>
      <c r="L19" s="65" t="n">
        <v>533600</v>
      </c>
      <c r="M19" s="66" t="n">
        <v>533600</v>
      </c>
      <c r="N19" s="66" t="n">
        <v>0</v>
      </c>
      <c r="O19" s="67" t="n">
        <f aca="false">+M19/L19</f>
        <v>1</v>
      </c>
      <c r="P19" s="68" t="n">
        <f aca="false">+N19/M19</f>
        <v>0</v>
      </c>
      <c r="Q19" s="74" t="s">
        <v>43</v>
      </c>
      <c r="R19" s="75" t="n">
        <v>39448</v>
      </c>
      <c r="S19" s="76" t="n">
        <v>39813</v>
      </c>
    </row>
    <row r="20" customFormat="false" ht="32.25" hidden="false" customHeight="true" outlineLevel="0" collapsed="false">
      <c r="A20" s="27"/>
      <c r="B20" s="28"/>
      <c r="C20" s="49"/>
      <c r="D20" s="30"/>
      <c r="E20" s="30"/>
      <c r="F20" s="60" t="s">
        <v>44</v>
      </c>
      <c r="G20" s="69" t="n">
        <v>350</v>
      </c>
      <c r="H20" s="62" t="n">
        <v>0</v>
      </c>
      <c r="I20" s="70" t="n">
        <v>582</v>
      </c>
      <c r="J20" s="35"/>
      <c r="K20" s="77" t="n">
        <v>1</v>
      </c>
      <c r="L20" s="65" t="n">
        <v>185600</v>
      </c>
      <c r="M20" s="66" t="n">
        <v>185600</v>
      </c>
      <c r="N20" s="66" t="n">
        <v>0</v>
      </c>
      <c r="O20" s="67" t="n">
        <f aca="false">+M20/L20</f>
        <v>1</v>
      </c>
      <c r="P20" s="68" t="n">
        <f aca="false">+N20/M20</f>
        <v>0</v>
      </c>
      <c r="Q20" s="74"/>
      <c r="R20" s="75"/>
      <c r="S20" s="76"/>
    </row>
    <row r="21" customFormat="false" ht="40.5" hidden="false" customHeight="true" outlineLevel="0" collapsed="false">
      <c r="A21" s="27"/>
      <c r="B21" s="28"/>
      <c r="C21" s="49"/>
      <c r="D21" s="30"/>
      <c r="E21" s="30"/>
      <c r="F21" s="60" t="s">
        <v>45</v>
      </c>
      <c r="G21" s="69" t="n">
        <v>14033</v>
      </c>
      <c r="H21" s="62" t="n">
        <v>0</v>
      </c>
      <c r="I21" s="70" t="n">
        <v>14033</v>
      </c>
      <c r="J21" s="35"/>
      <c r="K21" s="77" t="n">
        <v>1</v>
      </c>
      <c r="L21" s="65" t="n">
        <v>10251292</v>
      </c>
      <c r="M21" s="66" t="n">
        <v>10251292</v>
      </c>
      <c r="N21" s="66" t="n">
        <v>0</v>
      </c>
      <c r="O21" s="67" t="n">
        <f aca="false">+M21/L21</f>
        <v>1</v>
      </c>
      <c r="P21" s="68" t="n">
        <f aca="false">+N21/M21</f>
        <v>0</v>
      </c>
      <c r="Q21" s="74"/>
      <c r="R21" s="75"/>
      <c r="S21" s="76"/>
    </row>
    <row r="22" customFormat="false" ht="32.25" hidden="false" customHeight="true" outlineLevel="0" collapsed="false">
      <c r="A22" s="27"/>
      <c r="B22" s="28"/>
      <c r="C22" s="49"/>
      <c r="D22" s="30"/>
      <c r="E22" s="30"/>
      <c r="F22" s="60" t="s">
        <v>46</v>
      </c>
      <c r="G22" s="61" t="n">
        <v>0.3</v>
      </c>
      <c r="H22" s="62" t="n">
        <v>0</v>
      </c>
      <c r="I22" s="63" t="n">
        <v>0.3</v>
      </c>
      <c r="J22" s="35"/>
      <c r="K22" s="64" t="n">
        <f aca="false">+(H22+I22)/G22</f>
        <v>1</v>
      </c>
      <c r="L22" s="65" t="n">
        <v>2328260</v>
      </c>
      <c r="M22" s="66" t="n">
        <v>2328260</v>
      </c>
      <c r="N22" s="66" t="n">
        <v>0</v>
      </c>
      <c r="O22" s="67" t="n">
        <f aca="false">+M22/L22</f>
        <v>1</v>
      </c>
      <c r="P22" s="68" t="n">
        <f aca="false">+N22/M22</f>
        <v>0</v>
      </c>
      <c r="Q22" s="74"/>
      <c r="R22" s="75"/>
      <c r="S22" s="76"/>
    </row>
    <row r="23" customFormat="false" ht="32.25" hidden="false" customHeight="true" outlineLevel="0" collapsed="false">
      <c r="A23" s="27"/>
      <c r="B23" s="28"/>
      <c r="C23" s="49"/>
      <c r="D23" s="30"/>
      <c r="E23" s="30"/>
      <c r="F23" s="60" t="s">
        <v>47</v>
      </c>
      <c r="G23" s="69" t="n">
        <v>0</v>
      </c>
      <c r="H23" s="62" t="n">
        <v>0</v>
      </c>
      <c r="I23" s="70" t="n">
        <v>2</v>
      </c>
      <c r="J23" s="35"/>
      <c r="K23" s="64" t="n">
        <v>1</v>
      </c>
      <c r="L23" s="65" t="n">
        <v>0</v>
      </c>
      <c r="M23" s="66" t="n">
        <v>0</v>
      </c>
      <c r="N23" s="66" t="n">
        <v>110441</v>
      </c>
      <c r="O23" s="67" t="s">
        <v>48</v>
      </c>
      <c r="P23" s="68" t="n">
        <v>1</v>
      </c>
      <c r="Q23" s="74" t="s">
        <v>49</v>
      </c>
      <c r="R23" s="75" t="n">
        <v>39448</v>
      </c>
      <c r="S23" s="76" t="n">
        <v>39813</v>
      </c>
    </row>
    <row r="24" customFormat="false" ht="32.25" hidden="false" customHeight="true" outlineLevel="0" collapsed="false">
      <c r="A24" s="27"/>
      <c r="B24" s="28"/>
      <c r="C24" s="49"/>
      <c r="D24" s="30"/>
      <c r="E24" s="30"/>
      <c r="F24" s="60" t="s">
        <v>50</v>
      </c>
      <c r="G24" s="69" t="n">
        <v>0</v>
      </c>
      <c r="H24" s="62" t="n">
        <v>0</v>
      </c>
      <c r="I24" s="70" t="n">
        <v>0</v>
      </c>
      <c r="J24" s="35"/>
      <c r="K24" s="64" t="s">
        <v>48</v>
      </c>
      <c r="L24" s="65" t="n">
        <v>2878000</v>
      </c>
      <c r="M24" s="66" t="n">
        <v>0</v>
      </c>
      <c r="N24" s="66" t="n">
        <v>0</v>
      </c>
      <c r="O24" s="67" t="n">
        <f aca="false">+M24/L24</f>
        <v>0</v>
      </c>
      <c r="P24" s="68" t="n">
        <v>0</v>
      </c>
      <c r="Q24" s="74"/>
      <c r="R24" s="75"/>
      <c r="S24" s="76"/>
    </row>
    <row r="25" customFormat="false" ht="32.25" hidden="false" customHeight="true" outlineLevel="0" collapsed="false">
      <c r="A25" s="27"/>
      <c r="B25" s="28"/>
      <c r="C25" s="49"/>
      <c r="D25" s="30"/>
      <c r="E25" s="30"/>
      <c r="F25" s="60" t="s">
        <v>51</v>
      </c>
      <c r="G25" s="71" t="n">
        <v>1</v>
      </c>
      <c r="H25" s="72" t="n">
        <v>1</v>
      </c>
      <c r="I25" s="73" t="n">
        <v>1</v>
      </c>
      <c r="J25" s="35"/>
      <c r="K25" s="64" t="n">
        <f aca="false">+AVERAGE(H25:I25)/G25</f>
        <v>1</v>
      </c>
      <c r="L25" s="65" t="n">
        <v>222600</v>
      </c>
      <c r="M25" s="66" t="n">
        <v>222600</v>
      </c>
      <c r="N25" s="66" t="n">
        <v>0</v>
      </c>
      <c r="O25" s="67" t="n">
        <f aca="false">+M25/L25</f>
        <v>1</v>
      </c>
      <c r="P25" s="68" t="n">
        <f aca="false">+N25/M25</f>
        <v>0</v>
      </c>
      <c r="Q25" s="74"/>
      <c r="R25" s="75"/>
      <c r="S25" s="76"/>
    </row>
    <row r="26" customFormat="false" ht="32.25" hidden="false" customHeight="true" outlineLevel="0" collapsed="false">
      <c r="A26" s="27"/>
      <c r="B26" s="28"/>
      <c r="C26" s="49"/>
      <c r="D26" s="30"/>
      <c r="E26" s="30"/>
      <c r="F26" s="60" t="s">
        <v>52</v>
      </c>
      <c r="G26" s="69" t="n">
        <v>44</v>
      </c>
      <c r="H26" s="62" t="n">
        <v>44</v>
      </c>
      <c r="I26" s="70" t="n">
        <v>44</v>
      </c>
      <c r="J26" s="35"/>
      <c r="K26" s="64" t="n">
        <f aca="false">+AVERAGE(H26:I26)/G26</f>
        <v>1</v>
      </c>
      <c r="L26" s="65" t="n">
        <v>90458988</v>
      </c>
      <c r="M26" s="66" t="n">
        <v>90458988</v>
      </c>
      <c r="N26" s="66" t="n">
        <v>0</v>
      </c>
      <c r="O26" s="67" t="n">
        <f aca="false">+M26/L26</f>
        <v>1</v>
      </c>
      <c r="P26" s="68" t="n">
        <f aca="false">+N26/M26</f>
        <v>0</v>
      </c>
      <c r="Q26" s="74"/>
      <c r="R26" s="75"/>
      <c r="S26" s="76"/>
    </row>
    <row r="27" customFormat="false" ht="32.25" hidden="false" customHeight="true" outlineLevel="0" collapsed="false">
      <c r="A27" s="27"/>
      <c r="B27" s="28"/>
      <c r="C27" s="49"/>
      <c r="D27" s="30"/>
      <c r="E27" s="30"/>
      <c r="F27" s="60" t="s">
        <v>53</v>
      </c>
      <c r="G27" s="69" t="n">
        <v>44</v>
      </c>
      <c r="H27" s="62" t="n">
        <v>44</v>
      </c>
      <c r="I27" s="70" t="n">
        <v>44</v>
      </c>
      <c r="J27" s="35"/>
      <c r="K27" s="64" t="n">
        <f aca="false">+AVERAGE(H27:I27)/G27</f>
        <v>1</v>
      </c>
      <c r="L27" s="65" t="n">
        <v>9405464</v>
      </c>
      <c r="M27" s="66" t="n">
        <v>9405464</v>
      </c>
      <c r="N27" s="66" t="n">
        <v>0</v>
      </c>
      <c r="O27" s="67" t="n">
        <f aca="false">+M27/L27</f>
        <v>1</v>
      </c>
      <c r="P27" s="68" t="n">
        <f aca="false">+N27/M27</f>
        <v>0</v>
      </c>
      <c r="Q27" s="78" t="s">
        <v>54</v>
      </c>
      <c r="R27" s="79" t="n">
        <v>39448</v>
      </c>
      <c r="S27" s="80" t="n">
        <v>39813</v>
      </c>
    </row>
    <row r="28" customFormat="false" ht="41.25" hidden="false" customHeight="true" outlineLevel="0" collapsed="false">
      <c r="A28" s="27"/>
      <c r="B28" s="28"/>
      <c r="C28" s="49"/>
      <c r="D28" s="30"/>
      <c r="E28" s="30"/>
      <c r="F28" s="60" t="s">
        <v>55</v>
      </c>
      <c r="G28" s="69" t="n">
        <v>1</v>
      </c>
      <c r="H28" s="62" t="n">
        <v>0</v>
      </c>
      <c r="I28" s="70" t="n">
        <v>1</v>
      </c>
      <c r="J28" s="35"/>
      <c r="K28" s="64" t="n">
        <f aca="false">+(H28+I28)/G28</f>
        <v>1</v>
      </c>
      <c r="L28" s="65" t="n">
        <v>28600</v>
      </c>
      <c r="M28" s="66" t="n">
        <v>28600</v>
      </c>
      <c r="N28" s="66" t="n">
        <v>0</v>
      </c>
      <c r="O28" s="67" t="n">
        <f aca="false">+M28/L28</f>
        <v>1</v>
      </c>
      <c r="P28" s="68" t="n">
        <f aca="false">+N28/M28</f>
        <v>0</v>
      </c>
      <c r="Q28" s="78"/>
      <c r="R28" s="79"/>
      <c r="S28" s="80"/>
    </row>
    <row r="29" customFormat="false" ht="42" hidden="false" customHeight="true" outlineLevel="0" collapsed="false">
      <c r="A29" s="27"/>
      <c r="B29" s="28"/>
      <c r="C29" s="49"/>
      <c r="D29" s="30"/>
      <c r="E29" s="30"/>
      <c r="F29" s="81" t="s">
        <v>56</v>
      </c>
      <c r="G29" s="82" t="n">
        <v>0</v>
      </c>
      <c r="H29" s="83" t="n">
        <v>0</v>
      </c>
      <c r="I29" s="84" t="n">
        <v>0</v>
      </c>
      <c r="J29" s="35"/>
      <c r="K29" s="85" t="s">
        <v>48</v>
      </c>
      <c r="L29" s="86" t="n">
        <v>0</v>
      </c>
      <c r="M29" s="87" t="n">
        <v>0</v>
      </c>
      <c r="N29" s="87" t="n">
        <v>0</v>
      </c>
      <c r="O29" s="88" t="s">
        <v>48</v>
      </c>
      <c r="P29" s="89" t="n">
        <v>0</v>
      </c>
      <c r="Q29" s="78"/>
      <c r="R29" s="79"/>
      <c r="S29" s="80"/>
    </row>
    <row r="30" customFormat="false" ht="42" hidden="false" customHeight="true" outlineLevel="0" collapsed="false">
      <c r="A30" s="27"/>
      <c r="B30" s="28"/>
      <c r="C30" s="49" t="s">
        <v>57</v>
      </c>
      <c r="D30" s="30" t="n">
        <v>39448</v>
      </c>
      <c r="E30" s="30" t="n">
        <v>39813</v>
      </c>
      <c r="F30" s="50" t="s">
        <v>58</v>
      </c>
      <c r="G30" s="51" t="n">
        <v>400</v>
      </c>
      <c r="H30" s="52" t="n">
        <v>0</v>
      </c>
      <c r="I30" s="53" t="n">
        <v>1004</v>
      </c>
      <c r="J30" s="35" t="n">
        <v>1</v>
      </c>
      <c r="K30" s="54" t="n">
        <v>1</v>
      </c>
      <c r="L30" s="55" t="n">
        <v>500000</v>
      </c>
      <c r="M30" s="51" t="n">
        <v>500000</v>
      </c>
      <c r="N30" s="51" t="n">
        <f aca="false">1004*2000</f>
        <v>2008000</v>
      </c>
      <c r="O30" s="39" t="n">
        <f aca="false">+M30/L30</f>
        <v>1</v>
      </c>
      <c r="P30" s="56" t="n">
        <f aca="false">+N30/M30</f>
        <v>4.016</v>
      </c>
      <c r="Q30" s="57" t="s">
        <v>59</v>
      </c>
      <c r="R30" s="58" t="n">
        <v>39448</v>
      </c>
      <c r="S30" s="59" t="n">
        <v>39813</v>
      </c>
    </row>
    <row r="31" customFormat="false" ht="32.25" hidden="false" customHeight="true" outlineLevel="0" collapsed="false">
      <c r="A31" s="27"/>
      <c r="B31" s="28"/>
      <c r="C31" s="49"/>
      <c r="D31" s="30"/>
      <c r="E31" s="30"/>
      <c r="F31" s="60" t="s">
        <v>60</v>
      </c>
      <c r="G31" s="69" t="n">
        <v>5</v>
      </c>
      <c r="H31" s="62" t="n">
        <v>0</v>
      </c>
      <c r="I31" s="70" t="n">
        <v>46</v>
      </c>
      <c r="J31" s="35"/>
      <c r="K31" s="77" t="n">
        <v>1</v>
      </c>
      <c r="L31" s="65" t="n">
        <v>876662</v>
      </c>
      <c r="M31" s="66" t="n">
        <v>876668</v>
      </c>
      <c r="N31" s="66" t="n">
        <v>0</v>
      </c>
      <c r="O31" s="67" t="n">
        <f aca="false">+M31/L31</f>
        <v>1.0000068441429</v>
      </c>
      <c r="P31" s="68" t="n">
        <f aca="false">+N31/M31</f>
        <v>0</v>
      </c>
      <c r="Q31" s="57"/>
      <c r="R31" s="58"/>
      <c r="S31" s="59"/>
    </row>
    <row r="32" customFormat="false" ht="32.25" hidden="false" customHeight="true" outlineLevel="0" collapsed="false">
      <c r="A32" s="27"/>
      <c r="B32" s="28"/>
      <c r="C32" s="49"/>
      <c r="D32" s="30"/>
      <c r="E32" s="30"/>
      <c r="F32" s="60" t="s">
        <v>61</v>
      </c>
      <c r="G32" s="69" t="n">
        <v>10</v>
      </c>
      <c r="H32" s="62" t="n">
        <v>0</v>
      </c>
      <c r="I32" s="70" t="n">
        <v>10</v>
      </c>
      <c r="J32" s="35"/>
      <c r="K32" s="64" t="n">
        <f aca="false">+(H32+I32)/G32</f>
        <v>1</v>
      </c>
      <c r="L32" s="65" t="n">
        <v>18000</v>
      </c>
      <c r="M32" s="66" t="n">
        <v>18000</v>
      </c>
      <c r="N32" s="66" t="n">
        <v>0</v>
      </c>
      <c r="O32" s="67" t="n">
        <f aca="false">+M32/L32</f>
        <v>1</v>
      </c>
      <c r="P32" s="68" t="n">
        <f aca="false">+N32/M32</f>
        <v>0</v>
      </c>
      <c r="Q32" s="57"/>
      <c r="R32" s="58"/>
      <c r="S32" s="59"/>
    </row>
    <row r="33" customFormat="false" ht="32.25" hidden="false" customHeight="true" outlineLevel="0" collapsed="false">
      <c r="A33" s="27"/>
      <c r="B33" s="28"/>
      <c r="C33" s="49"/>
      <c r="D33" s="30"/>
      <c r="E33" s="30"/>
      <c r="F33" s="60" t="s">
        <v>62</v>
      </c>
      <c r="G33" s="69" t="n">
        <v>4</v>
      </c>
      <c r="H33" s="62" t="n">
        <v>0</v>
      </c>
      <c r="I33" s="70" t="n">
        <v>4</v>
      </c>
      <c r="J33" s="35"/>
      <c r="K33" s="64" t="n">
        <f aca="false">+(H33+I33)/G33</f>
        <v>1</v>
      </c>
      <c r="L33" s="65" t="n">
        <v>160000</v>
      </c>
      <c r="M33" s="66" t="n">
        <v>160000</v>
      </c>
      <c r="N33" s="66" t="n">
        <v>0</v>
      </c>
      <c r="O33" s="67" t="n">
        <f aca="false">+M33/L33</f>
        <v>1</v>
      </c>
      <c r="P33" s="68" t="n">
        <f aca="false">+N33/M33</f>
        <v>0</v>
      </c>
      <c r="Q33" s="57"/>
      <c r="R33" s="58"/>
      <c r="S33" s="59"/>
    </row>
    <row r="34" customFormat="false" ht="32.25" hidden="false" customHeight="true" outlineLevel="0" collapsed="false">
      <c r="A34" s="27"/>
      <c r="B34" s="28"/>
      <c r="C34" s="49"/>
      <c r="D34" s="30"/>
      <c r="E34" s="30"/>
      <c r="F34" s="60" t="s">
        <v>63</v>
      </c>
      <c r="G34" s="69" t="n">
        <v>2</v>
      </c>
      <c r="H34" s="62" t="n">
        <v>0</v>
      </c>
      <c r="I34" s="70" t="n">
        <v>2</v>
      </c>
      <c r="J34" s="35"/>
      <c r="K34" s="64" t="n">
        <f aca="false">+(H34+I34)/G34</f>
        <v>1</v>
      </c>
      <c r="L34" s="65" t="n">
        <v>40000</v>
      </c>
      <c r="M34" s="66" t="n">
        <v>40000</v>
      </c>
      <c r="N34" s="66" t="n">
        <v>0</v>
      </c>
      <c r="O34" s="67" t="n">
        <f aca="false">+M34/L34</f>
        <v>1</v>
      </c>
      <c r="P34" s="68" t="n">
        <f aca="false">+N34/M34</f>
        <v>0</v>
      </c>
      <c r="Q34" s="57"/>
      <c r="R34" s="58"/>
      <c r="S34" s="59"/>
    </row>
    <row r="35" customFormat="false" ht="32.25" hidden="false" customHeight="true" outlineLevel="0" collapsed="false">
      <c r="A35" s="27"/>
      <c r="B35" s="28"/>
      <c r="C35" s="49"/>
      <c r="D35" s="30"/>
      <c r="E35" s="30"/>
      <c r="F35" s="60" t="s">
        <v>64</v>
      </c>
      <c r="G35" s="69" t="n">
        <v>4</v>
      </c>
      <c r="H35" s="62" t="n">
        <v>0</v>
      </c>
      <c r="I35" s="70" t="n">
        <v>13</v>
      </c>
      <c r="J35" s="35"/>
      <c r="K35" s="77" t="n">
        <v>1</v>
      </c>
      <c r="L35" s="65" t="n">
        <v>1300000</v>
      </c>
      <c r="M35" s="66" t="n">
        <v>1300000</v>
      </c>
      <c r="N35" s="66" t="n">
        <v>0</v>
      </c>
      <c r="O35" s="67" t="n">
        <f aca="false">+M35/L35</f>
        <v>1</v>
      </c>
      <c r="P35" s="68" t="n">
        <f aca="false">+N35/M35</f>
        <v>0</v>
      </c>
      <c r="Q35" s="74" t="s">
        <v>65</v>
      </c>
      <c r="R35" s="75" t="n">
        <v>39448</v>
      </c>
      <c r="S35" s="76" t="n">
        <v>39813</v>
      </c>
    </row>
    <row r="36" customFormat="false" ht="32.25" hidden="false" customHeight="true" outlineLevel="0" collapsed="false">
      <c r="A36" s="27"/>
      <c r="B36" s="28"/>
      <c r="C36" s="49"/>
      <c r="D36" s="30"/>
      <c r="E36" s="30"/>
      <c r="F36" s="60" t="s">
        <v>66</v>
      </c>
      <c r="G36" s="69" t="n">
        <v>0</v>
      </c>
      <c r="H36" s="62" t="n">
        <v>0</v>
      </c>
      <c r="I36" s="70" t="n">
        <v>0</v>
      </c>
      <c r="J36" s="35"/>
      <c r="K36" s="64" t="s">
        <v>48</v>
      </c>
      <c r="L36" s="65" t="n">
        <v>0</v>
      </c>
      <c r="M36" s="66" t="n">
        <v>0</v>
      </c>
      <c r="N36" s="66" t="n">
        <v>0</v>
      </c>
      <c r="O36" s="67" t="s">
        <v>48</v>
      </c>
      <c r="P36" s="68" t="n">
        <v>0</v>
      </c>
      <c r="Q36" s="74"/>
      <c r="R36" s="75"/>
      <c r="S36" s="76"/>
    </row>
    <row r="37" customFormat="false" ht="32.25" hidden="false" customHeight="true" outlineLevel="0" collapsed="false">
      <c r="A37" s="27"/>
      <c r="B37" s="28"/>
      <c r="C37" s="49"/>
      <c r="D37" s="30"/>
      <c r="E37" s="30"/>
      <c r="F37" s="60" t="s">
        <v>67</v>
      </c>
      <c r="G37" s="69" t="n">
        <v>1</v>
      </c>
      <c r="H37" s="62" t="n">
        <v>0</v>
      </c>
      <c r="I37" s="70" t="n">
        <v>1</v>
      </c>
      <c r="J37" s="35"/>
      <c r="K37" s="64" t="n">
        <f aca="false">+(H37+I37)/G37</f>
        <v>1</v>
      </c>
      <c r="L37" s="65" t="n">
        <v>26680</v>
      </c>
      <c r="M37" s="66" t="n">
        <v>26680</v>
      </c>
      <c r="N37" s="66" t="n">
        <v>0</v>
      </c>
      <c r="O37" s="67" t="n">
        <f aca="false">+M37/L37</f>
        <v>1</v>
      </c>
      <c r="P37" s="68" t="n">
        <f aca="false">+N37/M37</f>
        <v>0</v>
      </c>
      <c r="Q37" s="74"/>
      <c r="R37" s="75"/>
      <c r="S37" s="76"/>
    </row>
    <row r="38" customFormat="false" ht="32.25" hidden="false" customHeight="true" outlineLevel="0" collapsed="false">
      <c r="A38" s="27"/>
      <c r="B38" s="28"/>
      <c r="C38" s="49"/>
      <c r="D38" s="30"/>
      <c r="E38" s="30"/>
      <c r="F38" s="60" t="s">
        <v>68</v>
      </c>
      <c r="G38" s="69" t="n">
        <v>300</v>
      </c>
      <c r="H38" s="62" t="n">
        <v>0</v>
      </c>
      <c r="I38" s="70" t="n">
        <v>300</v>
      </c>
      <c r="J38" s="35"/>
      <c r="K38" s="64" t="n">
        <f aca="false">+(H38+I38)/G38</f>
        <v>1</v>
      </c>
      <c r="L38" s="65" t="n">
        <v>0</v>
      </c>
      <c r="M38" s="66" t="n">
        <v>0</v>
      </c>
      <c r="N38" s="66" t="n">
        <v>0</v>
      </c>
      <c r="O38" s="67" t="s">
        <v>48</v>
      </c>
      <c r="P38" s="68" t="n">
        <v>0</v>
      </c>
      <c r="Q38" s="74"/>
      <c r="R38" s="75"/>
      <c r="S38" s="76"/>
    </row>
    <row r="39" customFormat="false" ht="32.25" hidden="false" customHeight="true" outlineLevel="0" collapsed="false">
      <c r="A39" s="27"/>
      <c r="B39" s="28"/>
      <c r="C39" s="49"/>
      <c r="D39" s="30"/>
      <c r="E39" s="30"/>
      <c r="F39" s="60" t="s">
        <v>69</v>
      </c>
      <c r="G39" s="69" t="n">
        <v>1</v>
      </c>
      <c r="H39" s="62" t="n">
        <v>0</v>
      </c>
      <c r="I39" s="70" t="n">
        <v>50</v>
      </c>
      <c r="J39" s="35"/>
      <c r="K39" s="77" t="n">
        <v>1</v>
      </c>
      <c r="L39" s="65" t="n">
        <v>0</v>
      </c>
      <c r="M39" s="66" t="n">
        <v>0</v>
      </c>
      <c r="N39" s="66" t="n">
        <v>0</v>
      </c>
      <c r="O39" s="67" t="s">
        <v>48</v>
      </c>
      <c r="P39" s="68" t="n">
        <v>0</v>
      </c>
      <c r="Q39" s="74"/>
      <c r="R39" s="75"/>
      <c r="S39" s="76"/>
    </row>
    <row r="40" customFormat="false" ht="32.25" hidden="false" customHeight="true" outlineLevel="0" collapsed="false">
      <c r="A40" s="27"/>
      <c r="B40" s="28"/>
      <c r="C40" s="49"/>
      <c r="D40" s="30"/>
      <c r="E40" s="30"/>
      <c r="F40" s="60" t="s">
        <v>70</v>
      </c>
      <c r="G40" s="69" t="n">
        <v>750</v>
      </c>
      <c r="H40" s="62" t="n">
        <v>0</v>
      </c>
      <c r="I40" s="70" t="n">
        <v>750</v>
      </c>
      <c r="J40" s="35"/>
      <c r="K40" s="64" t="n">
        <f aca="false">+(H40+I40)/G40</f>
        <v>1</v>
      </c>
      <c r="L40" s="65" t="n">
        <v>150000</v>
      </c>
      <c r="M40" s="66" t="n">
        <v>150000</v>
      </c>
      <c r="N40" s="66" t="n">
        <v>0</v>
      </c>
      <c r="O40" s="67" t="n">
        <f aca="false">+M40/L40</f>
        <v>1</v>
      </c>
      <c r="P40" s="68" t="n">
        <f aca="false">+N40/M40</f>
        <v>0</v>
      </c>
      <c r="Q40" s="74" t="s">
        <v>71</v>
      </c>
      <c r="R40" s="75" t="n">
        <v>39448</v>
      </c>
      <c r="S40" s="76" t="n">
        <v>39813</v>
      </c>
    </row>
    <row r="41" customFormat="false" ht="32.25" hidden="false" customHeight="true" outlineLevel="0" collapsed="false">
      <c r="A41" s="27"/>
      <c r="B41" s="28"/>
      <c r="C41" s="49"/>
      <c r="D41" s="30"/>
      <c r="E41" s="30"/>
      <c r="F41" s="60" t="s">
        <v>72</v>
      </c>
      <c r="G41" s="69" t="n">
        <v>44</v>
      </c>
      <c r="H41" s="62" t="n">
        <v>44</v>
      </c>
      <c r="I41" s="70" t="n">
        <v>44</v>
      </c>
      <c r="J41" s="35"/>
      <c r="K41" s="64" t="n">
        <f aca="false">+AVERAGE(H41:I41)/G41</f>
        <v>1</v>
      </c>
      <c r="L41" s="65" t="n">
        <v>51014</v>
      </c>
      <c r="M41" s="66" t="n">
        <v>51014</v>
      </c>
      <c r="N41" s="66" t="n">
        <v>0</v>
      </c>
      <c r="O41" s="67" t="n">
        <f aca="false">+M41/L41</f>
        <v>1</v>
      </c>
      <c r="P41" s="68" t="n">
        <f aca="false">+N41/M41</f>
        <v>0</v>
      </c>
      <c r="Q41" s="74"/>
      <c r="R41" s="75"/>
      <c r="S41" s="76"/>
    </row>
    <row r="42" customFormat="false" ht="32.25" hidden="false" customHeight="true" outlineLevel="0" collapsed="false">
      <c r="A42" s="27"/>
      <c r="B42" s="28"/>
      <c r="C42" s="49"/>
      <c r="D42" s="30"/>
      <c r="E42" s="30"/>
      <c r="F42" s="60" t="s">
        <v>73</v>
      </c>
      <c r="G42" s="69" t="n">
        <v>10</v>
      </c>
      <c r="H42" s="62" t="n">
        <v>0</v>
      </c>
      <c r="I42" s="70" t="n">
        <v>8</v>
      </c>
      <c r="J42" s="35"/>
      <c r="K42" s="64" t="n">
        <f aca="false">+(H42+I42)/G42</f>
        <v>0.8</v>
      </c>
      <c r="L42" s="65" t="n">
        <v>45000</v>
      </c>
      <c r="M42" s="66" t="n">
        <v>0</v>
      </c>
      <c r="N42" s="66" t="n">
        <v>0</v>
      </c>
      <c r="O42" s="67" t="n">
        <f aca="false">+M42/L42</f>
        <v>0</v>
      </c>
      <c r="P42" s="68" t="n">
        <v>0</v>
      </c>
      <c r="Q42" s="74"/>
      <c r="R42" s="75"/>
      <c r="S42" s="76"/>
    </row>
    <row r="43" customFormat="false" ht="41.25" hidden="false" customHeight="true" outlineLevel="0" collapsed="false">
      <c r="A43" s="27"/>
      <c r="B43" s="28"/>
      <c r="C43" s="49"/>
      <c r="D43" s="30"/>
      <c r="E43" s="30"/>
      <c r="F43" s="60" t="s">
        <v>74</v>
      </c>
      <c r="G43" s="69" t="n">
        <v>3</v>
      </c>
      <c r="H43" s="62" t="n">
        <v>0</v>
      </c>
      <c r="I43" s="70" t="n">
        <v>14</v>
      </c>
      <c r="J43" s="35"/>
      <c r="K43" s="77" t="n">
        <v>1</v>
      </c>
      <c r="L43" s="65" t="n">
        <v>80710</v>
      </c>
      <c r="M43" s="66" t="n">
        <v>80710</v>
      </c>
      <c r="N43" s="66" t="n">
        <v>0</v>
      </c>
      <c r="O43" s="67" t="n">
        <f aca="false">+M43/L43</f>
        <v>1</v>
      </c>
      <c r="P43" s="68" t="n">
        <f aca="false">+N43/M43</f>
        <v>0</v>
      </c>
      <c r="Q43" s="74"/>
      <c r="R43" s="75"/>
      <c r="S43" s="76"/>
    </row>
    <row r="44" customFormat="false" ht="32.25" hidden="false" customHeight="true" outlineLevel="0" collapsed="false">
      <c r="A44" s="27"/>
      <c r="B44" s="28"/>
      <c r="C44" s="49"/>
      <c r="D44" s="30"/>
      <c r="E44" s="30"/>
      <c r="F44" s="60" t="s">
        <v>75</v>
      </c>
      <c r="G44" s="69" t="n">
        <v>3350</v>
      </c>
      <c r="H44" s="62" t="n">
        <v>0</v>
      </c>
      <c r="I44" s="70" t="n">
        <v>0</v>
      </c>
      <c r="J44" s="35"/>
      <c r="K44" s="64" t="n">
        <f aca="false">+(H44+I44)/G44</f>
        <v>0</v>
      </c>
      <c r="L44" s="65" t="n">
        <v>0</v>
      </c>
      <c r="M44" s="66" t="n">
        <v>0</v>
      </c>
      <c r="N44" s="66" t="n">
        <v>0</v>
      </c>
      <c r="O44" s="67" t="s">
        <v>48</v>
      </c>
      <c r="P44" s="68" t="n">
        <v>0</v>
      </c>
      <c r="Q44" s="74"/>
      <c r="R44" s="75"/>
      <c r="S44" s="76"/>
    </row>
    <row r="45" customFormat="false" ht="32.25" hidden="false" customHeight="true" outlineLevel="0" collapsed="false">
      <c r="A45" s="27"/>
      <c r="B45" s="28"/>
      <c r="C45" s="49"/>
      <c r="D45" s="30"/>
      <c r="E45" s="30"/>
      <c r="F45" s="60" t="s">
        <v>76</v>
      </c>
      <c r="G45" s="69" t="n">
        <v>20</v>
      </c>
      <c r="H45" s="62" t="n">
        <v>0</v>
      </c>
      <c r="I45" s="70" t="n">
        <v>1</v>
      </c>
      <c r="J45" s="35"/>
      <c r="K45" s="64" t="n">
        <f aca="false">+(H45+I45)/G45</f>
        <v>0.05</v>
      </c>
      <c r="L45" s="65" t="n">
        <v>13623</v>
      </c>
      <c r="M45" s="66" t="n">
        <v>13623</v>
      </c>
      <c r="N45" s="66" t="n">
        <v>0</v>
      </c>
      <c r="O45" s="67" t="n">
        <f aca="false">+M45/L45</f>
        <v>1</v>
      </c>
      <c r="P45" s="68" t="n">
        <f aca="false">+N45/M45</f>
        <v>0</v>
      </c>
      <c r="Q45" s="74"/>
      <c r="R45" s="75"/>
      <c r="S45" s="76"/>
    </row>
    <row r="46" customFormat="false" ht="32.25" hidden="false" customHeight="true" outlineLevel="0" collapsed="false">
      <c r="A46" s="27"/>
      <c r="B46" s="28"/>
      <c r="C46" s="49"/>
      <c r="D46" s="30"/>
      <c r="E46" s="30"/>
      <c r="F46" s="60" t="s">
        <v>77</v>
      </c>
      <c r="G46" s="69" t="n">
        <v>1</v>
      </c>
      <c r="H46" s="62" t="n">
        <v>0</v>
      </c>
      <c r="I46" s="70" t="n">
        <v>1</v>
      </c>
      <c r="J46" s="35"/>
      <c r="K46" s="64" t="n">
        <f aca="false">+(H46+I46)/G46</f>
        <v>1</v>
      </c>
      <c r="L46" s="65" t="n">
        <v>18000</v>
      </c>
      <c r="M46" s="66" t="n">
        <v>18000</v>
      </c>
      <c r="N46" s="66" t="n">
        <v>0</v>
      </c>
      <c r="O46" s="67" t="n">
        <f aca="false">+M46/L46</f>
        <v>1</v>
      </c>
      <c r="P46" s="68" t="n">
        <f aca="false">+N46/M46</f>
        <v>0</v>
      </c>
      <c r="Q46" s="78" t="s">
        <v>78</v>
      </c>
      <c r="R46" s="79" t="n">
        <v>39448</v>
      </c>
      <c r="S46" s="80" t="n">
        <v>39813</v>
      </c>
    </row>
    <row r="47" customFormat="false" ht="32.25" hidden="false" customHeight="true" outlineLevel="0" collapsed="false">
      <c r="A47" s="27"/>
      <c r="B47" s="28"/>
      <c r="C47" s="49"/>
      <c r="D47" s="30"/>
      <c r="E47" s="30"/>
      <c r="F47" s="60" t="s">
        <v>79</v>
      </c>
      <c r="G47" s="69" t="n">
        <v>1</v>
      </c>
      <c r="H47" s="62" t="n">
        <v>0</v>
      </c>
      <c r="I47" s="70" t="n">
        <v>1</v>
      </c>
      <c r="J47" s="35"/>
      <c r="K47" s="64" t="n">
        <f aca="false">+(H47+I47)/G47</f>
        <v>1</v>
      </c>
      <c r="L47" s="65" t="n">
        <v>5000</v>
      </c>
      <c r="M47" s="66" t="n">
        <v>5000</v>
      </c>
      <c r="N47" s="66" t="n">
        <v>0</v>
      </c>
      <c r="O47" s="67" t="n">
        <f aca="false">+M47/L47</f>
        <v>1</v>
      </c>
      <c r="P47" s="68" t="n">
        <f aca="false">+N47/M47</f>
        <v>0</v>
      </c>
      <c r="Q47" s="78"/>
      <c r="R47" s="79"/>
      <c r="S47" s="80"/>
    </row>
    <row r="48" customFormat="false" ht="32.25" hidden="false" customHeight="true" outlineLevel="0" collapsed="false">
      <c r="A48" s="27"/>
      <c r="B48" s="28"/>
      <c r="C48" s="49"/>
      <c r="D48" s="30"/>
      <c r="E48" s="30"/>
      <c r="F48" s="60" t="s">
        <v>80</v>
      </c>
      <c r="G48" s="69" t="n">
        <v>750</v>
      </c>
      <c r="H48" s="62" t="n">
        <v>0</v>
      </c>
      <c r="I48" s="70" t="n">
        <v>750</v>
      </c>
      <c r="J48" s="35"/>
      <c r="K48" s="64" t="n">
        <f aca="false">+(H48+I48)/G48</f>
        <v>1</v>
      </c>
      <c r="L48" s="65" t="n">
        <v>5660</v>
      </c>
      <c r="M48" s="66" t="n">
        <v>5660</v>
      </c>
      <c r="N48" s="66" t="n">
        <v>0</v>
      </c>
      <c r="O48" s="67" t="n">
        <f aca="false">+M48/L48</f>
        <v>1</v>
      </c>
      <c r="P48" s="68" t="n">
        <f aca="false">+N48/M48</f>
        <v>0</v>
      </c>
      <c r="Q48" s="78"/>
      <c r="R48" s="79"/>
      <c r="S48" s="80"/>
    </row>
    <row r="49" customFormat="false" ht="32.25" hidden="false" customHeight="true" outlineLevel="0" collapsed="false">
      <c r="A49" s="27"/>
      <c r="B49" s="28"/>
      <c r="C49" s="49"/>
      <c r="D49" s="30"/>
      <c r="E49" s="30"/>
      <c r="F49" s="60" t="s">
        <v>81</v>
      </c>
      <c r="G49" s="69" t="n">
        <v>5000</v>
      </c>
      <c r="H49" s="62" t="n">
        <v>0</v>
      </c>
      <c r="I49" s="70" t="n">
        <v>0</v>
      </c>
      <c r="J49" s="35"/>
      <c r="K49" s="64" t="n">
        <f aca="false">+(H49+I49)/G49</f>
        <v>0</v>
      </c>
      <c r="L49" s="65" t="n">
        <v>20000</v>
      </c>
      <c r="M49" s="66" t="n">
        <v>0</v>
      </c>
      <c r="N49" s="66" t="n">
        <v>0</v>
      </c>
      <c r="O49" s="67" t="n">
        <f aca="false">+M49/L49</f>
        <v>0</v>
      </c>
      <c r="P49" s="68" t="n">
        <v>0</v>
      </c>
      <c r="Q49" s="78"/>
      <c r="R49" s="79"/>
      <c r="S49" s="80"/>
    </row>
    <row r="50" customFormat="false" ht="42" hidden="false" customHeight="true" outlineLevel="0" collapsed="false">
      <c r="A50" s="27"/>
      <c r="B50" s="28"/>
      <c r="C50" s="49"/>
      <c r="D50" s="30"/>
      <c r="E50" s="30"/>
      <c r="F50" s="60" t="s">
        <v>82</v>
      </c>
      <c r="G50" s="69" t="n">
        <v>44</v>
      </c>
      <c r="H50" s="62" t="n">
        <v>44</v>
      </c>
      <c r="I50" s="70" t="n">
        <v>44</v>
      </c>
      <c r="J50" s="35"/>
      <c r="K50" s="64" t="n">
        <f aca="false">+AVERAGE(H50:I50)/G50</f>
        <v>1</v>
      </c>
      <c r="L50" s="65" t="n">
        <v>1989615</v>
      </c>
      <c r="M50" s="66" t="n">
        <v>1989615</v>
      </c>
      <c r="N50" s="66" t="n">
        <v>0</v>
      </c>
      <c r="O50" s="67" t="n">
        <f aca="false">+M50/L50</f>
        <v>1</v>
      </c>
      <c r="P50" s="68" t="n">
        <f aca="false">+N50/M50</f>
        <v>0</v>
      </c>
      <c r="Q50" s="78"/>
      <c r="R50" s="79"/>
      <c r="S50" s="80"/>
    </row>
    <row r="51" customFormat="false" ht="32.25" hidden="false" customHeight="true" outlineLevel="0" collapsed="false">
      <c r="A51" s="27"/>
      <c r="B51" s="28"/>
      <c r="C51" s="49"/>
      <c r="D51" s="30"/>
      <c r="E51" s="30"/>
      <c r="F51" s="81" t="s">
        <v>83</v>
      </c>
      <c r="G51" s="82" t="n">
        <v>44</v>
      </c>
      <c r="H51" s="83" t="n">
        <v>44</v>
      </c>
      <c r="I51" s="84" t="n">
        <v>44</v>
      </c>
      <c r="J51" s="35"/>
      <c r="K51" s="85" t="n">
        <f aca="false">+AVERAGE(H51:I51)/G51</f>
        <v>1</v>
      </c>
      <c r="L51" s="86" t="n">
        <v>5662622</v>
      </c>
      <c r="M51" s="87" t="n">
        <v>5662622</v>
      </c>
      <c r="N51" s="87" t="n">
        <v>14697</v>
      </c>
      <c r="O51" s="88" t="n">
        <f aca="false">+M51/L51</f>
        <v>1</v>
      </c>
      <c r="P51" s="90" t="n">
        <f aca="false">+N51/M51</f>
        <v>0.00259544076931146</v>
      </c>
      <c r="Q51" s="78"/>
      <c r="R51" s="79"/>
      <c r="S51" s="80"/>
    </row>
    <row r="52" customFormat="false" ht="32.25" hidden="false" customHeight="true" outlineLevel="0" collapsed="false">
      <c r="A52" s="27"/>
      <c r="B52" s="28"/>
      <c r="C52" s="49" t="s">
        <v>84</v>
      </c>
      <c r="D52" s="30" t="n">
        <v>39448</v>
      </c>
      <c r="E52" s="30" t="n">
        <v>39813</v>
      </c>
      <c r="F52" s="50" t="s">
        <v>85</v>
      </c>
      <c r="G52" s="51" t="n">
        <v>1</v>
      </c>
      <c r="H52" s="52" t="n">
        <v>0</v>
      </c>
      <c r="I52" s="53" t="n">
        <v>3</v>
      </c>
      <c r="J52" s="35" t="n">
        <v>1</v>
      </c>
      <c r="K52" s="54" t="n">
        <v>1</v>
      </c>
      <c r="L52" s="55" t="n">
        <v>20000</v>
      </c>
      <c r="M52" s="51" t="n">
        <v>20000</v>
      </c>
      <c r="N52" s="51" t="n">
        <v>0</v>
      </c>
      <c r="O52" s="39" t="n">
        <f aca="false">+M52/L52</f>
        <v>1</v>
      </c>
      <c r="P52" s="56" t="n">
        <f aca="false">+N52/M52</f>
        <v>0</v>
      </c>
      <c r="Q52" s="41" t="s">
        <v>86</v>
      </c>
      <c r="R52" s="30" t="n">
        <v>39448</v>
      </c>
      <c r="S52" s="42" t="n">
        <v>39813</v>
      </c>
    </row>
    <row r="53" customFormat="false" ht="42.75" hidden="false" customHeight="true" outlineLevel="0" collapsed="false">
      <c r="A53" s="27"/>
      <c r="B53" s="28"/>
      <c r="C53" s="49"/>
      <c r="D53" s="30"/>
      <c r="E53" s="30"/>
      <c r="F53" s="60" t="s">
        <v>87</v>
      </c>
      <c r="G53" s="69" t="n">
        <v>1069</v>
      </c>
      <c r="H53" s="62" t="n">
        <v>0</v>
      </c>
      <c r="I53" s="70" t="n">
        <v>403</v>
      </c>
      <c r="J53" s="35"/>
      <c r="K53" s="64" t="n">
        <f aca="false">+(H53+I53)/G53</f>
        <v>0.376987839101964</v>
      </c>
      <c r="L53" s="65" t="n">
        <v>475000</v>
      </c>
      <c r="M53" s="66" t="n">
        <v>0</v>
      </c>
      <c r="N53" s="66" t="n">
        <v>0</v>
      </c>
      <c r="O53" s="71" t="n">
        <f aca="false">+M53/L53</f>
        <v>0</v>
      </c>
      <c r="P53" s="68" t="n">
        <v>0</v>
      </c>
      <c r="Q53" s="41"/>
      <c r="R53" s="30"/>
      <c r="S53" s="42"/>
    </row>
    <row r="54" customFormat="false" ht="32.25" hidden="false" customHeight="true" outlineLevel="0" collapsed="false">
      <c r="A54" s="27"/>
      <c r="B54" s="28"/>
      <c r="C54" s="49"/>
      <c r="D54" s="30"/>
      <c r="E54" s="30"/>
      <c r="F54" s="81" t="s">
        <v>88</v>
      </c>
      <c r="G54" s="82" t="n">
        <v>500</v>
      </c>
      <c r="H54" s="83" t="n">
        <v>0</v>
      </c>
      <c r="I54" s="84" t="n">
        <v>1050</v>
      </c>
      <c r="J54" s="35"/>
      <c r="K54" s="91" t="n">
        <v>1</v>
      </c>
      <c r="L54" s="86" t="n">
        <v>312122</v>
      </c>
      <c r="M54" s="87" t="n">
        <v>312122</v>
      </c>
      <c r="N54" s="87" t="n">
        <f aca="false">18*12000</f>
        <v>216000</v>
      </c>
      <c r="O54" s="88" t="n">
        <f aca="false">+M54/L54</f>
        <v>1</v>
      </c>
      <c r="P54" s="89" t="n">
        <f aca="false">+N54/M54</f>
        <v>0.69203708806172</v>
      </c>
      <c r="Q54" s="41"/>
      <c r="R54" s="30"/>
      <c r="S54" s="42"/>
    </row>
    <row r="55" customFormat="false" ht="32.25" hidden="false" customHeight="true" outlineLevel="0" collapsed="false">
      <c r="A55" s="27"/>
      <c r="B55" s="28"/>
      <c r="C55" s="49" t="s">
        <v>89</v>
      </c>
      <c r="D55" s="30" t="n">
        <v>39448</v>
      </c>
      <c r="E55" s="30" t="n">
        <v>39813</v>
      </c>
      <c r="F55" s="50" t="s">
        <v>90</v>
      </c>
      <c r="G55" s="51" t="n">
        <v>30</v>
      </c>
      <c r="H55" s="52" t="n">
        <v>0</v>
      </c>
      <c r="I55" s="53" t="n">
        <v>28</v>
      </c>
      <c r="J55" s="35" t="n">
        <v>1</v>
      </c>
      <c r="K55" s="92" t="n">
        <f aca="false">+(H55+I55)/G55</f>
        <v>0.933333333333333</v>
      </c>
      <c r="L55" s="55" t="n">
        <v>47850</v>
      </c>
      <c r="M55" s="51" t="n">
        <v>47850</v>
      </c>
      <c r="N55" s="51" t="n">
        <v>0</v>
      </c>
      <c r="O55" s="39" t="n">
        <f aca="false">+M55/L55</f>
        <v>1</v>
      </c>
      <c r="P55" s="56" t="n">
        <f aca="false">+N55/M55</f>
        <v>0</v>
      </c>
      <c r="Q55" s="41" t="s">
        <v>91</v>
      </c>
      <c r="R55" s="30" t="n">
        <v>39448</v>
      </c>
      <c r="S55" s="42" t="n">
        <v>39813</v>
      </c>
    </row>
    <row r="56" customFormat="false" ht="32.25" hidden="false" customHeight="true" outlineLevel="0" collapsed="false">
      <c r="A56" s="27"/>
      <c r="B56" s="28"/>
      <c r="C56" s="49"/>
      <c r="D56" s="30"/>
      <c r="E56" s="30"/>
      <c r="F56" s="60" t="s">
        <v>92</v>
      </c>
      <c r="G56" s="69" t="n">
        <v>0</v>
      </c>
      <c r="H56" s="62" t="n">
        <v>0</v>
      </c>
      <c r="I56" s="70" t="n">
        <v>0</v>
      </c>
      <c r="J56" s="35"/>
      <c r="K56" s="64" t="s">
        <v>48</v>
      </c>
      <c r="L56" s="65" t="n">
        <v>0</v>
      </c>
      <c r="M56" s="66" t="n">
        <v>0</v>
      </c>
      <c r="N56" s="66" t="n">
        <v>0</v>
      </c>
      <c r="O56" s="67" t="s">
        <v>48</v>
      </c>
      <c r="P56" s="68" t="n">
        <v>0</v>
      </c>
      <c r="Q56" s="41"/>
      <c r="R56" s="30"/>
      <c r="S56" s="42"/>
    </row>
    <row r="57" customFormat="false" ht="43.5" hidden="false" customHeight="true" outlineLevel="0" collapsed="false">
      <c r="A57" s="27"/>
      <c r="B57" s="28"/>
      <c r="C57" s="49"/>
      <c r="D57" s="30"/>
      <c r="E57" s="30"/>
      <c r="F57" s="81" t="s">
        <v>93</v>
      </c>
      <c r="G57" s="93" t="n">
        <v>1</v>
      </c>
      <c r="H57" s="94" t="n">
        <v>0</v>
      </c>
      <c r="I57" s="95" t="n">
        <v>1</v>
      </c>
      <c r="J57" s="35"/>
      <c r="K57" s="85" t="n">
        <f aca="false">+(H57+I57)/G57</f>
        <v>1</v>
      </c>
      <c r="L57" s="86" t="n">
        <v>992600</v>
      </c>
      <c r="M57" s="87" t="n">
        <v>992600</v>
      </c>
      <c r="N57" s="87" t="n">
        <v>0</v>
      </c>
      <c r="O57" s="88" t="n">
        <f aca="false">+M57/L57</f>
        <v>1</v>
      </c>
      <c r="P57" s="89" t="n">
        <f aca="false">+N57/M57</f>
        <v>0</v>
      </c>
      <c r="Q57" s="41"/>
      <c r="R57" s="30"/>
      <c r="S57" s="42"/>
    </row>
    <row r="58" customFormat="false" ht="11.25" hidden="false" customHeight="true" outlineLevel="0" collapsed="false">
      <c r="A58" s="27"/>
      <c r="B58" s="43"/>
      <c r="C58" s="44"/>
      <c r="D58" s="45"/>
      <c r="E58" s="45"/>
      <c r="F58" s="46"/>
      <c r="G58" s="44"/>
      <c r="H58" s="44"/>
      <c r="I58" s="44"/>
      <c r="J58" s="44"/>
      <c r="K58" s="47"/>
      <c r="L58" s="47"/>
      <c r="M58" s="47"/>
      <c r="N58" s="47"/>
      <c r="O58" s="47"/>
      <c r="P58" s="46"/>
      <c r="Q58" s="44"/>
      <c r="R58" s="44"/>
      <c r="S58" s="48"/>
    </row>
    <row r="59" customFormat="false" ht="46.5" hidden="false" customHeight="true" outlineLevel="0" collapsed="false">
      <c r="A59" s="27"/>
      <c r="B59" s="28" t="s">
        <v>94</v>
      </c>
      <c r="C59" s="96" t="s">
        <v>95</v>
      </c>
      <c r="D59" s="30" t="n">
        <v>39448</v>
      </c>
      <c r="E59" s="30" t="n">
        <v>39813</v>
      </c>
      <c r="F59" s="31" t="s">
        <v>96</v>
      </c>
      <c r="G59" s="38" t="n">
        <v>1</v>
      </c>
      <c r="H59" s="97" t="n">
        <v>1</v>
      </c>
      <c r="I59" s="98" t="n">
        <v>1</v>
      </c>
      <c r="J59" s="35" t="n">
        <v>1</v>
      </c>
      <c r="K59" s="36" t="n">
        <f aca="false">+AVERAGE(H59:I59)/G59</f>
        <v>1</v>
      </c>
      <c r="L59" s="37" t="n">
        <v>900000</v>
      </c>
      <c r="M59" s="38" t="n">
        <v>798171</v>
      </c>
      <c r="N59" s="38" t="n">
        <v>0</v>
      </c>
      <c r="O59" s="32" t="n">
        <f aca="false">+M59/L59</f>
        <v>0.886856666666667</v>
      </c>
      <c r="P59" s="40" t="n">
        <f aca="false">+N59/M59</f>
        <v>0</v>
      </c>
      <c r="Q59" s="41" t="s">
        <v>97</v>
      </c>
      <c r="R59" s="30" t="n">
        <v>39448</v>
      </c>
      <c r="S59" s="42" t="n">
        <v>39813</v>
      </c>
    </row>
    <row r="60" customFormat="false" ht="11.25" hidden="false" customHeight="true" outlineLevel="0" collapsed="false">
      <c r="A60" s="43"/>
      <c r="B60" s="44"/>
      <c r="C60" s="44"/>
      <c r="D60" s="45"/>
      <c r="E60" s="45"/>
      <c r="F60" s="46"/>
      <c r="G60" s="44"/>
      <c r="H60" s="44"/>
      <c r="I60" s="44"/>
      <c r="J60" s="44"/>
      <c r="K60" s="47"/>
      <c r="L60" s="47"/>
      <c r="M60" s="47"/>
      <c r="N60" s="47"/>
      <c r="O60" s="47"/>
      <c r="P60" s="46"/>
      <c r="Q60" s="44"/>
      <c r="R60" s="44"/>
      <c r="S60" s="48"/>
    </row>
    <row r="61" customFormat="false" ht="69.75" hidden="false" customHeight="true" outlineLevel="0" collapsed="false">
      <c r="A61" s="27" t="s">
        <v>98</v>
      </c>
      <c r="B61" s="28" t="s">
        <v>99</v>
      </c>
      <c r="C61" s="96" t="s">
        <v>100</v>
      </c>
      <c r="D61" s="30" t="n">
        <v>39448</v>
      </c>
      <c r="E61" s="30" t="n">
        <v>39813</v>
      </c>
      <c r="F61" s="99" t="s">
        <v>101</v>
      </c>
      <c r="G61" s="32" t="n">
        <v>1</v>
      </c>
      <c r="H61" s="33" t="n">
        <v>1</v>
      </c>
      <c r="I61" s="34" t="n">
        <v>1</v>
      </c>
      <c r="J61" s="100" t="n">
        <v>1</v>
      </c>
      <c r="K61" s="101" t="n">
        <f aca="false">+AVERAGE(H61:I61)/G61</f>
        <v>1</v>
      </c>
      <c r="L61" s="102" t="n">
        <v>150000</v>
      </c>
      <c r="M61" s="103" t="n">
        <v>150000</v>
      </c>
      <c r="N61" s="103" t="n">
        <v>0</v>
      </c>
      <c r="O61" s="104" t="n">
        <f aca="false">+M61/L61</f>
        <v>1</v>
      </c>
      <c r="P61" s="105" t="n">
        <f aca="false">+N61/M61</f>
        <v>0</v>
      </c>
      <c r="Q61" s="41" t="s">
        <v>102</v>
      </c>
      <c r="R61" s="30" t="n">
        <v>39448</v>
      </c>
      <c r="S61" s="42" t="n">
        <v>39813</v>
      </c>
    </row>
    <row r="62" customFormat="false" ht="16.5" hidden="false" customHeight="false" outlineLevel="0" collapsed="false">
      <c r="J62" s="106" t="n">
        <f aca="false">+AVERAGE(J13:J61)</f>
        <v>1</v>
      </c>
      <c r="K62" s="107" t="n">
        <f aca="false">+AVERAGE(K13:K61)</f>
        <v>0.902983837438936</v>
      </c>
      <c r="L62" s="108" t="n">
        <f aca="false">SUM(L13:L61)</f>
        <v>133877662</v>
      </c>
      <c r="M62" s="109" t="n">
        <f aca="false">SUM(M13:M61)</f>
        <v>129489442</v>
      </c>
      <c r="N62" s="109" t="n">
        <f aca="false">SUM(N13:N61)</f>
        <v>2782315</v>
      </c>
      <c r="O62" s="110" t="n">
        <f aca="false">+M62/L62</f>
        <v>0.967222164366749</v>
      </c>
      <c r="P62" s="107" t="n">
        <f aca="false">+N62/M62</f>
        <v>0.0214868097122544</v>
      </c>
    </row>
    <row r="63" customFormat="false" ht="14.25" hidden="false" customHeight="false" outlineLevel="0" collapsed="false">
      <c r="A63" s="0" t="s">
        <v>103</v>
      </c>
    </row>
  </sheetData>
  <sheetProtection sheet="true" password="fe8a"/>
  <mergeCells count="65">
    <mergeCell ref="A2:S2"/>
    <mergeCell ref="A3:S3"/>
    <mergeCell ref="A4:S4"/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I11"/>
    <mergeCell ref="J11:J12"/>
    <mergeCell ref="K11:K12"/>
    <mergeCell ref="A15:A59"/>
    <mergeCell ref="B15:B57"/>
    <mergeCell ref="C15:C29"/>
    <mergeCell ref="D15:D29"/>
    <mergeCell ref="E15:E29"/>
    <mergeCell ref="J15:J29"/>
    <mergeCell ref="Q15:Q18"/>
    <mergeCell ref="R15:R18"/>
    <mergeCell ref="S15:S18"/>
    <mergeCell ref="Q19:Q22"/>
    <mergeCell ref="R19:R22"/>
    <mergeCell ref="S19:S22"/>
    <mergeCell ref="Q23:Q26"/>
    <mergeCell ref="R23:R26"/>
    <mergeCell ref="S23:S26"/>
    <mergeCell ref="Q27:Q29"/>
    <mergeCell ref="R27:R29"/>
    <mergeCell ref="S27:S29"/>
    <mergeCell ref="C30:C51"/>
    <mergeCell ref="D30:D51"/>
    <mergeCell ref="E30:E51"/>
    <mergeCell ref="J30:J51"/>
    <mergeCell ref="Q30:Q34"/>
    <mergeCell ref="R30:R34"/>
    <mergeCell ref="S30:S34"/>
    <mergeCell ref="Q35:Q39"/>
    <mergeCell ref="R35:R39"/>
    <mergeCell ref="S35:S39"/>
    <mergeCell ref="Q40:Q45"/>
    <mergeCell ref="R40:R45"/>
    <mergeCell ref="S40:S45"/>
    <mergeCell ref="Q46:Q51"/>
    <mergeCell ref="R46:R51"/>
    <mergeCell ref="S46:S51"/>
    <mergeCell ref="C52:C54"/>
    <mergeCell ref="D52:D54"/>
    <mergeCell ref="E52:E54"/>
    <mergeCell ref="J52:J54"/>
    <mergeCell ref="Q52:Q54"/>
    <mergeCell ref="R52:R54"/>
    <mergeCell ref="S52:S54"/>
    <mergeCell ref="C55:C57"/>
    <mergeCell ref="D55:D57"/>
    <mergeCell ref="E55:E57"/>
    <mergeCell ref="J55:J57"/>
    <mergeCell ref="Q55:Q57"/>
    <mergeCell ref="R55:R57"/>
    <mergeCell ref="S55:S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3"/>
  <sheetViews>
    <sheetView showFormulas="false" showGridLines="true" showRowColHeaders="true" showZeros="true" rightToLeft="false" tabSelected="false" showOutlineSymbols="true" defaultGridColor="true" view="normal" topLeftCell="C52" colorId="64" zoomScale="80" zoomScaleNormal="80" zoomScalePageLayoutView="100" workbookViewId="0">
      <selection pane="topLeft" activeCell="G56" activeCellId="0" sqref="G5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true" outlineLevel="0" max="10" min="10" style="0" width="8.87"/>
    <col collapsed="false" customWidth="true" hidden="false" outlineLevel="0" max="12" min="12" style="0" width="13.11"/>
    <col collapsed="false" customWidth="true" hidden="false" outlineLevel="0" max="15" min="13" style="0" width="23.62"/>
    <col collapsed="false" customWidth="true" hidden="false" outlineLevel="0" max="17" min="16" style="0" width="12.62"/>
    <col collapsed="false" customWidth="true" hidden="false" outlineLevel="0" max="18" min="18" style="0" width="42.61"/>
    <col collapsed="false" customWidth="true" hidden="false" outlineLevel="0" max="20" min="20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</row>
    <row r="8" customFormat="false" ht="15.75" hidden="false" customHeight="true" outlineLevel="0" collapsed="false">
      <c r="A8" s="6" t="n">
        <v>2009</v>
      </c>
      <c r="B8" s="7" t="n">
        <v>40178</v>
      </c>
      <c r="C8" s="3" t="s">
        <v>5</v>
      </c>
      <c r="D8" s="3"/>
      <c r="E8" s="3"/>
      <c r="F8" s="3"/>
      <c r="G8" s="3"/>
      <c r="H8" s="3"/>
      <c r="I8" s="3"/>
      <c r="J8" s="111"/>
      <c r="K8" s="4"/>
      <c r="L8" s="4"/>
      <c r="M8" s="4"/>
      <c r="N8" s="4"/>
      <c r="O8" s="4"/>
      <c r="P8" s="4"/>
      <c r="Q8" s="4"/>
      <c r="R8" s="5"/>
      <c r="S8" s="5"/>
      <c r="T8" s="5"/>
    </row>
    <row r="9" customFormat="false" ht="15" hidden="false" customHeight="true" outlineLevel="0" collapsed="false">
      <c r="A9" s="8" t="s">
        <v>104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12"/>
      <c r="K9" s="13" t="s">
        <v>11</v>
      </c>
      <c r="L9" s="13"/>
      <c r="M9" s="14" t="s">
        <v>12</v>
      </c>
      <c r="N9" s="14"/>
      <c r="O9" s="14"/>
      <c r="P9" s="14"/>
      <c r="Q9" s="14"/>
      <c r="R9" s="13" t="s">
        <v>13</v>
      </c>
      <c r="S9" s="13"/>
      <c r="T9" s="13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13"/>
      <c r="K10" s="13"/>
      <c r="L10" s="13"/>
      <c r="M10" s="14"/>
      <c r="N10" s="14"/>
      <c r="O10" s="14"/>
      <c r="P10" s="14"/>
      <c r="Q10" s="14"/>
      <c r="R10" s="13"/>
      <c r="S10" s="13"/>
      <c r="T10" s="13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5" t="s">
        <v>14</v>
      </c>
      <c r="G11" s="16" t="s">
        <v>15</v>
      </c>
      <c r="H11" s="17" t="s">
        <v>16</v>
      </c>
      <c r="I11" s="17"/>
      <c r="J11" s="113"/>
      <c r="K11" s="18" t="s">
        <v>17</v>
      </c>
      <c r="L11" s="19" t="s">
        <v>18</v>
      </c>
      <c r="M11" s="14"/>
      <c r="N11" s="14"/>
      <c r="O11" s="14"/>
      <c r="P11" s="14"/>
      <c r="Q11" s="14"/>
      <c r="R11" s="13"/>
      <c r="S11" s="13"/>
      <c r="T11" s="13"/>
    </row>
    <row r="12" customFormat="false" ht="42" hidden="false" customHeight="true" outlineLevel="0" collapsed="false">
      <c r="A12" s="8"/>
      <c r="B12" s="9"/>
      <c r="C12" s="10"/>
      <c r="D12" s="20" t="s">
        <v>19</v>
      </c>
      <c r="E12" s="20" t="s">
        <v>20</v>
      </c>
      <c r="F12" s="15"/>
      <c r="G12" s="16"/>
      <c r="H12" s="20" t="s">
        <v>21</v>
      </c>
      <c r="I12" s="21" t="s">
        <v>22</v>
      </c>
      <c r="J12" s="114"/>
      <c r="K12" s="18"/>
      <c r="L12" s="19"/>
      <c r="M12" s="22" t="s">
        <v>23</v>
      </c>
      <c r="N12" s="23" t="s">
        <v>24</v>
      </c>
      <c r="O12" s="24" t="s">
        <v>25</v>
      </c>
      <c r="P12" s="24" t="s">
        <v>26</v>
      </c>
      <c r="Q12" s="25" t="s">
        <v>27</v>
      </c>
      <c r="R12" s="26" t="s">
        <v>28</v>
      </c>
      <c r="S12" s="20" t="s">
        <v>19</v>
      </c>
      <c r="T12" s="19" t="s">
        <v>20</v>
      </c>
    </row>
    <row r="13" customFormat="false" ht="84" hidden="false" customHeight="true" outlineLevel="0" collapsed="false">
      <c r="A13" s="27" t="s">
        <v>105</v>
      </c>
      <c r="B13" s="28" t="s">
        <v>30</v>
      </c>
      <c r="C13" s="29" t="s">
        <v>31</v>
      </c>
      <c r="D13" s="30" t="n">
        <v>39814</v>
      </c>
      <c r="E13" s="30" t="n">
        <v>40178</v>
      </c>
      <c r="F13" s="31" t="s">
        <v>32</v>
      </c>
      <c r="G13" s="71" t="n">
        <v>1</v>
      </c>
      <c r="H13" s="33" t="n">
        <v>1</v>
      </c>
      <c r="I13" s="34" t="n">
        <v>1</v>
      </c>
      <c r="J13" s="34" t="n">
        <v>1</v>
      </c>
      <c r="K13" s="35" t="n">
        <v>1</v>
      </c>
      <c r="L13" s="36" t="n">
        <f aca="false">+(J13)/G13</f>
        <v>1</v>
      </c>
      <c r="M13" s="37" t="n">
        <v>3100000</v>
      </c>
      <c r="N13" s="38" t="n">
        <v>3078000</v>
      </c>
      <c r="O13" s="38" t="n">
        <v>0</v>
      </c>
      <c r="P13" s="32" t="n">
        <f aca="false">+N13/M13</f>
        <v>0.992903225806452</v>
      </c>
      <c r="Q13" s="40" t="n">
        <f aca="false">+O13/N13</f>
        <v>0</v>
      </c>
      <c r="R13" s="41" t="s">
        <v>33</v>
      </c>
      <c r="S13" s="30" t="n">
        <v>39814</v>
      </c>
      <c r="T13" s="42" t="n">
        <v>40178</v>
      </c>
    </row>
    <row r="14" customFormat="false" ht="11.25" hidden="false" customHeight="true" outlineLevel="0" collapsed="false">
      <c r="A14" s="43"/>
      <c r="B14" s="44"/>
      <c r="C14" s="44"/>
      <c r="D14" s="45"/>
      <c r="E14" s="45"/>
      <c r="F14" s="46"/>
      <c r="G14" s="44"/>
      <c r="H14" s="44"/>
      <c r="I14" s="44"/>
      <c r="J14" s="44"/>
      <c r="K14" s="44"/>
      <c r="L14" s="44"/>
      <c r="M14" s="47"/>
      <c r="N14" s="47"/>
      <c r="O14" s="47"/>
      <c r="P14" s="47"/>
      <c r="Q14" s="47"/>
      <c r="R14" s="46"/>
      <c r="S14" s="44"/>
      <c r="T14" s="48"/>
    </row>
    <row r="15" customFormat="false" ht="32.25" hidden="false" customHeight="true" outlineLevel="0" collapsed="false">
      <c r="A15" s="27" t="s">
        <v>106</v>
      </c>
      <c r="B15" s="28" t="s">
        <v>35</v>
      </c>
      <c r="C15" s="49" t="s">
        <v>36</v>
      </c>
      <c r="D15" s="30" t="n">
        <v>39814</v>
      </c>
      <c r="E15" s="30" t="n">
        <v>40178</v>
      </c>
      <c r="F15" s="50" t="s">
        <v>37</v>
      </c>
      <c r="G15" s="51" t="n">
        <f aca="false">780+70</f>
        <v>850</v>
      </c>
      <c r="H15" s="115" t="n">
        <v>574</v>
      </c>
      <c r="I15" s="116" t="n">
        <v>76</v>
      </c>
      <c r="J15" s="117" t="n">
        <f aca="false">SUM(H15:I15)</f>
        <v>650</v>
      </c>
      <c r="K15" s="35" t="n">
        <v>1</v>
      </c>
      <c r="L15" s="92" t="n">
        <f aca="false">+(H15+I15)/G15</f>
        <v>0.764705882352941</v>
      </c>
      <c r="M15" s="55" t="n">
        <v>1230000</v>
      </c>
      <c r="N15" s="51" t="n">
        <v>431972</v>
      </c>
      <c r="O15" s="51" t="n">
        <v>1914999</v>
      </c>
      <c r="P15" s="39" t="n">
        <f aca="false">+N15/M15</f>
        <v>0.35119674796748</v>
      </c>
      <c r="Q15" s="56" t="n">
        <v>0</v>
      </c>
      <c r="R15" s="57" t="s">
        <v>38</v>
      </c>
      <c r="S15" s="58" t="n">
        <v>39814</v>
      </c>
      <c r="T15" s="59" t="n">
        <v>40178</v>
      </c>
    </row>
    <row r="16" customFormat="false" ht="32.25" hidden="false" customHeight="true" outlineLevel="0" collapsed="false">
      <c r="A16" s="27"/>
      <c r="B16" s="28"/>
      <c r="C16" s="49"/>
      <c r="D16" s="30"/>
      <c r="E16" s="30"/>
      <c r="F16" s="60" t="s">
        <v>39</v>
      </c>
      <c r="G16" s="61" t="n">
        <v>0.5</v>
      </c>
      <c r="H16" s="118" t="n">
        <v>0.5</v>
      </c>
      <c r="I16" s="119" t="n">
        <v>0</v>
      </c>
      <c r="J16" s="117" t="n">
        <f aca="false">SUM(H16:I16)</f>
        <v>0.5</v>
      </c>
      <c r="K16" s="35"/>
      <c r="L16" s="64" t="n">
        <f aca="false">+(H16+I16)/G16</f>
        <v>1</v>
      </c>
      <c r="M16" s="65" t="n">
        <v>31800</v>
      </c>
      <c r="N16" s="66" t="n">
        <v>30000</v>
      </c>
      <c r="O16" s="66" t="n">
        <v>0</v>
      </c>
      <c r="P16" s="67" t="n">
        <f aca="false">+N16/M16</f>
        <v>0.943396226415094</v>
      </c>
      <c r="Q16" s="68" t="n">
        <v>0</v>
      </c>
      <c r="R16" s="57"/>
      <c r="S16" s="58"/>
      <c r="T16" s="59"/>
    </row>
    <row r="17" customFormat="false" ht="32.25" hidden="false" customHeight="true" outlineLevel="0" collapsed="false">
      <c r="A17" s="27"/>
      <c r="B17" s="28"/>
      <c r="C17" s="49"/>
      <c r="D17" s="30"/>
      <c r="E17" s="30"/>
      <c r="F17" s="60" t="s">
        <v>40</v>
      </c>
      <c r="G17" s="69" t="n">
        <v>600</v>
      </c>
      <c r="H17" s="118" t="n">
        <v>342</v>
      </c>
      <c r="I17" s="70" t="n">
        <v>1020</v>
      </c>
      <c r="J17" s="120" t="n">
        <f aca="false">SUM(H17:I17)</f>
        <v>1362</v>
      </c>
      <c r="K17" s="35"/>
      <c r="L17" s="77" t="n">
        <v>1</v>
      </c>
      <c r="M17" s="65" t="n">
        <v>678622</v>
      </c>
      <c r="N17" s="66" t="n">
        <v>678622</v>
      </c>
      <c r="O17" s="121" t="n">
        <v>16000</v>
      </c>
      <c r="P17" s="67" t="n">
        <f aca="false">+N17/M17</f>
        <v>1</v>
      </c>
      <c r="Q17" s="68" t="n">
        <f aca="false">+O17/N17</f>
        <v>0.0235771902472953</v>
      </c>
      <c r="R17" s="57"/>
      <c r="S17" s="58"/>
      <c r="T17" s="59"/>
    </row>
    <row r="18" customFormat="false" ht="32.25" hidden="false" customHeight="true" outlineLevel="0" collapsed="false">
      <c r="A18" s="27"/>
      <c r="B18" s="28"/>
      <c r="C18" s="49"/>
      <c r="D18" s="30"/>
      <c r="E18" s="30"/>
      <c r="F18" s="60" t="s">
        <v>41</v>
      </c>
      <c r="G18" s="71" t="n">
        <v>1</v>
      </c>
      <c r="H18" s="72" t="n">
        <v>1</v>
      </c>
      <c r="I18" s="73" t="n">
        <v>1</v>
      </c>
      <c r="J18" s="73" t="n">
        <v>1</v>
      </c>
      <c r="K18" s="35"/>
      <c r="L18" s="64" t="n">
        <f aca="false">+(J18)/G18</f>
        <v>1</v>
      </c>
      <c r="M18" s="65" t="n">
        <v>1252160</v>
      </c>
      <c r="N18" s="66" t="n">
        <v>1252160</v>
      </c>
      <c r="O18" s="66" t="n">
        <v>0</v>
      </c>
      <c r="P18" s="67" t="n">
        <f aca="false">+N18/M18</f>
        <v>1</v>
      </c>
      <c r="Q18" s="68" t="n">
        <f aca="false">+O18/N18</f>
        <v>0</v>
      </c>
      <c r="R18" s="57"/>
      <c r="S18" s="58"/>
      <c r="T18" s="59"/>
    </row>
    <row r="19" customFormat="false" ht="32.25" hidden="false" customHeight="true" outlineLevel="0" collapsed="false">
      <c r="A19" s="27"/>
      <c r="B19" s="28"/>
      <c r="C19" s="49"/>
      <c r="D19" s="30"/>
      <c r="E19" s="30"/>
      <c r="F19" s="60" t="s">
        <v>42</v>
      </c>
      <c r="G19" s="69" t="n">
        <v>580</v>
      </c>
      <c r="H19" s="118" t="n">
        <v>0</v>
      </c>
      <c r="I19" s="119" t="n">
        <v>0</v>
      </c>
      <c r="J19" s="117" t="n">
        <f aca="false">SUM(H19:I19)</f>
        <v>0</v>
      </c>
      <c r="K19" s="35"/>
      <c r="L19" s="64" t="n">
        <f aca="false">+(H19+I19)/G19</f>
        <v>0</v>
      </c>
      <c r="M19" s="65" t="n">
        <v>565616</v>
      </c>
      <c r="N19" s="66" t="n">
        <v>0</v>
      </c>
      <c r="O19" s="66" t="n">
        <v>0</v>
      </c>
      <c r="P19" s="67" t="n">
        <f aca="false">+N19/M19</f>
        <v>0</v>
      </c>
      <c r="Q19" s="68" t="n">
        <v>0</v>
      </c>
      <c r="R19" s="74" t="s">
        <v>43</v>
      </c>
      <c r="S19" s="75" t="n">
        <v>39814</v>
      </c>
      <c r="T19" s="76" t="n">
        <v>40178</v>
      </c>
    </row>
    <row r="20" customFormat="false" ht="32.25" hidden="false" customHeight="true" outlineLevel="0" collapsed="false">
      <c r="A20" s="27"/>
      <c r="B20" s="28"/>
      <c r="C20" s="49"/>
      <c r="D20" s="30"/>
      <c r="E20" s="30"/>
      <c r="F20" s="60" t="s">
        <v>44</v>
      </c>
      <c r="G20" s="69" t="n">
        <v>350</v>
      </c>
      <c r="H20" s="118" t="n">
        <v>130</v>
      </c>
      <c r="I20" s="119" t="n">
        <v>250</v>
      </c>
      <c r="J20" s="117" t="n">
        <f aca="false">SUM(H20:I20)</f>
        <v>380</v>
      </c>
      <c r="K20" s="35"/>
      <c r="L20" s="77" t="n">
        <v>1</v>
      </c>
      <c r="M20" s="65" t="n">
        <v>360000</v>
      </c>
      <c r="N20" s="66" t="n">
        <v>332595</v>
      </c>
      <c r="O20" s="66" t="n">
        <v>0</v>
      </c>
      <c r="P20" s="67" t="n">
        <f aca="false">+N20/M20</f>
        <v>0.923875</v>
      </c>
      <c r="Q20" s="68" t="n">
        <v>0</v>
      </c>
      <c r="R20" s="74"/>
      <c r="S20" s="75"/>
      <c r="T20" s="76"/>
    </row>
    <row r="21" customFormat="false" ht="40.5" hidden="false" customHeight="true" outlineLevel="0" collapsed="false">
      <c r="A21" s="27"/>
      <c r="B21" s="28"/>
      <c r="C21" s="49"/>
      <c r="D21" s="30"/>
      <c r="E21" s="30"/>
      <c r="F21" s="60" t="s">
        <v>45</v>
      </c>
      <c r="G21" s="69" t="n">
        <v>11185</v>
      </c>
      <c r="H21" s="62" t="n">
        <v>7836</v>
      </c>
      <c r="I21" s="70" t="n">
        <v>7387</v>
      </c>
      <c r="J21" s="70" t="n">
        <v>7387</v>
      </c>
      <c r="K21" s="35"/>
      <c r="L21" s="64" t="n">
        <f aca="false">+(J21)/G21</f>
        <v>0.66043808672329</v>
      </c>
      <c r="M21" s="65" t="n">
        <v>7020371</v>
      </c>
      <c r="N21" s="66" t="n">
        <v>7020371</v>
      </c>
      <c r="O21" s="66" t="n">
        <v>0</v>
      </c>
      <c r="P21" s="67" t="n">
        <f aca="false">+N21/M21</f>
        <v>1</v>
      </c>
      <c r="Q21" s="68" t="n">
        <v>0</v>
      </c>
      <c r="R21" s="74"/>
      <c r="S21" s="75"/>
      <c r="T21" s="76"/>
    </row>
    <row r="22" customFormat="false" ht="32.25" hidden="false" customHeight="true" outlineLevel="0" collapsed="false">
      <c r="A22" s="27"/>
      <c r="B22" s="28"/>
      <c r="C22" s="49"/>
      <c r="D22" s="30"/>
      <c r="E22" s="30"/>
      <c r="F22" s="60" t="s">
        <v>46</v>
      </c>
      <c r="G22" s="69" t="n">
        <v>1</v>
      </c>
      <c r="H22" s="118" t="n">
        <v>1.3</v>
      </c>
      <c r="I22" s="119" t="n">
        <v>0</v>
      </c>
      <c r="J22" s="117" t="n">
        <f aca="false">SUM(H22:I22)</f>
        <v>1.3</v>
      </c>
      <c r="K22" s="35"/>
      <c r="L22" s="77" t="n">
        <v>1</v>
      </c>
      <c r="M22" s="65" t="n">
        <v>2828260</v>
      </c>
      <c r="N22" s="66" t="n">
        <v>2815213</v>
      </c>
      <c r="O22" s="66" t="n">
        <v>0</v>
      </c>
      <c r="P22" s="67" t="n">
        <f aca="false">+N22/M22</f>
        <v>0.995386916337253</v>
      </c>
      <c r="Q22" s="68" t="n">
        <v>0</v>
      </c>
      <c r="R22" s="74"/>
      <c r="S22" s="75"/>
      <c r="T22" s="76"/>
    </row>
    <row r="23" customFormat="false" ht="32.25" hidden="false" customHeight="true" outlineLevel="0" collapsed="false">
      <c r="A23" s="27"/>
      <c r="B23" s="28"/>
      <c r="C23" s="49"/>
      <c r="D23" s="30"/>
      <c r="E23" s="30"/>
      <c r="F23" s="60" t="s">
        <v>47</v>
      </c>
      <c r="G23" s="69" t="n">
        <v>1</v>
      </c>
      <c r="H23" s="118" t="n">
        <v>2</v>
      </c>
      <c r="I23" s="119" t="n">
        <v>0</v>
      </c>
      <c r="J23" s="117" t="n">
        <f aca="false">SUM(H23:I23)</f>
        <v>2</v>
      </c>
      <c r="K23" s="35"/>
      <c r="L23" s="77" t="n">
        <v>1</v>
      </c>
      <c r="M23" s="65" t="n">
        <v>1700000</v>
      </c>
      <c r="N23" s="66" t="n">
        <v>0</v>
      </c>
      <c r="O23" s="66" t="n">
        <v>400000</v>
      </c>
      <c r="P23" s="67" t="n">
        <f aca="false">+N23/M23</f>
        <v>0</v>
      </c>
      <c r="Q23" s="68" t="n">
        <v>0</v>
      </c>
      <c r="R23" s="74" t="s">
        <v>49</v>
      </c>
      <c r="S23" s="75" t="n">
        <v>39814</v>
      </c>
      <c r="T23" s="76" t="n">
        <v>40178</v>
      </c>
    </row>
    <row r="24" customFormat="false" ht="32.25" hidden="false" customHeight="true" outlineLevel="0" collapsed="false">
      <c r="A24" s="27"/>
      <c r="B24" s="28"/>
      <c r="C24" s="49"/>
      <c r="D24" s="30"/>
      <c r="E24" s="30"/>
      <c r="F24" s="60" t="s">
        <v>50</v>
      </c>
      <c r="G24" s="69" t="n">
        <v>32000</v>
      </c>
      <c r="H24" s="118" t="n">
        <v>0</v>
      </c>
      <c r="I24" s="70" t="n">
        <v>16057</v>
      </c>
      <c r="J24" s="120" t="n">
        <f aca="false">SUM(H24:I24)</f>
        <v>16057</v>
      </c>
      <c r="K24" s="35"/>
      <c r="L24" s="64" t="n">
        <f aca="false">+(H24+I24)/G24</f>
        <v>0.50178125</v>
      </c>
      <c r="M24" s="65" t="n">
        <v>3625048</v>
      </c>
      <c r="N24" s="66" t="n">
        <v>767739</v>
      </c>
      <c r="O24" s="66" t="n">
        <v>0</v>
      </c>
      <c r="P24" s="67" t="n">
        <f aca="false">+N24/M24</f>
        <v>0.211787264610013</v>
      </c>
      <c r="Q24" s="68" t="n">
        <v>0</v>
      </c>
      <c r="R24" s="74"/>
      <c r="S24" s="75"/>
      <c r="T24" s="76"/>
    </row>
    <row r="25" customFormat="false" ht="32.25" hidden="false" customHeight="true" outlineLevel="0" collapsed="false">
      <c r="A25" s="27"/>
      <c r="B25" s="28"/>
      <c r="C25" s="49"/>
      <c r="D25" s="30"/>
      <c r="E25" s="30"/>
      <c r="F25" s="60" t="s">
        <v>51</v>
      </c>
      <c r="G25" s="71" t="n">
        <v>1</v>
      </c>
      <c r="H25" s="72" t="n">
        <v>1</v>
      </c>
      <c r="I25" s="73" t="n">
        <v>1</v>
      </c>
      <c r="J25" s="73" t="n">
        <v>1</v>
      </c>
      <c r="K25" s="35"/>
      <c r="L25" s="64" t="n">
        <f aca="false">+(J25)/G25</f>
        <v>1</v>
      </c>
      <c r="M25" s="65" t="n">
        <v>81556</v>
      </c>
      <c r="N25" s="66" t="n">
        <v>9000</v>
      </c>
      <c r="O25" s="66" t="n">
        <v>0</v>
      </c>
      <c r="P25" s="67" t="n">
        <f aca="false">+N25/M25</f>
        <v>0.110353622051106</v>
      </c>
      <c r="Q25" s="68" t="n">
        <f aca="false">+O25/N25</f>
        <v>0</v>
      </c>
      <c r="R25" s="74"/>
      <c r="S25" s="75"/>
      <c r="T25" s="76"/>
    </row>
    <row r="26" customFormat="false" ht="32.25" hidden="false" customHeight="true" outlineLevel="0" collapsed="false">
      <c r="A26" s="27"/>
      <c r="B26" s="28"/>
      <c r="C26" s="49"/>
      <c r="D26" s="30"/>
      <c r="E26" s="30"/>
      <c r="F26" s="60" t="s">
        <v>52</v>
      </c>
      <c r="G26" s="69" t="n">
        <v>44</v>
      </c>
      <c r="H26" s="118" t="n">
        <v>44</v>
      </c>
      <c r="I26" s="119" t="n">
        <v>44</v>
      </c>
      <c r="J26" s="117" t="n">
        <f aca="false">(I26)</f>
        <v>44</v>
      </c>
      <c r="K26" s="35"/>
      <c r="L26" s="64" t="n">
        <v>1</v>
      </c>
      <c r="M26" s="65" t="n">
        <v>94688218</v>
      </c>
      <c r="N26" s="66" t="n">
        <v>94666218</v>
      </c>
      <c r="O26" s="66" t="n">
        <v>0</v>
      </c>
      <c r="P26" s="67" t="n">
        <f aca="false">+N26/M26</f>
        <v>0.999767658527484</v>
      </c>
      <c r="Q26" s="68" t="n">
        <f aca="false">+O26/N26</f>
        <v>0</v>
      </c>
      <c r="R26" s="74"/>
      <c r="S26" s="75"/>
      <c r="T26" s="76"/>
    </row>
    <row r="27" customFormat="false" ht="32.25" hidden="false" customHeight="true" outlineLevel="0" collapsed="false">
      <c r="A27" s="27"/>
      <c r="B27" s="28"/>
      <c r="C27" s="49"/>
      <c r="D27" s="30"/>
      <c r="E27" s="30"/>
      <c r="F27" s="60" t="s">
        <v>53</v>
      </c>
      <c r="G27" s="69" t="n">
        <v>44</v>
      </c>
      <c r="H27" s="118" t="n">
        <v>44</v>
      </c>
      <c r="I27" s="119" t="n">
        <v>44</v>
      </c>
      <c r="J27" s="117" t="n">
        <f aca="false">(I27)</f>
        <v>44</v>
      </c>
      <c r="K27" s="35"/>
      <c r="L27" s="64" t="n">
        <v>1</v>
      </c>
      <c r="M27" s="65" t="n">
        <v>12488316</v>
      </c>
      <c r="N27" s="66" t="n">
        <v>12488316</v>
      </c>
      <c r="O27" s="66" t="n">
        <v>0</v>
      </c>
      <c r="P27" s="67" t="n">
        <f aca="false">+N27/M27</f>
        <v>1</v>
      </c>
      <c r="Q27" s="68" t="n">
        <f aca="false">+O27/N27</f>
        <v>0</v>
      </c>
      <c r="R27" s="78" t="s">
        <v>54</v>
      </c>
      <c r="S27" s="79" t="n">
        <v>39814</v>
      </c>
      <c r="T27" s="80" t="n">
        <v>40178</v>
      </c>
    </row>
    <row r="28" customFormat="false" ht="41.25" hidden="false" customHeight="true" outlineLevel="0" collapsed="false">
      <c r="A28" s="27"/>
      <c r="B28" s="28"/>
      <c r="C28" s="49"/>
      <c r="D28" s="30"/>
      <c r="E28" s="30"/>
      <c r="F28" s="60" t="s">
        <v>55</v>
      </c>
      <c r="G28" s="69" t="n">
        <v>0</v>
      </c>
      <c r="H28" s="118" t="n">
        <v>0</v>
      </c>
      <c r="I28" s="119" t="n">
        <v>0</v>
      </c>
      <c r="J28" s="117" t="n">
        <f aca="false">SUM(H28:I28)</f>
        <v>0</v>
      </c>
      <c r="K28" s="35"/>
      <c r="L28" s="64" t="s">
        <v>48</v>
      </c>
      <c r="M28" s="65" t="n">
        <v>0</v>
      </c>
      <c r="N28" s="66" t="n">
        <v>0</v>
      </c>
      <c r="O28" s="66" t="n">
        <v>0</v>
      </c>
      <c r="P28" s="67" t="s">
        <v>48</v>
      </c>
      <c r="Q28" s="68" t="n">
        <v>0</v>
      </c>
      <c r="R28" s="78"/>
      <c r="S28" s="79"/>
      <c r="T28" s="80"/>
    </row>
    <row r="29" customFormat="false" ht="42" hidden="false" customHeight="true" outlineLevel="0" collapsed="false">
      <c r="A29" s="27"/>
      <c r="B29" s="28"/>
      <c r="C29" s="49"/>
      <c r="D29" s="30"/>
      <c r="E29" s="30"/>
      <c r="F29" s="81" t="s">
        <v>56</v>
      </c>
      <c r="G29" s="82" t="n">
        <v>12</v>
      </c>
      <c r="H29" s="122" t="n">
        <v>0</v>
      </c>
      <c r="I29" s="123" t="n">
        <v>10</v>
      </c>
      <c r="J29" s="117" t="n">
        <f aca="false">SUM(H29:I29)</f>
        <v>10</v>
      </c>
      <c r="K29" s="35"/>
      <c r="L29" s="85" t="n">
        <f aca="false">+(H29+I29)/G29</f>
        <v>0.833333333333333</v>
      </c>
      <c r="M29" s="86" t="n">
        <v>50000</v>
      </c>
      <c r="N29" s="87" t="n">
        <v>50000</v>
      </c>
      <c r="O29" s="87" t="n">
        <v>0</v>
      </c>
      <c r="P29" s="88" t="n">
        <f aca="false">+N29/M29</f>
        <v>1</v>
      </c>
      <c r="Q29" s="124" t="n">
        <v>0</v>
      </c>
      <c r="R29" s="78"/>
      <c r="S29" s="79"/>
      <c r="T29" s="80"/>
    </row>
    <row r="30" customFormat="false" ht="42" hidden="false" customHeight="true" outlineLevel="0" collapsed="false">
      <c r="A30" s="27"/>
      <c r="B30" s="28"/>
      <c r="C30" s="49" t="s">
        <v>57</v>
      </c>
      <c r="D30" s="30" t="n">
        <v>39814</v>
      </c>
      <c r="E30" s="30" t="n">
        <v>40178</v>
      </c>
      <c r="F30" s="50" t="s">
        <v>58</v>
      </c>
      <c r="G30" s="51" t="n">
        <v>800</v>
      </c>
      <c r="H30" s="115" t="n">
        <v>125</v>
      </c>
      <c r="I30" s="116" t="n">
        <v>0</v>
      </c>
      <c r="J30" s="117" t="n">
        <f aca="false">SUM(H30:I30)</f>
        <v>125</v>
      </c>
      <c r="K30" s="35" t="n">
        <v>1</v>
      </c>
      <c r="L30" s="125" t="n">
        <f aca="false">+(H30+I30)/G30</f>
        <v>0.15625</v>
      </c>
      <c r="M30" s="55" t="n">
        <v>530000</v>
      </c>
      <c r="N30" s="51" t="n">
        <v>426880</v>
      </c>
      <c r="O30" s="51" t="n">
        <v>0</v>
      </c>
      <c r="P30" s="71" t="n">
        <f aca="false">+N30/M30</f>
        <v>0.805433962264151</v>
      </c>
      <c r="Q30" s="126" t="n">
        <v>0</v>
      </c>
      <c r="R30" s="57" t="s">
        <v>107</v>
      </c>
      <c r="S30" s="58" t="n">
        <v>39814</v>
      </c>
      <c r="T30" s="59" t="n">
        <v>40178</v>
      </c>
    </row>
    <row r="31" customFormat="false" ht="32.25" hidden="false" customHeight="true" outlineLevel="0" collapsed="false">
      <c r="A31" s="27"/>
      <c r="B31" s="28"/>
      <c r="C31" s="49"/>
      <c r="D31" s="30"/>
      <c r="E31" s="30"/>
      <c r="F31" s="60" t="s">
        <v>60</v>
      </c>
      <c r="G31" s="69" t="n">
        <v>5</v>
      </c>
      <c r="H31" s="118" t="n">
        <v>0</v>
      </c>
      <c r="I31" s="119" t="n">
        <v>32</v>
      </c>
      <c r="J31" s="117" t="n">
        <f aca="false">SUM(H31:I31)</f>
        <v>32</v>
      </c>
      <c r="K31" s="35"/>
      <c r="L31" s="64" t="n">
        <v>1</v>
      </c>
      <c r="M31" s="65" t="n">
        <v>1784849</v>
      </c>
      <c r="N31" s="66" t="n">
        <v>840990</v>
      </c>
      <c r="O31" s="66" t="n">
        <v>0</v>
      </c>
      <c r="P31" s="67" t="n">
        <f aca="false">+N31/M31</f>
        <v>0.471182716297009</v>
      </c>
      <c r="Q31" s="68" t="n">
        <v>0</v>
      </c>
      <c r="R31" s="57"/>
      <c r="S31" s="58"/>
      <c r="T31" s="59"/>
    </row>
    <row r="32" customFormat="false" ht="32.25" hidden="false" customHeight="true" outlineLevel="0" collapsed="false">
      <c r="A32" s="27"/>
      <c r="B32" s="28"/>
      <c r="C32" s="49"/>
      <c r="D32" s="30"/>
      <c r="E32" s="30"/>
      <c r="F32" s="60" t="s">
        <v>61</v>
      </c>
      <c r="G32" s="69" t="n">
        <v>30</v>
      </c>
      <c r="H32" s="118" t="n">
        <v>10</v>
      </c>
      <c r="I32" s="119" t="n">
        <v>90</v>
      </c>
      <c r="J32" s="117" t="n">
        <f aca="false">SUM(H32:I32)</f>
        <v>100</v>
      </c>
      <c r="K32" s="35"/>
      <c r="L32" s="77" t="n">
        <v>1</v>
      </c>
      <c r="M32" s="65" t="n">
        <v>102200</v>
      </c>
      <c r="N32" s="66" t="n">
        <v>102200</v>
      </c>
      <c r="O32" s="66" t="n">
        <v>0</v>
      </c>
      <c r="P32" s="67" t="n">
        <f aca="false">+N32/M32</f>
        <v>1</v>
      </c>
      <c r="Q32" s="68" t="n">
        <v>0</v>
      </c>
      <c r="R32" s="57"/>
      <c r="S32" s="58"/>
      <c r="T32" s="59"/>
    </row>
    <row r="33" customFormat="false" ht="32.25" hidden="false" customHeight="true" outlineLevel="0" collapsed="false">
      <c r="A33" s="27"/>
      <c r="B33" s="28"/>
      <c r="C33" s="49"/>
      <c r="D33" s="30"/>
      <c r="E33" s="30"/>
      <c r="F33" s="60" t="s">
        <v>62</v>
      </c>
      <c r="G33" s="69" t="n">
        <v>4</v>
      </c>
      <c r="H33" s="118" t="n">
        <v>0</v>
      </c>
      <c r="I33" s="119" t="n">
        <v>0</v>
      </c>
      <c r="J33" s="117" t="n">
        <f aca="false">SUM(H33:I33)</f>
        <v>0</v>
      </c>
      <c r="K33" s="35"/>
      <c r="L33" s="64" t="n">
        <f aca="false">+(H33+I33)/G33</f>
        <v>0</v>
      </c>
      <c r="M33" s="65" t="n">
        <v>371000</v>
      </c>
      <c r="N33" s="66" t="n">
        <v>0</v>
      </c>
      <c r="O33" s="66" t="n">
        <v>0</v>
      </c>
      <c r="P33" s="67" t="n">
        <f aca="false">+N33/M33</f>
        <v>0</v>
      </c>
      <c r="Q33" s="68" t="n">
        <v>0</v>
      </c>
      <c r="R33" s="57"/>
      <c r="S33" s="58"/>
      <c r="T33" s="59"/>
    </row>
    <row r="34" customFormat="false" ht="32.25" hidden="false" customHeight="true" outlineLevel="0" collapsed="false">
      <c r="A34" s="27"/>
      <c r="B34" s="28"/>
      <c r="C34" s="49"/>
      <c r="D34" s="30"/>
      <c r="E34" s="30"/>
      <c r="F34" s="60" t="s">
        <v>63</v>
      </c>
      <c r="G34" s="69" t="n">
        <v>2</v>
      </c>
      <c r="H34" s="118" t="n">
        <v>0</v>
      </c>
      <c r="I34" s="119" t="n">
        <v>0</v>
      </c>
      <c r="J34" s="117" t="n">
        <f aca="false">SUM(H34:I34)</f>
        <v>0</v>
      </c>
      <c r="K34" s="35"/>
      <c r="L34" s="64" t="n">
        <f aca="false">+(H34+I34)/G34</f>
        <v>0</v>
      </c>
      <c r="M34" s="65" t="n">
        <v>40000</v>
      </c>
      <c r="N34" s="66" t="n">
        <v>0</v>
      </c>
      <c r="O34" s="66" t="n">
        <v>0</v>
      </c>
      <c r="P34" s="67" t="n">
        <f aca="false">+N34/M34</f>
        <v>0</v>
      </c>
      <c r="Q34" s="68" t="n">
        <v>0</v>
      </c>
      <c r="R34" s="57"/>
      <c r="S34" s="58"/>
      <c r="T34" s="59"/>
    </row>
    <row r="35" customFormat="false" ht="32.25" hidden="false" customHeight="true" outlineLevel="0" collapsed="false">
      <c r="A35" s="27"/>
      <c r="B35" s="28"/>
      <c r="C35" s="49"/>
      <c r="D35" s="30"/>
      <c r="E35" s="30"/>
      <c r="F35" s="60" t="s">
        <v>64</v>
      </c>
      <c r="G35" s="69" t="n">
        <v>6</v>
      </c>
      <c r="H35" s="118" t="n">
        <v>2</v>
      </c>
      <c r="I35" s="119" t="n">
        <v>0</v>
      </c>
      <c r="J35" s="117" t="n">
        <f aca="false">SUM(H35:I35)</f>
        <v>2</v>
      </c>
      <c r="K35" s="35"/>
      <c r="L35" s="64" t="n">
        <f aca="false">+(H35+I35)/G35</f>
        <v>0.333333333333333</v>
      </c>
      <c r="M35" s="65" t="n">
        <v>1500000</v>
      </c>
      <c r="N35" s="66" t="n">
        <v>781840</v>
      </c>
      <c r="O35" s="66" t="n">
        <v>0</v>
      </c>
      <c r="P35" s="67" t="n">
        <f aca="false">+N35/M35</f>
        <v>0.521226666666667</v>
      </c>
      <c r="Q35" s="68" t="n">
        <v>0</v>
      </c>
      <c r="R35" s="74" t="s">
        <v>65</v>
      </c>
      <c r="S35" s="75" t="n">
        <v>39814</v>
      </c>
      <c r="T35" s="76" t="n">
        <v>40178</v>
      </c>
    </row>
    <row r="36" customFormat="false" ht="32.25" hidden="false" customHeight="true" outlineLevel="0" collapsed="false">
      <c r="A36" s="27"/>
      <c r="B36" s="28"/>
      <c r="C36" s="49"/>
      <c r="D36" s="30"/>
      <c r="E36" s="30"/>
      <c r="F36" s="60" t="s">
        <v>66</v>
      </c>
      <c r="G36" s="69" t="n">
        <v>16</v>
      </c>
      <c r="H36" s="118" t="n">
        <v>0</v>
      </c>
      <c r="I36" s="119" t="n">
        <v>6</v>
      </c>
      <c r="J36" s="117" t="n">
        <f aca="false">SUM(H36:I36)</f>
        <v>6</v>
      </c>
      <c r="K36" s="35"/>
      <c r="L36" s="64" t="n">
        <f aca="false">+(H36+I36)/G36</f>
        <v>0.375</v>
      </c>
      <c r="M36" s="65" t="n">
        <v>748500</v>
      </c>
      <c r="N36" s="66" t="n">
        <v>748500</v>
      </c>
      <c r="O36" s="66" t="n">
        <v>0</v>
      </c>
      <c r="P36" s="67" t="n">
        <f aca="false">+N36/M36</f>
        <v>1</v>
      </c>
      <c r="Q36" s="68" t="n">
        <v>0</v>
      </c>
      <c r="R36" s="74"/>
      <c r="S36" s="75"/>
      <c r="T36" s="76"/>
    </row>
    <row r="37" customFormat="false" ht="32.25" hidden="false" customHeight="true" outlineLevel="0" collapsed="false">
      <c r="A37" s="27"/>
      <c r="B37" s="28"/>
      <c r="C37" s="49"/>
      <c r="D37" s="30"/>
      <c r="E37" s="30"/>
      <c r="F37" s="60" t="s">
        <v>67</v>
      </c>
      <c r="G37" s="69" t="n">
        <v>1</v>
      </c>
      <c r="H37" s="118" t="n">
        <v>0</v>
      </c>
      <c r="I37" s="119" t="n">
        <v>1</v>
      </c>
      <c r="J37" s="117" t="n">
        <f aca="false">SUM(H37:I37)</f>
        <v>1</v>
      </c>
      <c r="K37" s="35"/>
      <c r="L37" s="64" t="n">
        <f aca="false">+(H37+I37)/G37</f>
        <v>1</v>
      </c>
      <c r="M37" s="65" t="n">
        <v>30000</v>
      </c>
      <c r="N37" s="66" t="n">
        <v>30000</v>
      </c>
      <c r="O37" s="66" t="n">
        <v>0</v>
      </c>
      <c r="P37" s="67" t="n">
        <f aca="false">+N37/M37</f>
        <v>1</v>
      </c>
      <c r="Q37" s="68" t="n">
        <v>0</v>
      </c>
      <c r="R37" s="74"/>
      <c r="S37" s="75"/>
      <c r="T37" s="76"/>
    </row>
    <row r="38" customFormat="false" ht="32.25" hidden="false" customHeight="true" outlineLevel="0" collapsed="false">
      <c r="A38" s="27"/>
      <c r="B38" s="28"/>
      <c r="C38" s="49"/>
      <c r="D38" s="30"/>
      <c r="E38" s="30"/>
      <c r="F38" s="60" t="s">
        <v>68</v>
      </c>
      <c r="G38" s="69" t="n">
        <v>300</v>
      </c>
      <c r="H38" s="118" t="n">
        <v>0</v>
      </c>
      <c r="I38" s="119" t="n">
        <v>350</v>
      </c>
      <c r="J38" s="117" t="n">
        <f aca="false">SUM(H38:I38)</f>
        <v>350</v>
      </c>
      <c r="K38" s="35"/>
      <c r="L38" s="77" t="n">
        <v>1</v>
      </c>
      <c r="M38" s="65" t="n">
        <v>0</v>
      </c>
      <c r="N38" s="66" t="n">
        <v>0</v>
      </c>
      <c r="O38" s="66" t="n">
        <v>0</v>
      </c>
      <c r="P38" s="67" t="s">
        <v>48</v>
      </c>
      <c r="Q38" s="68" t="n">
        <v>0</v>
      </c>
      <c r="R38" s="74"/>
      <c r="S38" s="75"/>
      <c r="T38" s="76"/>
    </row>
    <row r="39" customFormat="false" ht="32.25" hidden="false" customHeight="true" outlineLevel="0" collapsed="false">
      <c r="A39" s="27"/>
      <c r="B39" s="28"/>
      <c r="C39" s="49"/>
      <c r="D39" s="30"/>
      <c r="E39" s="30"/>
      <c r="F39" s="60" t="s">
        <v>69</v>
      </c>
      <c r="G39" s="69" t="n">
        <v>3</v>
      </c>
      <c r="H39" s="118" t="n">
        <v>11</v>
      </c>
      <c r="I39" s="119" t="n">
        <v>34</v>
      </c>
      <c r="J39" s="117" t="n">
        <f aca="false">SUM(H39:I39)</f>
        <v>45</v>
      </c>
      <c r="K39" s="35"/>
      <c r="L39" s="77" t="n">
        <v>1</v>
      </c>
      <c r="M39" s="65" t="n">
        <v>70000</v>
      </c>
      <c r="N39" s="66" t="n">
        <v>50000</v>
      </c>
      <c r="O39" s="66" t="n">
        <v>0</v>
      </c>
      <c r="P39" s="67" t="n">
        <f aca="false">+N39/M39</f>
        <v>0.714285714285714</v>
      </c>
      <c r="Q39" s="68" t="n">
        <v>0</v>
      </c>
      <c r="R39" s="74"/>
      <c r="S39" s="75"/>
      <c r="T39" s="76"/>
    </row>
    <row r="40" customFormat="false" ht="32.25" hidden="false" customHeight="true" outlineLevel="0" collapsed="false">
      <c r="A40" s="27"/>
      <c r="B40" s="28"/>
      <c r="C40" s="49"/>
      <c r="D40" s="30"/>
      <c r="E40" s="30"/>
      <c r="F40" s="60" t="s">
        <v>70</v>
      </c>
      <c r="G40" s="69" t="n">
        <v>750</v>
      </c>
      <c r="H40" s="118" t="n">
        <v>0</v>
      </c>
      <c r="I40" s="70" t="n">
        <v>5064</v>
      </c>
      <c r="J40" s="120" t="n">
        <f aca="false">SUM(H40:I40)</f>
        <v>5064</v>
      </c>
      <c r="K40" s="35"/>
      <c r="L40" s="77" t="n">
        <v>1</v>
      </c>
      <c r="M40" s="65" t="n">
        <v>290000</v>
      </c>
      <c r="N40" s="66" t="n">
        <v>290000</v>
      </c>
      <c r="O40" s="66" t="n">
        <v>0</v>
      </c>
      <c r="P40" s="67" t="n">
        <f aca="false">+N40/M40</f>
        <v>1</v>
      </c>
      <c r="Q40" s="68" t="n">
        <v>0</v>
      </c>
      <c r="R40" s="74" t="s">
        <v>71</v>
      </c>
      <c r="S40" s="75" t="n">
        <v>39814</v>
      </c>
      <c r="T40" s="76" t="n">
        <v>40178</v>
      </c>
    </row>
    <row r="41" customFormat="false" ht="32.25" hidden="false" customHeight="true" outlineLevel="0" collapsed="false">
      <c r="A41" s="27"/>
      <c r="B41" s="28"/>
      <c r="C41" s="49"/>
      <c r="D41" s="30"/>
      <c r="E41" s="30"/>
      <c r="F41" s="60" t="s">
        <v>72</v>
      </c>
      <c r="G41" s="69" t="n">
        <v>44</v>
      </c>
      <c r="H41" s="118" t="n">
        <v>24</v>
      </c>
      <c r="I41" s="119" t="n">
        <v>20</v>
      </c>
      <c r="J41" s="117" t="n">
        <f aca="false">SUM(H41:I41)</f>
        <v>44</v>
      </c>
      <c r="K41" s="35"/>
      <c r="L41" s="64" t="n">
        <f aca="false">+(H41+I41)/G41</f>
        <v>1</v>
      </c>
      <c r="M41" s="65" t="n">
        <v>877117</v>
      </c>
      <c r="N41" s="66" t="n">
        <v>849117</v>
      </c>
      <c r="O41" s="66" t="n">
        <v>0</v>
      </c>
      <c r="P41" s="67" t="n">
        <f aca="false">+N41/M41</f>
        <v>0.968077234850083</v>
      </c>
      <c r="Q41" s="68" t="n">
        <v>0</v>
      </c>
      <c r="R41" s="74"/>
      <c r="S41" s="75"/>
      <c r="T41" s="76"/>
    </row>
    <row r="42" customFormat="false" ht="32.25" hidden="false" customHeight="true" outlineLevel="0" collapsed="false">
      <c r="A42" s="27"/>
      <c r="B42" s="28"/>
      <c r="C42" s="49"/>
      <c r="D42" s="30"/>
      <c r="E42" s="30"/>
      <c r="F42" s="60" t="s">
        <v>73</v>
      </c>
      <c r="G42" s="69" t="n">
        <v>10</v>
      </c>
      <c r="H42" s="118" t="n">
        <v>0</v>
      </c>
      <c r="I42" s="119" t="n">
        <v>0</v>
      </c>
      <c r="J42" s="117" t="n">
        <f aca="false">SUM(H42:I42)</f>
        <v>0</v>
      </c>
      <c r="K42" s="35"/>
      <c r="L42" s="64" t="n">
        <f aca="false">+(H42+I42)/G42</f>
        <v>0</v>
      </c>
      <c r="M42" s="65" t="n">
        <v>31800</v>
      </c>
      <c r="N42" s="66" t="n">
        <v>0</v>
      </c>
      <c r="O42" s="66" t="n">
        <v>0</v>
      </c>
      <c r="P42" s="67" t="n">
        <f aca="false">+N42/M42</f>
        <v>0</v>
      </c>
      <c r="Q42" s="68" t="n">
        <v>0</v>
      </c>
      <c r="R42" s="74"/>
      <c r="S42" s="75"/>
      <c r="T42" s="76"/>
    </row>
    <row r="43" customFormat="false" ht="41.25" hidden="false" customHeight="true" outlineLevel="0" collapsed="false">
      <c r="A43" s="27"/>
      <c r="B43" s="28"/>
      <c r="C43" s="49"/>
      <c r="D43" s="30"/>
      <c r="E43" s="30"/>
      <c r="F43" s="60" t="s">
        <v>74</v>
      </c>
      <c r="G43" s="69" t="n">
        <v>3</v>
      </c>
      <c r="H43" s="118" t="n">
        <v>5</v>
      </c>
      <c r="I43" s="119" t="n">
        <v>0</v>
      </c>
      <c r="J43" s="117" t="n">
        <f aca="false">SUM(H43:I43)</f>
        <v>5</v>
      </c>
      <c r="K43" s="35"/>
      <c r="L43" s="77" t="n">
        <v>1</v>
      </c>
      <c r="M43" s="65" t="n">
        <v>80700</v>
      </c>
      <c r="N43" s="66" t="n">
        <v>35000</v>
      </c>
      <c r="O43" s="66" t="n">
        <v>0</v>
      </c>
      <c r="P43" s="67" t="n">
        <f aca="false">+N43/M43</f>
        <v>0.433705080545229</v>
      </c>
      <c r="Q43" s="68" t="n">
        <v>0</v>
      </c>
      <c r="R43" s="74"/>
      <c r="S43" s="75"/>
      <c r="T43" s="76"/>
    </row>
    <row r="44" customFormat="false" ht="32.25" hidden="false" customHeight="true" outlineLevel="0" collapsed="false">
      <c r="A44" s="27"/>
      <c r="B44" s="28"/>
      <c r="C44" s="49"/>
      <c r="D44" s="30"/>
      <c r="E44" s="30"/>
      <c r="F44" s="60" t="s">
        <v>75</v>
      </c>
      <c r="G44" s="69" t="n">
        <v>3350</v>
      </c>
      <c r="H44" s="62" t="n">
        <v>2500</v>
      </c>
      <c r="I44" s="70" t="n">
        <v>2000</v>
      </c>
      <c r="J44" s="120" t="n">
        <f aca="false">SUM(H44:I44)</f>
        <v>4500</v>
      </c>
      <c r="K44" s="35"/>
      <c r="L44" s="77" t="n">
        <v>1</v>
      </c>
      <c r="M44" s="65" t="n">
        <v>63000</v>
      </c>
      <c r="N44" s="66" t="n">
        <v>63000</v>
      </c>
      <c r="O44" s="66" t="n">
        <v>0</v>
      </c>
      <c r="P44" s="67" t="n">
        <f aca="false">+N44/M44</f>
        <v>1</v>
      </c>
      <c r="Q44" s="68" t="n">
        <f aca="false">+O44/N44</f>
        <v>0</v>
      </c>
      <c r="R44" s="74"/>
      <c r="S44" s="75"/>
      <c r="T44" s="76"/>
    </row>
    <row r="45" customFormat="false" ht="32.25" hidden="false" customHeight="true" outlineLevel="0" collapsed="false">
      <c r="A45" s="27"/>
      <c r="B45" s="28"/>
      <c r="C45" s="49"/>
      <c r="D45" s="30"/>
      <c r="E45" s="30"/>
      <c r="F45" s="60" t="s">
        <v>76</v>
      </c>
      <c r="G45" s="69" t="n">
        <v>20</v>
      </c>
      <c r="H45" s="118" t="n">
        <v>1</v>
      </c>
      <c r="I45" s="119" t="n">
        <v>3</v>
      </c>
      <c r="J45" s="117" t="n">
        <f aca="false">SUM(H45:I45)</f>
        <v>4</v>
      </c>
      <c r="K45" s="35"/>
      <c r="L45" s="64" t="n">
        <f aca="false">+(H45+I45)/G45</f>
        <v>0.2</v>
      </c>
      <c r="M45" s="65" t="n">
        <v>68252</v>
      </c>
      <c r="N45" s="66" t="n">
        <v>68252</v>
      </c>
      <c r="O45" s="66" t="n">
        <v>0</v>
      </c>
      <c r="P45" s="67" t="n">
        <f aca="false">+N45/M45</f>
        <v>1</v>
      </c>
      <c r="Q45" s="68" t="n">
        <f aca="false">+O45/N45</f>
        <v>0</v>
      </c>
      <c r="R45" s="74"/>
      <c r="S45" s="75"/>
      <c r="T45" s="76"/>
    </row>
    <row r="46" customFormat="false" ht="32.25" hidden="false" customHeight="true" outlineLevel="0" collapsed="false">
      <c r="A46" s="27"/>
      <c r="B46" s="28"/>
      <c r="C46" s="49"/>
      <c r="D46" s="30"/>
      <c r="E46" s="30"/>
      <c r="F46" s="60" t="s">
        <v>77</v>
      </c>
      <c r="G46" s="69" t="n">
        <v>1</v>
      </c>
      <c r="H46" s="118" t="n">
        <v>0</v>
      </c>
      <c r="I46" s="119" t="n">
        <v>1</v>
      </c>
      <c r="J46" s="117" t="n">
        <f aca="false">SUM(H46:I46)</f>
        <v>1</v>
      </c>
      <c r="K46" s="35"/>
      <c r="L46" s="64" t="n">
        <f aca="false">+(H46+I46)/G46</f>
        <v>1</v>
      </c>
      <c r="M46" s="65" t="n">
        <v>21200</v>
      </c>
      <c r="N46" s="66" t="n">
        <v>20000</v>
      </c>
      <c r="O46" s="66" t="n">
        <v>0</v>
      </c>
      <c r="P46" s="67" t="n">
        <f aca="false">+N46/M46</f>
        <v>0.943396226415094</v>
      </c>
      <c r="Q46" s="68" t="n">
        <v>0</v>
      </c>
      <c r="R46" s="78" t="s">
        <v>78</v>
      </c>
      <c r="S46" s="79" t="n">
        <v>39814</v>
      </c>
      <c r="T46" s="80" t="n">
        <v>40178</v>
      </c>
    </row>
    <row r="47" customFormat="false" ht="32.25" hidden="false" customHeight="true" outlineLevel="0" collapsed="false">
      <c r="A47" s="27"/>
      <c r="B47" s="28"/>
      <c r="C47" s="49"/>
      <c r="D47" s="30"/>
      <c r="E47" s="30"/>
      <c r="F47" s="60" t="s">
        <v>79</v>
      </c>
      <c r="G47" s="69" t="n">
        <v>1</v>
      </c>
      <c r="H47" s="118" t="n">
        <v>0</v>
      </c>
      <c r="I47" s="119" t="n">
        <v>0</v>
      </c>
      <c r="J47" s="117" t="n">
        <f aca="false">SUM(H47:I47)</f>
        <v>0</v>
      </c>
      <c r="K47" s="35"/>
      <c r="L47" s="64" t="n">
        <f aca="false">+(H47+I47)/G47</f>
        <v>0</v>
      </c>
      <c r="M47" s="65" t="n">
        <v>21200</v>
      </c>
      <c r="N47" s="66" t="n">
        <v>0</v>
      </c>
      <c r="O47" s="66" t="n">
        <v>0</v>
      </c>
      <c r="P47" s="67" t="n">
        <f aca="false">+N47/M47</f>
        <v>0</v>
      </c>
      <c r="Q47" s="68" t="n">
        <v>0</v>
      </c>
      <c r="R47" s="78"/>
      <c r="S47" s="79"/>
      <c r="T47" s="80"/>
    </row>
    <row r="48" customFormat="false" ht="32.25" hidden="false" customHeight="true" outlineLevel="0" collapsed="false">
      <c r="A48" s="27"/>
      <c r="B48" s="28"/>
      <c r="C48" s="49"/>
      <c r="D48" s="30"/>
      <c r="E48" s="30"/>
      <c r="F48" s="60" t="s">
        <v>80</v>
      </c>
      <c r="G48" s="69" t="n">
        <v>750</v>
      </c>
      <c r="H48" s="62" t="n">
        <v>2611</v>
      </c>
      <c r="I48" s="70" t="n">
        <v>2684</v>
      </c>
      <c r="J48" s="70" t="n">
        <f aca="false">SUM(H48:I48)</f>
        <v>5295</v>
      </c>
      <c r="K48" s="35"/>
      <c r="L48" s="77" t="n">
        <v>1</v>
      </c>
      <c r="M48" s="65" t="n">
        <v>159000</v>
      </c>
      <c r="N48" s="66" t="n">
        <v>117038</v>
      </c>
      <c r="O48" s="66" t="n">
        <v>0</v>
      </c>
      <c r="P48" s="67" t="n">
        <f aca="false">+N48/M48</f>
        <v>0.736088050314465</v>
      </c>
      <c r="Q48" s="68" t="n">
        <f aca="false">+O48/N48</f>
        <v>0</v>
      </c>
      <c r="R48" s="78"/>
      <c r="S48" s="79"/>
      <c r="T48" s="80"/>
    </row>
    <row r="49" customFormat="false" ht="32.25" hidden="false" customHeight="true" outlineLevel="0" collapsed="false">
      <c r="A49" s="27"/>
      <c r="B49" s="28"/>
      <c r="C49" s="49"/>
      <c r="D49" s="30"/>
      <c r="E49" s="30"/>
      <c r="F49" s="60" t="s">
        <v>81</v>
      </c>
      <c r="G49" s="69" t="n">
        <v>5000</v>
      </c>
      <c r="H49" s="118" t="n">
        <v>0</v>
      </c>
      <c r="I49" s="119" t="n">
        <v>0</v>
      </c>
      <c r="J49" s="117" t="n">
        <f aca="false">SUM(H49:I49)</f>
        <v>0</v>
      </c>
      <c r="K49" s="35"/>
      <c r="L49" s="64" t="n">
        <f aca="false">+(H49+I49)/G49</f>
        <v>0</v>
      </c>
      <c r="M49" s="65" t="n">
        <v>21200</v>
      </c>
      <c r="N49" s="66" t="n">
        <v>0</v>
      </c>
      <c r="O49" s="66" t="n">
        <v>0</v>
      </c>
      <c r="P49" s="67" t="n">
        <f aca="false">+N49/M49</f>
        <v>0</v>
      </c>
      <c r="Q49" s="68" t="n">
        <v>0</v>
      </c>
      <c r="R49" s="78"/>
      <c r="S49" s="79"/>
      <c r="T49" s="80"/>
    </row>
    <row r="50" customFormat="false" ht="42" hidden="false" customHeight="true" outlineLevel="0" collapsed="false">
      <c r="A50" s="27"/>
      <c r="B50" s="28"/>
      <c r="C50" s="49"/>
      <c r="D50" s="30"/>
      <c r="E50" s="30"/>
      <c r="F50" s="60" t="s">
        <v>82</v>
      </c>
      <c r="G50" s="69" t="n">
        <v>44</v>
      </c>
      <c r="H50" s="118" t="n">
        <v>44</v>
      </c>
      <c r="I50" s="119" t="n">
        <v>44</v>
      </c>
      <c r="J50" s="117" t="n">
        <f aca="false">(I50)</f>
        <v>44</v>
      </c>
      <c r="K50" s="35"/>
      <c r="L50" s="64" t="n">
        <v>1</v>
      </c>
      <c r="M50" s="65" t="n">
        <v>3886275</v>
      </c>
      <c r="N50" s="66" t="n">
        <v>3886275</v>
      </c>
      <c r="O50" s="127" t="n">
        <v>408222</v>
      </c>
      <c r="P50" s="67" t="n">
        <f aca="false">+N50/M50</f>
        <v>1</v>
      </c>
      <c r="Q50" s="68" t="n">
        <f aca="false">+O50/N50</f>
        <v>0.105041974641527</v>
      </c>
      <c r="R50" s="78"/>
      <c r="S50" s="79"/>
      <c r="T50" s="80"/>
    </row>
    <row r="51" customFormat="false" ht="32.25" hidden="false" customHeight="true" outlineLevel="0" collapsed="false">
      <c r="A51" s="27"/>
      <c r="B51" s="28"/>
      <c r="C51" s="49"/>
      <c r="D51" s="30"/>
      <c r="E51" s="30"/>
      <c r="F51" s="81" t="s">
        <v>83</v>
      </c>
      <c r="G51" s="82" t="n">
        <v>44</v>
      </c>
      <c r="H51" s="122" t="n">
        <v>44</v>
      </c>
      <c r="I51" s="123" t="n">
        <v>44</v>
      </c>
      <c r="J51" s="117" t="n">
        <f aca="false">(I51)</f>
        <v>44</v>
      </c>
      <c r="K51" s="35"/>
      <c r="L51" s="85" t="n">
        <v>1</v>
      </c>
      <c r="M51" s="86" t="n">
        <v>5454225</v>
      </c>
      <c r="N51" s="87" t="n">
        <v>5386244</v>
      </c>
      <c r="O51" s="87" t="n">
        <v>65000</v>
      </c>
      <c r="P51" s="88" t="n">
        <f aca="false">+N51/M51</f>
        <v>0.987536084411626</v>
      </c>
      <c r="Q51" s="124" t="n">
        <f aca="false">+O51/N51</f>
        <v>0.0120677785855969</v>
      </c>
      <c r="R51" s="78"/>
      <c r="S51" s="79"/>
      <c r="T51" s="80"/>
    </row>
    <row r="52" customFormat="false" ht="32.25" hidden="false" customHeight="true" outlineLevel="0" collapsed="false">
      <c r="A52" s="27"/>
      <c r="B52" s="28"/>
      <c r="C52" s="49" t="s">
        <v>84</v>
      </c>
      <c r="D52" s="30" t="n">
        <v>39814</v>
      </c>
      <c r="E52" s="30" t="n">
        <v>40178</v>
      </c>
      <c r="F52" s="50" t="s">
        <v>85</v>
      </c>
      <c r="G52" s="51" t="n">
        <v>3</v>
      </c>
      <c r="H52" s="115" t="n">
        <v>16</v>
      </c>
      <c r="I52" s="116" t="n">
        <v>6</v>
      </c>
      <c r="J52" s="117" t="n">
        <f aca="false">SUM(H52:I52)</f>
        <v>22</v>
      </c>
      <c r="K52" s="35" t="n">
        <v>1</v>
      </c>
      <c r="L52" s="77" t="n">
        <v>1</v>
      </c>
      <c r="M52" s="55" t="n">
        <v>33000</v>
      </c>
      <c r="N52" s="51" t="n">
        <v>15000</v>
      </c>
      <c r="O52" s="51" t="n">
        <v>0</v>
      </c>
      <c r="P52" s="71" t="n">
        <f aca="false">+N52/M52</f>
        <v>0.454545454545455</v>
      </c>
      <c r="Q52" s="126" t="n">
        <v>0</v>
      </c>
      <c r="R52" s="41" t="s">
        <v>86</v>
      </c>
      <c r="S52" s="30" t="n">
        <v>39814</v>
      </c>
      <c r="T52" s="42" t="n">
        <v>40178</v>
      </c>
    </row>
    <row r="53" customFormat="false" ht="42.75" hidden="false" customHeight="true" outlineLevel="0" collapsed="false">
      <c r="A53" s="27"/>
      <c r="B53" s="28"/>
      <c r="C53" s="49"/>
      <c r="D53" s="30"/>
      <c r="E53" s="30"/>
      <c r="F53" s="60" t="s">
        <v>87</v>
      </c>
      <c r="G53" s="69" t="n">
        <v>1069</v>
      </c>
      <c r="H53" s="118" t="n">
        <v>0</v>
      </c>
      <c r="I53" s="119" t="n">
        <v>345</v>
      </c>
      <c r="J53" s="117" t="n">
        <f aca="false">SUM(H53:I53)</f>
        <v>345</v>
      </c>
      <c r="K53" s="35"/>
      <c r="L53" s="64" t="n">
        <f aca="false">+(H53+I53)/G53</f>
        <v>0.322731524789523</v>
      </c>
      <c r="M53" s="65" t="n">
        <v>286000</v>
      </c>
      <c r="N53" s="66" t="n">
        <v>134053</v>
      </c>
      <c r="O53" s="66" t="n">
        <v>0</v>
      </c>
      <c r="P53" s="67" t="n">
        <f aca="false">+N53/M53</f>
        <v>0.468716783216783</v>
      </c>
      <c r="Q53" s="68" t="n">
        <v>0</v>
      </c>
      <c r="R53" s="41"/>
      <c r="S53" s="30"/>
      <c r="T53" s="42"/>
    </row>
    <row r="54" customFormat="false" ht="32.25" hidden="false" customHeight="true" outlineLevel="0" collapsed="false">
      <c r="A54" s="27"/>
      <c r="B54" s="28"/>
      <c r="C54" s="49"/>
      <c r="D54" s="30"/>
      <c r="E54" s="30"/>
      <c r="F54" s="81" t="s">
        <v>108</v>
      </c>
      <c r="G54" s="82" t="n">
        <v>1000</v>
      </c>
      <c r="H54" s="83" t="n">
        <v>1246</v>
      </c>
      <c r="I54" s="123" t="n">
        <v>870</v>
      </c>
      <c r="J54" s="120" t="n">
        <f aca="false">SUM(H54:I54)</f>
        <v>2116</v>
      </c>
      <c r="K54" s="35"/>
      <c r="L54" s="77" t="n">
        <v>1</v>
      </c>
      <c r="M54" s="86" t="n">
        <v>1544000</v>
      </c>
      <c r="N54" s="87" t="n">
        <v>1470020</v>
      </c>
      <c r="O54" s="87" t="n">
        <v>241823</v>
      </c>
      <c r="P54" s="88" t="n">
        <f aca="false">+N54/M54</f>
        <v>0.952085492227979</v>
      </c>
      <c r="Q54" s="124" t="n">
        <f aca="false">+O54/N54</f>
        <v>0.16450320403804</v>
      </c>
      <c r="R54" s="41"/>
      <c r="S54" s="30"/>
      <c r="T54" s="42"/>
    </row>
    <row r="55" customFormat="false" ht="32.25" hidden="false" customHeight="true" outlineLevel="0" collapsed="false">
      <c r="A55" s="27"/>
      <c r="B55" s="28"/>
      <c r="C55" s="49" t="s">
        <v>89</v>
      </c>
      <c r="D55" s="30" t="n">
        <v>39814</v>
      </c>
      <c r="E55" s="30" t="n">
        <v>40178</v>
      </c>
      <c r="F55" s="50" t="s">
        <v>90</v>
      </c>
      <c r="G55" s="69" t="n">
        <v>6</v>
      </c>
      <c r="H55" s="115" t="n">
        <v>0</v>
      </c>
      <c r="I55" s="116" t="n">
        <v>0</v>
      </c>
      <c r="J55" s="117" t="n">
        <f aca="false">SUM(H55:I55)</f>
        <v>0</v>
      </c>
      <c r="K55" s="35" t="n">
        <v>1</v>
      </c>
      <c r="L55" s="125" t="n">
        <f aca="false">+(H55+I55)/G55</f>
        <v>0</v>
      </c>
      <c r="M55" s="55" t="n">
        <v>53000</v>
      </c>
      <c r="N55" s="51" t="n">
        <v>0</v>
      </c>
      <c r="O55" s="51" t="n">
        <v>0</v>
      </c>
      <c r="P55" s="71" t="n">
        <f aca="false">+N55/M55</f>
        <v>0</v>
      </c>
      <c r="Q55" s="126" t="n">
        <v>0</v>
      </c>
      <c r="R55" s="41" t="s">
        <v>91</v>
      </c>
      <c r="S55" s="30" t="n">
        <v>39814</v>
      </c>
      <c r="T55" s="42" t="n">
        <v>40178</v>
      </c>
    </row>
    <row r="56" customFormat="false" ht="32.25" hidden="false" customHeight="true" outlineLevel="0" collapsed="false">
      <c r="A56" s="27"/>
      <c r="B56" s="28"/>
      <c r="C56" s="49"/>
      <c r="D56" s="30"/>
      <c r="E56" s="30"/>
      <c r="F56" s="60" t="s">
        <v>92</v>
      </c>
      <c r="G56" s="69" t="n">
        <v>2</v>
      </c>
      <c r="H56" s="118" t="n">
        <v>0</v>
      </c>
      <c r="I56" s="119" t="n">
        <v>0</v>
      </c>
      <c r="J56" s="117" t="n">
        <f aca="false">SUM(H56:I56)</f>
        <v>0</v>
      </c>
      <c r="K56" s="35"/>
      <c r="L56" s="64" t="n">
        <f aca="false">+(H56+I56)/G56</f>
        <v>0</v>
      </c>
      <c r="M56" s="65" t="n">
        <v>40000</v>
      </c>
      <c r="N56" s="66" t="n">
        <v>0</v>
      </c>
      <c r="O56" s="66" t="n">
        <v>0</v>
      </c>
      <c r="P56" s="67" t="n">
        <f aca="false">+N56/M56</f>
        <v>0</v>
      </c>
      <c r="Q56" s="68" t="n">
        <v>0</v>
      </c>
      <c r="R56" s="41"/>
      <c r="S56" s="30"/>
      <c r="T56" s="42"/>
    </row>
    <row r="57" customFormat="false" ht="43.5" hidden="false" customHeight="true" outlineLevel="0" collapsed="false">
      <c r="A57" s="27"/>
      <c r="B57" s="28"/>
      <c r="C57" s="49"/>
      <c r="D57" s="30"/>
      <c r="E57" s="30"/>
      <c r="F57" s="81" t="s">
        <v>93</v>
      </c>
      <c r="G57" s="93" t="n">
        <v>1</v>
      </c>
      <c r="H57" s="94" t="n">
        <v>1</v>
      </c>
      <c r="I57" s="95" t="n">
        <v>1</v>
      </c>
      <c r="J57" s="95" t="n">
        <v>1</v>
      </c>
      <c r="K57" s="35"/>
      <c r="L57" s="85" t="n">
        <f aca="false">+(J57)/G57</f>
        <v>1</v>
      </c>
      <c r="M57" s="86" t="n">
        <v>1340434</v>
      </c>
      <c r="N57" s="87" t="n">
        <v>1340434</v>
      </c>
      <c r="O57" s="87" t="n">
        <v>0</v>
      </c>
      <c r="P57" s="88" t="n">
        <f aca="false">+N57/M57</f>
        <v>1</v>
      </c>
      <c r="Q57" s="89" t="n">
        <f aca="false">+O57/N57</f>
        <v>0</v>
      </c>
      <c r="R57" s="41"/>
      <c r="S57" s="30"/>
      <c r="T57" s="42"/>
    </row>
    <row r="58" customFormat="false" ht="11.25" hidden="false" customHeight="true" outlineLevel="0" collapsed="false">
      <c r="A58" s="27"/>
      <c r="B58" s="43"/>
      <c r="C58" s="44"/>
      <c r="D58" s="45"/>
      <c r="E58" s="45"/>
      <c r="F58" s="46"/>
      <c r="G58" s="44"/>
      <c r="H58" s="44"/>
      <c r="I58" s="44"/>
      <c r="J58" s="44"/>
      <c r="K58" s="44"/>
      <c r="L58" s="44"/>
      <c r="M58" s="47"/>
      <c r="N58" s="47"/>
      <c r="O58" s="47"/>
      <c r="P58" s="47"/>
      <c r="Q58" s="47"/>
      <c r="R58" s="46"/>
      <c r="S58" s="44"/>
      <c r="T58" s="48"/>
    </row>
    <row r="59" customFormat="false" ht="46.5" hidden="false" customHeight="true" outlineLevel="0" collapsed="false">
      <c r="A59" s="27"/>
      <c r="B59" s="28" t="s">
        <v>94</v>
      </c>
      <c r="C59" s="96" t="s">
        <v>95</v>
      </c>
      <c r="D59" s="30" t="n">
        <v>39814</v>
      </c>
      <c r="E59" s="30" t="n">
        <v>40178</v>
      </c>
      <c r="F59" s="31" t="s">
        <v>96</v>
      </c>
      <c r="G59" s="69" t="n">
        <v>1</v>
      </c>
      <c r="H59" s="128" t="n">
        <v>1</v>
      </c>
      <c r="I59" s="129" t="n">
        <v>1</v>
      </c>
      <c r="J59" s="130" t="n">
        <f aca="false">(I59)</f>
        <v>1</v>
      </c>
      <c r="K59" s="35" t="n">
        <v>1</v>
      </c>
      <c r="L59" s="36" t="n">
        <v>1</v>
      </c>
      <c r="M59" s="37" t="n">
        <v>1079180</v>
      </c>
      <c r="N59" s="38" t="n">
        <v>1079180</v>
      </c>
      <c r="O59" s="38" t="n">
        <v>0</v>
      </c>
      <c r="P59" s="32" t="n">
        <f aca="false">+N59/M59</f>
        <v>1</v>
      </c>
      <c r="Q59" s="40" t="n">
        <v>0</v>
      </c>
      <c r="R59" s="41" t="s">
        <v>97</v>
      </c>
      <c r="S59" s="30" t="n">
        <v>39814</v>
      </c>
      <c r="T59" s="42" t="n">
        <v>40178</v>
      </c>
    </row>
    <row r="60" customFormat="false" ht="11.25" hidden="false" customHeight="true" outlineLevel="0" collapsed="false">
      <c r="A60" s="43"/>
      <c r="B60" s="44"/>
      <c r="C60" s="44"/>
      <c r="D60" s="45"/>
      <c r="E60" s="45"/>
      <c r="F60" s="46"/>
      <c r="G60" s="44"/>
      <c r="H60" s="44"/>
      <c r="I60" s="44"/>
      <c r="J60" s="44"/>
      <c r="K60" s="44"/>
      <c r="L60" s="44"/>
      <c r="M60" s="47"/>
      <c r="N60" s="47"/>
      <c r="O60" s="47"/>
      <c r="P60" s="47"/>
      <c r="Q60" s="47"/>
      <c r="R60" s="46"/>
      <c r="S60" s="44"/>
      <c r="T60" s="48"/>
    </row>
    <row r="61" customFormat="false" ht="69.75" hidden="false" customHeight="true" outlineLevel="0" collapsed="false">
      <c r="A61" s="27" t="s">
        <v>109</v>
      </c>
      <c r="B61" s="28" t="s">
        <v>99</v>
      </c>
      <c r="C61" s="96" t="s">
        <v>100</v>
      </c>
      <c r="D61" s="30" t="n">
        <v>39814</v>
      </c>
      <c r="E61" s="30" t="n">
        <v>40178</v>
      </c>
      <c r="F61" s="99" t="s">
        <v>101</v>
      </c>
      <c r="G61" s="93" t="n">
        <v>1</v>
      </c>
      <c r="H61" s="33" t="n">
        <v>1</v>
      </c>
      <c r="I61" s="34" t="n">
        <v>1</v>
      </c>
      <c r="J61" s="131" t="n">
        <f aca="false">(I61)</f>
        <v>1</v>
      </c>
      <c r="K61" s="100" t="n">
        <v>1</v>
      </c>
      <c r="L61" s="101" t="n">
        <v>1</v>
      </c>
      <c r="M61" s="102" t="n">
        <v>200000</v>
      </c>
      <c r="N61" s="103" t="n">
        <v>200000</v>
      </c>
      <c r="O61" s="103" t="n">
        <v>0</v>
      </c>
      <c r="P61" s="104" t="n">
        <f aca="false">+N61/M61</f>
        <v>1</v>
      </c>
      <c r="Q61" s="105" t="n">
        <v>0</v>
      </c>
      <c r="R61" s="41" t="s">
        <v>102</v>
      </c>
      <c r="S61" s="30" t="n">
        <v>39814</v>
      </c>
      <c r="T61" s="42" t="n">
        <v>40178</v>
      </c>
    </row>
    <row r="62" customFormat="false" ht="16.5" hidden="false" customHeight="false" outlineLevel="0" collapsed="false">
      <c r="K62" s="106" t="n">
        <f aca="false">+AVERAGE(K13:K61)</f>
        <v>1</v>
      </c>
      <c r="L62" s="107" t="n">
        <f aca="false">+AVERAGE(L13:L61)</f>
        <v>0.714390520234054</v>
      </c>
      <c r="M62" s="108" t="n">
        <f aca="false">SUM(M13:M61)</f>
        <v>150426099</v>
      </c>
      <c r="N62" s="109" t="n">
        <f aca="false">SUM(N13:N61)</f>
        <v>141554229</v>
      </c>
      <c r="O62" s="109" t="n">
        <f aca="false">SUM(O13:O61)</f>
        <v>3046044</v>
      </c>
      <c r="P62" s="110" t="n">
        <f aca="false">+N62/M62</f>
        <v>0.941021737192028</v>
      </c>
      <c r="Q62" s="107" t="n">
        <f aca="false">+O62/N62</f>
        <v>0.0215185658635462</v>
      </c>
    </row>
    <row r="63" customFormat="false" ht="14.25" hidden="false" customHeight="false" outlineLevel="0" collapsed="false">
      <c r="A63" s="0" t="s">
        <v>103</v>
      </c>
      <c r="M63" s="132"/>
    </row>
  </sheetData>
  <sheetProtection sheet="true" password="fe8a"/>
  <mergeCells count="65">
    <mergeCell ref="A2:T2"/>
    <mergeCell ref="A3:T3"/>
    <mergeCell ref="A4:T4"/>
    <mergeCell ref="C8:I8"/>
    <mergeCell ref="A9:A12"/>
    <mergeCell ref="B9:B12"/>
    <mergeCell ref="C9:C12"/>
    <mergeCell ref="D9:E11"/>
    <mergeCell ref="F9:I10"/>
    <mergeCell ref="K9:L10"/>
    <mergeCell ref="M9:Q11"/>
    <mergeCell ref="R9:T11"/>
    <mergeCell ref="F11:F12"/>
    <mergeCell ref="G11:G12"/>
    <mergeCell ref="H11:I11"/>
    <mergeCell ref="K11:K12"/>
    <mergeCell ref="L11:L12"/>
    <mergeCell ref="A15:A59"/>
    <mergeCell ref="B15:B57"/>
    <mergeCell ref="C15:C29"/>
    <mergeCell ref="D15:D29"/>
    <mergeCell ref="E15:E29"/>
    <mergeCell ref="K15:K29"/>
    <mergeCell ref="R15:R18"/>
    <mergeCell ref="S15:S18"/>
    <mergeCell ref="T15:T18"/>
    <mergeCell ref="R19:R22"/>
    <mergeCell ref="S19:S22"/>
    <mergeCell ref="T19:T22"/>
    <mergeCell ref="R23:R26"/>
    <mergeCell ref="S23:S26"/>
    <mergeCell ref="T23:T26"/>
    <mergeCell ref="R27:R29"/>
    <mergeCell ref="S27:S29"/>
    <mergeCell ref="T27:T29"/>
    <mergeCell ref="C30:C51"/>
    <mergeCell ref="D30:D51"/>
    <mergeCell ref="E30:E51"/>
    <mergeCell ref="K30:K51"/>
    <mergeCell ref="R30:R34"/>
    <mergeCell ref="S30:S34"/>
    <mergeCell ref="T30:T34"/>
    <mergeCell ref="R35:R39"/>
    <mergeCell ref="S35:S39"/>
    <mergeCell ref="T35:T39"/>
    <mergeCell ref="R40:R45"/>
    <mergeCell ref="S40:S45"/>
    <mergeCell ref="T40:T45"/>
    <mergeCell ref="R46:R51"/>
    <mergeCell ref="S46:S51"/>
    <mergeCell ref="T46:T51"/>
    <mergeCell ref="C52:C54"/>
    <mergeCell ref="D52:D54"/>
    <mergeCell ref="E52:E54"/>
    <mergeCell ref="K52:K54"/>
    <mergeCell ref="R52:R54"/>
    <mergeCell ref="S52:S54"/>
    <mergeCell ref="T52:T54"/>
    <mergeCell ref="C55:C57"/>
    <mergeCell ref="D55:D57"/>
    <mergeCell ref="E55:E57"/>
    <mergeCell ref="K55:K57"/>
    <mergeCell ref="R55:R57"/>
    <mergeCell ref="S55:S57"/>
    <mergeCell ref="T55:T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5"/>
  <sheetViews>
    <sheetView showFormulas="false" showGridLines="true" showRowColHeaders="true" showZeros="true" rightToLeft="false" tabSelected="false" showOutlineSymbols="true" defaultGridColor="true" view="normal" topLeftCell="B52" colorId="64" zoomScale="80" zoomScaleNormal="80" zoomScalePageLayoutView="100" workbookViewId="0">
      <selection pane="topLeft" activeCell="J55" activeCellId="0" sqref="J55:K5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11" min="7" style="0" width="9.61"/>
    <col collapsed="false" customWidth="true" hidden="true" outlineLevel="0" max="12" min="12" style="0" width="10.74"/>
    <col collapsed="false" customWidth="true" hidden="false" outlineLevel="0" max="14" min="14" style="0" width="13.11"/>
    <col collapsed="false" customWidth="true" hidden="false" outlineLevel="0" max="17" min="15" style="0" width="23.62"/>
    <col collapsed="false" customWidth="true" hidden="false" outlineLevel="0" max="19" min="18" style="0" width="12.62"/>
    <col collapsed="false" customWidth="true" hidden="false" outlineLevel="0" max="20" min="20" style="0" width="42.61"/>
    <col collapsed="false" customWidth="true" hidden="false" outlineLevel="0" max="22" min="22" style="0" width="11.61"/>
  </cols>
  <sheetData>
    <row r="2" customFormat="false" ht="18" hidden="false" customHeight="false" outlineLevel="0" collapsed="false">
      <c r="A2" s="133" t="s">
        <v>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6" customFormat="false" ht="15" hidden="false" customHeight="false" outlineLevel="0" collapsed="false"/>
    <row r="7" customFormat="false" ht="15.75" hidden="false" customHeight="false" outlineLevel="0" collapsed="false">
      <c r="A7" s="135" t="s">
        <v>3</v>
      </c>
      <c r="B7" s="136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  <c r="V7" s="5"/>
    </row>
    <row r="8" customFormat="false" ht="15.75" hidden="false" customHeight="true" outlineLevel="0" collapsed="false">
      <c r="A8" s="137" t="n">
        <v>2010</v>
      </c>
      <c r="B8" s="138" t="n">
        <v>40542</v>
      </c>
      <c r="C8" s="3" t="s">
        <v>5</v>
      </c>
      <c r="D8" s="3"/>
      <c r="E8" s="3"/>
      <c r="F8" s="3"/>
      <c r="G8" s="3"/>
      <c r="H8" s="3"/>
      <c r="I8" s="3"/>
      <c r="J8" s="3"/>
      <c r="K8" s="3"/>
      <c r="L8" s="111"/>
      <c r="M8" s="4"/>
      <c r="N8" s="4"/>
      <c r="O8" s="4"/>
      <c r="P8" s="4"/>
      <c r="Q8" s="4"/>
      <c r="R8" s="4"/>
      <c r="S8" s="4"/>
      <c r="T8" s="5"/>
      <c r="U8" s="5"/>
      <c r="V8" s="5"/>
    </row>
    <row r="9" customFormat="false" ht="15" hidden="false" customHeight="true" outlineLevel="0" collapsed="false">
      <c r="A9" s="8" t="s">
        <v>104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2"/>
      <c r="K9" s="12"/>
      <c r="L9" s="112"/>
      <c r="M9" s="13" t="s">
        <v>11</v>
      </c>
      <c r="N9" s="13"/>
      <c r="O9" s="14" t="s">
        <v>12</v>
      </c>
      <c r="P9" s="14"/>
      <c r="Q9" s="14"/>
      <c r="R9" s="14"/>
      <c r="S9" s="14"/>
      <c r="T9" s="13" t="s">
        <v>13</v>
      </c>
      <c r="U9" s="13"/>
      <c r="V9" s="13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2"/>
      <c r="K10" s="12"/>
      <c r="L10" s="113"/>
      <c r="M10" s="13"/>
      <c r="N10" s="13"/>
      <c r="O10" s="14"/>
      <c r="P10" s="14"/>
      <c r="Q10" s="14"/>
      <c r="R10" s="14"/>
      <c r="S10" s="14"/>
      <c r="T10" s="13"/>
      <c r="U10" s="13"/>
      <c r="V10" s="13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5" t="s">
        <v>14</v>
      </c>
      <c r="G11" s="139" t="s">
        <v>15</v>
      </c>
      <c r="H11" s="17" t="s">
        <v>16</v>
      </c>
      <c r="I11" s="17"/>
      <c r="J11" s="17"/>
      <c r="K11" s="17"/>
      <c r="L11" s="113"/>
      <c r="M11" s="18" t="s">
        <v>17</v>
      </c>
      <c r="N11" s="19" t="s">
        <v>18</v>
      </c>
      <c r="O11" s="14"/>
      <c r="P11" s="14"/>
      <c r="Q11" s="14"/>
      <c r="R11" s="14"/>
      <c r="S11" s="14"/>
      <c r="T11" s="13"/>
      <c r="U11" s="13"/>
      <c r="V11" s="13"/>
    </row>
    <row r="12" customFormat="false" ht="42" hidden="false" customHeight="true" outlineLevel="0" collapsed="false">
      <c r="A12" s="8"/>
      <c r="B12" s="9"/>
      <c r="C12" s="10"/>
      <c r="D12" s="20" t="s">
        <v>19</v>
      </c>
      <c r="E12" s="20" t="s">
        <v>20</v>
      </c>
      <c r="F12" s="15"/>
      <c r="G12" s="139"/>
      <c r="H12" s="20" t="s">
        <v>110</v>
      </c>
      <c r="I12" s="21" t="s">
        <v>111</v>
      </c>
      <c r="J12" s="21" t="s">
        <v>112</v>
      </c>
      <c r="K12" s="21" t="s">
        <v>113</v>
      </c>
      <c r="L12" s="114"/>
      <c r="M12" s="18"/>
      <c r="N12" s="19"/>
      <c r="O12" s="22" t="s">
        <v>23</v>
      </c>
      <c r="P12" s="23" t="s">
        <v>24</v>
      </c>
      <c r="Q12" s="24" t="s">
        <v>25</v>
      </c>
      <c r="R12" s="24" t="s">
        <v>26</v>
      </c>
      <c r="S12" s="25" t="s">
        <v>27</v>
      </c>
      <c r="T12" s="26" t="s">
        <v>28</v>
      </c>
      <c r="U12" s="20" t="s">
        <v>19</v>
      </c>
      <c r="V12" s="19" t="s">
        <v>20</v>
      </c>
    </row>
    <row r="13" customFormat="false" ht="84" hidden="false" customHeight="true" outlineLevel="0" collapsed="false">
      <c r="A13" s="27" t="s">
        <v>105</v>
      </c>
      <c r="B13" s="28" t="s">
        <v>30</v>
      </c>
      <c r="C13" s="29" t="s">
        <v>31</v>
      </c>
      <c r="D13" s="30" t="n">
        <v>40179</v>
      </c>
      <c r="E13" s="30" t="n">
        <v>40543</v>
      </c>
      <c r="F13" s="31" t="s">
        <v>32</v>
      </c>
      <c r="G13" s="71" t="n">
        <v>1</v>
      </c>
      <c r="H13" s="32" t="n">
        <v>1</v>
      </c>
      <c r="I13" s="32" t="n">
        <v>1</v>
      </c>
      <c r="J13" s="32" t="n">
        <v>1</v>
      </c>
      <c r="K13" s="32" t="n">
        <v>1</v>
      </c>
      <c r="L13" s="140" t="n">
        <f aca="false">+AVERAGE(H13:K13)</f>
        <v>1</v>
      </c>
      <c r="M13" s="35" t="n">
        <v>1</v>
      </c>
      <c r="N13" s="36" t="n">
        <f aca="false">+L13/G13</f>
        <v>1</v>
      </c>
      <c r="O13" s="37" t="n">
        <v>1700000</v>
      </c>
      <c r="P13" s="38" t="n">
        <v>1700000</v>
      </c>
      <c r="Q13" s="38" t="n">
        <v>97036</v>
      </c>
      <c r="R13" s="32" t="n">
        <f aca="false">P13/O13</f>
        <v>1</v>
      </c>
      <c r="S13" s="40" t="n">
        <f aca="false">Q13/P13</f>
        <v>0.05708</v>
      </c>
      <c r="T13" s="41" t="s">
        <v>33</v>
      </c>
      <c r="U13" s="30" t="n">
        <v>40179</v>
      </c>
      <c r="V13" s="42" t="n">
        <v>40543</v>
      </c>
    </row>
    <row r="14" customFormat="false" ht="11.25" hidden="false" customHeight="true" outlineLevel="0" collapsed="false">
      <c r="A14" s="43"/>
      <c r="B14" s="44"/>
      <c r="C14" s="44"/>
      <c r="D14" s="45"/>
      <c r="E14" s="45"/>
      <c r="F14" s="46"/>
      <c r="G14" s="44"/>
      <c r="H14" s="44"/>
      <c r="I14" s="44"/>
      <c r="J14" s="44"/>
      <c r="K14" s="44"/>
      <c r="L14" s="44"/>
      <c r="M14" s="141"/>
      <c r="N14" s="44"/>
      <c r="O14" s="47"/>
      <c r="P14" s="142"/>
      <c r="Q14" s="142"/>
      <c r="R14" s="142"/>
      <c r="S14" s="47"/>
      <c r="T14" s="46"/>
      <c r="U14" s="44"/>
      <c r="V14" s="48"/>
    </row>
    <row r="15" customFormat="false" ht="32.25" hidden="false" customHeight="true" outlineLevel="0" collapsed="false">
      <c r="A15" s="27" t="s">
        <v>106</v>
      </c>
      <c r="B15" s="28" t="s">
        <v>35</v>
      </c>
      <c r="C15" s="49" t="s">
        <v>36</v>
      </c>
      <c r="D15" s="30" t="n">
        <v>40179</v>
      </c>
      <c r="E15" s="30" t="n">
        <v>40543</v>
      </c>
      <c r="F15" s="50" t="s">
        <v>37</v>
      </c>
      <c r="G15" s="51" t="n">
        <v>850</v>
      </c>
      <c r="H15" s="115" t="n">
        <v>100</v>
      </c>
      <c r="I15" s="116" t="n">
        <v>450</v>
      </c>
      <c r="J15" s="116" t="n">
        <v>216</v>
      </c>
      <c r="K15" s="116" t="n">
        <v>270</v>
      </c>
      <c r="L15" s="143" t="n">
        <f aca="false">SUM(H15:K15)</f>
        <v>1036</v>
      </c>
      <c r="M15" s="35" t="n">
        <v>1</v>
      </c>
      <c r="N15" s="92" t="n">
        <v>1</v>
      </c>
      <c r="O15" s="55" t="n">
        <v>200000</v>
      </c>
      <c r="P15" s="51" t="n">
        <v>0</v>
      </c>
      <c r="Q15" s="51" t="n">
        <v>1228479</v>
      </c>
      <c r="R15" s="39" t="n">
        <f aca="false">P15/O15</f>
        <v>0</v>
      </c>
      <c r="S15" s="56" t="e">
        <f aca="false">Q15/P15</f>
        <v>#DIV/0!</v>
      </c>
      <c r="T15" s="57" t="s">
        <v>38</v>
      </c>
      <c r="U15" s="58" t="n">
        <v>40179</v>
      </c>
      <c r="V15" s="59" t="n">
        <v>40543</v>
      </c>
    </row>
    <row r="16" customFormat="false" ht="32.25" hidden="false" customHeight="true" outlineLevel="0" collapsed="false">
      <c r="A16" s="27"/>
      <c r="B16" s="28"/>
      <c r="C16" s="49"/>
      <c r="D16" s="30"/>
      <c r="E16" s="30"/>
      <c r="F16" s="60" t="s">
        <v>39</v>
      </c>
      <c r="G16" s="61" t="n">
        <v>0.5</v>
      </c>
      <c r="H16" s="118" t="n">
        <v>0</v>
      </c>
      <c r="I16" s="119" t="n">
        <v>0</v>
      </c>
      <c r="J16" s="119" t="n">
        <v>0</v>
      </c>
      <c r="K16" s="119" t="n">
        <v>0.5</v>
      </c>
      <c r="L16" s="143" t="n">
        <f aca="false">SUM(H16:K16)</f>
        <v>0.5</v>
      </c>
      <c r="M16" s="35"/>
      <c r="N16" s="64" t="n">
        <f aca="false">L16/G16</f>
        <v>1</v>
      </c>
      <c r="O16" s="65" t="n">
        <v>33231</v>
      </c>
      <c r="P16" s="66" t="n">
        <v>30000</v>
      </c>
      <c r="Q16" s="69" t="n">
        <v>0</v>
      </c>
      <c r="R16" s="67" t="n">
        <f aca="false">P16/O16</f>
        <v>0.902771508531191</v>
      </c>
      <c r="S16" s="68" t="n">
        <f aca="false">Q16/P16</f>
        <v>0</v>
      </c>
      <c r="T16" s="57"/>
      <c r="U16" s="58"/>
      <c r="V16" s="59"/>
    </row>
    <row r="17" customFormat="false" ht="32.25" hidden="false" customHeight="true" outlineLevel="0" collapsed="false">
      <c r="A17" s="27"/>
      <c r="B17" s="28"/>
      <c r="C17" s="49"/>
      <c r="D17" s="30"/>
      <c r="E17" s="30"/>
      <c r="F17" s="60" t="s">
        <v>40</v>
      </c>
      <c r="G17" s="69" t="n">
        <v>600</v>
      </c>
      <c r="H17" s="118" t="n">
        <v>277</v>
      </c>
      <c r="I17" s="70" t="n">
        <v>1335</v>
      </c>
      <c r="J17" s="119" t="n">
        <v>0</v>
      </c>
      <c r="K17" s="119" t="n">
        <v>0</v>
      </c>
      <c r="L17" s="144" t="n">
        <f aca="false">SUM(H17:K17)</f>
        <v>1612</v>
      </c>
      <c r="M17" s="35"/>
      <c r="N17" s="77" t="n">
        <v>1</v>
      </c>
      <c r="O17" s="65" t="n">
        <v>1100000</v>
      </c>
      <c r="P17" s="66" t="n">
        <v>1057428</v>
      </c>
      <c r="Q17" s="66" t="n">
        <v>0</v>
      </c>
      <c r="R17" s="67" t="n">
        <f aca="false">P17/O17</f>
        <v>0.961298181818182</v>
      </c>
      <c r="S17" s="68" t="n">
        <f aca="false">Q17/P17</f>
        <v>0</v>
      </c>
      <c r="T17" s="57"/>
      <c r="U17" s="58"/>
      <c r="V17" s="59"/>
    </row>
    <row r="18" customFormat="false" ht="32.25" hidden="false" customHeight="true" outlineLevel="0" collapsed="false">
      <c r="A18" s="27"/>
      <c r="B18" s="28"/>
      <c r="C18" s="49"/>
      <c r="D18" s="30"/>
      <c r="E18" s="30"/>
      <c r="F18" s="60" t="s">
        <v>41</v>
      </c>
      <c r="G18" s="71" t="n">
        <v>1</v>
      </c>
      <c r="H18" s="71" t="n">
        <v>1</v>
      </c>
      <c r="I18" s="71" t="n">
        <v>1</v>
      </c>
      <c r="J18" s="71" t="n">
        <v>1</v>
      </c>
      <c r="K18" s="71" t="n">
        <v>1</v>
      </c>
      <c r="L18" s="145" t="n">
        <f aca="false">+AVERAGE(H18:K18)</f>
        <v>1</v>
      </c>
      <c r="M18" s="35"/>
      <c r="N18" s="64" t="n">
        <f aca="false">L18/G18</f>
        <v>1</v>
      </c>
      <c r="O18" s="65" t="n">
        <v>1308507</v>
      </c>
      <c r="P18" s="66" t="n">
        <v>1308507</v>
      </c>
      <c r="Q18" s="66" t="n">
        <v>0</v>
      </c>
      <c r="R18" s="67" t="n">
        <f aca="false">P18/O18</f>
        <v>1</v>
      </c>
      <c r="S18" s="68" t="n">
        <f aca="false">Q18/P18</f>
        <v>0</v>
      </c>
      <c r="T18" s="57"/>
      <c r="U18" s="58"/>
      <c r="V18" s="59"/>
    </row>
    <row r="19" customFormat="false" ht="32.25" hidden="false" customHeight="true" outlineLevel="0" collapsed="false">
      <c r="A19" s="27"/>
      <c r="B19" s="28"/>
      <c r="C19" s="49"/>
      <c r="D19" s="30"/>
      <c r="E19" s="30"/>
      <c r="F19" s="60" t="s">
        <v>42</v>
      </c>
      <c r="G19" s="69" t="n">
        <v>580</v>
      </c>
      <c r="H19" s="62" t="n">
        <v>1005</v>
      </c>
      <c r="I19" s="62" t="n">
        <v>1005</v>
      </c>
      <c r="J19" s="119" t="n">
        <v>1005</v>
      </c>
      <c r="K19" s="119" t="n">
        <v>1005</v>
      </c>
      <c r="L19" s="144" t="n">
        <f aca="false">+AVERAGE(H19:K19)</f>
        <v>1005</v>
      </c>
      <c r="M19" s="35"/>
      <c r="N19" s="77" t="n">
        <v>1</v>
      </c>
      <c r="O19" s="65" t="n">
        <v>1121068</v>
      </c>
      <c r="P19" s="65" t="n">
        <v>1121068</v>
      </c>
      <c r="Q19" s="66" t="n">
        <v>224212</v>
      </c>
      <c r="R19" s="67" t="n">
        <f aca="false">P19/O19</f>
        <v>1</v>
      </c>
      <c r="S19" s="68" t="n">
        <f aca="false">Q19/P19</f>
        <v>0.199998572789519</v>
      </c>
      <c r="T19" s="74" t="s">
        <v>43</v>
      </c>
      <c r="U19" s="75" t="n">
        <v>40179</v>
      </c>
      <c r="V19" s="76" t="n">
        <v>40543</v>
      </c>
    </row>
    <row r="20" customFormat="false" ht="32.25" hidden="false" customHeight="true" outlineLevel="0" collapsed="false">
      <c r="A20" s="27"/>
      <c r="B20" s="28"/>
      <c r="C20" s="49"/>
      <c r="D20" s="30"/>
      <c r="E20" s="30"/>
      <c r="F20" s="60" t="s">
        <v>44</v>
      </c>
      <c r="G20" s="69" t="n">
        <v>350</v>
      </c>
      <c r="H20" s="118" t="n">
        <v>327</v>
      </c>
      <c r="I20" s="118" t="n">
        <v>327</v>
      </c>
      <c r="J20" s="119" t="n">
        <v>327</v>
      </c>
      <c r="K20" s="119" t="n">
        <v>327</v>
      </c>
      <c r="L20" s="143" t="n">
        <f aca="false">+AVERAGE(H20:K20)</f>
        <v>327</v>
      </c>
      <c r="M20" s="35"/>
      <c r="N20" s="64" t="n">
        <f aca="false">+L20/G20</f>
        <v>0.934285714285714</v>
      </c>
      <c r="O20" s="65" t="n">
        <v>329750</v>
      </c>
      <c r="P20" s="65" t="n">
        <v>329750</v>
      </c>
      <c r="Q20" s="66" t="n">
        <v>0</v>
      </c>
      <c r="R20" s="67" t="n">
        <f aca="false">P20/O20</f>
        <v>1</v>
      </c>
      <c r="S20" s="68" t="n">
        <f aca="false">Q20/P20</f>
        <v>0</v>
      </c>
      <c r="T20" s="74"/>
      <c r="U20" s="75"/>
      <c r="V20" s="76"/>
    </row>
    <row r="21" customFormat="false" ht="40.5" hidden="false" customHeight="true" outlineLevel="0" collapsed="false">
      <c r="A21" s="27"/>
      <c r="B21" s="28"/>
      <c r="C21" s="49"/>
      <c r="D21" s="30"/>
      <c r="E21" s="30"/>
      <c r="F21" s="60" t="s">
        <v>45</v>
      </c>
      <c r="G21" s="69" t="n">
        <v>10062</v>
      </c>
      <c r="H21" s="62" t="n">
        <v>3220</v>
      </c>
      <c r="I21" s="119" t="n">
        <v>3210</v>
      </c>
      <c r="J21" s="146" t="n">
        <v>3218</v>
      </c>
      <c r="K21" s="119" t="n">
        <v>5894</v>
      </c>
      <c r="L21" s="144" t="n">
        <f aca="false">+K21</f>
        <v>5894</v>
      </c>
      <c r="M21" s="35"/>
      <c r="N21" s="64" t="n">
        <v>1</v>
      </c>
      <c r="O21" s="65" t="n">
        <v>4438313</v>
      </c>
      <c r="P21" s="66" t="n">
        <v>4388313</v>
      </c>
      <c r="Q21" s="66" t="n">
        <v>0</v>
      </c>
      <c r="R21" s="67" t="n">
        <f aca="false">P21/O21</f>
        <v>0.988734458340365</v>
      </c>
      <c r="S21" s="68" t="n">
        <f aca="false">Q21/P21</f>
        <v>0</v>
      </c>
      <c r="T21" s="74"/>
      <c r="U21" s="75"/>
      <c r="V21" s="76"/>
    </row>
    <row r="22" customFormat="false" ht="32.25" hidden="false" customHeight="true" outlineLevel="0" collapsed="false">
      <c r="A22" s="27"/>
      <c r="B22" s="28"/>
      <c r="C22" s="49"/>
      <c r="D22" s="30"/>
      <c r="E22" s="30"/>
      <c r="F22" s="60" t="s">
        <v>46</v>
      </c>
      <c r="G22" s="69" t="n">
        <v>1</v>
      </c>
      <c r="H22" s="118" t="n">
        <v>0.5</v>
      </c>
      <c r="I22" s="119" t="n">
        <v>0</v>
      </c>
      <c r="J22" s="119" t="n">
        <v>1</v>
      </c>
      <c r="K22" s="119" t="n">
        <v>0</v>
      </c>
      <c r="L22" s="143" t="n">
        <f aca="false">SUM(H22:K22)</f>
        <v>1.5</v>
      </c>
      <c r="M22" s="35"/>
      <c r="N22" s="64" t="n">
        <v>1</v>
      </c>
      <c r="O22" s="65" t="n">
        <v>224403</v>
      </c>
      <c r="P22" s="66" t="n">
        <v>129827</v>
      </c>
      <c r="Q22" s="66" t="n">
        <v>3000000</v>
      </c>
      <c r="R22" s="67" t="n">
        <f aca="false">P22/O22</f>
        <v>0.57854395885973</v>
      </c>
      <c r="S22" s="68" t="n">
        <f aca="false">Q22/P22</f>
        <v>23.1076740585548</v>
      </c>
      <c r="T22" s="74"/>
      <c r="U22" s="75"/>
      <c r="V22" s="76"/>
    </row>
    <row r="23" customFormat="false" ht="32.25" hidden="false" customHeight="true" outlineLevel="0" collapsed="false">
      <c r="A23" s="27"/>
      <c r="B23" s="28"/>
      <c r="C23" s="49"/>
      <c r="D23" s="30"/>
      <c r="E23" s="30"/>
      <c r="F23" s="60" t="s">
        <v>47</v>
      </c>
      <c r="G23" s="69" t="n">
        <v>2</v>
      </c>
      <c r="H23" s="118" t="n">
        <v>1</v>
      </c>
      <c r="I23" s="119" t="n">
        <v>0</v>
      </c>
      <c r="J23" s="119" t="n">
        <v>1</v>
      </c>
      <c r="K23" s="119" t="n">
        <v>0</v>
      </c>
      <c r="L23" s="143" t="n">
        <f aca="false">SUM(H23:K23)</f>
        <v>2</v>
      </c>
      <c r="M23" s="35"/>
      <c r="N23" s="64" t="n">
        <f aca="false">L23/G23</f>
        <v>1</v>
      </c>
      <c r="O23" s="65" t="n">
        <v>284100</v>
      </c>
      <c r="P23" s="66" t="n">
        <v>226784</v>
      </c>
      <c r="Q23" s="66" t="n">
        <v>0</v>
      </c>
      <c r="R23" s="67" t="n">
        <f aca="false">P23/O23</f>
        <v>0.798254135867652</v>
      </c>
      <c r="S23" s="68" t="n">
        <f aca="false">Q23/P23</f>
        <v>0</v>
      </c>
      <c r="T23" s="74" t="s">
        <v>49</v>
      </c>
      <c r="U23" s="75" t="n">
        <v>40179</v>
      </c>
      <c r="V23" s="76" t="n">
        <v>40543</v>
      </c>
    </row>
    <row r="24" customFormat="false" ht="32.25" hidden="false" customHeight="true" outlineLevel="0" collapsed="false">
      <c r="A24" s="27"/>
      <c r="B24" s="28"/>
      <c r="C24" s="49"/>
      <c r="D24" s="30"/>
      <c r="E24" s="30"/>
      <c r="F24" s="60" t="s">
        <v>50</v>
      </c>
      <c r="G24" s="69" t="n">
        <v>32000</v>
      </c>
      <c r="H24" s="118" t="n">
        <v>0</v>
      </c>
      <c r="I24" s="119" t="n">
        <v>0</v>
      </c>
      <c r="J24" s="119" t="n">
        <v>0</v>
      </c>
      <c r="K24" s="69" t="n">
        <v>29850</v>
      </c>
      <c r="L24" s="143" t="n">
        <f aca="false">SUM(H24:K24)</f>
        <v>29850</v>
      </c>
      <c r="M24" s="35"/>
      <c r="N24" s="64" t="n">
        <f aca="false">L24/G24</f>
        <v>0.9328125</v>
      </c>
      <c r="O24" s="65" t="n">
        <v>4437950</v>
      </c>
      <c r="P24" s="66" t="n">
        <v>4387950</v>
      </c>
      <c r="Q24" s="66" t="n">
        <v>0</v>
      </c>
      <c r="R24" s="67" t="n">
        <f aca="false">P24/O24</f>
        <v>0.988733536880767</v>
      </c>
      <c r="S24" s="68" t="n">
        <f aca="false">Q24/P24</f>
        <v>0</v>
      </c>
      <c r="T24" s="74"/>
      <c r="U24" s="75"/>
      <c r="V24" s="76"/>
    </row>
    <row r="25" customFormat="false" ht="32.25" hidden="false" customHeight="true" outlineLevel="0" collapsed="false">
      <c r="A25" s="27"/>
      <c r="B25" s="28"/>
      <c r="C25" s="49"/>
      <c r="D25" s="30"/>
      <c r="E25" s="30"/>
      <c r="F25" s="60" t="s">
        <v>51</v>
      </c>
      <c r="G25" s="71" t="n">
        <v>1</v>
      </c>
      <c r="H25" s="71" t="n">
        <v>1</v>
      </c>
      <c r="I25" s="71" t="n">
        <v>1</v>
      </c>
      <c r="J25" s="71" t="n">
        <v>1</v>
      </c>
      <c r="K25" s="71" t="n">
        <v>1</v>
      </c>
      <c r="L25" s="145" t="n">
        <f aca="false">+AVERAGE(H25:K25)</f>
        <v>1</v>
      </c>
      <c r="M25" s="35"/>
      <c r="N25" s="64" t="n">
        <f aca="false">+L25/G25</f>
        <v>1</v>
      </c>
      <c r="O25" s="65" t="n">
        <v>710728</v>
      </c>
      <c r="P25" s="65" t="n">
        <v>710728</v>
      </c>
      <c r="Q25" s="66" t="n">
        <v>0</v>
      </c>
      <c r="R25" s="67" t="n">
        <f aca="false">P25/O25</f>
        <v>1</v>
      </c>
      <c r="S25" s="68" t="n">
        <f aca="false">Q25/P25</f>
        <v>0</v>
      </c>
      <c r="T25" s="74"/>
      <c r="U25" s="75"/>
      <c r="V25" s="76"/>
    </row>
    <row r="26" customFormat="false" ht="32.25" hidden="false" customHeight="true" outlineLevel="0" collapsed="false">
      <c r="A26" s="27"/>
      <c r="B26" s="28"/>
      <c r="C26" s="49"/>
      <c r="D26" s="30"/>
      <c r="E26" s="30"/>
      <c r="F26" s="60" t="s">
        <v>52</v>
      </c>
      <c r="G26" s="69" t="n">
        <v>44</v>
      </c>
      <c r="H26" s="118" t="n">
        <v>44</v>
      </c>
      <c r="I26" s="118" t="n">
        <v>44</v>
      </c>
      <c r="J26" s="119" t="n">
        <v>44</v>
      </c>
      <c r="K26" s="119" t="n">
        <v>44</v>
      </c>
      <c r="L26" s="143" t="n">
        <f aca="false">+AVERAGE(H26:K26)</f>
        <v>44</v>
      </c>
      <c r="M26" s="35"/>
      <c r="N26" s="64" t="n">
        <f aca="false">+L26/G26</f>
        <v>1</v>
      </c>
      <c r="O26" s="65" t="n">
        <v>99813373</v>
      </c>
      <c r="P26" s="65" t="n">
        <v>99813373</v>
      </c>
      <c r="Q26" s="66" t="n">
        <v>0</v>
      </c>
      <c r="R26" s="67" t="n">
        <f aca="false">P26/O26</f>
        <v>1</v>
      </c>
      <c r="S26" s="68" t="n">
        <f aca="false">Q26/P26</f>
        <v>0</v>
      </c>
      <c r="T26" s="74"/>
      <c r="U26" s="75"/>
      <c r="V26" s="76"/>
    </row>
    <row r="27" customFormat="false" ht="32.25" hidden="false" customHeight="true" outlineLevel="0" collapsed="false">
      <c r="A27" s="27"/>
      <c r="B27" s="28"/>
      <c r="C27" s="49"/>
      <c r="D27" s="30"/>
      <c r="E27" s="30"/>
      <c r="F27" s="60" t="s">
        <v>53</v>
      </c>
      <c r="G27" s="69" t="n">
        <v>44</v>
      </c>
      <c r="H27" s="118" t="n">
        <v>44</v>
      </c>
      <c r="I27" s="118" t="n">
        <v>44</v>
      </c>
      <c r="J27" s="119" t="n">
        <v>44</v>
      </c>
      <c r="K27" s="119" t="n">
        <v>44</v>
      </c>
      <c r="L27" s="143" t="n">
        <f aca="false">+AVERAGE(H27:K27)</f>
        <v>44</v>
      </c>
      <c r="M27" s="35"/>
      <c r="N27" s="64" t="n">
        <f aca="false">+L27/G27</f>
        <v>1</v>
      </c>
      <c r="O27" s="65" t="n">
        <v>12945924</v>
      </c>
      <c r="P27" s="65" t="n">
        <v>12945924</v>
      </c>
      <c r="Q27" s="66" t="n">
        <v>0</v>
      </c>
      <c r="R27" s="67" t="n">
        <f aca="false">P27/O27</f>
        <v>1</v>
      </c>
      <c r="S27" s="68" t="n">
        <f aca="false">Q27/P27</f>
        <v>0</v>
      </c>
      <c r="T27" s="78" t="s">
        <v>54</v>
      </c>
      <c r="U27" s="79" t="n">
        <v>40179</v>
      </c>
      <c r="V27" s="80" t="n">
        <v>40543</v>
      </c>
    </row>
    <row r="28" customFormat="false" ht="41.25" hidden="false" customHeight="true" outlineLevel="0" collapsed="false">
      <c r="A28" s="27"/>
      <c r="B28" s="28"/>
      <c r="C28" s="49"/>
      <c r="D28" s="30"/>
      <c r="E28" s="30"/>
      <c r="F28" s="60" t="s">
        <v>55</v>
      </c>
      <c r="G28" s="69" t="n">
        <v>1</v>
      </c>
      <c r="H28" s="118" t="n">
        <v>1</v>
      </c>
      <c r="I28" s="119" t="n">
        <v>0</v>
      </c>
      <c r="J28" s="119" t="n">
        <v>0</v>
      </c>
      <c r="K28" s="119" t="n">
        <v>0</v>
      </c>
      <c r="L28" s="143" t="n">
        <f aca="false">SUM(H28:K28)</f>
        <v>1</v>
      </c>
      <c r="M28" s="35"/>
      <c r="N28" s="64" t="n">
        <f aca="false">L28/G28</f>
        <v>1</v>
      </c>
      <c r="O28" s="65" t="n">
        <v>50000</v>
      </c>
      <c r="P28" s="66" t="n">
        <v>38000</v>
      </c>
      <c r="Q28" s="66" t="n">
        <v>0</v>
      </c>
      <c r="R28" s="67" t="n">
        <f aca="false">P28/O28</f>
        <v>0.76</v>
      </c>
      <c r="S28" s="68" t="n">
        <f aca="false">Q28/P28</f>
        <v>0</v>
      </c>
      <c r="T28" s="78"/>
      <c r="U28" s="79"/>
      <c r="V28" s="80"/>
    </row>
    <row r="29" customFormat="false" ht="42" hidden="false" customHeight="true" outlineLevel="0" collapsed="false">
      <c r="A29" s="27"/>
      <c r="B29" s="28"/>
      <c r="C29" s="49"/>
      <c r="D29" s="30"/>
      <c r="E29" s="30"/>
      <c r="F29" s="81" t="s">
        <v>56</v>
      </c>
      <c r="G29" s="82" t="n">
        <v>12</v>
      </c>
      <c r="H29" s="122" t="n">
        <v>10</v>
      </c>
      <c r="I29" s="123" t="n">
        <v>0</v>
      </c>
      <c r="J29" s="123" t="n">
        <v>0</v>
      </c>
      <c r="K29" s="123" t="n">
        <v>0</v>
      </c>
      <c r="L29" s="143" t="n">
        <f aca="false">SUM(H29:K29)</f>
        <v>10</v>
      </c>
      <c r="M29" s="35"/>
      <c r="N29" s="85" t="n">
        <f aca="false">L29/G29</f>
        <v>0.833333333333333</v>
      </c>
      <c r="O29" s="86" t="n">
        <v>52250</v>
      </c>
      <c r="P29" s="87" t="n">
        <v>0</v>
      </c>
      <c r="Q29" s="87" t="n">
        <v>0</v>
      </c>
      <c r="R29" s="93" t="n">
        <f aca="false">P29/O29</f>
        <v>0</v>
      </c>
      <c r="S29" s="89" t="e">
        <f aca="false">Q29/P29</f>
        <v>#DIV/0!</v>
      </c>
      <c r="T29" s="78"/>
      <c r="U29" s="79"/>
      <c r="V29" s="80"/>
    </row>
    <row r="30" customFormat="false" ht="42" hidden="false" customHeight="true" outlineLevel="0" collapsed="false">
      <c r="A30" s="27"/>
      <c r="B30" s="28"/>
      <c r="C30" s="49" t="s">
        <v>57</v>
      </c>
      <c r="D30" s="30" t="n">
        <v>40179</v>
      </c>
      <c r="E30" s="30" t="n">
        <v>40543</v>
      </c>
      <c r="F30" s="50" t="s">
        <v>58</v>
      </c>
      <c r="G30" s="51" t="n">
        <v>1100</v>
      </c>
      <c r="H30" s="115" t="n">
        <v>0</v>
      </c>
      <c r="I30" s="116" t="n">
        <v>382</v>
      </c>
      <c r="J30" s="116" t="n">
        <v>57</v>
      </c>
      <c r="K30" s="116" t="n">
        <v>62</v>
      </c>
      <c r="L30" s="143" t="n">
        <f aca="false">SUM(H30:K30)</f>
        <v>501</v>
      </c>
      <c r="M30" s="35" t="n">
        <v>1</v>
      </c>
      <c r="N30" s="92" t="n">
        <f aca="false">L30/G30</f>
        <v>0.455454545454545</v>
      </c>
      <c r="O30" s="55" t="n">
        <v>233859</v>
      </c>
      <c r="P30" s="51" t="n">
        <v>0</v>
      </c>
      <c r="Q30" s="51" t="n">
        <v>751500</v>
      </c>
      <c r="R30" s="39" t="n">
        <f aca="false">P30/O30</f>
        <v>0</v>
      </c>
      <c r="S30" s="56" t="e">
        <f aca="false">Q30/P30</f>
        <v>#DIV/0!</v>
      </c>
      <c r="T30" s="57" t="s">
        <v>107</v>
      </c>
      <c r="U30" s="58" t="n">
        <v>40179</v>
      </c>
      <c r="V30" s="59" t="n">
        <v>40543</v>
      </c>
    </row>
    <row r="31" customFormat="false" ht="32.25" hidden="false" customHeight="true" outlineLevel="0" collapsed="false">
      <c r="A31" s="27"/>
      <c r="B31" s="28"/>
      <c r="C31" s="49"/>
      <c r="D31" s="30"/>
      <c r="E31" s="30"/>
      <c r="F31" s="60" t="s">
        <v>60</v>
      </c>
      <c r="G31" s="69" t="n">
        <v>5</v>
      </c>
      <c r="H31" s="118" t="n">
        <v>19</v>
      </c>
      <c r="I31" s="119" t="n">
        <v>7</v>
      </c>
      <c r="J31" s="119" t="n">
        <v>0</v>
      </c>
      <c r="K31" s="119" t="n">
        <v>4</v>
      </c>
      <c r="L31" s="143" t="n">
        <f aca="false">SUM(H31:K31)</f>
        <v>30</v>
      </c>
      <c r="M31" s="35"/>
      <c r="N31" s="77" t="n">
        <v>1</v>
      </c>
      <c r="O31" s="65" t="n">
        <v>251173</v>
      </c>
      <c r="P31" s="66" t="n">
        <v>0</v>
      </c>
      <c r="Q31" s="66" t="n">
        <v>840990</v>
      </c>
      <c r="R31" s="67" t="n">
        <f aca="false">P31/O31</f>
        <v>0</v>
      </c>
      <c r="S31" s="68" t="e">
        <f aca="false">Q31/P31</f>
        <v>#DIV/0!</v>
      </c>
      <c r="T31" s="57"/>
      <c r="U31" s="58"/>
      <c r="V31" s="59"/>
    </row>
    <row r="32" customFormat="false" ht="32.25" hidden="false" customHeight="true" outlineLevel="0" collapsed="false">
      <c r="A32" s="27"/>
      <c r="B32" s="28"/>
      <c r="C32" s="49"/>
      <c r="D32" s="30"/>
      <c r="E32" s="30"/>
      <c r="F32" s="60" t="s">
        <v>61</v>
      </c>
      <c r="G32" s="69" t="n">
        <v>30</v>
      </c>
      <c r="H32" s="118" t="n">
        <v>0</v>
      </c>
      <c r="I32" s="119" t="n">
        <v>0</v>
      </c>
      <c r="J32" s="119" t="n">
        <v>0</v>
      </c>
      <c r="K32" s="119" t="n">
        <v>60</v>
      </c>
      <c r="L32" s="143" t="n">
        <f aca="false">SUM(H32:K32)</f>
        <v>60</v>
      </c>
      <c r="M32" s="35"/>
      <c r="N32" s="77" t="n">
        <v>1</v>
      </c>
      <c r="O32" s="65" t="n">
        <v>106799</v>
      </c>
      <c r="P32" s="66" t="n">
        <v>82400</v>
      </c>
      <c r="Q32" s="66" t="n">
        <v>0</v>
      </c>
      <c r="R32" s="67" t="n">
        <f aca="false">P32/O32</f>
        <v>0.771542804707909</v>
      </c>
      <c r="S32" s="68" t="n">
        <f aca="false">Q32/P32</f>
        <v>0</v>
      </c>
      <c r="T32" s="57"/>
      <c r="U32" s="58"/>
      <c r="V32" s="59"/>
    </row>
    <row r="33" customFormat="false" ht="32.25" hidden="false" customHeight="true" outlineLevel="0" collapsed="false">
      <c r="A33" s="27"/>
      <c r="B33" s="28"/>
      <c r="C33" s="49"/>
      <c r="D33" s="30"/>
      <c r="E33" s="30"/>
      <c r="F33" s="60" t="s">
        <v>62</v>
      </c>
      <c r="G33" s="69" t="n">
        <v>11</v>
      </c>
      <c r="H33" s="118" t="n">
        <v>0</v>
      </c>
      <c r="I33" s="119" t="n">
        <v>0</v>
      </c>
      <c r="J33" s="119" t="n">
        <v>2</v>
      </c>
      <c r="K33" s="119" t="n">
        <v>9</v>
      </c>
      <c r="L33" s="143" t="n">
        <f aca="false">SUM(H33:K33)</f>
        <v>11</v>
      </c>
      <c r="M33" s="35"/>
      <c r="N33" s="64" t="n">
        <f aca="false">L33/G33</f>
        <v>1</v>
      </c>
      <c r="O33" s="65" t="n">
        <v>85997</v>
      </c>
      <c r="P33" s="66" t="n">
        <v>42998</v>
      </c>
      <c r="Q33" s="66" t="n">
        <v>0</v>
      </c>
      <c r="R33" s="67" t="n">
        <f aca="false">P33/O33</f>
        <v>0.499994185843692</v>
      </c>
      <c r="S33" s="68" t="n">
        <f aca="false">Q33/P33</f>
        <v>0</v>
      </c>
      <c r="T33" s="57"/>
      <c r="U33" s="58"/>
      <c r="V33" s="59"/>
    </row>
    <row r="34" customFormat="false" ht="32.25" hidden="false" customHeight="true" outlineLevel="0" collapsed="false">
      <c r="A34" s="27"/>
      <c r="B34" s="28"/>
      <c r="C34" s="49"/>
      <c r="D34" s="30"/>
      <c r="E34" s="30"/>
      <c r="F34" s="60" t="s">
        <v>63</v>
      </c>
      <c r="G34" s="69" t="n">
        <v>2</v>
      </c>
      <c r="H34" s="118" t="n">
        <v>0</v>
      </c>
      <c r="I34" s="119" t="n">
        <v>0</v>
      </c>
      <c r="J34" s="119" t="n">
        <v>0</v>
      </c>
      <c r="K34" s="119" t="n">
        <v>2</v>
      </c>
      <c r="L34" s="143" t="n">
        <f aca="false">SUM(H34:K34)</f>
        <v>2</v>
      </c>
      <c r="M34" s="35"/>
      <c r="N34" s="64" t="n">
        <f aca="false">L34/G34</f>
        <v>1</v>
      </c>
      <c r="O34" s="65" t="n">
        <v>43000</v>
      </c>
      <c r="P34" s="66" t="n">
        <v>43000</v>
      </c>
      <c r="Q34" s="66" t="n">
        <v>0</v>
      </c>
      <c r="R34" s="67" t="n">
        <f aca="false">P34/O34</f>
        <v>1</v>
      </c>
      <c r="S34" s="68" t="n">
        <f aca="false">Q34/P34</f>
        <v>0</v>
      </c>
      <c r="T34" s="57"/>
      <c r="U34" s="58"/>
      <c r="V34" s="59"/>
    </row>
    <row r="35" customFormat="false" ht="32.25" hidden="false" customHeight="true" outlineLevel="0" collapsed="false">
      <c r="A35" s="27"/>
      <c r="B35" s="28"/>
      <c r="C35" s="49"/>
      <c r="D35" s="30"/>
      <c r="E35" s="30"/>
      <c r="F35" s="60" t="s">
        <v>64</v>
      </c>
      <c r="G35" s="69" t="n">
        <v>3</v>
      </c>
      <c r="H35" s="118" t="n">
        <v>0</v>
      </c>
      <c r="I35" s="119" t="n">
        <v>1</v>
      </c>
      <c r="J35" s="119" t="n">
        <v>0</v>
      </c>
      <c r="K35" s="119" t="n">
        <v>40</v>
      </c>
      <c r="L35" s="143" t="n">
        <f aca="false">SUM(H35:K35)</f>
        <v>41</v>
      </c>
      <c r="M35" s="35"/>
      <c r="N35" s="64" t="n">
        <v>1</v>
      </c>
      <c r="O35" s="65" t="n">
        <v>1348594</v>
      </c>
      <c r="P35" s="65" t="n">
        <v>1348594</v>
      </c>
      <c r="Q35" s="66" t="n">
        <v>75000</v>
      </c>
      <c r="R35" s="67" t="n">
        <f aca="false">P35/O35</f>
        <v>1</v>
      </c>
      <c r="S35" s="68" t="n">
        <f aca="false">Q35/P35</f>
        <v>0.0556134759608896</v>
      </c>
      <c r="T35" s="74" t="s">
        <v>65</v>
      </c>
      <c r="U35" s="75" t="n">
        <v>40179</v>
      </c>
      <c r="V35" s="76" t="n">
        <v>40543</v>
      </c>
    </row>
    <row r="36" customFormat="false" ht="32.25" hidden="false" customHeight="true" outlineLevel="0" collapsed="false">
      <c r="A36" s="27"/>
      <c r="B36" s="28"/>
      <c r="C36" s="49"/>
      <c r="D36" s="30"/>
      <c r="E36" s="30"/>
      <c r="F36" s="60" t="s">
        <v>66</v>
      </c>
      <c r="G36" s="147" t="n">
        <v>15</v>
      </c>
      <c r="H36" s="148" t="n">
        <v>6</v>
      </c>
      <c r="I36" s="146" t="n">
        <v>0</v>
      </c>
      <c r="J36" s="146" t="n">
        <v>0</v>
      </c>
      <c r="K36" s="146" t="n">
        <v>3</v>
      </c>
      <c r="L36" s="143" t="n">
        <f aca="false">SUM(H36:K36)</f>
        <v>9</v>
      </c>
      <c r="M36" s="35"/>
      <c r="N36" s="64" t="n">
        <f aca="false">+L36/G36</f>
        <v>0.6</v>
      </c>
      <c r="O36" s="65" t="n">
        <v>1145802</v>
      </c>
      <c r="P36" s="65" t="n">
        <v>1145802</v>
      </c>
      <c r="Q36" s="66" t="n">
        <v>0</v>
      </c>
      <c r="R36" s="67" t="n">
        <f aca="false">P36/O36</f>
        <v>1</v>
      </c>
      <c r="S36" s="68" t="n">
        <f aca="false">Q36/P36</f>
        <v>0</v>
      </c>
      <c r="T36" s="74"/>
      <c r="U36" s="75"/>
      <c r="V36" s="76"/>
    </row>
    <row r="37" customFormat="false" ht="32.25" hidden="false" customHeight="true" outlineLevel="0" collapsed="false">
      <c r="A37" s="27"/>
      <c r="B37" s="28"/>
      <c r="C37" s="49"/>
      <c r="D37" s="30"/>
      <c r="E37" s="30"/>
      <c r="F37" s="60" t="s">
        <v>67</v>
      </c>
      <c r="G37" s="69" t="n">
        <v>1</v>
      </c>
      <c r="H37" s="118" t="n">
        <v>0</v>
      </c>
      <c r="I37" s="119" t="n">
        <v>1</v>
      </c>
      <c r="J37" s="119" t="n">
        <v>0</v>
      </c>
      <c r="K37" s="119" t="n">
        <v>0</v>
      </c>
      <c r="L37" s="143" t="n">
        <f aca="false">SUM(H37:K37)</f>
        <v>1</v>
      </c>
      <c r="M37" s="35"/>
      <c r="N37" s="64" t="n">
        <f aca="false">L37/G37</f>
        <v>1</v>
      </c>
      <c r="O37" s="65" t="n">
        <v>27800</v>
      </c>
      <c r="P37" s="66" t="n">
        <v>27800</v>
      </c>
      <c r="Q37" s="66" t="n">
        <v>0</v>
      </c>
      <c r="R37" s="67" t="n">
        <f aca="false">P37/O37</f>
        <v>1</v>
      </c>
      <c r="S37" s="68" t="n">
        <f aca="false">Q37/P37</f>
        <v>0</v>
      </c>
      <c r="T37" s="74"/>
      <c r="U37" s="75"/>
      <c r="V37" s="76"/>
    </row>
    <row r="38" customFormat="false" ht="32.25" hidden="false" customHeight="true" outlineLevel="0" collapsed="false">
      <c r="A38" s="27"/>
      <c r="B38" s="28"/>
      <c r="C38" s="49"/>
      <c r="D38" s="30"/>
      <c r="E38" s="30"/>
      <c r="F38" s="60" t="s">
        <v>68</v>
      </c>
      <c r="G38" s="69" t="n">
        <v>300</v>
      </c>
      <c r="H38" s="118" t="n">
        <v>0</v>
      </c>
      <c r="I38" s="119" t="n">
        <v>300</v>
      </c>
      <c r="J38" s="119" t="n">
        <v>0</v>
      </c>
      <c r="K38" s="119" t="n">
        <v>0</v>
      </c>
      <c r="L38" s="143" t="n">
        <f aca="false">SUM(H38:K38)</f>
        <v>300</v>
      </c>
      <c r="M38" s="35"/>
      <c r="N38" s="64" t="n">
        <f aca="false">L38/G38</f>
        <v>1</v>
      </c>
      <c r="O38" s="65" t="n">
        <v>0</v>
      </c>
      <c r="P38" s="66" t="n">
        <v>0</v>
      </c>
      <c r="Q38" s="66" t="n">
        <v>0</v>
      </c>
      <c r="R38" s="67" t="e">
        <f aca="false">P38/O38</f>
        <v>#DIV/0!</v>
      </c>
      <c r="S38" s="68" t="e">
        <f aca="false">Q38/P38</f>
        <v>#DIV/0!</v>
      </c>
      <c r="T38" s="74"/>
      <c r="U38" s="75"/>
      <c r="V38" s="76"/>
    </row>
    <row r="39" customFormat="false" ht="32.25" hidden="false" customHeight="true" outlineLevel="0" collapsed="false">
      <c r="A39" s="27"/>
      <c r="B39" s="28"/>
      <c r="C39" s="49"/>
      <c r="D39" s="30"/>
      <c r="E39" s="30"/>
      <c r="F39" s="60" t="s">
        <v>69</v>
      </c>
      <c r="G39" s="69" t="n">
        <v>3</v>
      </c>
      <c r="H39" s="118" t="n">
        <v>0</v>
      </c>
      <c r="I39" s="119" t="n">
        <v>81</v>
      </c>
      <c r="J39" s="119" t="n">
        <v>0</v>
      </c>
      <c r="K39" s="119" t="n">
        <v>0</v>
      </c>
      <c r="L39" s="143" t="n">
        <f aca="false">SUM(H39:K39)</f>
        <v>81</v>
      </c>
      <c r="M39" s="35"/>
      <c r="N39" s="77" t="n">
        <v>1</v>
      </c>
      <c r="O39" s="149" t="n">
        <v>57000</v>
      </c>
      <c r="P39" s="127" t="n">
        <v>56180</v>
      </c>
      <c r="Q39" s="66" t="n">
        <v>23909</v>
      </c>
      <c r="R39" s="67" t="n">
        <f aca="false">P39/O39</f>
        <v>0.985614035087719</v>
      </c>
      <c r="S39" s="68" t="n">
        <f aca="false">Q39/P39</f>
        <v>0.425578497686009</v>
      </c>
      <c r="T39" s="74"/>
      <c r="U39" s="75"/>
      <c r="V39" s="76"/>
    </row>
    <row r="40" customFormat="false" ht="32.25" hidden="false" customHeight="true" outlineLevel="0" collapsed="false">
      <c r="A40" s="27"/>
      <c r="B40" s="28"/>
      <c r="C40" s="49"/>
      <c r="D40" s="30"/>
      <c r="E40" s="30"/>
      <c r="F40" s="60" t="s">
        <v>70</v>
      </c>
      <c r="G40" s="69" t="n">
        <v>750</v>
      </c>
      <c r="H40" s="118" t="n">
        <v>0</v>
      </c>
      <c r="I40" s="119" t="n">
        <v>0</v>
      </c>
      <c r="J40" s="119" t="n">
        <v>1415</v>
      </c>
      <c r="K40" s="119" t="n">
        <v>0</v>
      </c>
      <c r="L40" s="143" t="n">
        <f aca="false">SUM(H40:K40)</f>
        <v>1415</v>
      </c>
      <c r="M40" s="35"/>
      <c r="N40" s="64" t="n">
        <v>1</v>
      </c>
      <c r="O40" s="65" t="n">
        <v>350000</v>
      </c>
      <c r="P40" s="66" t="n">
        <v>350000</v>
      </c>
      <c r="Q40" s="66" t="n">
        <v>0</v>
      </c>
      <c r="R40" s="67" t="n">
        <f aca="false">P40/O40</f>
        <v>1</v>
      </c>
      <c r="S40" s="68" t="n">
        <f aca="false">Q40/P40</f>
        <v>0</v>
      </c>
      <c r="T40" s="74" t="s">
        <v>71</v>
      </c>
      <c r="U40" s="75" t="n">
        <v>40179</v>
      </c>
      <c r="V40" s="76" t="n">
        <v>40543</v>
      </c>
    </row>
    <row r="41" customFormat="false" ht="32.25" hidden="false" customHeight="true" outlineLevel="0" collapsed="false">
      <c r="A41" s="27"/>
      <c r="B41" s="28"/>
      <c r="C41" s="49"/>
      <c r="D41" s="30"/>
      <c r="E41" s="30"/>
      <c r="F41" s="60" t="s">
        <v>72</v>
      </c>
      <c r="G41" s="69" t="n">
        <v>44</v>
      </c>
      <c r="H41" s="118" t="n">
        <v>44</v>
      </c>
      <c r="I41" s="119" t="n">
        <v>44</v>
      </c>
      <c r="J41" s="119" t="n">
        <v>44</v>
      </c>
      <c r="K41" s="119" t="n">
        <v>44</v>
      </c>
      <c r="L41" s="143" t="n">
        <f aca="false">+AVERAGE(H41:K41)</f>
        <v>44</v>
      </c>
      <c r="M41" s="35"/>
      <c r="N41" s="64" t="n">
        <f aca="false">+L41/G41</f>
        <v>1</v>
      </c>
      <c r="O41" s="65" t="n">
        <v>684251</v>
      </c>
      <c r="P41" s="66" t="n">
        <v>684251</v>
      </c>
      <c r="Q41" s="66" t="n">
        <v>0</v>
      </c>
      <c r="R41" s="67" t="n">
        <f aca="false">P41/O41</f>
        <v>1</v>
      </c>
      <c r="S41" s="68" t="n">
        <f aca="false">Q41/P41</f>
        <v>0</v>
      </c>
      <c r="T41" s="74"/>
      <c r="U41" s="75"/>
      <c r="V41" s="76"/>
    </row>
    <row r="42" customFormat="false" ht="32.25" hidden="false" customHeight="true" outlineLevel="0" collapsed="false">
      <c r="A42" s="27"/>
      <c r="B42" s="28"/>
      <c r="C42" s="49"/>
      <c r="D42" s="30"/>
      <c r="E42" s="30"/>
      <c r="F42" s="60" t="s">
        <v>73</v>
      </c>
      <c r="G42" s="69" t="n">
        <v>10</v>
      </c>
      <c r="H42" s="118" t="n">
        <v>12</v>
      </c>
      <c r="I42" s="119" t="n">
        <v>12</v>
      </c>
      <c r="J42" s="119" t="n">
        <v>12</v>
      </c>
      <c r="K42" s="119" t="n">
        <v>12</v>
      </c>
      <c r="L42" s="143" t="n">
        <f aca="false">+AVERAGE(H42:K42)</f>
        <v>12</v>
      </c>
      <c r="M42" s="35"/>
      <c r="N42" s="64" t="n">
        <v>1</v>
      </c>
      <c r="O42" s="65" t="n">
        <v>33708</v>
      </c>
      <c r="P42" s="66" t="n">
        <v>0</v>
      </c>
      <c r="Q42" s="66" t="n">
        <v>315000</v>
      </c>
      <c r="R42" s="67" t="n">
        <f aca="false">P42/O42</f>
        <v>0</v>
      </c>
      <c r="S42" s="68" t="e">
        <f aca="false">Q42/P42</f>
        <v>#DIV/0!</v>
      </c>
      <c r="T42" s="74"/>
      <c r="U42" s="75"/>
      <c r="V42" s="76"/>
    </row>
    <row r="43" customFormat="false" ht="41.25" hidden="false" customHeight="true" outlineLevel="0" collapsed="false">
      <c r="A43" s="27"/>
      <c r="B43" s="28"/>
      <c r="C43" s="49"/>
      <c r="D43" s="30"/>
      <c r="E43" s="30"/>
      <c r="F43" s="60" t="s">
        <v>74</v>
      </c>
      <c r="G43" s="69" t="n">
        <v>2</v>
      </c>
      <c r="H43" s="118" t="n">
        <v>0</v>
      </c>
      <c r="I43" s="119" t="n">
        <v>0</v>
      </c>
      <c r="J43" s="119" t="n">
        <v>0</v>
      </c>
      <c r="K43" s="119" t="n">
        <v>24</v>
      </c>
      <c r="L43" s="143" t="n">
        <f aca="false">SUM(H43:K43)</f>
        <v>24</v>
      </c>
      <c r="M43" s="35"/>
      <c r="N43" s="64" t="n">
        <v>1</v>
      </c>
      <c r="O43" s="65" t="n">
        <v>80700</v>
      </c>
      <c r="P43" s="66" t="n">
        <v>80700</v>
      </c>
      <c r="Q43" s="66" t="n">
        <v>0</v>
      </c>
      <c r="R43" s="67" t="n">
        <f aca="false">P43/O43</f>
        <v>1</v>
      </c>
      <c r="S43" s="68" t="n">
        <f aca="false">Q43/P43</f>
        <v>0</v>
      </c>
      <c r="T43" s="74"/>
      <c r="U43" s="75"/>
      <c r="V43" s="76"/>
    </row>
    <row r="44" customFormat="false" ht="32.25" hidden="false" customHeight="true" outlineLevel="0" collapsed="false">
      <c r="A44" s="27"/>
      <c r="B44" s="28"/>
      <c r="C44" s="49"/>
      <c r="D44" s="30"/>
      <c r="E44" s="30"/>
      <c r="F44" s="60" t="s">
        <v>75</v>
      </c>
      <c r="G44" s="69" t="n">
        <v>3350</v>
      </c>
      <c r="H44" s="118" t="n">
        <v>0</v>
      </c>
      <c r="I44" s="119" t="n">
        <v>0</v>
      </c>
      <c r="J44" s="119" t="n">
        <v>0</v>
      </c>
      <c r="K44" s="119" t="n">
        <v>3782</v>
      </c>
      <c r="L44" s="143" t="n">
        <f aca="false">SUM(H44:K44)</f>
        <v>3782</v>
      </c>
      <c r="M44" s="35"/>
      <c r="N44" s="64" t="n">
        <v>1</v>
      </c>
      <c r="O44" s="65" t="n">
        <v>50124</v>
      </c>
      <c r="P44" s="66" t="n">
        <v>50124</v>
      </c>
      <c r="Q44" s="66" t="n">
        <v>0</v>
      </c>
      <c r="R44" s="67" t="n">
        <f aca="false">P44/O44</f>
        <v>1</v>
      </c>
      <c r="S44" s="68" t="n">
        <f aca="false">Q44/P44</f>
        <v>0</v>
      </c>
      <c r="T44" s="74"/>
      <c r="U44" s="75"/>
      <c r="V44" s="76"/>
    </row>
    <row r="45" customFormat="false" ht="32.25" hidden="false" customHeight="true" outlineLevel="0" collapsed="false">
      <c r="A45" s="27"/>
      <c r="B45" s="28"/>
      <c r="C45" s="49"/>
      <c r="D45" s="30"/>
      <c r="E45" s="30"/>
      <c r="F45" s="60" t="s">
        <v>76</v>
      </c>
      <c r="G45" s="69" t="n">
        <v>20</v>
      </c>
      <c r="H45" s="118" t="n">
        <v>3</v>
      </c>
      <c r="I45" s="119" t="n">
        <v>3</v>
      </c>
      <c r="J45" s="119" t="n">
        <v>3</v>
      </c>
      <c r="K45" s="119" t="n">
        <v>4</v>
      </c>
      <c r="L45" s="143" t="n">
        <f aca="false">+AVERAGE(H45:K45)</f>
        <v>3.25</v>
      </c>
      <c r="M45" s="35"/>
      <c r="N45" s="64" t="n">
        <f aca="false">L45/G45</f>
        <v>0.1625</v>
      </c>
      <c r="O45" s="65" t="n">
        <v>73200</v>
      </c>
      <c r="P45" s="66" t="n">
        <v>73200</v>
      </c>
      <c r="Q45" s="66" t="n">
        <v>0</v>
      </c>
      <c r="R45" s="67" t="n">
        <f aca="false">P45/O45</f>
        <v>1</v>
      </c>
      <c r="S45" s="68" t="n">
        <f aca="false">Q45/P45</f>
        <v>0</v>
      </c>
      <c r="T45" s="74"/>
      <c r="U45" s="75"/>
      <c r="V45" s="76"/>
    </row>
    <row r="46" customFormat="false" ht="32.25" hidden="false" customHeight="true" outlineLevel="0" collapsed="false">
      <c r="A46" s="27"/>
      <c r="B46" s="28"/>
      <c r="C46" s="49"/>
      <c r="D46" s="30"/>
      <c r="E46" s="30"/>
      <c r="F46" s="60" t="s">
        <v>77</v>
      </c>
      <c r="G46" s="69" t="n">
        <v>1</v>
      </c>
      <c r="H46" s="119" t="n">
        <v>1</v>
      </c>
      <c r="I46" s="119" t="n">
        <v>0</v>
      </c>
      <c r="J46" s="119" t="n">
        <v>0</v>
      </c>
      <c r="K46" s="119" t="n">
        <v>0</v>
      </c>
      <c r="L46" s="143" t="n">
        <f aca="false">SUM(H46:K46)</f>
        <v>1</v>
      </c>
      <c r="M46" s="35"/>
      <c r="N46" s="64" t="n">
        <f aca="false">L46/G46</f>
        <v>1</v>
      </c>
      <c r="O46" s="65" t="n">
        <v>21200</v>
      </c>
      <c r="P46" s="66" t="n">
        <v>20000</v>
      </c>
      <c r="Q46" s="66" t="n">
        <v>0</v>
      </c>
      <c r="R46" s="67" t="n">
        <f aca="false">P46/O46</f>
        <v>0.943396226415094</v>
      </c>
      <c r="S46" s="68" t="n">
        <f aca="false">Q46/P46</f>
        <v>0</v>
      </c>
      <c r="T46" s="78" t="s">
        <v>78</v>
      </c>
      <c r="U46" s="79" t="n">
        <v>40179</v>
      </c>
      <c r="V46" s="80" t="n">
        <v>40543</v>
      </c>
    </row>
    <row r="47" customFormat="false" ht="32.25" hidden="false" customHeight="true" outlineLevel="0" collapsed="false">
      <c r="A47" s="27"/>
      <c r="B47" s="28"/>
      <c r="C47" s="49"/>
      <c r="D47" s="30"/>
      <c r="E47" s="30"/>
      <c r="F47" s="60" t="s">
        <v>79</v>
      </c>
      <c r="G47" s="69" t="n">
        <v>1</v>
      </c>
      <c r="H47" s="118" t="n">
        <v>0</v>
      </c>
      <c r="I47" s="119" t="n">
        <v>0</v>
      </c>
      <c r="J47" s="119" t="n">
        <v>0</v>
      </c>
      <c r="K47" s="119" t="n">
        <v>3</v>
      </c>
      <c r="L47" s="143" t="n">
        <f aca="false">SUM(H47:K47)</f>
        <v>3</v>
      </c>
      <c r="M47" s="35"/>
      <c r="N47" s="64" t="n">
        <v>1</v>
      </c>
      <c r="O47" s="65" t="n">
        <v>21200</v>
      </c>
      <c r="P47" s="66" t="n">
        <v>0</v>
      </c>
      <c r="Q47" s="66" t="n">
        <v>3000</v>
      </c>
      <c r="R47" s="67" t="n">
        <f aca="false">P47/O47</f>
        <v>0</v>
      </c>
      <c r="S47" s="68" t="e">
        <f aca="false">Q47/P47</f>
        <v>#DIV/0!</v>
      </c>
      <c r="T47" s="78"/>
      <c r="U47" s="79"/>
      <c r="V47" s="80"/>
    </row>
    <row r="48" customFormat="false" ht="32.25" hidden="false" customHeight="true" outlineLevel="0" collapsed="false">
      <c r="A48" s="27"/>
      <c r="B48" s="28"/>
      <c r="C48" s="49"/>
      <c r="D48" s="30"/>
      <c r="E48" s="30"/>
      <c r="F48" s="60" t="s">
        <v>80</v>
      </c>
      <c r="G48" s="69" t="n">
        <v>800</v>
      </c>
      <c r="H48" s="118" t="n">
        <v>622</v>
      </c>
      <c r="I48" s="119" t="n">
        <v>543</v>
      </c>
      <c r="J48" s="119" t="n">
        <v>90</v>
      </c>
      <c r="K48" s="119" t="n">
        <v>602</v>
      </c>
      <c r="L48" s="143" t="n">
        <f aca="false">SUM(H48:K48)</f>
        <v>1857</v>
      </c>
      <c r="M48" s="35"/>
      <c r="N48" s="64" t="n">
        <v>1</v>
      </c>
      <c r="O48" s="65" t="n">
        <v>1133362</v>
      </c>
      <c r="P48" s="65" t="n">
        <v>1133362</v>
      </c>
      <c r="Q48" s="66" t="n">
        <v>50000</v>
      </c>
      <c r="R48" s="67" t="n">
        <f aca="false">P48/O48</f>
        <v>1</v>
      </c>
      <c r="S48" s="68" t="n">
        <f aca="false">Q48/P48</f>
        <v>0.0441165311700939</v>
      </c>
      <c r="T48" s="78"/>
      <c r="U48" s="79"/>
      <c r="V48" s="80"/>
    </row>
    <row r="49" customFormat="false" ht="32.25" hidden="false" customHeight="true" outlineLevel="0" collapsed="false">
      <c r="A49" s="27"/>
      <c r="B49" s="28"/>
      <c r="C49" s="49"/>
      <c r="D49" s="30"/>
      <c r="E49" s="30"/>
      <c r="F49" s="60" t="s">
        <v>81</v>
      </c>
      <c r="G49" s="69" t="n">
        <v>4996</v>
      </c>
      <c r="H49" s="118" t="n">
        <v>500</v>
      </c>
      <c r="I49" s="119" t="n">
        <v>0</v>
      </c>
      <c r="J49" s="119" t="n">
        <v>0</v>
      </c>
      <c r="K49" s="119" t="n">
        <v>0</v>
      </c>
      <c r="L49" s="144" t="n">
        <f aca="false">SUM(H49:K49)</f>
        <v>500</v>
      </c>
      <c r="M49" s="35"/>
      <c r="N49" s="64" t="n">
        <f aca="false">L49/G49</f>
        <v>0.100080064051241</v>
      </c>
      <c r="O49" s="65" t="n">
        <v>63472</v>
      </c>
      <c r="P49" s="66" t="n">
        <v>63000</v>
      </c>
      <c r="Q49" s="66" t="n">
        <v>0</v>
      </c>
      <c r="R49" s="67" t="n">
        <f aca="false">P49/O49</f>
        <v>0.992563650113436</v>
      </c>
      <c r="S49" s="68" t="n">
        <f aca="false">Q49/P49</f>
        <v>0</v>
      </c>
      <c r="T49" s="78"/>
      <c r="U49" s="79"/>
      <c r="V49" s="80"/>
    </row>
    <row r="50" customFormat="false" ht="42" hidden="false" customHeight="true" outlineLevel="0" collapsed="false">
      <c r="A50" s="27"/>
      <c r="B50" s="28"/>
      <c r="C50" s="49"/>
      <c r="D50" s="30"/>
      <c r="E50" s="30"/>
      <c r="F50" s="60" t="s">
        <v>82</v>
      </c>
      <c r="G50" s="69" t="n">
        <v>44</v>
      </c>
      <c r="H50" s="118" t="n">
        <v>44</v>
      </c>
      <c r="I50" s="119" t="n">
        <v>44</v>
      </c>
      <c r="J50" s="119" t="n">
        <v>44</v>
      </c>
      <c r="K50" s="119" t="n">
        <v>44</v>
      </c>
      <c r="L50" s="143" t="n">
        <f aca="false">+AVERAGE(H50:K50)</f>
        <v>44</v>
      </c>
      <c r="M50" s="35"/>
      <c r="N50" s="64" t="n">
        <f aca="false">+L50/G50</f>
        <v>1</v>
      </c>
      <c r="O50" s="65" t="n">
        <v>2227266</v>
      </c>
      <c r="P50" s="65" t="n">
        <v>2227266</v>
      </c>
      <c r="Q50" s="66" t="n">
        <v>0</v>
      </c>
      <c r="R50" s="67" t="n">
        <f aca="false">P50/O50</f>
        <v>1</v>
      </c>
      <c r="S50" s="68" t="n">
        <f aca="false">Q50/P50</f>
        <v>0</v>
      </c>
      <c r="T50" s="78"/>
      <c r="U50" s="79"/>
      <c r="V50" s="80"/>
    </row>
    <row r="51" customFormat="false" ht="32.25" hidden="false" customHeight="true" outlineLevel="0" collapsed="false">
      <c r="A51" s="27"/>
      <c r="B51" s="28"/>
      <c r="C51" s="49"/>
      <c r="D51" s="30"/>
      <c r="E51" s="30"/>
      <c r="F51" s="81" t="s">
        <v>83</v>
      </c>
      <c r="G51" s="82" t="n">
        <v>44</v>
      </c>
      <c r="H51" s="122" t="n">
        <v>44</v>
      </c>
      <c r="I51" s="123" t="n">
        <v>44</v>
      </c>
      <c r="J51" s="123" t="n">
        <v>44</v>
      </c>
      <c r="K51" s="123" t="n">
        <v>44</v>
      </c>
      <c r="L51" s="143" t="n">
        <f aca="false">+AVERAGE(H51:K51)</f>
        <v>44</v>
      </c>
      <c r="M51" s="35"/>
      <c r="N51" s="64" t="n">
        <f aca="false">+L51/G51</f>
        <v>1</v>
      </c>
      <c r="O51" s="150" t="n">
        <v>3643299</v>
      </c>
      <c r="P51" s="86" t="n">
        <v>3643299</v>
      </c>
      <c r="Q51" s="87" t="n">
        <v>0</v>
      </c>
      <c r="R51" s="93" t="n">
        <f aca="false">P51/O51</f>
        <v>1</v>
      </c>
      <c r="S51" s="89" t="n">
        <f aca="false">Q51/P51</f>
        <v>0</v>
      </c>
      <c r="T51" s="78"/>
      <c r="U51" s="79"/>
      <c r="V51" s="80"/>
    </row>
    <row r="52" customFormat="false" ht="32.25" hidden="false" customHeight="true" outlineLevel="0" collapsed="false">
      <c r="A52" s="27"/>
      <c r="B52" s="28"/>
      <c r="C52" s="49" t="s">
        <v>84</v>
      </c>
      <c r="D52" s="30" t="n">
        <v>40179</v>
      </c>
      <c r="E52" s="30" t="n">
        <v>40543</v>
      </c>
      <c r="F52" s="50" t="s">
        <v>85</v>
      </c>
      <c r="G52" s="51" t="n">
        <v>2</v>
      </c>
      <c r="H52" s="115" t="n">
        <v>0</v>
      </c>
      <c r="I52" s="116" t="n">
        <v>8</v>
      </c>
      <c r="J52" s="116" t="n">
        <v>0</v>
      </c>
      <c r="K52" s="116" t="n">
        <v>0</v>
      </c>
      <c r="L52" s="143" t="n">
        <f aca="false">SUM(H52:K52)</f>
        <v>8</v>
      </c>
      <c r="M52" s="35" t="n">
        <v>1</v>
      </c>
      <c r="N52" s="54" t="n">
        <v>1</v>
      </c>
      <c r="O52" s="55" t="n">
        <v>33000</v>
      </c>
      <c r="P52" s="51" t="n">
        <v>15000</v>
      </c>
      <c r="Q52" s="51" t="n">
        <v>43610</v>
      </c>
      <c r="R52" s="39" t="n">
        <f aca="false">P52/O52</f>
        <v>0.454545454545455</v>
      </c>
      <c r="S52" s="56" t="n">
        <f aca="false">Q52/P52</f>
        <v>2.90733333333333</v>
      </c>
      <c r="T52" s="41" t="s">
        <v>86</v>
      </c>
      <c r="U52" s="30" t="n">
        <v>40179</v>
      </c>
      <c r="V52" s="42" t="n">
        <v>40543</v>
      </c>
    </row>
    <row r="53" customFormat="false" ht="42.75" hidden="false" customHeight="true" outlineLevel="0" collapsed="false">
      <c r="A53" s="27"/>
      <c r="B53" s="28"/>
      <c r="C53" s="49"/>
      <c r="D53" s="30"/>
      <c r="E53" s="30"/>
      <c r="F53" s="60" t="s">
        <v>87</v>
      </c>
      <c r="G53" s="69" t="n">
        <v>1069</v>
      </c>
      <c r="H53" s="118" t="n">
        <v>0</v>
      </c>
      <c r="I53" s="119" t="n">
        <v>0</v>
      </c>
      <c r="J53" s="119" t="n">
        <v>0</v>
      </c>
      <c r="K53" s="119" t="n">
        <v>134</v>
      </c>
      <c r="L53" s="143" t="n">
        <f aca="false">SUM(H53:K53)</f>
        <v>134</v>
      </c>
      <c r="M53" s="35"/>
      <c r="N53" s="64" t="n">
        <f aca="false">L53/G53</f>
        <v>0.125350795135641</v>
      </c>
      <c r="O53" s="65" t="n">
        <v>21225</v>
      </c>
      <c r="P53" s="66" t="n">
        <v>21225</v>
      </c>
      <c r="Q53" s="66" t="n">
        <v>0</v>
      </c>
      <c r="R53" s="67" t="n">
        <f aca="false">P53/O53</f>
        <v>1</v>
      </c>
      <c r="S53" s="68" t="n">
        <f aca="false">Q53/P53</f>
        <v>0</v>
      </c>
      <c r="T53" s="41"/>
      <c r="U53" s="30"/>
      <c r="V53" s="42"/>
    </row>
    <row r="54" customFormat="false" ht="32.25" hidden="false" customHeight="true" outlineLevel="0" collapsed="false">
      <c r="A54" s="27"/>
      <c r="B54" s="28"/>
      <c r="C54" s="49"/>
      <c r="D54" s="30"/>
      <c r="E54" s="30"/>
      <c r="F54" s="81" t="s">
        <v>108</v>
      </c>
      <c r="G54" s="82" t="n">
        <v>1200</v>
      </c>
      <c r="H54" s="123" t="n">
        <v>0</v>
      </c>
      <c r="I54" s="123" t="n">
        <v>1185</v>
      </c>
      <c r="J54" s="123" t="n">
        <v>716</v>
      </c>
      <c r="K54" s="123" t="n">
        <v>0</v>
      </c>
      <c r="L54" s="144" t="n">
        <v>1185</v>
      </c>
      <c r="M54" s="35"/>
      <c r="N54" s="85" t="n">
        <f aca="false">L54/G54</f>
        <v>0.9875</v>
      </c>
      <c r="O54" s="86" t="n">
        <v>2127661</v>
      </c>
      <c r="P54" s="86" t="n">
        <v>2127661</v>
      </c>
      <c r="Q54" s="87" t="n">
        <v>0</v>
      </c>
      <c r="R54" s="93" t="n">
        <f aca="false">P54/O54</f>
        <v>1</v>
      </c>
      <c r="S54" s="89" t="n">
        <f aca="false">Q54/P54</f>
        <v>0</v>
      </c>
      <c r="T54" s="41"/>
      <c r="U54" s="30"/>
      <c r="V54" s="42"/>
    </row>
    <row r="55" customFormat="false" ht="32.25" hidden="false" customHeight="true" outlineLevel="0" collapsed="false">
      <c r="A55" s="27"/>
      <c r="B55" s="28"/>
      <c r="C55" s="49" t="s">
        <v>89</v>
      </c>
      <c r="D55" s="30" t="n">
        <v>40179</v>
      </c>
      <c r="E55" s="30" t="n">
        <v>40543</v>
      </c>
      <c r="F55" s="50" t="s">
        <v>90</v>
      </c>
      <c r="G55" s="69" t="n">
        <v>8</v>
      </c>
      <c r="H55" s="115" t="n">
        <v>0</v>
      </c>
      <c r="I55" s="116" t="n">
        <v>0</v>
      </c>
      <c r="J55" s="116" t="n">
        <v>2</v>
      </c>
      <c r="K55" s="116" t="n">
        <v>14</v>
      </c>
      <c r="L55" s="143" t="n">
        <f aca="false">SUM(H55:K55)</f>
        <v>16</v>
      </c>
      <c r="M55" s="35" t="n">
        <v>1</v>
      </c>
      <c r="N55" s="54" t="n">
        <v>1</v>
      </c>
      <c r="O55" s="55" t="n">
        <v>45000</v>
      </c>
      <c r="P55" s="51" t="n">
        <v>0</v>
      </c>
      <c r="Q55" s="51" t="n">
        <v>158810</v>
      </c>
      <c r="R55" s="39" t="n">
        <f aca="false">P55/O55</f>
        <v>0</v>
      </c>
      <c r="S55" s="56" t="e">
        <f aca="false">Q55/P55</f>
        <v>#DIV/0!</v>
      </c>
      <c r="T55" s="41" t="s">
        <v>91</v>
      </c>
      <c r="U55" s="30" t="n">
        <v>40179</v>
      </c>
      <c r="V55" s="42" t="n">
        <v>40543</v>
      </c>
    </row>
    <row r="56" customFormat="false" ht="32.25" hidden="false" customHeight="true" outlineLevel="0" collapsed="false">
      <c r="A56" s="27"/>
      <c r="B56" s="28"/>
      <c r="C56" s="49"/>
      <c r="D56" s="30"/>
      <c r="E56" s="30"/>
      <c r="F56" s="60" t="s">
        <v>92</v>
      </c>
      <c r="G56" s="69" t="n">
        <v>2</v>
      </c>
      <c r="H56" s="118" t="n">
        <v>0</v>
      </c>
      <c r="I56" s="119" t="n">
        <v>0</v>
      </c>
      <c r="J56" s="119" t="n">
        <v>0</v>
      </c>
      <c r="K56" s="119" t="n">
        <v>2</v>
      </c>
      <c r="L56" s="143" t="n">
        <f aca="false">SUM(H56:K56)</f>
        <v>2</v>
      </c>
      <c r="M56" s="35"/>
      <c r="N56" s="64" t="n">
        <f aca="false">L56/G56</f>
        <v>1</v>
      </c>
      <c r="O56" s="65" t="n">
        <v>56180</v>
      </c>
      <c r="P56" s="66" t="n">
        <v>43000</v>
      </c>
      <c r="Q56" s="66" t="n">
        <v>0</v>
      </c>
      <c r="R56" s="71" t="n">
        <f aca="false">P56/O56</f>
        <v>0.765396938412246</v>
      </c>
      <c r="S56" s="68" t="n">
        <f aca="false">Q56/P56</f>
        <v>0</v>
      </c>
      <c r="T56" s="41"/>
      <c r="U56" s="30"/>
      <c r="V56" s="42"/>
    </row>
    <row r="57" customFormat="false" ht="43.5" hidden="false" customHeight="true" outlineLevel="0" collapsed="false">
      <c r="A57" s="27"/>
      <c r="B57" s="28"/>
      <c r="C57" s="49"/>
      <c r="D57" s="30"/>
      <c r="E57" s="30"/>
      <c r="F57" s="81" t="s">
        <v>93</v>
      </c>
      <c r="G57" s="151" t="n">
        <v>1</v>
      </c>
      <c r="H57" s="151" t="n">
        <v>1</v>
      </c>
      <c r="I57" s="151" t="n">
        <v>1</v>
      </c>
      <c r="J57" s="151" t="n">
        <v>1</v>
      </c>
      <c r="K57" s="151" t="n">
        <v>1</v>
      </c>
      <c r="L57" s="145" t="n">
        <f aca="false">+AVERAGE(H57:K57)</f>
        <v>1</v>
      </c>
      <c r="M57" s="35"/>
      <c r="N57" s="85" t="n">
        <f aca="false">L57/G57</f>
        <v>1</v>
      </c>
      <c r="O57" s="86" t="n">
        <v>2013595</v>
      </c>
      <c r="P57" s="86" t="n">
        <v>2013595</v>
      </c>
      <c r="Q57" s="87" t="n">
        <v>0</v>
      </c>
      <c r="R57" s="93" t="n">
        <f aca="false">P57/O57</f>
        <v>1</v>
      </c>
      <c r="S57" s="89" t="n">
        <f aca="false">Q57/P57</f>
        <v>0</v>
      </c>
      <c r="T57" s="41"/>
      <c r="U57" s="30"/>
      <c r="V57" s="42"/>
    </row>
    <row r="58" customFormat="false" ht="11.25" hidden="false" customHeight="true" outlineLevel="0" collapsed="false">
      <c r="A58" s="27"/>
      <c r="B58" s="43"/>
      <c r="C58" s="44"/>
      <c r="D58" s="45"/>
      <c r="E58" s="45"/>
      <c r="F58" s="46"/>
      <c r="G58" s="44"/>
      <c r="H58" s="44"/>
      <c r="I58" s="44"/>
      <c r="J58" s="44"/>
      <c r="K58" s="44"/>
      <c r="L58" s="44"/>
      <c r="M58" s="141"/>
      <c r="N58" s="44"/>
      <c r="O58" s="47"/>
      <c r="P58" s="142"/>
      <c r="Q58" s="142"/>
      <c r="R58" s="142"/>
      <c r="S58" s="47"/>
      <c r="T58" s="46"/>
      <c r="U58" s="44"/>
      <c r="V58" s="48"/>
    </row>
    <row r="59" customFormat="false" ht="46.5" hidden="false" customHeight="true" outlineLevel="0" collapsed="false">
      <c r="A59" s="27"/>
      <c r="B59" s="28" t="s">
        <v>94</v>
      </c>
      <c r="C59" s="96" t="s">
        <v>95</v>
      </c>
      <c r="D59" s="30" t="n">
        <v>40179</v>
      </c>
      <c r="E59" s="30" t="n">
        <v>40543</v>
      </c>
      <c r="F59" s="31" t="s">
        <v>96</v>
      </c>
      <c r="G59" s="69" t="n">
        <v>1</v>
      </c>
      <c r="H59" s="128" t="n">
        <v>0</v>
      </c>
      <c r="I59" s="129" t="n">
        <v>0</v>
      </c>
      <c r="J59" s="129" t="n">
        <v>0</v>
      </c>
      <c r="K59" s="129" t="n">
        <v>1</v>
      </c>
      <c r="L59" s="143" t="n">
        <f aca="false">SUM(H59:K59)</f>
        <v>1</v>
      </c>
      <c r="M59" s="35" t="n">
        <v>1</v>
      </c>
      <c r="N59" s="36" t="n">
        <f aca="false">L59/G59</f>
        <v>1</v>
      </c>
      <c r="O59" s="37" t="n">
        <v>400000</v>
      </c>
      <c r="P59" s="38" t="n">
        <v>70000</v>
      </c>
      <c r="Q59" s="38" t="n">
        <v>0</v>
      </c>
      <c r="R59" s="32" t="n">
        <f aca="false">P59/O59</f>
        <v>0.175</v>
      </c>
      <c r="S59" s="40" t="n">
        <f aca="false">Q59/P59</f>
        <v>0</v>
      </c>
      <c r="T59" s="41" t="s">
        <v>97</v>
      </c>
      <c r="U59" s="30" t="n">
        <v>40179</v>
      </c>
      <c r="V59" s="42" t="n">
        <v>40543</v>
      </c>
    </row>
    <row r="60" customFormat="false" ht="11.25" hidden="false" customHeight="true" outlineLevel="0" collapsed="false">
      <c r="A60" s="43"/>
      <c r="B60" s="44"/>
      <c r="C60" s="44"/>
      <c r="D60" s="45"/>
      <c r="E60" s="45"/>
      <c r="F60" s="46"/>
      <c r="G60" s="44"/>
      <c r="H60" s="44"/>
      <c r="I60" s="44"/>
      <c r="J60" s="44"/>
      <c r="K60" s="44"/>
      <c r="L60" s="44"/>
      <c r="M60" s="141"/>
      <c r="N60" s="44"/>
      <c r="O60" s="47"/>
      <c r="P60" s="142"/>
      <c r="Q60" s="142"/>
      <c r="R60" s="142"/>
      <c r="S60" s="47"/>
      <c r="T60" s="46"/>
      <c r="U60" s="44"/>
      <c r="V60" s="48"/>
    </row>
    <row r="61" customFormat="false" ht="69.75" hidden="false" customHeight="true" outlineLevel="0" collapsed="false">
      <c r="A61" s="27" t="s">
        <v>109</v>
      </c>
      <c r="B61" s="28" t="s">
        <v>99</v>
      </c>
      <c r="C61" s="96" t="s">
        <v>100</v>
      </c>
      <c r="D61" s="30" t="n">
        <v>40179</v>
      </c>
      <c r="E61" s="30" t="n">
        <v>40543</v>
      </c>
      <c r="F61" s="99" t="s">
        <v>101</v>
      </c>
      <c r="G61" s="32" t="n">
        <v>1</v>
      </c>
      <c r="H61" s="32" t="n">
        <v>0</v>
      </c>
      <c r="I61" s="32" t="n">
        <v>0</v>
      </c>
      <c r="J61" s="32" t="n">
        <v>0</v>
      </c>
      <c r="K61" s="32" t="n">
        <v>0</v>
      </c>
      <c r="L61" s="145" t="n">
        <f aca="false">SUM(H61:K61)</f>
        <v>0</v>
      </c>
      <c r="M61" s="35" t="n">
        <v>1</v>
      </c>
      <c r="N61" s="36" t="n">
        <f aca="false">L61/G61</f>
        <v>0</v>
      </c>
      <c r="O61" s="37" t="n">
        <v>150000</v>
      </c>
      <c r="P61" s="38" t="n">
        <v>0</v>
      </c>
      <c r="Q61" s="38" t="n">
        <v>0</v>
      </c>
      <c r="R61" s="32" t="n">
        <f aca="false">P61/O61</f>
        <v>0</v>
      </c>
      <c r="S61" s="40" t="e">
        <f aca="false">Q61/P61</f>
        <v>#DIV/0!</v>
      </c>
      <c r="T61" s="41" t="s">
        <v>102</v>
      </c>
      <c r="U61" s="30" t="n">
        <v>40179</v>
      </c>
      <c r="V61" s="42" t="n">
        <v>40543</v>
      </c>
    </row>
    <row r="62" customFormat="false" ht="16.5" hidden="false" customHeight="false" outlineLevel="0" collapsed="false">
      <c r="M62" s="106" t="n">
        <f aca="false">+AVERAGE(M13:M61)</f>
        <v>1</v>
      </c>
      <c r="N62" s="107" t="n">
        <f aca="false">+AVERAGE(N13:N61)</f>
        <v>0.894159064179576</v>
      </c>
      <c r="O62" s="108" t="n">
        <f aca="false">SUM(O13:O61)</f>
        <v>145278064</v>
      </c>
      <c r="P62" s="109" t="n">
        <f aca="false">SUM(P13:P61)</f>
        <v>143550109</v>
      </c>
      <c r="Q62" s="109" t="n">
        <f aca="false">SUM(Q13:Q61)</f>
        <v>6811546</v>
      </c>
      <c r="R62" s="110" t="n">
        <f aca="false">+P62/O62</f>
        <v>0.988105878117979</v>
      </c>
      <c r="S62" s="107" t="n">
        <f aca="false">+Q62/P62</f>
        <v>0.0474506501419654</v>
      </c>
    </row>
    <row r="63" customFormat="false" ht="14.25" hidden="false" customHeight="false" outlineLevel="0" collapsed="false">
      <c r="A63" s="0" t="s">
        <v>103</v>
      </c>
      <c r="O63" s="132"/>
    </row>
    <row r="65" customFormat="false" ht="14.25" hidden="false" customHeight="false" outlineLevel="0" collapsed="false">
      <c r="O65" s="132"/>
      <c r="P65" s="132"/>
    </row>
  </sheetData>
  <sheetProtection sheet="true" password="fe8a"/>
  <mergeCells count="64">
    <mergeCell ref="A3:V3"/>
    <mergeCell ref="A4:V4"/>
    <mergeCell ref="C8:K8"/>
    <mergeCell ref="A9:A12"/>
    <mergeCell ref="B9:B12"/>
    <mergeCell ref="C9:C12"/>
    <mergeCell ref="D9:E11"/>
    <mergeCell ref="F9:K10"/>
    <mergeCell ref="M9:N10"/>
    <mergeCell ref="O9:S11"/>
    <mergeCell ref="T9:V11"/>
    <mergeCell ref="F11:F12"/>
    <mergeCell ref="G11:G12"/>
    <mergeCell ref="H11:K11"/>
    <mergeCell ref="M11:M12"/>
    <mergeCell ref="N11:N12"/>
    <mergeCell ref="A15:A59"/>
    <mergeCell ref="B15:B57"/>
    <mergeCell ref="C15:C29"/>
    <mergeCell ref="D15:D29"/>
    <mergeCell ref="E15:E29"/>
    <mergeCell ref="M15:M29"/>
    <mergeCell ref="T15:T18"/>
    <mergeCell ref="U15:U18"/>
    <mergeCell ref="V15:V18"/>
    <mergeCell ref="T19:T22"/>
    <mergeCell ref="U19:U22"/>
    <mergeCell ref="V19:V22"/>
    <mergeCell ref="T23:T26"/>
    <mergeCell ref="U23:U26"/>
    <mergeCell ref="V23:V26"/>
    <mergeCell ref="T27:T29"/>
    <mergeCell ref="U27:U29"/>
    <mergeCell ref="V27:V29"/>
    <mergeCell ref="C30:C51"/>
    <mergeCell ref="D30:D51"/>
    <mergeCell ref="E30:E51"/>
    <mergeCell ref="M30:M51"/>
    <mergeCell ref="T30:T34"/>
    <mergeCell ref="U30:U34"/>
    <mergeCell ref="V30:V34"/>
    <mergeCell ref="T35:T39"/>
    <mergeCell ref="U35:U39"/>
    <mergeCell ref="V35:V39"/>
    <mergeCell ref="T40:T45"/>
    <mergeCell ref="U40:U45"/>
    <mergeCell ref="V40:V45"/>
    <mergeCell ref="T46:T51"/>
    <mergeCell ref="U46:U51"/>
    <mergeCell ref="V46:V51"/>
    <mergeCell ref="C52:C54"/>
    <mergeCell ref="D52:D54"/>
    <mergeCell ref="E52:E54"/>
    <mergeCell ref="M52:M54"/>
    <mergeCell ref="T52:T54"/>
    <mergeCell ref="U52:U54"/>
    <mergeCell ref="V52:V54"/>
    <mergeCell ref="C55:C57"/>
    <mergeCell ref="D55:D57"/>
    <mergeCell ref="E55:E57"/>
    <mergeCell ref="M55:M57"/>
    <mergeCell ref="T55:T57"/>
    <mergeCell ref="U55:U57"/>
    <mergeCell ref="V55:V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F13" activeCellId="0" sqref="F1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4.25" hidden="false" customHeight="false" outlineLevel="0" collapsed="false"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</row>
    <row r="3" customFormat="false" ht="14.25" hidden="false" customHeight="fals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14.25" hidden="false" customHeight="false" outlineLevel="0" collapsed="false"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6" t="n">
        <v>2011</v>
      </c>
      <c r="B8" s="7"/>
      <c r="C8" s="152" t="s">
        <v>5</v>
      </c>
      <c r="D8" s="152"/>
      <c r="E8" s="152"/>
      <c r="F8" s="152"/>
      <c r="G8" s="152"/>
      <c r="H8" s="152"/>
      <c r="I8" s="152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104</v>
      </c>
      <c r="B9" s="9" t="s">
        <v>7</v>
      </c>
      <c r="C9" s="10" t="s">
        <v>8</v>
      </c>
      <c r="D9" s="11" t="s">
        <v>9</v>
      </c>
      <c r="E9" s="11"/>
      <c r="F9" s="11" t="s">
        <v>10</v>
      </c>
      <c r="G9" s="11"/>
      <c r="H9" s="11"/>
      <c r="I9" s="11"/>
      <c r="J9" s="13" t="s">
        <v>11</v>
      </c>
      <c r="K9" s="13"/>
      <c r="L9" s="14" t="s">
        <v>12</v>
      </c>
      <c r="M9" s="14"/>
      <c r="N9" s="14"/>
      <c r="O9" s="14"/>
      <c r="P9" s="14"/>
      <c r="Q9" s="13" t="s">
        <v>13</v>
      </c>
      <c r="R9" s="13"/>
      <c r="S9" s="13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1"/>
      <c r="G10" s="11"/>
      <c r="H10" s="11"/>
      <c r="I10" s="11"/>
      <c r="J10" s="13"/>
      <c r="K10" s="13"/>
      <c r="L10" s="14"/>
      <c r="M10" s="14"/>
      <c r="N10" s="14"/>
      <c r="O10" s="14"/>
      <c r="P10" s="14"/>
      <c r="Q10" s="13"/>
      <c r="R10" s="13"/>
      <c r="S10" s="13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5" t="s">
        <v>14</v>
      </c>
      <c r="G11" s="16" t="s">
        <v>15</v>
      </c>
      <c r="H11" s="153" t="s">
        <v>114</v>
      </c>
      <c r="I11" s="154" t="s">
        <v>16</v>
      </c>
      <c r="J11" s="18" t="s">
        <v>17</v>
      </c>
      <c r="K11" s="19" t="s">
        <v>18</v>
      </c>
      <c r="L11" s="14"/>
      <c r="M11" s="14"/>
      <c r="N11" s="14"/>
      <c r="O11" s="14"/>
      <c r="P11" s="14"/>
      <c r="Q11" s="13"/>
      <c r="R11" s="13"/>
      <c r="S11" s="13"/>
    </row>
    <row r="12" customFormat="false" ht="42" hidden="false" customHeight="true" outlineLevel="0" collapsed="false">
      <c r="A12" s="8"/>
      <c r="B12" s="9"/>
      <c r="C12" s="10"/>
      <c r="D12" s="20" t="s">
        <v>19</v>
      </c>
      <c r="E12" s="20" t="s">
        <v>20</v>
      </c>
      <c r="F12" s="15"/>
      <c r="G12" s="16"/>
      <c r="H12" s="153"/>
      <c r="I12" s="154"/>
      <c r="J12" s="18"/>
      <c r="K12" s="19"/>
      <c r="L12" s="22" t="s">
        <v>23</v>
      </c>
      <c r="M12" s="23" t="s">
        <v>24</v>
      </c>
      <c r="N12" s="24" t="s">
        <v>25</v>
      </c>
      <c r="O12" s="24" t="s">
        <v>26</v>
      </c>
      <c r="P12" s="25" t="s">
        <v>27</v>
      </c>
      <c r="Q12" s="26" t="s">
        <v>28</v>
      </c>
      <c r="R12" s="20" t="s">
        <v>19</v>
      </c>
      <c r="S12" s="19" t="s">
        <v>20</v>
      </c>
    </row>
    <row r="13" customFormat="false" ht="84" hidden="false" customHeight="true" outlineLevel="0" collapsed="false">
      <c r="A13" s="27" t="s">
        <v>105</v>
      </c>
      <c r="B13" s="28" t="s">
        <v>30</v>
      </c>
      <c r="C13" s="29" t="s">
        <v>31</v>
      </c>
      <c r="D13" s="30" t="n">
        <v>40544</v>
      </c>
      <c r="E13" s="30" t="n">
        <v>40908</v>
      </c>
      <c r="F13" s="31" t="s">
        <v>32</v>
      </c>
      <c r="G13" s="155" t="n">
        <v>1</v>
      </c>
      <c r="H13" s="151" t="n">
        <v>1</v>
      </c>
      <c r="I13" s="33" t="n">
        <v>1</v>
      </c>
      <c r="J13" s="156"/>
      <c r="K13" s="157"/>
      <c r="L13" s="37" t="n">
        <v>1282610</v>
      </c>
      <c r="M13" s="38" t="n">
        <v>1282610</v>
      </c>
      <c r="N13" s="38" t="n">
        <v>2345142</v>
      </c>
      <c r="O13" s="158"/>
      <c r="P13" s="159"/>
      <c r="Q13" s="41" t="s">
        <v>33</v>
      </c>
      <c r="R13" s="30" t="n">
        <v>40544</v>
      </c>
      <c r="S13" s="42" t="n">
        <v>40908</v>
      </c>
    </row>
    <row r="14" customFormat="false" ht="11.25" hidden="false" customHeight="true" outlineLevel="0" collapsed="false">
      <c r="A14" s="43"/>
      <c r="B14" s="44"/>
      <c r="C14" s="44"/>
      <c r="D14" s="45"/>
      <c r="E14" s="45"/>
      <c r="F14" s="46"/>
      <c r="G14" s="44"/>
      <c r="H14" s="44"/>
      <c r="I14" s="44"/>
      <c r="J14" s="44"/>
      <c r="K14" s="44"/>
      <c r="L14" s="47"/>
      <c r="M14" s="47"/>
      <c r="N14" s="47"/>
      <c r="O14" s="47"/>
      <c r="P14" s="47"/>
      <c r="Q14" s="46"/>
      <c r="R14" s="44"/>
      <c r="S14" s="48"/>
    </row>
    <row r="15" customFormat="false" ht="32.25" hidden="false" customHeight="true" outlineLevel="0" collapsed="false">
      <c r="A15" s="27" t="s">
        <v>106</v>
      </c>
      <c r="B15" s="28" t="s">
        <v>35</v>
      </c>
      <c r="C15" s="49" t="s">
        <v>36</v>
      </c>
      <c r="D15" s="30" t="n">
        <v>40544</v>
      </c>
      <c r="E15" s="30" t="n">
        <v>40908</v>
      </c>
      <c r="F15" s="50" t="s">
        <v>37</v>
      </c>
      <c r="G15" s="51" t="n">
        <v>850</v>
      </c>
      <c r="H15" s="160" t="n">
        <v>859</v>
      </c>
      <c r="I15" s="52" t="n">
        <v>1567</v>
      </c>
      <c r="J15" s="161"/>
      <c r="K15" s="162"/>
      <c r="L15" s="55" t="n">
        <v>1068396</v>
      </c>
      <c r="M15" s="51" t="n">
        <v>0</v>
      </c>
      <c r="N15" s="51" t="n">
        <v>920186</v>
      </c>
      <c r="O15" s="163"/>
      <c r="P15" s="164"/>
      <c r="Q15" s="57" t="s">
        <v>38</v>
      </c>
      <c r="R15" s="58" t="n">
        <v>40544</v>
      </c>
      <c r="S15" s="59" t="n">
        <v>40908</v>
      </c>
    </row>
    <row r="16" customFormat="false" ht="32.25" hidden="false" customHeight="true" outlineLevel="0" collapsed="false">
      <c r="A16" s="27"/>
      <c r="B16" s="28"/>
      <c r="C16" s="49"/>
      <c r="D16" s="30"/>
      <c r="E16" s="30"/>
      <c r="F16" s="60" t="s">
        <v>39</v>
      </c>
      <c r="G16" s="61" t="n">
        <v>0.5</v>
      </c>
      <c r="H16" s="165" t="n">
        <v>0.5</v>
      </c>
      <c r="I16" s="166" t="n">
        <v>0.5</v>
      </c>
      <c r="J16" s="167"/>
      <c r="K16" s="168"/>
      <c r="L16" s="65" t="n">
        <v>15000</v>
      </c>
      <c r="M16" s="66" t="n">
        <v>15000</v>
      </c>
      <c r="N16" s="66" t="n">
        <v>0</v>
      </c>
      <c r="O16" s="169"/>
      <c r="P16" s="170"/>
      <c r="Q16" s="57"/>
      <c r="R16" s="58"/>
      <c r="S16" s="59"/>
    </row>
    <row r="17" customFormat="false" ht="32.25" hidden="false" customHeight="true" outlineLevel="0" collapsed="false">
      <c r="A17" s="27"/>
      <c r="B17" s="28"/>
      <c r="C17" s="49"/>
      <c r="D17" s="30"/>
      <c r="E17" s="30"/>
      <c r="F17" s="60" t="s">
        <v>40</v>
      </c>
      <c r="G17" s="171" t="n">
        <v>600</v>
      </c>
      <c r="H17" s="69" t="n">
        <v>0</v>
      </c>
      <c r="I17" s="62" t="n">
        <v>1072</v>
      </c>
      <c r="J17" s="167"/>
      <c r="K17" s="168"/>
      <c r="L17" s="65" t="n">
        <v>1053000</v>
      </c>
      <c r="M17" s="66" t="n">
        <v>1051163</v>
      </c>
      <c r="N17" s="66" t="n">
        <v>0</v>
      </c>
      <c r="O17" s="169"/>
      <c r="P17" s="170"/>
      <c r="Q17" s="57"/>
      <c r="R17" s="58"/>
      <c r="S17" s="59"/>
    </row>
    <row r="18" customFormat="false" ht="32.25" hidden="false" customHeight="true" outlineLevel="0" collapsed="false">
      <c r="A18" s="27"/>
      <c r="B18" s="28"/>
      <c r="C18" s="49"/>
      <c r="D18" s="30"/>
      <c r="E18" s="30"/>
      <c r="F18" s="60" t="s">
        <v>41</v>
      </c>
      <c r="G18" s="71" t="n">
        <v>1</v>
      </c>
      <c r="H18" s="155" t="n">
        <v>1</v>
      </c>
      <c r="I18" s="72" t="n">
        <v>1</v>
      </c>
      <c r="J18" s="167"/>
      <c r="K18" s="168"/>
      <c r="L18" s="65" t="n">
        <v>1347226</v>
      </c>
      <c r="M18" s="66" t="n">
        <v>1347224</v>
      </c>
      <c r="N18" s="66" t="n">
        <v>52615</v>
      </c>
      <c r="O18" s="169"/>
      <c r="P18" s="170"/>
      <c r="Q18" s="57"/>
      <c r="R18" s="58"/>
      <c r="S18" s="59"/>
    </row>
    <row r="19" customFormat="false" ht="32.25" hidden="false" customHeight="true" outlineLevel="0" collapsed="false">
      <c r="A19" s="27"/>
      <c r="B19" s="28"/>
      <c r="C19" s="49"/>
      <c r="D19" s="30"/>
      <c r="E19" s="30"/>
      <c r="F19" s="60" t="s">
        <v>42</v>
      </c>
      <c r="G19" s="69" t="n">
        <v>580</v>
      </c>
      <c r="H19" s="171" t="n">
        <v>580</v>
      </c>
      <c r="I19" s="62" t="n">
        <v>700</v>
      </c>
      <c r="J19" s="167"/>
      <c r="K19" s="168"/>
      <c r="L19" s="65" t="n">
        <v>635526</v>
      </c>
      <c r="M19" s="66" t="n">
        <v>518643</v>
      </c>
      <c r="N19" s="66" t="n">
        <v>139600</v>
      </c>
      <c r="O19" s="169"/>
      <c r="P19" s="170"/>
      <c r="Q19" s="74" t="s">
        <v>43</v>
      </c>
      <c r="R19" s="75" t="n">
        <v>40544</v>
      </c>
      <c r="S19" s="76" t="n">
        <v>40908</v>
      </c>
    </row>
    <row r="20" customFormat="false" ht="32.25" hidden="false" customHeight="true" outlineLevel="0" collapsed="false">
      <c r="A20" s="27"/>
      <c r="B20" s="28"/>
      <c r="C20" s="49"/>
      <c r="D20" s="30"/>
      <c r="E20" s="30"/>
      <c r="F20" s="60" t="s">
        <v>44</v>
      </c>
      <c r="G20" s="69" t="n">
        <v>350</v>
      </c>
      <c r="H20" s="171" t="n">
        <v>350</v>
      </c>
      <c r="I20" s="62" t="n">
        <v>370</v>
      </c>
      <c r="J20" s="167"/>
      <c r="K20" s="168"/>
      <c r="L20" s="65" t="n">
        <v>332000</v>
      </c>
      <c r="M20" s="66" t="n">
        <v>331915</v>
      </c>
      <c r="N20" s="66" t="n">
        <v>0</v>
      </c>
      <c r="O20" s="169"/>
      <c r="P20" s="170"/>
      <c r="Q20" s="74"/>
      <c r="R20" s="75"/>
      <c r="S20" s="76"/>
    </row>
    <row r="21" customFormat="false" ht="40.5" hidden="false" customHeight="true" outlineLevel="0" collapsed="false">
      <c r="A21" s="27"/>
      <c r="B21" s="28"/>
      <c r="C21" s="49"/>
      <c r="D21" s="30"/>
      <c r="E21" s="30"/>
      <c r="F21" s="60" t="s">
        <v>45</v>
      </c>
      <c r="G21" s="69" t="n">
        <v>8648</v>
      </c>
      <c r="H21" s="171" t="n">
        <v>8648</v>
      </c>
      <c r="I21" s="62" t="n">
        <v>1885</v>
      </c>
      <c r="J21" s="167"/>
      <c r="K21" s="168"/>
      <c r="L21" s="172" t="n">
        <v>5856000</v>
      </c>
      <c r="M21" s="66" t="n">
        <v>5855151</v>
      </c>
      <c r="N21" s="66" t="n">
        <v>0</v>
      </c>
      <c r="O21" s="169"/>
      <c r="P21" s="170"/>
      <c r="Q21" s="74"/>
      <c r="R21" s="75"/>
      <c r="S21" s="76"/>
    </row>
    <row r="22" customFormat="false" ht="32.25" hidden="false" customHeight="true" outlineLevel="0" collapsed="false">
      <c r="A22" s="27"/>
      <c r="B22" s="28"/>
      <c r="C22" s="49"/>
      <c r="D22" s="30"/>
      <c r="E22" s="30"/>
      <c r="F22" s="60" t="s">
        <v>46</v>
      </c>
      <c r="G22" s="173" t="n">
        <v>0.7</v>
      </c>
      <c r="H22" s="171" t="n">
        <v>0</v>
      </c>
      <c r="I22" s="62" t="n">
        <v>0</v>
      </c>
      <c r="J22" s="167"/>
      <c r="K22" s="168"/>
      <c r="L22" s="65" t="n">
        <v>67806</v>
      </c>
      <c r="M22" s="66" t="n">
        <v>0</v>
      </c>
      <c r="N22" s="66" t="n">
        <v>0</v>
      </c>
      <c r="O22" s="169"/>
      <c r="P22" s="170"/>
      <c r="Q22" s="74"/>
      <c r="R22" s="75"/>
      <c r="S22" s="76"/>
    </row>
    <row r="23" customFormat="false" ht="32.25" hidden="false" customHeight="true" outlineLevel="0" collapsed="false">
      <c r="A23" s="27"/>
      <c r="B23" s="28"/>
      <c r="C23" s="49"/>
      <c r="D23" s="30"/>
      <c r="E23" s="30"/>
      <c r="F23" s="60" t="s">
        <v>47</v>
      </c>
      <c r="G23" s="69" t="n">
        <v>1</v>
      </c>
      <c r="H23" s="171" t="n">
        <v>0</v>
      </c>
      <c r="I23" s="62" t="n">
        <v>1</v>
      </c>
      <c r="J23" s="167"/>
      <c r="K23" s="168"/>
      <c r="L23" s="65" t="n">
        <v>899000</v>
      </c>
      <c r="M23" s="66" t="n">
        <v>877543</v>
      </c>
      <c r="N23" s="66" t="n">
        <v>0</v>
      </c>
      <c r="O23" s="169"/>
      <c r="P23" s="170"/>
      <c r="Q23" s="74" t="s">
        <v>49</v>
      </c>
      <c r="R23" s="75" t="n">
        <v>40544</v>
      </c>
      <c r="S23" s="76" t="n">
        <v>40908</v>
      </c>
    </row>
    <row r="24" customFormat="false" ht="32.25" hidden="false" customHeight="true" outlineLevel="0" collapsed="false">
      <c r="A24" s="27"/>
      <c r="B24" s="28"/>
      <c r="C24" s="49"/>
      <c r="D24" s="30"/>
      <c r="E24" s="30"/>
      <c r="F24" s="60" t="s">
        <v>50</v>
      </c>
      <c r="G24" s="69" t="n">
        <v>32000</v>
      </c>
      <c r="H24" s="171" t="n">
        <v>32000</v>
      </c>
      <c r="I24" s="62" t="n">
        <v>28377</v>
      </c>
      <c r="J24" s="167"/>
      <c r="K24" s="168"/>
      <c r="L24" s="65" t="n">
        <v>3383462</v>
      </c>
      <c r="M24" s="66" t="n">
        <v>1322079</v>
      </c>
      <c r="N24" s="66" t="n">
        <v>0</v>
      </c>
      <c r="O24" s="169"/>
      <c r="P24" s="170"/>
      <c r="Q24" s="74"/>
      <c r="R24" s="75"/>
      <c r="S24" s="76"/>
    </row>
    <row r="25" customFormat="false" ht="32.25" hidden="false" customHeight="true" outlineLevel="0" collapsed="false">
      <c r="A25" s="27"/>
      <c r="B25" s="28"/>
      <c r="C25" s="49"/>
      <c r="D25" s="30"/>
      <c r="E25" s="30"/>
      <c r="F25" s="60" t="s">
        <v>51</v>
      </c>
      <c r="G25" s="71" t="n">
        <v>1</v>
      </c>
      <c r="H25" s="155" t="n">
        <v>1</v>
      </c>
      <c r="I25" s="72" t="n">
        <v>1</v>
      </c>
      <c r="J25" s="167"/>
      <c r="K25" s="168"/>
      <c r="L25" s="65" t="n">
        <v>760000</v>
      </c>
      <c r="M25" s="66" t="n">
        <v>760000</v>
      </c>
      <c r="N25" s="66" t="n">
        <v>0</v>
      </c>
      <c r="O25" s="169"/>
      <c r="P25" s="170"/>
      <c r="Q25" s="74"/>
      <c r="R25" s="75"/>
      <c r="S25" s="76"/>
    </row>
    <row r="26" customFormat="false" ht="32.25" hidden="false" customHeight="true" outlineLevel="0" collapsed="false">
      <c r="A26" s="27"/>
      <c r="B26" s="28"/>
      <c r="C26" s="49"/>
      <c r="D26" s="30"/>
      <c r="E26" s="30"/>
      <c r="F26" s="60" t="s">
        <v>52</v>
      </c>
      <c r="G26" s="69" t="n">
        <v>44</v>
      </c>
      <c r="H26" s="171" t="n">
        <v>44</v>
      </c>
      <c r="I26" s="62" t="n">
        <v>44</v>
      </c>
      <c r="J26" s="167"/>
      <c r="K26" s="168"/>
      <c r="L26" s="65" t="n">
        <v>108629783</v>
      </c>
      <c r="M26" s="66" t="n">
        <v>108624308</v>
      </c>
      <c r="N26" s="66" t="n">
        <v>0</v>
      </c>
      <c r="O26" s="169"/>
      <c r="P26" s="170"/>
      <c r="Q26" s="74"/>
      <c r="R26" s="75"/>
      <c r="S26" s="76"/>
    </row>
    <row r="27" customFormat="false" ht="32.25" hidden="false" customHeight="true" outlineLevel="0" collapsed="false">
      <c r="A27" s="27"/>
      <c r="B27" s="28"/>
      <c r="C27" s="49"/>
      <c r="D27" s="30"/>
      <c r="E27" s="30"/>
      <c r="F27" s="60" t="s">
        <v>53</v>
      </c>
      <c r="G27" s="69" t="n">
        <v>44</v>
      </c>
      <c r="H27" s="171" t="n">
        <v>44</v>
      </c>
      <c r="I27" s="62" t="n">
        <v>44</v>
      </c>
      <c r="J27" s="167"/>
      <c r="K27" s="168"/>
      <c r="L27" s="65" t="n">
        <v>14434000</v>
      </c>
      <c r="M27" s="66" t="n">
        <v>13715440</v>
      </c>
      <c r="N27" s="66" t="n">
        <v>0</v>
      </c>
      <c r="O27" s="169"/>
      <c r="P27" s="170"/>
      <c r="Q27" s="78" t="s">
        <v>54</v>
      </c>
      <c r="R27" s="79" t="n">
        <v>40544</v>
      </c>
      <c r="S27" s="80" t="n">
        <v>40908</v>
      </c>
    </row>
    <row r="28" customFormat="false" ht="41.25" hidden="false" customHeight="true" outlineLevel="0" collapsed="false">
      <c r="A28" s="27"/>
      <c r="B28" s="28"/>
      <c r="C28" s="49"/>
      <c r="D28" s="30"/>
      <c r="E28" s="30"/>
      <c r="F28" s="60" t="s">
        <v>55</v>
      </c>
      <c r="G28" s="69" t="n">
        <v>0</v>
      </c>
      <c r="H28" s="171" t="n">
        <v>0</v>
      </c>
      <c r="I28" s="62" t="n">
        <v>0</v>
      </c>
      <c r="J28" s="167"/>
      <c r="K28" s="168"/>
      <c r="L28" s="172" t="n">
        <v>0</v>
      </c>
      <c r="M28" s="66" t="n">
        <v>0</v>
      </c>
      <c r="N28" s="66" t="n">
        <v>0</v>
      </c>
      <c r="O28" s="169"/>
      <c r="P28" s="170"/>
      <c r="Q28" s="78"/>
      <c r="R28" s="79"/>
      <c r="S28" s="80"/>
    </row>
    <row r="29" customFormat="false" ht="42" hidden="false" customHeight="true" outlineLevel="0" collapsed="false">
      <c r="A29" s="27"/>
      <c r="B29" s="28"/>
      <c r="C29" s="49"/>
      <c r="D29" s="30"/>
      <c r="E29" s="30"/>
      <c r="F29" s="81" t="s">
        <v>56</v>
      </c>
      <c r="G29" s="82" t="n">
        <v>12</v>
      </c>
      <c r="H29" s="174" t="n">
        <v>12</v>
      </c>
      <c r="I29" s="83" t="n">
        <v>4</v>
      </c>
      <c r="J29" s="175"/>
      <c r="K29" s="176"/>
      <c r="L29" s="86" t="n">
        <v>50000</v>
      </c>
      <c r="M29" s="87" t="n">
        <v>50000</v>
      </c>
      <c r="N29" s="87" t="n">
        <v>0</v>
      </c>
      <c r="O29" s="177"/>
      <c r="P29" s="178"/>
      <c r="Q29" s="78"/>
      <c r="R29" s="79"/>
      <c r="S29" s="80"/>
    </row>
    <row r="30" customFormat="false" ht="42" hidden="false" customHeight="true" outlineLevel="0" collapsed="false">
      <c r="A30" s="27"/>
      <c r="B30" s="28"/>
      <c r="C30" s="49" t="s">
        <v>57</v>
      </c>
      <c r="D30" s="30" t="n">
        <v>40544</v>
      </c>
      <c r="E30" s="30" t="n">
        <v>40908</v>
      </c>
      <c r="F30" s="50" t="s">
        <v>58</v>
      </c>
      <c r="G30" s="51" t="n">
        <v>700</v>
      </c>
      <c r="H30" s="160" t="n">
        <v>1370</v>
      </c>
      <c r="I30" s="52" t="n">
        <v>21</v>
      </c>
      <c r="J30" s="161"/>
      <c r="K30" s="162"/>
      <c r="L30" s="55" t="n">
        <v>480000</v>
      </c>
      <c r="M30" s="51" t="n">
        <v>0</v>
      </c>
      <c r="N30" s="51" t="n">
        <v>25200</v>
      </c>
      <c r="O30" s="163"/>
      <c r="P30" s="164"/>
      <c r="Q30" s="57" t="s">
        <v>107</v>
      </c>
      <c r="R30" s="58" t="n">
        <v>40544</v>
      </c>
      <c r="S30" s="59" t="n">
        <v>40908</v>
      </c>
    </row>
    <row r="31" customFormat="false" ht="32.25" hidden="false" customHeight="true" outlineLevel="0" collapsed="false">
      <c r="A31" s="27"/>
      <c r="B31" s="28"/>
      <c r="C31" s="49"/>
      <c r="D31" s="30"/>
      <c r="E31" s="30"/>
      <c r="F31" s="60" t="s">
        <v>60</v>
      </c>
      <c r="G31" s="69" t="n">
        <v>5</v>
      </c>
      <c r="H31" s="171" t="n">
        <v>0</v>
      </c>
      <c r="I31" s="62" t="n">
        <v>25</v>
      </c>
      <c r="J31" s="167"/>
      <c r="K31" s="168"/>
      <c r="L31" s="65" t="n">
        <v>400000</v>
      </c>
      <c r="M31" s="66" t="n">
        <v>379225</v>
      </c>
      <c r="N31" s="66" t="n">
        <v>0</v>
      </c>
      <c r="O31" s="169"/>
      <c r="P31" s="170"/>
      <c r="Q31" s="57"/>
      <c r="R31" s="58"/>
      <c r="S31" s="59"/>
    </row>
    <row r="32" customFormat="false" ht="32.25" hidden="false" customHeight="true" outlineLevel="0" collapsed="false">
      <c r="A32" s="27"/>
      <c r="B32" s="28"/>
      <c r="C32" s="49"/>
      <c r="D32" s="30"/>
      <c r="E32" s="30"/>
      <c r="F32" s="60" t="s">
        <v>61</v>
      </c>
      <c r="G32" s="171" t="n">
        <v>30</v>
      </c>
      <c r="H32" s="69" t="n">
        <v>0</v>
      </c>
      <c r="I32" s="62" t="n">
        <v>20</v>
      </c>
      <c r="J32" s="167"/>
      <c r="K32" s="168"/>
      <c r="L32" s="65" t="n">
        <v>37000</v>
      </c>
      <c r="M32" s="66" t="n">
        <v>32880</v>
      </c>
      <c r="N32" s="66" t="n">
        <v>0</v>
      </c>
      <c r="O32" s="169"/>
      <c r="P32" s="170"/>
      <c r="Q32" s="57"/>
      <c r="R32" s="58"/>
      <c r="S32" s="59"/>
    </row>
    <row r="33" customFormat="false" ht="32.25" hidden="false" customHeight="true" outlineLevel="0" collapsed="false">
      <c r="A33" s="27"/>
      <c r="B33" s="28"/>
      <c r="C33" s="49"/>
      <c r="D33" s="30"/>
      <c r="E33" s="30"/>
      <c r="F33" s="60" t="s">
        <v>62</v>
      </c>
      <c r="G33" s="69" t="n">
        <v>6</v>
      </c>
      <c r="H33" s="171" t="n">
        <v>10</v>
      </c>
      <c r="I33" s="62" t="n">
        <v>0</v>
      </c>
      <c r="J33" s="167"/>
      <c r="K33" s="168"/>
      <c r="L33" s="65" t="n">
        <v>200000</v>
      </c>
      <c r="M33" s="66" t="n">
        <v>0</v>
      </c>
      <c r="N33" s="66" t="n">
        <v>0</v>
      </c>
      <c r="O33" s="169"/>
      <c r="P33" s="170"/>
      <c r="Q33" s="57"/>
      <c r="R33" s="58"/>
      <c r="S33" s="59"/>
    </row>
    <row r="34" customFormat="false" ht="32.25" hidden="false" customHeight="true" outlineLevel="0" collapsed="false">
      <c r="A34" s="27"/>
      <c r="B34" s="28"/>
      <c r="C34" s="49"/>
      <c r="D34" s="30"/>
      <c r="E34" s="30"/>
      <c r="F34" s="60" t="s">
        <v>63</v>
      </c>
      <c r="G34" s="69" t="n">
        <v>2</v>
      </c>
      <c r="H34" s="171" t="n">
        <v>4</v>
      </c>
      <c r="I34" s="62" t="n">
        <v>0</v>
      </c>
      <c r="J34" s="167"/>
      <c r="K34" s="168"/>
      <c r="L34" s="65" t="n">
        <v>35000</v>
      </c>
      <c r="M34" s="66" t="n">
        <v>0</v>
      </c>
      <c r="N34" s="66" t="n">
        <v>0</v>
      </c>
      <c r="O34" s="169"/>
      <c r="P34" s="170"/>
      <c r="Q34" s="57"/>
      <c r="R34" s="58"/>
      <c r="S34" s="59"/>
    </row>
    <row r="35" customFormat="false" ht="32.25" hidden="false" customHeight="true" outlineLevel="0" collapsed="false">
      <c r="A35" s="27"/>
      <c r="B35" s="28"/>
      <c r="C35" s="49"/>
      <c r="D35" s="30"/>
      <c r="E35" s="30"/>
      <c r="F35" s="60" t="s">
        <v>64</v>
      </c>
      <c r="G35" s="69" t="n">
        <v>2</v>
      </c>
      <c r="H35" s="171" t="n">
        <v>0</v>
      </c>
      <c r="I35" s="62" t="n">
        <v>0</v>
      </c>
      <c r="J35" s="167"/>
      <c r="K35" s="168"/>
      <c r="L35" s="65" t="n">
        <v>0</v>
      </c>
      <c r="M35" s="66" t="n">
        <v>0</v>
      </c>
      <c r="N35" s="66" t="n">
        <v>0</v>
      </c>
      <c r="O35" s="169"/>
      <c r="P35" s="170"/>
      <c r="Q35" s="74" t="s">
        <v>65</v>
      </c>
      <c r="R35" s="75" t="n">
        <v>40544</v>
      </c>
      <c r="S35" s="76" t="n">
        <v>40908</v>
      </c>
    </row>
    <row r="36" customFormat="false" ht="32.25" hidden="false" customHeight="true" outlineLevel="0" collapsed="false">
      <c r="A36" s="27"/>
      <c r="B36" s="28"/>
      <c r="C36" s="49"/>
      <c r="D36" s="30"/>
      <c r="E36" s="30"/>
      <c r="F36" s="60" t="s">
        <v>66</v>
      </c>
      <c r="G36" s="69" t="n">
        <v>0</v>
      </c>
      <c r="H36" s="171" t="n">
        <v>16</v>
      </c>
      <c r="I36" s="62" t="n">
        <v>0</v>
      </c>
      <c r="J36" s="167"/>
      <c r="K36" s="168"/>
      <c r="L36" s="65" t="n">
        <v>100000</v>
      </c>
      <c r="M36" s="66" t="n">
        <v>0</v>
      </c>
      <c r="N36" s="66" t="n">
        <v>0</v>
      </c>
      <c r="O36" s="169"/>
      <c r="P36" s="170"/>
      <c r="Q36" s="74"/>
      <c r="R36" s="75"/>
      <c r="S36" s="76"/>
    </row>
    <row r="37" customFormat="false" ht="32.25" hidden="false" customHeight="true" outlineLevel="0" collapsed="false">
      <c r="A37" s="27"/>
      <c r="B37" s="28"/>
      <c r="C37" s="49"/>
      <c r="D37" s="30"/>
      <c r="E37" s="30"/>
      <c r="F37" s="60" t="s">
        <v>67</v>
      </c>
      <c r="G37" s="69" t="n">
        <v>1</v>
      </c>
      <c r="H37" s="171" t="n">
        <v>1</v>
      </c>
      <c r="I37" s="62" t="n">
        <v>1</v>
      </c>
      <c r="J37" s="167"/>
      <c r="K37" s="168"/>
      <c r="L37" s="65" t="n">
        <v>43000</v>
      </c>
      <c r="M37" s="66" t="n">
        <v>43000</v>
      </c>
      <c r="N37" s="66" t="n">
        <v>0</v>
      </c>
      <c r="O37" s="169"/>
      <c r="P37" s="170"/>
      <c r="Q37" s="74"/>
      <c r="R37" s="75"/>
      <c r="S37" s="76"/>
    </row>
    <row r="38" customFormat="false" ht="32.25" hidden="false" customHeight="true" outlineLevel="0" collapsed="false">
      <c r="A38" s="27"/>
      <c r="B38" s="28"/>
      <c r="C38" s="49"/>
      <c r="D38" s="30"/>
      <c r="E38" s="30"/>
      <c r="F38" s="60" t="s">
        <v>68</v>
      </c>
      <c r="G38" s="69" t="n">
        <v>300</v>
      </c>
      <c r="H38" s="171" t="n">
        <v>250</v>
      </c>
      <c r="I38" s="62" t="n">
        <v>300</v>
      </c>
      <c r="J38" s="167"/>
      <c r="K38" s="168"/>
      <c r="L38" s="179" t="n">
        <v>0</v>
      </c>
      <c r="M38" s="127" t="n">
        <v>0</v>
      </c>
      <c r="N38" s="66" t="n">
        <v>0</v>
      </c>
      <c r="O38" s="169"/>
      <c r="P38" s="170"/>
      <c r="Q38" s="74"/>
      <c r="R38" s="75"/>
      <c r="S38" s="76"/>
    </row>
    <row r="39" customFormat="false" ht="32.25" hidden="false" customHeight="true" outlineLevel="0" collapsed="false">
      <c r="A39" s="27"/>
      <c r="B39" s="28"/>
      <c r="C39" s="49"/>
      <c r="D39" s="30"/>
      <c r="E39" s="30"/>
      <c r="F39" s="60" t="s">
        <v>69</v>
      </c>
      <c r="G39" s="171" t="n">
        <v>2</v>
      </c>
      <c r="H39" s="69" t="n">
        <v>0</v>
      </c>
      <c r="I39" s="62" t="n">
        <v>40</v>
      </c>
      <c r="J39" s="167"/>
      <c r="K39" s="168"/>
      <c r="L39" s="65" t="n">
        <v>50000</v>
      </c>
      <c r="M39" s="66" t="n">
        <v>50000</v>
      </c>
      <c r="N39" s="66" t="n">
        <v>0</v>
      </c>
      <c r="O39" s="169"/>
      <c r="P39" s="170"/>
      <c r="Q39" s="74"/>
      <c r="R39" s="75"/>
      <c r="S39" s="76"/>
    </row>
    <row r="40" customFormat="false" ht="32.25" hidden="false" customHeight="true" outlineLevel="0" collapsed="false">
      <c r="A40" s="27"/>
      <c r="B40" s="28"/>
      <c r="C40" s="49"/>
      <c r="D40" s="30"/>
      <c r="E40" s="30"/>
      <c r="F40" s="60" t="s">
        <v>70</v>
      </c>
      <c r="G40" s="171" t="n">
        <v>750</v>
      </c>
      <c r="H40" s="69" t="n">
        <v>0</v>
      </c>
      <c r="I40" s="62" t="n">
        <v>0</v>
      </c>
      <c r="J40" s="167"/>
      <c r="K40" s="168"/>
      <c r="L40" s="65" t="n">
        <v>0</v>
      </c>
      <c r="M40" s="66" t="n">
        <v>0</v>
      </c>
      <c r="N40" s="66" t="n">
        <v>0</v>
      </c>
      <c r="O40" s="169"/>
      <c r="P40" s="170"/>
      <c r="Q40" s="74" t="s">
        <v>71</v>
      </c>
      <c r="R40" s="75" t="n">
        <v>40544</v>
      </c>
      <c r="S40" s="76" t="n">
        <v>40908</v>
      </c>
    </row>
    <row r="41" customFormat="false" ht="32.25" hidden="false" customHeight="true" outlineLevel="0" collapsed="false">
      <c r="A41" s="27"/>
      <c r="B41" s="28"/>
      <c r="C41" s="49"/>
      <c r="D41" s="30"/>
      <c r="E41" s="30"/>
      <c r="F41" s="60" t="s">
        <v>72</v>
      </c>
      <c r="G41" s="69" t="n">
        <v>44</v>
      </c>
      <c r="H41" s="171" t="n">
        <v>44</v>
      </c>
      <c r="I41" s="62" t="n">
        <v>44</v>
      </c>
      <c r="J41" s="167"/>
      <c r="K41" s="168"/>
      <c r="L41" s="65" t="n">
        <v>598000</v>
      </c>
      <c r="M41" s="66" t="n">
        <v>579892</v>
      </c>
      <c r="N41" s="66" t="n">
        <v>0</v>
      </c>
      <c r="O41" s="169"/>
      <c r="P41" s="170"/>
      <c r="Q41" s="74"/>
      <c r="R41" s="75"/>
      <c r="S41" s="76"/>
    </row>
    <row r="42" customFormat="false" ht="32.25" hidden="false" customHeight="true" outlineLevel="0" collapsed="false">
      <c r="A42" s="27"/>
      <c r="B42" s="28"/>
      <c r="C42" s="49"/>
      <c r="D42" s="30"/>
      <c r="E42" s="30"/>
      <c r="F42" s="60" t="s">
        <v>73</v>
      </c>
      <c r="G42" s="69" t="n">
        <v>10</v>
      </c>
      <c r="H42" s="171" t="n">
        <v>10</v>
      </c>
      <c r="I42" s="62" t="n">
        <v>14</v>
      </c>
      <c r="J42" s="167"/>
      <c r="K42" s="168"/>
      <c r="L42" s="65" t="n">
        <v>10000</v>
      </c>
      <c r="M42" s="66" t="n">
        <v>0</v>
      </c>
      <c r="N42" s="66" t="n">
        <v>0</v>
      </c>
      <c r="O42" s="169"/>
      <c r="P42" s="170"/>
      <c r="Q42" s="74"/>
      <c r="R42" s="75"/>
      <c r="S42" s="76"/>
    </row>
    <row r="43" customFormat="false" ht="41.25" hidden="false" customHeight="true" outlineLevel="0" collapsed="false">
      <c r="A43" s="27"/>
      <c r="B43" s="28"/>
      <c r="C43" s="49"/>
      <c r="D43" s="30"/>
      <c r="E43" s="30"/>
      <c r="F43" s="60" t="s">
        <v>74</v>
      </c>
      <c r="G43" s="171" t="n">
        <v>2</v>
      </c>
      <c r="H43" s="69" t="n">
        <v>0</v>
      </c>
      <c r="I43" s="62" t="n">
        <v>25</v>
      </c>
      <c r="J43" s="167"/>
      <c r="K43" s="168"/>
      <c r="L43" s="65" t="n">
        <v>80700</v>
      </c>
      <c r="M43" s="66" t="n">
        <v>80700</v>
      </c>
      <c r="N43" s="66" t="n">
        <v>0</v>
      </c>
      <c r="O43" s="169"/>
      <c r="P43" s="170"/>
      <c r="Q43" s="74"/>
      <c r="R43" s="75"/>
      <c r="S43" s="76"/>
    </row>
    <row r="44" customFormat="false" ht="32.25" hidden="false" customHeight="true" outlineLevel="0" collapsed="false">
      <c r="A44" s="27"/>
      <c r="B44" s="28"/>
      <c r="C44" s="49"/>
      <c r="D44" s="30"/>
      <c r="E44" s="30"/>
      <c r="F44" s="60" t="s">
        <v>75</v>
      </c>
      <c r="G44" s="69" t="n">
        <v>3350</v>
      </c>
      <c r="H44" s="171" t="n">
        <v>3350</v>
      </c>
      <c r="I44" s="62" t="n">
        <v>3350</v>
      </c>
      <c r="J44" s="167"/>
      <c r="K44" s="168"/>
      <c r="L44" s="65" t="n">
        <v>308000</v>
      </c>
      <c r="M44" s="66" t="n">
        <v>308000</v>
      </c>
      <c r="N44" s="66" t="n">
        <v>0</v>
      </c>
      <c r="O44" s="169"/>
      <c r="P44" s="170"/>
      <c r="Q44" s="74"/>
      <c r="R44" s="75"/>
      <c r="S44" s="76"/>
    </row>
    <row r="45" customFormat="false" ht="32.25" hidden="false" customHeight="true" outlineLevel="0" collapsed="false">
      <c r="A45" s="27"/>
      <c r="B45" s="28"/>
      <c r="C45" s="49"/>
      <c r="D45" s="30"/>
      <c r="E45" s="30"/>
      <c r="F45" s="60" t="s">
        <v>76</v>
      </c>
      <c r="G45" s="69" t="n">
        <v>20</v>
      </c>
      <c r="H45" s="171" t="n">
        <v>20</v>
      </c>
      <c r="I45" s="62" t="n">
        <v>6</v>
      </c>
      <c r="J45" s="167"/>
      <c r="K45" s="168"/>
      <c r="L45" s="65" t="n">
        <v>45000</v>
      </c>
      <c r="M45" s="66" t="n">
        <v>45000</v>
      </c>
      <c r="N45" s="66" t="n">
        <v>0</v>
      </c>
      <c r="O45" s="169"/>
      <c r="P45" s="170"/>
      <c r="Q45" s="74"/>
      <c r="R45" s="75"/>
      <c r="S45" s="76"/>
    </row>
    <row r="46" customFormat="false" ht="32.25" hidden="false" customHeight="true" outlineLevel="0" collapsed="false">
      <c r="A46" s="27"/>
      <c r="B46" s="28"/>
      <c r="C46" s="49"/>
      <c r="D46" s="30"/>
      <c r="E46" s="30"/>
      <c r="F46" s="60" t="s">
        <v>77</v>
      </c>
      <c r="G46" s="69" t="n">
        <v>1</v>
      </c>
      <c r="H46" s="171" t="n">
        <v>1</v>
      </c>
      <c r="I46" s="62" t="n">
        <v>1</v>
      </c>
      <c r="J46" s="167"/>
      <c r="K46" s="168"/>
      <c r="L46" s="65" t="n">
        <v>20000</v>
      </c>
      <c r="M46" s="66" t="n">
        <v>20000</v>
      </c>
      <c r="N46" s="66" t="n">
        <v>0</v>
      </c>
      <c r="O46" s="169"/>
      <c r="P46" s="170"/>
      <c r="Q46" s="78" t="s">
        <v>78</v>
      </c>
      <c r="R46" s="79" t="n">
        <v>40544</v>
      </c>
      <c r="S46" s="80" t="n">
        <v>40908</v>
      </c>
    </row>
    <row r="47" customFormat="false" ht="32.25" hidden="false" customHeight="true" outlineLevel="0" collapsed="false">
      <c r="A47" s="27"/>
      <c r="B47" s="28"/>
      <c r="C47" s="49"/>
      <c r="D47" s="30"/>
      <c r="E47" s="30"/>
      <c r="F47" s="60" t="s">
        <v>79</v>
      </c>
      <c r="G47" s="69" t="n">
        <v>1</v>
      </c>
      <c r="H47" s="171" t="n">
        <v>1</v>
      </c>
      <c r="I47" s="62" t="n">
        <v>1</v>
      </c>
      <c r="J47" s="167"/>
      <c r="K47" s="168"/>
      <c r="L47" s="65" t="n">
        <v>22800</v>
      </c>
      <c r="M47" s="66" t="n">
        <v>22762</v>
      </c>
      <c r="N47" s="66" t="n">
        <v>0</v>
      </c>
      <c r="O47" s="169"/>
      <c r="P47" s="170"/>
      <c r="Q47" s="78"/>
      <c r="R47" s="79"/>
      <c r="S47" s="80"/>
    </row>
    <row r="48" customFormat="false" ht="32.25" hidden="false" customHeight="true" outlineLevel="0" collapsed="false">
      <c r="A48" s="27"/>
      <c r="B48" s="28"/>
      <c r="C48" s="49"/>
      <c r="D48" s="30"/>
      <c r="E48" s="30"/>
      <c r="F48" s="60" t="s">
        <v>80</v>
      </c>
      <c r="G48" s="171" t="n">
        <v>735</v>
      </c>
      <c r="H48" s="69" t="n">
        <v>0</v>
      </c>
      <c r="I48" s="62" t="n">
        <v>3073</v>
      </c>
      <c r="J48" s="167"/>
      <c r="K48" s="168"/>
      <c r="L48" s="65" t="n">
        <v>329000</v>
      </c>
      <c r="M48" s="66" t="n">
        <v>301907</v>
      </c>
      <c r="N48" s="66" t="n">
        <v>0</v>
      </c>
      <c r="O48" s="169"/>
      <c r="P48" s="170"/>
      <c r="Q48" s="78"/>
      <c r="R48" s="79"/>
      <c r="S48" s="80"/>
    </row>
    <row r="49" customFormat="false" ht="32.25" hidden="false" customHeight="true" outlineLevel="0" collapsed="false">
      <c r="A49" s="27"/>
      <c r="B49" s="28"/>
      <c r="C49" s="49"/>
      <c r="D49" s="30"/>
      <c r="E49" s="30"/>
      <c r="F49" s="60" t="s">
        <v>81</v>
      </c>
      <c r="G49" s="69" t="n">
        <v>4966</v>
      </c>
      <c r="H49" s="171" t="n">
        <v>19432</v>
      </c>
      <c r="I49" s="62" t="n">
        <v>4000</v>
      </c>
      <c r="J49" s="167"/>
      <c r="K49" s="168"/>
      <c r="L49" s="65" t="n">
        <v>150000</v>
      </c>
      <c r="M49" s="66" t="n">
        <v>150000</v>
      </c>
      <c r="N49" s="66" t="n">
        <v>0</v>
      </c>
      <c r="O49" s="169"/>
      <c r="P49" s="170"/>
      <c r="Q49" s="78"/>
      <c r="R49" s="79"/>
      <c r="S49" s="80"/>
    </row>
    <row r="50" customFormat="false" ht="42" hidden="false" customHeight="true" outlineLevel="0" collapsed="false">
      <c r="A50" s="27"/>
      <c r="B50" s="28"/>
      <c r="C50" s="49"/>
      <c r="D50" s="30"/>
      <c r="E50" s="30"/>
      <c r="F50" s="60" t="s">
        <v>82</v>
      </c>
      <c r="G50" s="69" t="n">
        <v>44</v>
      </c>
      <c r="H50" s="171" t="n">
        <v>44</v>
      </c>
      <c r="I50" s="62" t="n">
        <v>44</v>
      </c>
      <c r="J50" s="167"/>
      <c r="K50" s="168"/>
      <c r="L50" s="65" t="n">
        <v>1113000</v>
      </c>
      <c r="M50" s="66" t="n">
        <v>1107196</v>
      </c>
      <c r="N50" s="66" t="n">
        <v>0</v>
      </c>
      <c r="O50" s="169"/>
      <c r="P50" s="170"/>
      <c r="Q50" s="78"/>
      <c r="R50" s="79"/>
      <c r="S50" s="80"/>
    </row>
    <row r="51" customFormat="false" ht="32.25" hidden="false" customHeight="true" outlineLevel="0" collapsed="false">
      <c r="A51" s="27"/>
      <c r="B51" s="28"/>
      <c r="C51" s="49"/>
      <c r="D51" s="30"/>
      <c r="E51" s="30"/>
      <c r="F51" s="81" t="s">
        <v>83</v>
      </c>
      <c r="G51" s="82" t="n">
        <v>44</v>
      </c>
      <c r="H51" s="174" t="n">
        <v>44</v>
      </c>
      <c r="I51" s="83" t="n">
        <v>44</v>
      </c>
      <c r="J51" s="175"/>
      <c r="K51" s="176"/>
      <c r="L51" s="86" t="n">
        <v>3070000</v>
      </c>
      <c r="M51" s="87" t="n">
        <v>2684310</v>
      </c>
      <c r="N51" s="87" t="n">
        <v>0</v>
      </c>
      <c r="O51" s="177"/>
      <c r="P51" s="178"/>
      <c r="Q51" s="78"/>
      <c r="R51" s="79"/>
      <c r="S51" s="80"/>
    </row>
    <row r="52" customFormat="false" ht="32.25" hidden="false" customHeight="true" outlineLevel="0" collapsed="false">
      <c r="A52" s="27"/>
      <c r="B52" s="28"/>
      <c r="C52" s="49" t="s">
        <v>84</v>
      </c>
      <c r="D52" s="30" t="n">
        <v>40544</v>
      </c>
      <c r="E52" s="30" t="n">
        <v>40908</v>
      </c>
      <c r="F52" s="50" t="s">
        <v>85</v>
      </c>
      <c r="G52" s="160" t="n">
        <v>2</v>
      </c>
      <c r="H52" s="51" t="n">
        <v>0</v>
      </c>
      <c r="I52" s="52" t="n">
        <v>28</v>
      </c>
      <c r="J52" s="161"/>
      <c r="K52" s="162"/>
      <c r="L52" s="55" t="n">
        <v>39000</v>
      </c>
      <c r="M52" s="51" t="n">
        <v>0</v>
      </c>
      <c r="N52" s="51" t="n">
        <v>0</v>
      </c>
      <c r="O52" s="163"/>
      <c r="P52" s="164"/>
      <c r="Q52" s="41" t="s">
        <v>86</v>
      </c>
      <c r="R52" s="30" t="n">
        <v>40544</v>
      </c>
      <c r="S52" s="42" t="n">
        <v>40908</v>
      </c>
    </row>
    <row r="53" customFormat="false" ht="42.75" hidden="false" customHeight="true" outlineLevel="0" collapsed="false">
      <c r="A53" s="27"/>
      <c r="B53" s="28"/>
      <c r="C53" s="49"/>
      <c r="D53" s="30"/>
      <c r="E53" s="30"/>
      <c r="F53" s="60" t="s">
        <v>87</v>
      </c>
      <c r="G53" s="69" t="n">
        <v>1069</v>
      </c>
      <c r="H53" s="171" t="n">
        <v>1069</v>
      </c>
      <c r="I53" s="62" t="n">
        <v>156</v>
      </c>
      <c r="J53" s="167"/>
      <c r="K53" s="168"/>
      <c r="L53" s="65" t="n">
        <v>40000</v>
      </c>
      <c r="M53" s="66" t="n">
        <v>23174</v>
      </c>
      <c r="N53" s="66" t="n">
        <v>0</v>
      </c>
      <c r="O53" s="169"/>
      <c r="P53" s="170"/>
      <c r="Q53" s="41"/>
      <c r="R53" s="30"/>
      <c r="S53" s="42"/>
    </row>
    <row r="54" customFormat="false" ht="32.25" hidden="false" customHeight="true" outlineLevel="0" collapsed="false">
      <c r="A54" s="27"/>
      <c r="B54" s="28"/>
      <c r="C54" s="49"/>
      <c r="D54" s="30"/>
      <c r="E54" s="30"/>
      <c r="F54" s="81" t="s">
        <v>108</v>
      </c>
      <c r="G54" s="174" t="n">
        <v>1300</v>
      </c>
      <c r="H54" s="82" t="n">
        <v>0</v>
      </c>
      <c r="I54" s="83" t="n">
        <v>1928</v>
      </c>
      <c r="J54" s="175"/>
      <c r="K54" s="176"/>
      <c r="L54" s="86" t="n">
        <v>2493694</v>
      </c>
      <c r="M54" s="87" t="n">
        <v>2381194</v>
      </c>
      <c r="N54" s="87" t="n">
        <v>0</v>
      </c>
      <c r="O54" s="177"/>
      <c r="P54" s="178"/>
      <c r="Q54" s="41"/>
      <c r="R54" s="30"/>
      <c r="S54" s="42"/>
    </row>
    <row r="55" customFormat="false" ht="32.25" hidden="false" customHeight="true" outlineLevel="0" collapsed="false">
      <c r="A55" s="27"/>
      <c r="B55" s="28"/>
      <c r="C55" s="49" t="s">
        <v>89</v>
      </c>
      <c r="D55" s="30" t="n">
        <v>40544</v>
      </c>
      <c r="E55" s="30" t="n">
        <v>40908</v>
      </c>
      <c r="F55" s="50" t="s">
        <v>90</v>
      </c>
      <c r="G55" s="69" t="n">
        <v>0</v>
      </c>
      <c r="H55" s="171" t="n">
        <v>0</v>
      </c>
      <c r="I55" s="52" t="n">
        <v>10</v>
      </c>
      <c r="J55" s="161"/>
      <c r="K55" s="162"/>
      <c r="L55" s="55" t="n">
        <v>10000</v>
      </c>
      <c r="M55" s="51" t="n">
        <v>0</v>
      </c>
      <c r="N55" s="51" t="n">
        <v>0</v>
      </c>
      <c r="O55" s="163"/>
      <c r="P55" s="164"/>
      <c r="Q55" s="41" t="s">
        <v>91</v>
      </c>
      <c r="R55" s="30" t="n">
        <v>40544</v>
      </c>
      <c r="S55" s="42" t="n">
        <v>40908</v>
      </c>
    </row>
    <row r="56" customFormat="false" ht="32.25" hidden="false" customHeight="true" outlineLevel="0" collapsed="false">
      <c r="A56" s="27"/>
      <c r="B56" s="28"/>
      <c r="C56" s="49"/>
      <c r="D56" s="30"/>
      <c r="E56" s="30"/>
      <c r="F56" s="60" t="s">
        <v>92</v>
      </c>
      <c r="G56" s="69" t="n">
        <v>1</v>
      </c>
      <c r="H56" s="171" t="n">
        <v>3</v>
      </c>
      <c r="I56" s="62" t="n">
        <v>0</v>
      </c>
      <c r="J56" s="167"/>
      <c r="K56" s="168"/>
      <c r="L56" s="65" t="n">
        <v>10000</v>
      </c>
      <c r="M56" s="66" t="n">
        <v>0</v>
      </c>
      <c r="N56" s="66" t="n">
        <v>0</v>
      </c>
      <c r="O56" s="169"/>
      <c r="P56" s="170"/>
      <c r="Q56" s="41"/>
      <c r="R56" s="30"/>
      <c r="S56" s="42"/>
    </row>
    <row r="57" customFormat="false" ht="43.5" hidden="false" customHeight="true" outlineLevel="0" collapsed="false">
      <c r="A57" s="27"/>
      <c r="B57" s="28"/>
      <c r="C57" s="49"/>
      <c r="D57" s="30"/>
      <c r="E57" s="30"/>
      <c r="F57" s="81" t="s">
        <v>93</v>
      </c>
      <c r="G57" s="93" t="n">
        <v>1</v>
      </c>
      <c r="H57" s="180" t="n">
        <v>1</v>
      </c>
      <c r="I57" s="94" t="n">
        <v>1</v>
      </c>
      <c r="J57" s="175"/>
      <c r="K57" s="176"/>
      <c r="L57" s="86" t="n">
        <v>1736192</v>
      </c>
      <c r="M57" s="87" t="n">
        <v>1734018</v>
      </c>
      <c r="N57" s="87"/>
      <c r="O57" s="177"/>
      <c r="P57" s="178"/>
      <c r="Q57" s="41"/>
      <c r="R57" s="30"/>
      <c r="S57" s="42"/>
    </row>
    <row r="58" customFormat="false" ht="11.25" hidden="false" customHeight="true" outlineLevel="0" collapsed="false">
      <c r="A58" s="27"/>
      <c r="B58" s="43"/>
      <c r="C58" s="44"/>
      <c r="D58" s="45"/>
      <c r="E58" s="45"/>
      <c r="F58" s="46"/>
      <c r="G58" s="44"/>
      <c r="H58" s="44"/>
      <c r="I58" s="44"/>
      <c r="J58" s="44"/>
      <c r="K58" s="44"/>
      <c r="L58" s="47"/>
      <c r="M58" s="47"/>
      <c r="N58" s="47"/>
      <c r="O58" s="47"/>
      <c r="P58" s="47"/>
      <c r="Q58" s="46"/>
      <c r="R58" s="44"/>
      <c r="S58" s="48"/>
    </row>
    <row r="59" customFormat="false" ht="46.5" hidden="false" customHeight="true" outlineLevel="0" collapsed="false">
      <c r="A59" s="27"/>
      <c r="B59" s="28" t="s">
        <v>94</v>
      </c>
      <c r="C59" s="96" t="s">
        <v>95</v>
      </c>
      <c r="D59" s="30" t="n">
        <v>40544</v>
      </c>
      <c r="E59" s="30" t="n">
        <v>40908</v>
      </c>
      <c r="F59" s="31" t="s">
        <v>96</v>
      </c>
      <c r="G59" s="69" t="n">
        <v>1</v>
      </c>
      <c r="H59" s="181" t="n">
        <v>1</v>
      </c>
      <c r="I59" s="97" t="n">
        <v>1</v>
      </c>
      <c r="J59" s="156"/>
      <c r="K59" s="157"/>
      <c r="L59" s="37" t="n">
        <v>100000</v>
      </c>
      <c r="M59" s="38" t="n">
        <v>100000</v>
      </c>
      <c r="N59" s="38" t="n">
        <v>0</v>
      </c>
      <c r="O59" s="158"/>
      <c r="P59" s="159"/>
      <c r="Q59" s="41" t="s">
        <v>97</v>
      </c>
      <c r="R59" s="30" t="n">
        <v>40544</v>
      </c>
      <c r="S59" s="42" t="n">
        <v>40908</v>
      </c>
    </row>
    <row r="60" customFormat="false" ht="11.25" hidden="false" customHeight="true" outlineLevel="0" collapsed="false">
      <c r="A60" s="43"/>
      <c r="B60" s="44"/>
      <c r="C60" s="44"/>
      <c r="D60" s="45"/>
      <c r="E60" s="45"/>
      <c r="F60" s="46"/>
      <c r="G60" s="44"/>
      <c r="H60" s="44"/>
      <c r="I60" s="44"/>
      <c r="J60" s="44"/>
      <c r="K60" s="44"/>
      <c r="L60" s="47"/>
      <c r="M60" s="47"/>
      <c r="N60" s="47"/>
      <c r="O60" s="47"/>
      <c r="P60" s="47"/>
      <c r="Q60" s="46"/>
      <c r="R60" s="44"/>
      <c r="S60" s="48"/>
    </row>
    <row r="61" customFormat="false" ht="69.75" hidden="false" customHeight="true" outlineLevel="0" collapsed="false">
      <c r="A61" s="27" t="s">
        <v>109</v>
      </c>
      <c r="B61" s="28" t="s">
        <v>99</v>
      </c>
      <c r="C61" s="96" t="s">
        <v>100</v>
      </c>
      <c r="D61" s="30" t="n">
        <v>40544</v>
      </c>
      <c r="E61" s="30" t="n">
        <v>40908</v>
      </c>
      <c r="F61" s="99" t="s">
        <v>101</v>
      </c>
      <c r="G61" s="93" t="n">
        <v>1</v>
      </c>
      <c r="H61" s="180" t="n">
        <v>1</v>
      </c>
      <c r="I61" s="33" t="n">
        <v>1</v>
      </c>
      <c r="J61" s="156"/>
      <c r="K61" s="157"/>
      <c r="L61" s="37" t="n">
        <v>100000</v>
      </c>
      <c r="M61" s="38" t="n">
        <v>100000</v>
      </c>
      <c r="N61" s="38" t="n">
        <v>0</v>
      </c>
      <c r="O61" s="158"/>
      <c r="P61" s="159"/>
      <c r="Q61" s="41" t="s">
        <v>102</v>
      </c>
      <c r="R61" s="30" t="n">
        <v>40544</v>
      </c>
      <c r="S61" s="42" t="n">
        <v>40908</v>
      </c>
    </row>
    <row r="62" customFormat="false" ht="14.25" hidden="false" customHeight="false" outlineLevel="0" collapsed="false">
      <c r="L62" s="132" t="n">
        <f aca="false">SUM(L13:L61)</f>
        <v>151434195</v>
      </c>
      <c r="M62" s="132" t="n">
        <f aca="false">SUM(M13:M61)</f>
        <v>145894334</v>
      </c>
      <c r="N62" s="132" t="n">
        <f aca="false">SUM(N13:N61)</f>
        <v>3482743</v>
      </c>
    </row>
    <row r="63" customFormat="false" ht="14.25" hidden="false" customHeight="false" outlineLevel="0" collapsed="false">
      <c r="A63" s="0" t="s">
        <v>103</v>
      </c>
      <c r="L63" s="132"/>
    </row>
  </sheetData>
  <sheetProtection sheet="true" password="fe8a"/>
  <mergeCells count="59"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H12"/>
    <mergeCell ref="I11:I12"/>
    <mergeCell ref="J11:J12"/>
    <mergeCell ref="K11:K12"/>
    <mergeCell ref="A15:A59"/>
    <mergeCell ref="B15:B57"/>
    <mergeCell ref="C15:C29"/>
    <mergeCell ref="D15:D29"/>
    <mergeCell ref="E15:E29"/>
    <mergeCell ref="Q15:Q18"/>
    <mergeCell ref="R15:R18"/>
    <mergeCell ref="S15:S18"/>
    <mergeCell ref="Q19:Q22"/>
    <mergeCell ref="R19:R22"/>
    <mergeCell ref="S19:S22"/>
    <mergeCell ref="Q23:Q26"/>
    <mergeCell ref="R23:R26"/>
    <mergeCell ref="S23:S26"/>
    <mergeCell ref="Q27:Q29"/>
    <mergeCell ref="R27:R29"/>
    <mergeCell ref="S27:S29"/>
    <mergeCell ref="C30:C51"/>
    <mergeCell ref="D30:D51"/>
    <mergeCell ref="E30:E51"/>
    <mergeCell ref="Q30:Q34"/>
    <mergeCell ref="R30:R34"/>
    <mergeCell ref="S30:S34"/>
    <mergeCell ref="Q35:Q39"/>
    <mergeCell ref="R35:R39"/>
    <mergeCell ref="S35:S39"/>
    <mergeCell ref="Q40:Q45"/>
    <mergeCell ref="R40:R45"/>
    <mergeCell ref="S40:S45"/>
    <mergeCell ref="Q46:Q51"/>
    <mergeCell ref="R46:R51"/>
    <mergeCell ref="S46:S51"/>
    <mergeCell ref="C52:C54"/>
    <mergeCell ref="D52:D54"/>
    <mergeCell ref="E52:E54"/>
    <mergeCell ref="Q52:Q54"/>
    <mergeCell ref="R52:R54"/>
    <mergeCell ref="S52:S54"/>
    <mergeCell ref="C55:C57"/>
    <mergeCell ref="D55:D57"/>
    <mergeCell ref="E55:E57"/>
    <mergeCell ref="Q55:Q57"/>
    <mergeCell ref="R55:R57"/>
    <mergeCell ref="S55:S5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wleal</cp:lastModifiedBy>
  <cp:lastPrinted>2010-11-11T15:56:17Z</cp:lastPrinted>
  <dcterms:modified xsi:type="dcterms:W3CDTF">2012-05-25T19:31:55Z</dcterms:modified>
  <cp:revision>0</cp:revision>
  <dc:subject/>
  <dc:title/>
</cp:coreProperties>
</file>