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2">
  <si>
    <t xml:space="preserve">ALCALDÍA DE BUCARAMANGA</t>
  </si>
  <si>
    <t xml:space="preserve">PLAN DE DESARROLLO 2008-2011 "BUCARAMANGA EMPRESA DE TODOS"</t>
  </si>
  <si>
    <t xml:space="preserve">PLAN DE ACCIÓN - EMAB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ÉGICA 1: CIUDAD INTEGRADORA, INCLUYENTE Y PARTICIPATIVA</t>
  </si>
  <si>
    <t xml:space="preserve">ORDEN PÚBLICO, SEGURIDAD, CONVIVENCIA CIUDADANA Y PROTECCIÓN AL CIUDADANO</t>
  </si>
  <si>
    <t xml:space="preserve">CULTURA CIUDADANA</t>
  </si>
  <si>
    <t xml:space="preserve">Número de personas capacitadas en el manejo de residuos sólidos.</t>
  </si>
  <si>
    <t xml:space="preserve">Realizar convenios y/o contratos interadministrativos y/o interinstitucionales.</t>
  </si>
  <si>
    <t xml:space="preserve">LÍNEA ESTRATÉGICA 4: CIUDAD CON COMPROMISO AMBIENTAL</t>
  </si>
  <si>
    <t xml:space="preserve">AMBIENTAL</t>
  </si>
  <si>
    <t xml:space="preserve">DESARROLLAR EL PGIRS METROPOLITANO</t>
  </si>
  <si>
    <t xml:space="preserve">Número de hectáreas clausuradas.</t>
  </si>
  <si>
    <t xml:space="preserve">Mitigar los impactos ambientales y tratar los vertimientos originados por la disposición final de residuos sólidos.</t>
  </si>
  <si>
    <t xml:space="preserve">Porcentaje de remoción de DBO.</t>
  </si>
  <si>
    <t xml:space="preserve">Aplicar tecnología limpia para el aprovechamiento de los residuos inorgánicos generados.</t>
  </si>
  <si>
    <t xml:space="preserve">Porcentaje de remoción de SS.</t>
  </si>
  <si>
    <t xml:space="preserve">Vender las emisiones controladas en el mercado de desarrollo limpio, contemplado en el convenio de KIOTO.</t>
  </si>
  <si>
    <t xml:space="preserve">Porcentaje de cumplimiento del cronograma de post-clausura.</t>
  </si>
  <si>
    <t xml:space="preserve">-</t>
  </si>
  <si>
    <t xml:space="preserve">LÍNEA ESTRATÉGICA 5: CIUDAD CON GERENCIA PÚBLICA HONESTA Y EFICIENTE</t>
  </si>
  <si>
    <t xml:space="preserve">FORTALECIMIENTO INSTITUCIONAL</t>
  </si>
  <si>
    <t xml:space="preserve">DESARROLLO OPERATIVO Y COMERCIAL DE LA EMAB</t>
  </si>
  <si>
    <t xml:space="preserve">Número de vehículos adquiridos.</t>
  </si>
  <si>
    <t xml:space="preserve">Gestionar créditos con entidades financieras, utilizando los convenios con los entes nacionales, para garantizar los recursos necesarios.</t>
  </si>
  <si>
    <t xml:space="preserve">Número de usuarios nuevos.</t>
  </si>
  <si>
    <t xml:space="preserve">Establecer programas de mercadeo que incentiven el sostenimiento y vinculación de los usuarios.</t>
  </si>
  <si>
    <t xml:space="preserve">Número de procesos certificados.</t>
  </si>
  <si>
    <t xml:space="preserve">Implementar un sistema de gestión de calidad para hacer eficientes los recursos de la empresa y optimizar el servicio prestado a los usuarios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 - </t>
  </si>
  <si>
    <t xml:space="preserve">META CUMPL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"/>
    <numFmt numFmtId="169" formatCode="0.00%"/>
    <numFmt numFmtId="170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88440</xdr:colOff>
      <xdr:row>1</xdr:row>
      <xdr:rowOff>0</xdr:rowOff>
    </xdr:from>
    <xdr:to>
      <xdr:col>6</xdr:col>
      <xdr:colOff>106920</xdr:colOff>
      <xdr:row>5</xdr:row>
      <xdr:rowOff>3816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8139600" y="18108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2240</xdr:colOff>
      <xdr:row>1</xdr:row>
      <xdr:rowOff>104400</xdr:rowOff>
    </xdr:from>
    <xdr:to>
      <xdr:col>13</xdr:col>
      <xdr:colOff>1173960</xdr:colOff>
      <xdr:row>4</xdr:row>
      <xdr:rowOff>4716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10960" y="285480"/>
          <a:ext cx="128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7520</xdr:colOff>
      <xdr:row>1</xdr:row>
      <xdr:rowOff>0</xdr:rowOff>
    </xdr:from>
    <xdr:to>
      <xdr:col>6</xdr:col>
      <xdr:colOff>126720</xdr:colOff>
      <xdr:row>5</xdr:row>
      <xdr:rowOff>381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8158680" y="181080"/>
          <a:ext cx="727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20520</xdr:colOff>
      <xdr:row>1</xdr:row>
      <xdr:rowOff>85680</xdr:rowOff>
    </xdr:from>
    <xdr:to>
      <xdr:col>14</xdr:col>
      <xdr:colOff>1270080</xdr:colOff>
      <xdr:row>4</xdr:row>
      <xdr:rowOff>2808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509240" y="26676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0</xdr:row>
      <xdr:rowOff>133560</xdr:rowOff>
    </xdr:from>
    <xdr:to>
      <xdr:col>7</xdr:col>
      <xdr:colOff>271440</xdr:colOff>
      <xdr:row>4</xdr:row>
      <xdr:rowOff>17172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9049320" y="133560"/>
          <a:ext cx="726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6200</xdr:colOff>
      <xdr:row>1</xdr:row>
      <xdr:rowOff>75960</xdr:rowOff>
    </xdr:from>
    <xdr:to>
      <xdr:col>16</xdr:col>
      <xdr:colOff>185760</xdr:colOff>
      <xdr:row>4</xdr:row>
      <xdr:rowOff>19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914600" y="25704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7520</xdr:colOff>
      <xdr:row>1</xdr:row>
      <xdr:rowOff>0</xdr:rowOff>
    </xdr:from>
    <xdr:to>
      <xdr:col>6</xdr:col>
      <xdr:colOff>126720</xdr:colOff>
      <xdr:row>5</xdr:row>
      <xdr:rowOff>381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8158680" y="181080"/>
          <a:ext cx="727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20520</xdr:colOff>
      <xdr:row>1</xdr:row>
      <xdr:rowOff>85680</xdr:rowOff>
    </xdr:from>
    <xdr:to>
      <xdr:col>13</xdr:col>
      <xdr:colOff>1270080</xdr:colOff>
      <xdr:row>4</xdr:row>
      <xdr:rowOff>2808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509240" y="26676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10000</v>
      </c>
      <c r="H13" s="34" t="n">
        <v>4990</v>
      </c>
      <c r="I13" s="35" t="n">
        <v>8723</v>
      </c>
      <c r="J13" s="36" t="n">
        <v>1</v>
      </c>
      <c r="K13" s="37" t="n">
        <v>1</v>
      </c>
      <c r="L13" s="38" t="n">
        <v>108052</v>
      </c>
      <c r="M13" s="33" t="n">
        <v>59998</v>
      </c>
      <c r="N13" s="33" t="n">
        <v>0</v>
      </c>
      <c r="O13" s="39" t="n">
        <f aca="false">+M13/L13</f>
        <v>0.555269684966498</v>
      </c>
      <c r="P13" s="40" t="n">
        <f aca="false">+N13/M13</f>
        <v>0</v>
      </c>
      <c r="Q13" s="41" t="s">
        <v>33</v>
      </c>
      <c r="R13" s="31" t="n">
        <v>39448</v>
      </c>
      <c r="S13" s="42" t="n">
        <v>39813</v>
      </c>
    </row>
    <row r="14" customFormat="false" ht="11.25" hidden="false" customHeight="true" outlineLevel="0" collapsed="false">
      <c r="A14" s="43"/>
      <c r="B14" s="44"/>
      <c r="C14" s="45"/>
      <c r="D14" s="45"/>
      <c r="E14" s="46"/>
      <c r="F14" s="44"/>
      <c r="G14" s="44"/>
      <c r="H14" s="44"/>
      <c r="I14" s="44"/>
      <c r="J14" s="44"/>
      <c r="K14" s="47"/>
      <c r="L14" s="47"/>
      <c r="M14" s="47"/>
      <c r="N14" s="47"/>
      <c r="O14" s="47"/>
      <c r="P14" s="46"/>
      <c r="Q14" s="44"/>
      <c r="R14" s="44"/>
      <c r="S14" s="48"/>
    </row>
    <row r="15" customFormat="false" ht="42" hidden="false" customHeight="true" outlineLevel="0" collapsed="false">
      <c r="A15" s="28" t="s">
        <v>34</v>
      </c>
      <c r="B15" s="29" t="s">
        <v>35</v>
      </c>
      <c r="C15" s="49" t="s">
        <v>36</v>
      </c>
      <c r="D15" s="31" t="n">
        <v>39448</v>
      </c>
      <c r="E15" s="31" t="n">
        <v>39813</v>
      </c>
      <c r="F15" s="50" t="s">
        <v>37</v>
      </c>
      <c r="G15" s="51" t="n">
        <v>3</v>
      </c>
      <c r="H15" s="52" t="n">
        <v>0</v>
      </c>
      <c r="I15" s="53" t="n">
        <v>0</v>
      </c>
      <c r="J15" s="36" t="n">
        <v>1</v>
      </c>
      <c r="K15" s="54" t="n">
        <f aca="false">+(H15+I15)/G15</f>
        <v>0</v>
      </c>
      <c r="L15" s="55" t="n">
        <v>100000</v>
      </c>
      <c r="M15" s="51" t="n">
        <v>0</v>
      </c>
      <c r="N15" s="51" t="n">
        <v>0</v>
      </c>
      <c r="O15" s="56" t="n">
        <f aca="false">+M15/L15</f>
        <v>0</v>
      </c>
      <c r="P15" s="57" t="n">
        <v>0</v>
      </c>
      <c r="Q15" s="58" t="s">
        <v>38</v>
      </c>
      <c r="R15" s="59" t="n">
        <v>39448</v>
      </c>
      <c r="S15" s="60" t="n">
        <v>39813</v>
      </c>
    </row>
    <row r="16" customFormat="false" ht="32.25" hidden="false" customHeight="true" outlineLevel="0" collapsed="false">
      <c r="A16" s="28"/>
      <c r="B16" s="29"/>
      <c r="C16" s="49"/>
      <c r="D16" s="31"/>
      <c r="E16" s="31"/>
      <c r="F16" s="61" t="s">
        <v>39</v>
      </c>
      <c r="G16" s="62" t="n">
        <v>0.8</v>
      </c>
      <c r="H16" s="63" t="n">
        <v>0.8</v>
      </c>
      <c r="I16" s="64" t="n">
        <v>0.8</v>
      </c>
      <c r="J16" s="36"/>
      <c r="K16" s="65" t="n">
        <f aca="false">+(AVERAGE(H16:I16))/G16</f>
        <v>1</v>
      </c>
      <c r="L16" s="66" t="n">
        <v>325000</v>
      </c>
      <c r="M16" s="67" t="n">
        <v>0</v>
      </c>
      <c r="N16" s="67" t="n">
        <v>0</v>
      </c>
      <c r="O16" s="68" t="n">
        <f aca="false">+M16/L16</f>
        <v>0</v>
      </c>
      <c r="P16" s="69" t="n">
        <v>0</v>
      </c>
      <c r="Q16" s="70" t="s">
        <v>40</v>
      </c>
      <c r="R16" s="71" t="n">
        <v>39448</v>
      </c>
      <c r="S16" s="72" t="n">
        <v>39813</v>
      </c>
    </row>
    <row r="17" customFormat="false" ht="32.25" hidden="false" customHeight="true" outlineLevel="0" collapsed="false">
      <c r="A17" s="28"/>
      <c r="B17" s="29"/>
      <c r="C17" s="49"/>
      <c r="D17" s="31"/>
      <c r="E17" s="31"/>
      <c r="F17" s="61" t="s">
        <v>41</v>
      </c>
      <c r="G17" s="62" t="n">
        <v>0.8</v>
      </c>
      <c r="H17" s="63" t="n">
        <v>0.8</v>
      </c>
      <c r="I17" s="64" t="n">
        <v>0.8</v>
      </c>
      <c r="J17" s="36"/>
      <c r="K17" s="65" t="n">
        <f aca="false">+(AVERAGE(H17:I17))/G17</f>
        <v>1</v>
      </c>
      <c r="L17" s="66" t="n">
        <v>325000</v>
      </c>
      <c r="M17" s="67" t="n">
        <v>0</v>
      </c>
      <c r="N17" s="67" t="n">
        <v>0</v>
      </c>
      <c r="O17" s="68" t="n">
        <f aca="false">+M17/L17</f>
        <v>0</v>
      </c>
      <c r="P17" s="69" t="n">
        <v>0</v>
      </c>
      <c r="Q17" s="73" t="s">
        <v>42</v>
      </c>
      <c r="R17" s="74" t="n">
        <v>39448</v>
      </c>
      <c r="S17" s="75" t="n">
        <v>39813</v>
      </c>
    </row>
    <row r="18" customFormat="false" ht="32.25" hidden="false" customHeight="true" outlineLevel="0" collapsed="false">
      <c r="A18" s="28"/>
      <c r="B18" s="29"/>
      <c r="C18" s="49"/>
      <c r="D18" s="31"/>
      <c r="E18" s="31"/>
      <c r="F18" s="76" t="s">
        <v>43</v>
      </c>
      <c r="G18" s="77" t="n">
        <v>0</v>
      </c>
      <c r="H18" s="78" t="n">
        <v>0</v>
      </c>
      <c r="I18" s="79" t="n">
        <v>0</v>
      </c>
      <c r="J18" s="36"/>
      <c r="K18" s="80" t="s">
        <v>44</v>
      </c>
      <c r="L18" s="81" t="n">
        <v>0</v>
      </c>
      <c r="M18" s="82" t="n">
        <v>0</v>
      </c>
      <c r="N18" s="82" t="n">
        <v>0</v>
      </c>
      <c r="O18" s="83" t="s">
        <v>44</v>
      </c>
      <c r="P18" s="84" t="n">
        <v>0</v>
      </c>
      <c r="Q18" s="73"/>
      <c r="R18" s="74"/>
      <c r="S18" s="75"/>
    </row>
    <row r="19" customFormat="false" ht="11.25" hidden="false" customHeight="true" outlineLevel="0" collapsed="false">
      <c r="A19" s="43"/>
      <c r="B19" s="44"/>
      <c r="C19" s="45"/>
      <c r="D19" s="45"/>
      <c r="E19" s="46"/>
      <c r="F19" s="44"/>
      <c r="G19" s="44"/>
      <c r="H19" s="44"/>
      <c r="I19" s="44"/>
      <c r="J19" s="44"/>
      <c r="K19" s="47"/>
      <c r="L19" s="47"/>
      <c r="M19" s="47"/>
      <c r="N19" s="47"/>
      <c r="O19" s="47"/>
      <c r="P19" s="46"/>
      <c r="Q19" s="44"/>
      <c r="R19" s="44"/>
      <c r="S19" s="48"/>
    </row>
    <row r="20" customFormat="false" ht="41.25" hidden="false" customHeight="true" outlineLevel="0" collapsed="false">
      <c r="A20" s="28" t="s">
        <v>45</v>
      </c>
      <c r="B20" s="29" t="s">
        <v>46</v>
      </c>
      <c r="C20" s="85" t="s">
        <v>47</v>
      </c>
      <c r="D20" s="31" t="n">
        <v>39448</v>
      </c>
      <c r="E20" s="31" t="n">
        <v>39813</v>
      </c>
      <c r="F20" s="50" t="s">
        <v>48</v>
      </c>
      <c r="G20" s="51" t="n">
        <v>2</v>
      </c>
      <c r="H20" s="52" t="n">
        <v>0</v>
      </c>
      <c r="I20" s="53" t="n">
        <v>2</v>
      </c>
      <c r="J20" s="86" t="n">
        <v>1</v>
      </c>
      <c r="K20" s="54" t="n">
        <f aca="false">+(H20+I20)/G20</f>
        <v>1</v>
      </c>
      <c r="L20" s="55" t="n">
        <v>607000</v>
      </c>
      <c r="M20" s="51" t="n">
        <v>607000</v>
      </c>
      <c r="N20" s="51" t="n">
        <v>0</v>
      </c>
      <c r="O20" s="56" t="n">
        <f aca="false">+M20/L20</f>
        <v>1</v>
      </c>
      <c r="P20" s="57" t="n">
        <f aca="false">+N20/M20</f>
        <v>0</v>
      </c>
      <c r="Q20" s="58" t="s">
        <v>49</v>
      </c>
      <c r="R20" s="59" t="n">
        <v>39448</v>
      </c>
      <c r="S20" s="60" t="n">
        <v>39813</v>
      </c>
    </row>
    <row r="21" customFormat="false" ht="32.25" hidden="false" customHeight="true" outlineLevel="0" collapsed="false">
      <c r="A21" s="28"/>
      <c r="B21" s="29"/>
      <c r="C21" s="85"/>
      <c r="D21" s="31"/>
      <c r="E21" s="31"/>
      <c r="F21" s="61" t="s">
        <v>50</v>
      </c>
      <c r="G21" s="87" t="n">
        <v>3000</v>
      </c>
      <c r="H21" s="88" t="n">
        <v>1436</v>
      </c>
      <c r="I21" s="89" t="n">
        <v>1752</v>
      </c>
      <c r="J21" s="86"/>
      <c r="K21" s="90" t="n">
        <v>1</v>
      </c>
      <c r="L21" s="66" t="n">
        <v>135000</v>
      </c>
      <c r="M21" s="67" t="n">
        <v>135000</v>
      </c>
      <c r="N21" s="67" t="n">
        <v>0</v>
      </c>
      <c r="O21" s="68" t="n">
        <f aca="false">+M21/L21</f>
        <v>1</v>
      </c>
      <c r="P21" s="69" t="n">
        <f aca="false">+N21/M21</f>
        <v>0</v>
      </c>
      <c r="Q21" s="70" t="s">
        <v>51</v>
      </c>
      <c r="R21" s="71" t="n">
        <v>39448</v>
      </c>
      <c r="S21" s="72" t="n">
        <v>39813</v>
      </c>
    </row>
    <row r="22" customFormat="false" ht="39.75" hidden="false" customHeight="true" outlineLevel="0" collapsed="false">
      <c r="A22" s="28"/>
      <c r="B22" s="29"/>
      <c r="C22" s="85"/>
      <c r="D22" s="31"/>
      <c r="E22" s="31"/>
      <c r="F22" s="76" t="s">
        <v>52</v>
      </c>
      <c r="G22" s="91" t="n">
        <v>3</v>
      </c>
      <c r="H22" s="92" t="n">
        <v>0</v>
      </c>
      <c r="I22" s="93" t="n">
        <v>3</v>
      </c>
      <c r="J22" s="86"/>
      <c r="K22" s="94" t="n">
        <f aca="false">+(H22+I22)/G22</f>
        <v>1</v>
      </c>
      <c r="L22" s="95" t="n">
        <v>100000</v>
      </c>
      <c r="M22" s="96" t="n">
        <v>24800</v>
      </c>
      <c r="N22" s="96" t="n">
        <v>0</v>
      </c>
      <c r="O22" s="97" t="n">
        <f aca="false">+M22/L22</f>
        <v>0.248</v>
      </c>
      <c r="P22" s="98" t="n">
        <f aca="false">+N22/M22</f>
        <v>0</v>
      </c>
      <c r="Q22" s="73" t="s">
        <v>53</v>
      </c>
      <c r="R22" s="74" t="n">
        <v>39448</v>
      </c>
      <c r="S22" s="75" t="n">
        <v>39813</v>
      </c>
    </row>
    <row r="23" customFormat="false" ht="16.5" hidden="false" customHeight="false" outlineLevel="0" collapsed="false">
      <c r="J23" s="99" t="n">
        <f aca="false">+AVERAGE(J13:J22)</f>
        <v>1</v>
      </c>
      <c r="K23" s="100" t="n">
        <f aca="false">+AVERAGE(K13:K22)</f>
        <v>0.857142857142857</v>
      </c>
      <c r="L23" s="101" t="n">
        <f aca="false">SUM(L13:L22)</f>
        <v>1700052</v>
      </c>
      <c r="M23" s="102" t="n">
        <f aca="false">SUM(M13:M22)</f>
        <v>826798</v>
      </c>
      <c r="N23" s="102" t="n">
        <f aca="false">SUM(N13:N22)</f>
        <v>0</v>
      </c>
      <c r="O23" s="103" t="n">
        <f aca="false">+M23/L23</f>
        <v>0.486336888518704</v>
      </c>
      <c r="P23" s="100" t="n">
        <f aca="false">+N23/M23</f>
        <v>0</v>
      </c>
    </row>
    <row r="24" customFormat="false" ht="14.25" hidden="false" customHeight="false" outlineLevel="0" collapsed="false">
      <c r="A24" s="0" t="s">
        <v>54</v>
      </c>
    </row>
  </sheetData>
  <sheetProtection sheet="true" password="fe8a"/>
  <mergeCells count="32">
    <mergeCell ref="A2:S2"/>
    <mergeCell ref="A3:S3"/>
    <mergeCell ref="A4:S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5:A18"/>
    <mergeCell ref="B15:B18"/>
    <mergeCell ref="C15:C18"/>
    <mergeCell ref="D15:D18"/>
    <mergeCell ref="E15:E18"/>
    <mergeCell ref="J15:J18"/>
    <mergeCell ref="Q17:Q18"/>
    <mergeCell ref="R17:R18"/>
    <mergeCell ref="S17:S18"/>
    <mergeCell ref="A20:A22"/>
    <mergeCell ref="B20:B22"/>
    <mergeCell ref="C20:C22"/>
    <mergeCell ref="D20:D22"/>
    <mergeCell ref="E20:E22"/>
    <mergeCell ref="J20:J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15" activeCellId="0" sqref="G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11.25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04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05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05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06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91" t="n">
        <v>30000</v>
      </c>
      <c r="H13" s="34" t="n">
        <v>7034</v>
      </c>
      <c r="I13" s="35" t="n">
        <v>5531</v>
      </c>
      <c r="J13" s="107" t="n">
        <f aca="false">SUM(H13:I13)</f>
        <v>12565</v>
      </c>
      <c r="K13" s="36" t="n">
        <v>1</v>
      </c>
      <c r="L13" s="108" t="n">
        <f aca="false">+(H13+I13)/G13</f>
        <v>0.418833333333333</v>
      </c>
      <c r="M13" s="38" t="n">
        <v>100999</v>
      </c>
      <c r="N13" s="33" t="n">
        <v>100999</v>
      </c>
      <c r="O13" s="33" t="n">
        <v>0</v>
      </c>
      <c r="P13" s="39" t="n">
        <f aca="false">+N13/M13</f>
        <v>1</v>
      </c>
      <c r="Q13" s="40" t="n">
        <f aca="false">+O13/N13</f>
        <v>0</v>
      </c>
      <c r="R13" s="41" t="s">
        <v>33</v>
      </c>
      <c r="S13" s="31" t="n">
        <v>39814</v>
      </c>
      <c r="T13" s="42" t="n">
        <v>40178</v>
      </c>
    </row>
    <row r="14" customFormat="false" ht="11.25" hidden="false" customHeight="true" outlineLevel="0" collapsed="false">
      <c r="A14" s="43"/>
      <c r="B14" s="44"/>
      <c r="C14" s="45"/>
      <c r="D14" s="45"/>
      <c r="E14" s="46"/>
      <c r="F14" s="44"/>
      <c r="G14" s="44"/>
      <c r="H14" s="44"/>
      <c r="I14" s="44"/>
      <c r="J14" s="44"/>
      <c r="K14" s="44"/>
      <c r="L14" s="47"/>
      <c r="M14" s="47"/>
      <c r="N14" s="47"/>
      <c r="O14" s="47"/>
      <c r="P14" s="47"/>
      <c r="Q14" s="46"/>
      <c r="R14" s="44"/>
      <c r="S14" s="44"/>
      <c r="T14" s="48"/>
    </row>
    <row r="15" customFormat="false" ht="42" hidden="false" customHeight="true" outlineLevel="0" collapsed="false">
      <c r="A15" s="28" t="s">
        <v>34</v>
      </c>
      <c r="B15" s="29" t="s">
        <v>35</v>
      </c>
      <c r="C15" s="49" t="s">
        <v>36</v>
      </c>
      <c r="D15" s="31" t="n">
        <v>39814</v>
      </c>
      <c r="E15" s="31" t="n">
        <v>40178</v>
      </c>
      <c r="F15" s="50" t="s">
        <v>37</v>
      </c>
      <c r="G15" s="87" t="n">
        <v>7</v>
      </c>
      <c r="H15" s="109" t="n">
        <v>2.3</v>
      </c>
      <c r="I15" s="53" t="n">
        <v>3</v>
      </c>
      <c r="J15" s="110" t="n">
        <f aca="false">SUM(H15:I15)</f>
        <v>5.3</v>
      </c>
      <c r="K15" s="36" t="n">
        <v>1</v>
      </c>
      <c r="L15" s="54" t="n">
        <f aca="false">+(H15+I15)/G15</f>
        <v>0.757142857142857</v>
      </c>
      <c r="M15" s="55" t="n">
        <v>650000</v>
      </c>
      <c r="N15" s="51" t="n">
        <v>155173</v>
      </c>
      <c r="O15" s="51" t="n">
        <v>0</v>
      </c>
      <c r="P15" s="56" t="n">
        <f aca="false">+N15/M15</f>
        <v>0.238727692307692</v>
      </c>
      <c r="Q15" s="57" t="n">
        <f aca="false">+O15/N15</f>
        <v>0</v>
      </c>
      <c r="R15" s="58" t="s">
        <v>38</v>
      </c>
      <c r="S15" s="59" t="n">
        <v>39814</v>
      </c>
      <c r="T15" s="60" t="n">
        <v>40178</v>
      </c>
    </row>
    <row r="16" customFormat="false" ht="32.25" hidden="false" customHeight="true" outlineLevel="0" collapsed="false">
      <c r="A16" s="28"/>
      <c r="B16" s="29"/>
      <c r="C16" s="49"/>
      <c r="D16" s="31"/>
      <c r="E16" s="31"/>
      <c r="F16" s="61" t="s">
        <v>39</v>
      </c>
      <c r="G16" s="62" t="n">
        <v>0.8</v>
      </c>
      <c r="H16" s="63" t="n">
        <v>0.7</v>
      </c>
      <c r="I16" s="64" t="n">
        <v>0.8</v>
      </c>
      <c r="J16" s="64" t="n">
        <v>0.8</v>
      </c>
      <c r="K16" s="36"/>
      <c r="L16" s="111" t="n">
        <f aca="false">+(J16)/G16</f>
        <v>1</v>
      </c>
      <c r="M16" s="66" t="n">
        <v>483000</v>
      </c>
      <c r="N16" s="67" t="n">
        <v>459568</v>
      </c>
      <c r="O16" s="67" t="n">
        <v>325000</v>
      </c>
      <c r="P16" s="68" t="n">
        <f aca="false">+N16/M16</f>
        <v>0.951486542443064</v>
      </c>
      <c r="Q16" s="69" t="n">
        <f aca="false">+O16/N16</f>
        <v>0.70718587891237</v>
      </c>
      <c r="R16" s="70" t="s">
        <v>40</v>
      </c>
      <c r="S16" s="71" t="n">
        <v>39814</v>
      </c>
      <c r="T16" s="72" t="n">
        <v>40178</v>
      </c>
    </row>
    <row r="17" customFormat="false" ht="32.25" hidden="false" customHeight="true" outlineLevel="0" collapsed="false">
      <c r="A17" s="28"/>
      <c r="B17" s="29"/>
      <c r="C17" s="49"/>
      <c r="D17" s="31"/>
      <c r="E17" s="31"/>
      <c r="F17" s="61" t="s">
        <v>41</v>
      </c>
      <c r="G17" s="62" t="n">
        <v>0.8</v>
      </c>
      <c r="H17" s="63" t="n">
        <v>0.82</v>
      </c>
      <c r="I17" s="64" t="n">
        <v>0.8</v>
      </c>
      <c r="J17" s="64" t="n">
        <v>0.82</v>
      </c>
      <c r="K17" s="36"/>
      <c r="L17" s="90" t="n">
        <v>1</v>
      </c>
      <c r="M17" s="66" t="n">
        <v>483000</v>
      </c>
      <c r="N17" s="67" t="n">
        <v>459568</v>
      </c>
      <c r="O17" s="67" t="n">
        <v>325000</v>
      </c>
      <c r="P17" s="68" t="n">
        <f aca="false">+N17/M17</f>
        <v>0.951486542443064</v>
      </c>
      <c r="Q17" s="69" t="n">
        <f aca="false">+O17/N17</f>
        <v>0.70718587891237</v>
      </c>
      <c r="R17" s="73" t="s">
        <v>42</v>
      </c>
      <c r="S17" s="74" t="n">
        <v>39814</v>
      </c>
      <c r="T17" s="75" t="n">
        <v>40178</v>
      </c>
    </row>
    <row r="18" customFormat="false" ht="32.25" hidden="false" customHeight="true" outlineLevel="0" collapsed="false">
      <c r="A18" s="28"/>
      <c r="B18" s="29"/>
      <c r="C18" s="49"/>
      <c r="D18" s="31"/>
      <c r="E18" s="31"/>
      <c r="F18" s="76" t="s">
        <v>43</v>
      </c>
      <c r="G18" s="112" t="n">
        <v>0</v>
      </c>
      <c r="H18" s="78" t="n">
        <v>0</v>
      </c>
      <c r="I18" s="79" t="n">
        <v>0</v>
      </c>
      <c r="J18" s="113" t="n">
        <f aca="false">SUM(H18:I18)</f>
        <v>0</v>
      </c>
      <c r="K18" s="36"/>
      <c r="L18" s="114" t="s">
        <v>44</v>
      </c>
      <c r="M18" s="81" t="n">
        <v>0</v>
      </c>
      <c r="N18" s="82" t="n">
        <v>0</v>
      </c>
      <c r="O18" s="82" t="n">
        <v>0</v>
      </c>
      <c r="P18" s="83" t="s">
        <v>44</v>
      </c>
      <c r="Q18" s="84" t="n">
        <v>0</v>
      </c>
      <c r="R18" s="73"/>
      <c r="S18" s="74"/>
      <c r="T18" s="75"/>
    </row>
    <row r="19" customFormat="false" ht="11.25" hidden="false" customHeight="true" outlineLevel="0" collapsed="false">
      <c r="A19" s="43"/>
      <c r="B19" s="44"/>
      <c r="C19" s="45"/>
      <c r="D19" s="45"/>
      <c r="E19" s="46"/>
      <c r="F19" s="44"/>
      <c r="G19" s="44"/>
      <c r="H19" s="44"/>
      <c r="I19" s="44"/>
      <c r="J19" s="44"/>
      <c r="K19" s="44"/>
      <c r="L19" s="47"/>
      <c r="M19" s="47"/>
      <c r="N19" s="47"/>
      <c r="O19" s="47"/>
      <c r="P19" s="47"/>
      <c r="Q19" s="46"/>
      <c r="R19" s="44"/>
      <c r="S19" s="44"/>
      <c r="T19" s="48"/>
    </row>
    <row r="20" customFormat="false" ht="41.25" hidden="false" customHeight="true" outlineLevel="0" collapsed="false">
      <c r="A20" s="28" t="s">
        <v>45</v>
      </c>
      <c r="B20" s="29" t="s">
        <v>46</v>
      </c>
      <c r="C20" s="85" t="s">
        <v>47</v>
      </c>
      <c r="D20" s="31" t="n">
        <v>39814</v>
      </c>
      <c r="E20" s="31" t="n">
        <v>40178</v>
      </c>
      <c r="F20" s="50" t="s">
        <v>48</v>
      </c>
      <c r="G20" s="87" t="n">
        <v>0</v>
      </c>
      <c r="H20" s="52" t="n">
        <v>0</v>
      </c>
      <c r="I20" s="53" t="n">
        <v>0</v>
      </c>
      <c r="J20" s="115" t="n">
        <f aca="false">SUM(H20:I20)</f>
        <v>0</v>
      </c>
      <c r="K20" s="86" t="n">
        <v>1</v>
      </c>
      <c r="L20" s="54" t="s">
        <v>44</v>
      </c>
      <c r="M20" s="55" t="n">
        <v>0</v>
      </c>
      <c r="N20" s="51" t="n">
        <v>0</v>
      </c>
      <c r="O20" s="51" t="n">
        <v>0</v>
      </c>
      <c r="P20" s="56" t="s">
        <v>44</v>
      </c>
      <c r="Q20" s="57" t="n">
        <v>0</v>
      </c>
      <c r="R20" s="58" t="s">
        <v>49</v>
      </c>
      <c r="S20" s="59" t="n">
        <v>39814</v>
      </c>
      <c r="T20" s="60" t="n">
        <v>40178</v>
      </c>
    </row>
    <row r="21" customFormat="false" ht="32.25" hidden="false" customHeight="true" outlineLevel="0" collapsed="false">
      <c r="A21" s="28"/>
      <c r="B21" s="29"/>
      <c r="C21" s="85"/>
      <c r="D21" s="31"/>
      <c r="E21" s="31"/>
      <c r="F21" s="61" t="s">
        <v>50</v>
      </c>
      <c r="G21" s="87" t="n">
        <v>0</v>
      </c>
      <c r="H21" s="88" t="n">
        <v>0</v>
      </c>
      <c r="I21" s="89" t="n">
        <v>0</v>
      </c>
      <c r="J21" s="115" t="n">
        <f aca="false">SUM(H21:I21)</f>
        <v>0</v>
      </c>
      <c r="K21" s="86"/>
      <c r="L21" s="65" t="s">
        <v>44</v>
      </c>
      <c r="M21" s="66" t="n">
        <v>0</v>
      </c>
      <c r="N21" s="67" t="n">
        <v>0</v>
      </c>
      <c r="O21" s="67" t="n">
        <v>0</v>
      </c>
      <c r="P21" s="68" t="s">
        <v>44</v>
      </c>
      <c r="Q21" s="69" t="n">
        <v>0</v>
      </c>
      <c r="R21" s="70" t="s">
        <v>51</v>
      </c>
      <c r="S21" s="71" t="n">
        <v>39814</v>
      </c>
      <c r="T21" s="72" t="n">
        <v>40178</v>
      </c>
    </row>
    <row r="22" customFormat="false" ht="39.75" hidden="false" customHeight="true" outlineLevel="0" collapsed="false">
      <c r="A22" s="28"/>
      <c r="B22" s="29"/>
      <c r="C22" s="85"/>
      <c r="D22" s="31"/>
      <c r="E22" s="31"/>
      <c r="F22" s="76" t="s">
        <v>52</v>
      </c>
      <c r="G22" s="82" t="n">
        <v>0</v>
      </c>
      <c r="H22" s="92" t="n">
        <v>0</v>
      </c>
      <c r="I22" s="93" t="n">
        <v>0</v>
      </c>
      <c r="J22" s="115" t="n">
        <f aca="false">SUM(H22:I22)</f>
        <v>0</v>
      </c>
      <c r="K22" s="86"/>
      <c r="L22" s="94" t="s">
        <v>44</v>
      </c>
      <c r="M22" s="95" t="n">
        <v>0</v>
      </c>
      <c r="N22" s="96" t="n">
        <v>0</v>
      </c>
      <c r="O22" s="96" t="n">
        <v>0</v>
      </c>
      <c r="P22" s="97" t="s">
        <v>44</v>
      </c>
      <c r="Q22" s="98" t="n">
        <v>0</v>
      </c>
      <c r="R22" s="73" t="s">
        <v>53</v>
      </c>
      <c r="S22" s="74" t="n">
        <v>39814</v>
      </c>
      <c r="T22" s="75" t="n">
        <v>40178</v>
      </c>
    </row>
    <row r="23" customFormat="false" ht="16.5" hidden="false" customHeight="false" outlineLevel="0" collapsed="false">
      <c r="K23" s="99" t="n">
        <f aca="false">+AVERAGE(K13:K22)</f>
        <v>1</v>
      </c>
      <c r="L23" s="100" t="n">
        <f aca="false">+AVERAGE(L13:L22)</f>
        <v>0.793994047619048</v>
      </c>
      <c r="M23" s="101" t="n">
        <f aca="false">SUM(M13:M22)</f>
        <v>1716999</v>
      </c>
      <c r="N23" s="102" t="n">
        <f aca="false">SUM(N13:N22)</f>
        <v>1175308</v>
      </c>
      <c r="O23" s="102" t="n">
        <f aca="false">SUM(O13:O22)</f>
        <v>650000</v>
      </c>
      <c r="P23" s="103" t="n">
        <f aca="false">+N23/M23</f>
        <v>0.684512920508399</v>
      </c>
      <c r="Q23" s="100" t="n">
        <f aca="false">+O23/N23</f>
        <v>0.553046520571629</v>
      </c>
    </row>
    <row r="24" customFormat="false" ht="14.25" hidden="false" customHeight="false" outlineLevel="0" collapsed="false">
      <c r="A24" s="0" t="s">
        <v>54</v>
      </c>
    </row>
  </sheetData>
  <sheetProtection sheet="true" password="fe8a"/>
  <mergeCells count="32">
    <mergeCell ref="A2:T2"/>
    <mergeCell ref="A3:T3"/>
    <mergeCell ref="A4:T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5:A18"/>
    <mergeCell ref="B15:B18"/>
    <mergeCell ref="C15:C18"/>
    <mergeCell ref="D15:D18"/>
    <mergeCell ref="E15:E18"/>
    <mergeCell ref="K15:K18"/>
    <mergeCell ref="R17:R18"/>
    <mergeCell ref="S17:S18"/>
    <mergeCell ref="T17:T18"/>
    <mergeCell ref="A20:A22"/>
    <mergeCell ref="B20:B22"/>
    <mergeCell ref="C20:C22"/>
    <mergeCell ref="D20:D22"/>
    <mergeCell ref="E20:E22"/>
    <mergeCell ref="K20: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7" activeCellId="0" sqref="H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8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false" outlineLevel="0" collapsed="false"/>
    <row r="7" customFormat="false" ht="15.75" hidden="false" customHeight="false" outlineLevel="0" collapsed="false">
      <c r="A7" s="116" t="s">
        <v>3</v>
      </c>
      <c r="B7" s="117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18" t="n">
        <v>2010</v>
      </c>
      <c r="B8" s="119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04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05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20" t="s">
        <v>15</v>
      </c>
      <c r="H11" s="18" t="s">
        <v>16</v>
      </c>
      <c r="I11" s="18"/>
      <c r="J11" s="18"/>
      <c r="K11" s="18"/>
      <c r="L11" s="105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20"/>
      <c r="H12" s="21" t="s">
        <v>55</v>
      </c>
      <c r="I12" s="20" t="s">
        <v>56</v>
      </c>
      <c r="J12" s="20" t="s">
        <v>57</v>
      </c>
      <c r="K12" s="22" t="s">
        <v>58</v>
      </c>
      <c r="L12" s="106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91" t="n">
        <v>30000</v>
      </c>
      <c r="H13" s="34" t="n">
        <v>3525</v>
      </c>
      <c r="I13" s="35" t="n">
        <v>5465</v>
      </c>
      <c r="J13" s="35" t="n">
        <v>6523</v>
      </c>
      <c r="K13" s="35" t="n">
        <v>13798</v>
      </c>
      <c r="L13" s="107" t="n">
        <f aca="false">SUM(H13:K13)</f>
        <v>29311</v>
      </c>
      <c r="M13" s="36" t="n">
        <v>1</v>
      </c>
      <c r="N13" s="108" t="n">
        <f aca="false">L13/G13</f>
        <v>0.977033333333333</v>
      </c>
      <c r="O13" s="33" t="n">
        <v>86850</v>
      </c>
      <c r="P13" s="33" t="n">
        <v>86850</v>
      </c>
      <c r="Q13" s="33" t="n">
        <v>0</v>
      </c>
      <c r="R13" s="121" t="n">
        <f aca="false">P13/O13</f>
        <v>1</v>
      </c>
      <c r="S13" s="122" t="n">
        <f aca="false">Q13/P13</f>
        <v>0</v>
      </c>
      <c r="T13" s="41" t="s">
        <v>33</v>
      </c>
      <c r="U13" s="31" t="n">
        <v>40179</v>
      </c>
      <c r="V13" s="42" t="n">
        <v>40543</v>
      </c>
    </row>
    <row r="14" customFormat="false" ht="11.25" hidden="false" customHeight="true" outlineLevel="0" collapsed="false">
      <c r="A14" s="43"/>
      <c r="B14" s="44"/>
      <c r="C14" s="45"/>
      <c r="D14" s="45"/>
      <c r="E14" s="46"/>
      <c r="F14" s="44"/>
      <c r="G14" s="44"/>
      <c r="H14" s="44"/>
      <c r="I14" s="44"/>
      <c r="J14" s="44"/>
      <c r="K14" s="44"/>
      <c r="L14" s="44"/>
      <c r="M14" s="123"/>
      <c r="N14" s="47"/>
      <c r="O14" s="47"/>
      <c r="P14" s="47"/>
      <c r="Q14" s="47"/>
      <c r="R14" s="47"/>
      <c r="S14" s="46"/>
      <c r="T14" s="44"/>
      <c r="U14" s="44"/>
      <c r="V14" s="48"/>
    </row>
    <row r="15" customFormat="false" ht="42" hidden="false" customHeight="true" outlineLevel="0" collapsed="false">
      <c r="A15" s="28" t="s">
        <v>34</v>
      </c>
      <c r="B15" s="29" t="s">
        <v>35</v>
      </c>
      <c r="C15" s="49" t="s">
        <v>36</v>
      </c>
      <c r="D15" s="31" t="n">
        <v>40179</v>
      </c>
      <c r="E15" s="31" t="n">
        <v>40543</v>
      </c>
      <c r="F15" s="50" t="s">
        <v>37</v>
      </c>
      <c r="G15" s="87" t="n">
        <v>0</v>
      </c>
      <c r="H15" s="52" t="n">
        <v>0</v>
      </c>
      <c r="I15" s="53" t="n">
        <v>0</v>
      </c>
      <c r="J15" s="53" t="n">
        <v>0</v>
      </c>
      <c r="K15" s="53" t="n">
        <v>0</v>
      </c>
      <c r="L15" s="124" t="n">
        <f aca="false">SUM(H15:K15)</f>
        <v>0</v>
      </c>
      <c r="M15" s="36" t="n">
        <v>1</v>
      </c>
      <c r="N15" s="54" t="s">
        <v>59</v>
      </c>
      <c r="O15" s="55" t="n">
        <v>0</v>
      </c>
      <c r="P15" s="51" t="n">
        <v>0</v>
      </c>
      <c r="Q15" s="51" t="n">
        <v>0</v>
      </c>
      <c r="R15" s="125" t="e">
        <f aca="false">P15/O15</f>
        <v>#DIV/0!</v>
      </c>
      <c r="S15" s="126" t="e">
        <f aca="false">Q15/P15</f>
        <v>#DIV/0!</v>
      </c>
      <c r="T15" s="58" t="s">
        <v>38</v>
      </c>
      <c r="U15" s="59" t="n">
        <v>40179</v>
      </c>
      <c r="V15" s="60" t="n">
        <v>40543</v>
      </c>
    </row>
    <row r="16" customFormat="false" ht="32.25" hidden="false" customHeight="true" outlineLevel="0" collapsed="false">
      <c r="A16" s="28"/>
      <c r="B16" s="29"/>
      <c r="C16" s="49"/>
      <c r="D16" s="31"/>
      <c r="E16" s="31"/>
      <c r="F16" s="61" t="s">
        <v>39</v>
      </c>
      <c r="G16" s="62" t="n">
        <v>0.8</v>
      </c>
      <c r="H16" s="63" t="n">
        <v>0.91</v>
      </c>
      <c r="I16" s="64" t="n">
        <v>0.9</v>
      </c>
      <c r="J16" s="64" t="n">
        <v>0.9</v>
      </c>
      <c r="K16" s="64" t="n">
        <v>0.94</v>
      </c>
      <c r="L16" s="127" t="n">
        <f aca="false">+AVERAGE(H16:K16)</f>
        <v>0.9125</v>
      </c>
      <c r="M16" s="36"/>
      <c r="N16" s="65" t="n">
        <v>1</v>
      </c>
      <c r="O16" s="66" t="n">
        <v>0</v>
      </c>
      <c r="P16" s="67" t="n">
        <v>0</v>
      </c>
      <c r="Q16" s="67" t="n">
        <v>0</v>
      </c>
      <c r="R16" s="128" t="e">
        <f aca="false">P16/O16</f>
        <v>#DIV/0!</v>
      </c>
      <c r="S16" s="129" t="e">
        <f aca="false">Q16/P16</f>
        <v>#DIV/0!</v>
      </c>
      <c r="T16" s="70" t="s">
        <v>40</v>
      </c>
      <c r="U16" s="71" t="n">
        <v>40179</v>
      </c>
      <c r="V16" s="72" t="n">
        <v>40543</v>
      </c>
    </row>
    <row r="17" customFormat="false" ht="32.25" hidden="false" customHeight="true" outlineLevel="0" collapsed="false">
      <c r="A17" s="28"/>
      <c r="B17" s="29"/>
      <c r="C17" s="49"/>
      <c r="D17" s="31"/>
      <c r="E17" s="31"/>
      <c r="F17" s="61" t="s">
        <v>41</v>
      </c>
      <c r="G17" s="62" t="n">
        <v>0.8</v>
      </c>
      <c r="H17" s="63" t="n">
        <v>0.92</v>
      </c>
      <c r="I17" s="64" t="n">
        <v>0.91</v>
      </c>
      <c r="J17" s="64" t="n">
        <v>0.9</v>
      </c>
      <c r="K17" s="64" t="n">
        <v>0.94</v>
      </c>
      <c r="L17" s="127" t="n">
        <f aca="false">+AVERAGE(H17:K17)</f>
        <v>0.9175</v>
      </c>
      <c r="M17" s="36"/>
      <c r="N17" s="65" t="n">
        <v>1</v>
      </c>
      <c r="O17" s="66" t="n">
        <v>0</v>
      </c>
      <c r="P17" s="67" t="n">
        <v>0</v>
      </c>
      <c r="Q17" s="67" t="n">
        <v>0</v>
      </c>
      <c r="R17" s="128" t="e">
        <f aca="false">P17/O17</f>
        <v>#DIV/0!</v>
      </c>
      <c r="S17" s="129" t="e">
        <f aca="false">Q17/P17</f>
        <v>#DIV/0!</v>
      </c>
      <c r="T17" s="73" t="s">
        <v>42</v>
      </c>
      <c r="U17" s="74" t="n">
        <v>40179</v>
      </c>
      <c r="V17" s="75" t="n">
        <v>40543</v>
      </c>
    </row>
    <row r="18" customFormat="false" ht="32.25" hidden="false" customHeight="true" outlineLevel="0" collapsed="false">
      <c r="A18" s="28"/>
      <c r="B18" s="29"/>
      <c r="C18" s="49"/>
      <c r="D18" s="31"/>
      <c r="E18" s="31"/>
      <c r="F18" s="76" t="s">
        <v>43</v>
      </c>
      <c r="G18" s="112" t="n">
        <v>0.5</v>
      </c>
      <c r="H18" s="78" t="n">
        <v>0</v>
      </c>
      <c r="I18" s="79" t="n">
        <v>0</v>
      </c>
      <c r="J18" s="79" t="n">
        <v>0</v>
      </c>
      <c r="K18" s="79" t="n">
        <v>0</v>
      </c>
      <c r="L18" s="130" t="n">
        <f aca="false">SUM(H18:K18)</f>
        <v>0</v>
      </c>
      <c r="M18" s="36"/>
      <c r="N18" s="114" t="n">
        <f aca="false">L18/G18</f>
        <v>0</v>
      </c>
      <c r="O18" s="81" t="n">
        <v>650000</v>
      </c>
      <c r="P18" s="82" t="n">
        <v>0</v>
      </c>
      <c r="Q18" s="82" t="n">
        <v>0</v>
      </c>
      <c r="R18" s="131" t="n">
        <f aca="false">P18/O18</f>
        <v>0</v>
      </c>
      <c r="S18" s="132" t="e">
        <f aca="false">Q18/P18</f>
        <v>#DIV/0!</v>
      </c>
      <c r="T18" s="73"/>
      <c r="U18" s="74"/>
      <c r="V18" s="75"/>
    </row>
    <row r="19" customFormat="false" ht="11.25" hidden="false" customHeight="true" outlineLevel="0" collapsed="false">
      <c r="A19" s="43"/>
      <c r="B19" s="44"/>
      <c r="C19" s="45"/>
      <c r="D19" s="45"/>
      <c r="E19" s="46"/>
      <c r="F19" s="44"/>
      <c r="G19" s="44"/>
      <c r="H19" s="44"/>
      <c r="I19" s="44"/>
      <c r="J19" s="44"/>
      <c r="K19" s="44"/>
      <c r="L19" s="44"/>
      <c r="M19" s="123"/>
      <c r="N19" s="47"/>
      <c r="O19" s="47"/>
      <c r="P19" s="47"/>
      <c r="Q19" s="47"/>
      <c r="R19" s="47"/>
      <c r="S19" s="46"/>
      <c r="T19" s="44"/>
      <c r="U19" s="44"/>
      <c r="V19" s="48"/>
    </row>
    <row r="20" customFormat="false" ht="41.25" hidden="false" customHeight="true" outlineLevel="0" collapsed="false">
      <c r="A20" s="28" t="s">
        <v>45</v>
      </c>
      <c r="B20" s="29" t="s">
        <v>46</v>
      </c>
      <c r="C20" s="85" t="s">
        <v>47</v>
      </c>
      <c r="D20" s="31" t="n">
        <v>40179</v>
      </c>
      <c r="E20" s="31" t="n">
        <v>40543</v>
      </c>
      <c r="F20" s="50" t="s">
        <v>48</v>
      </c>
      <c r="G20" s="87" t="n">
        <v>0</v>
      </c>
      <c r="H20" s="52" t="s">
        <v>44</v>
      </c>
      <c r="I20" s="53" t="s">
        <v>59</v>
      </c>
      <c r="J20" s="53" t="s">
        <v>59</v>
      </c>
      <c r="K20" s="53" t="s">
        <v>59</v>
      </c>
      <c r="L20" s="124" t="n">
        <f aca="false">SUM(H20:K20)</f>
        <v>0</v>
      </c>
      <c r="M20" s="36" t="n">
        <v>1</v>
      </c>
      <c r="N20" s="133" t="s">
        <v>44</v>
      </c>
      <c r="O20" s="55" t="n">
        <v>0</v>
      </c>
      <c r="P20" s="51" t="n">
        <v>0</v>
      </c>
      <c r="Q20" s="51" t="n">
        <v>0</v>
      </c>
      <c r="R20" s="125" t="s">
        <v>44</v>
      </c>
      <c r="S20" s="126" t="e">
        <f aca="false">Q20/P20</f>
        <v>#DIV/0!</v>
      </c>
      <c r="T20" s="58" t="s">
        <v>49</v>
      </c>
      <c r="U20" s="59" t="n">
        <v>40179</v>
      </c>
      <c r="V20" s="60" t="n">
        <v>40543</v>
      </c>
    </row>
    <row r="21" customFormat="false" ht="32.25" hidden="false" customHeight="true" outlineLevel="0" collapsed="false">
      <c r="A21" s="28"/>
      <c r="B21" s="29"/>
      <c r="C21" s="85"/>
      <c r="D21" s="31"/>
      <c r="E21" s="31"/>
      <c r="F21" s="61" t="s">
        <v>50</v>
      </c>
      <c r="G21" s="87" t="n">
        <v>0</v>
      </c>
      <c r="H21" s="88" t="s">
        <v>44</v>
      </c>
      <c r="I21" s="89" t="s">
        <v>59</v>
      </c>
      <c r="J21" s="89" t="s">
        <v>60</v>
      </c>
      <c r="K21" s="89" t="s">
        <v>60</v>
      </c>
      <c r="L21" s="134" t="n">
        <f aca="false">SUM(H21:K21)</f>
        <v>0</v>
      </c>
      <c r="M21" s="36"/>
      <c r="N21" s="135" t="s">
        <v>44</v>
      </c>
      <c r="O21" s="66" t="n">
        <v>0</v>
      </c>
      <c r="P21" s="67" t="n">
        <v>0</v>
      </c>
      <c r="Q21" s="67" t="n">
        <v>0</v>
      </c>
      <c r="R21" s="128" t="s">
        <v>44</v>
      </c>
      <c r="S21" s="129" t="e">
        <f aca="false">Q21/P21</f>
        <v>#DIV/0!</v>
      </c>
      <c r="T21" s="70" t="s">
        <v>51</v>
      </c>
      <c r="U21" s="71" t="n">
        <v>40179</v>
      </c>
      <c r="V21" s="72" t="n">
        <v>40543</v>
      </c>
    </row>
    <row r="22" customFormat="false" ht="39.75" hidden="false" customHeight="true" outlineLevel="0" collapsed="false">
      <c r="A22" s="28"/>
      <c r="B22" s="29"/>
      <c r="C22" s="85"/>
      <c r="D22" s="31"/>
      <c r="E22" s="31"/>
      <c r="F22" s="76" t="s">
        <v>52</v>
      </c>
      <c r="G22" s="82" t="n">
        <v>0</v>
      </c>
      <c r="H22" s="92" t="s">
        <v>44</v>
      </c>
      <c r="I22" s="93" t="s">
        <v>59</v>
      </c>
      <c r="J22" s="93" t="s">
        <v>59</v>
      </c>
      <c r="K22" s="93" t="s">
        <v>59</v>
      </c>
      <c r="L22" s="136" t="n">
        <f aca="false">SUM(H22:K22)</f>
        <v>0</v>
      </c>
      <c r="M22" s="36"/>
      <c r="N22" s="80" t="s">
        <v>44</v>
      </c>
      <c r="O22" s="81" t="n">
        <v>0</v>
      </c>
      <c r="P22" s="82" t="n">
        <v>0</v>
      </c>
      <c r="Q22" s="82" t="n">
        <v>0</v>
      </c>
      <c r="R22" s="131" t="s">
        <v>44</v>
      </c>
      <c r="S22" s="132" t="e">
        <f aca="false">Q22/P22</f>
        <v>#DIV/0!</v>
      </c>
      <c r="T22" s="73" t="s">
        <v>53</v>
      </c>
      <c r="U22" s="74" t="n">
        <v>40179</v>
      </c>
      <c r="V22" s="75" t="n">
        <v>40543</v>
      </c>
    </row>
    <row r="23" customFormat="false" ht="16.5" hidden="false" customHeight="false" outlineLevel="0" collapsed="false">
      <c r="M23" s="99" t="n">
        <f aca="false">+AVERAGE(M13:M22)</f>
        <v>1</v>
      </c>
      <c r="N23" s="100" t="n">
        <f aca="false">+AVERAGE(N13:N22)</f>
        <v>0.744258333333333</v>
      </c>
      <c r="O23" s="101" t="n">
        <f aca="false">SUM(O13:O22)</f>
        <v>736850</v>
      </c>
      <c r="P23" s="102" t="n">
        <f aca="false">SUM(P13:P22)</f>
        <v>86850</v>
      </c>
      <c r="Q23" s="102" t="n">
        <f aca="false">SUM(Q13:Q22)</f>
        <v>0</v>
      </c>
      <c r="R23" s="103" t="n">
        <f aca="false">+P23/O23</f>
        <v>0.11786659428649</v>
      </c>
      <c r="S23" s="100" t="n">
        <f aca="false">+Q23/P23</f>
        <v>0</v>
      </c>
    </row>
    <row r="24" customFormat="false" ht="14.25" hidden="false" customHeight="false" outlineLevel="0" collapsed="false">
      <c r="A24" s="0" t="s">
        <v>54</v>
      </c>
    </row>
  </sheetData>
  <sheetProtection sheet="true" password="fe8a"/>
  <mergeCells count="32">
    <mergeCell ref="A2:V2"/>
    <mergeCell ref="A3:V3"/>
    <mergeCell ref="A4:V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5:A18"/>
    <mergeCell ref="B15:B18"/>
    <mergeCell ref="C15:C18"/>
    <mergeCell ref="D15:D18"/>
    <mergeCell ref="E15:E18"/>
    <mergeCell ref="M15:M18"/>
    <mergeCell ref="T17:T18"/>
    <mergeCell ref="U17:U18"/>
    <mergeCell ref="V17:V18"/>
    <mergeCell ref="A20:A22"/>
    <mergeCell ref="B20:B22"/>
    <mergeCell ref="C20:C22"/>
    <mergeCell ref="D20:D22"/>
    <mergeCell ref="E20:E22"/>
    <mergeCell ref="M20: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4" activeCellId="0" sqref="K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37" t="s">
        <v>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18" hidden="false" customHeight="false" outlineLevel="0" collapsed="false">
      <c r="A3" s="137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8" hidden="false" customHeight="false" outlineLevel="0" collapsed="false">
      <c r="A4" s="137" t="s">
        <v>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6" customFormat="false" ht="15" hidden="false" customHeight="false" outlineLevel="0" collapsed="false"/>
    <row r="7" customFormat="false" ht="15.75" hidden="false" customHeight="false" outlineLevel="0" collapsed="false">
      <c r="A7" s="116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118" t="n">
        <v>2011</v>
      </c>
      <c r="B8" s="7"/>
      <c r="C8" s="139" t="s">
        <v>5</v>
      </c>
      <c r="D8" s="139"/>
      <c r="E8" s="139"/>
      <c r="F8" s="139"/>
      <c r="G8" s="139"/>
      <c r="H8" s="139"/>
      <c r="I8" s="139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40" t="s">
        <v>10</v>
      </c>
      <c r="G9" s="140"/>
      <c r="H9" s="140"/>
      <c r="I9" s="140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40"/>
      <c r="G10" s="140"/>
      <c r="H10" s="140"/>
      <c r="I10" s="140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20" t="s">
        <v>15</v>
      </c>
      <c r="H11" s="141" t="s">
        <v>61</v>
      </c>
      <c r="I11" s="142" t="s">
        <v>16</v>
      </c>
      <c r="J11" s="143" t="s">
        <v>17</v>
      </c>
      <c r="K11" s="144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20"/>
      <c r="H12" s="141"/>
      <c r="I12" s="142"/>
      <c r="J12" s="143"/>
      <c r="K12" s="144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83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91" t="n">
        <v>30000</v>
      </c>
      <c r="H13" s="145" t="n">
        <v>44411</v>
      </c>
      <c r="I13" s="34" t="n">
        <v>56122</v>
      </c>
      <c r="J13" s="49"/>
      <c r="K13" s="146"/>
      <c r="L13" s="38" t="n">
        <v>130000</v>
      </c>
      <c r="M13" s="33" t="n">
        <v>0</v>
      </c>
      <c r="N13" s="33" t="n">
        <v>0</v>
      </c>
      <c r="O13" s="147"/>
      <c r="P13" s="122"/>
      <c r="Q13" s="41" t="s">
        <v>33</v>
      </c>
      <c r="R13" s="31" t="n">
        <v>40544</v>
      </c>
      <c r="S13" s="42" t="n">
        <v>40908</v>
      </c>
    </row>
    <row r="14" customFormat="false" ht="11.25" hidden="false" customHeight="true" outlineLevel="0" collapsed="false">
      <c r="A14" s="43"/>
      <c r="B14" s="44"/>
      <c r="C14" s="45"/>
      <c r="D14" s="45"/>
      <c r="E14" s="46"/>
      <c r="F14" s="44"/>
      <c r="G14" s="44"/>
      <c r="H14" s="44"/>
      <c r="I14" s="44"/>
      <c r="J14" s="44"/>
      <c r="K14" s="47"/>
      <c r="L14" s="47"/>
      <c r="M14" s="47"/>
      <c r="N14" s="47"/>
      <c r="O14" s="47"/>
      <c r="P14" s="46"/>
      <c r="Q14" s="44"/>
      <c r="R14" s="44"/>
      <c r="S14" s="48"/>
    </row>
    <row r="15" customFormat="false" ht="42" hidden="false" customHeight="true" outlineLevel="0" collapsed="false">
      <c r="A15" s="28" t="s">
        <v>34</v>
      </c>
      <c r="B15" s="29" t="s">
        <v>35</v>
      </c>
      <c r="C15" s="49" t="s">
        <v>36</v>
      </c>
      <c r="D15" s="31" t="n">
        <v>40544</v>
      </c>
      <c r="E15" s="31" t="n">
        <v>40908</v>
      </c>
      <c r="F15" s="50" t="s">
        <v>37</v>
      </c>
      <c r="G15" s="87" t="n">
        <v>0</v>
      </c>
      <c r="H15" s="148" t="n">
        <v>4.7</v>
      </c>
      <c r="I15" s="52" t="n">
        <v>0</v>
      </c>
      <c r="J15" s="149"/>
      <c r="K15" s="133"/>
      <c r="L15" s="55" t="n">
        <v>0</v>
      </c>
      <c r="M15" s="51" t="n">
        <v>0</v>
      </c>
      <c r="N15" s="51" t="n">
        <v>0</v>
      </c>
      <c r="O15" s="125"/>
      <c r="P15" s="126"/>
      <c r="Q15" s="58" t="s">
        <v>38</v>
      </c>
      <c r="R15" s="59" t="n">
        <v>40544</v>
      </c>
      <c r="S15" s="60" t="n">
        <v>40908</v>
      </c>
    </row>
    <row r="16" customFormat="false" ht="32.25" hidden="false" customHeight="true" outlineLevel="0" collapsed="false">
      <c r="A16" s="28"/>
      <c r="B16" s="29"/>
      <c r="C16" s="49"/>
      <c r="D16" s="31"/>
      <c r="E16" s="31"/>
      <c r="F16" s="61" t="s">
        <v>39</v>
      </c>
      <c r="G16" s="62" t="n">
        <v>0.8</v>
      </c>
      <c r="H16" s="150" t="n">
        <v>0.8</v>
      </c>
      <c r="I16" s="63" t="n">
        <v>0.95</v>
      </c>
      <c r="J16" s="151"/>
      <c r="K16" s="135"/>
      <c r="L16" s="66" t="n">
        <v>0</v>
      </c>
      <c r="M16" s="67" t="n">
        <v>0</v>
      </c>
      <c r="N16" s="67" t="n">
        <v>0</v>
      </c>
      <c r="O16" s="128"/>
      <c r="P16" s="129"/>
      <c r="Q16" s="70" t="s">
        <v>40</v>
      </c>
      <c r="R16" s="71" t="n">
        <v>40544</v>
      </c>
      <c r="S16" s="72" t="n">
        <v>40908</v>
      </c>
    </row>
    <row r="17" customFormat="false" ht="32.25" hidden="false" customHeight="true" outlineLevel="0" collapsed="false">
      <c r="A17" s="28"/>
      <c r="B17" s="29"/>
      <c r="C17" s="49"/>
      <c r="D17" s="31"/>
      <c r="E17" s="31"/>
      <c r="F17" s="61" t="s">
        <v>41</v>
      </c>
      <c r="G17" s="62" t="n">
        <v>0.8</v>
      </c>
      <c r="H17" s="150" t="n">
        <v>0.8</v>
      </c>
      <c r="I17" s="63" t="n">
        <v>0.95</v>
      </c>
      <c r="J17" s="151"/>
      <c r="K17" s="135"/>
      <c r="L17" s="66" t="n">
        <v>0</v>
      </c>
      <c r="M17" s="67" t="n">
        <v>0</v>
      </c>
      <c r="N17" s="67" t="n">
        <v>0</v>
      </c>
      <c r="O17" s="128"/>
      <c r="P17" s="129"/>
      <c r="Q17" s="73" t="s">
        <v>42</v>
      </c>
      <c r="R17" s="74" t="n">
        <v>40544</v>
      </c>
      <c r="S17" s="75" t="n">
        <v>40908</v>
      </c>
    </row>
    <row r="18" customFormat="false" ht="32.25" hidden="false" customHeight="true" outlineLevel="0" collapsed="false">
      <c r="A18" s="28"/>
      <c r="B18" s="29"/>
      <c r="C18" s="49"/>
      <c r="D18" s="31"/>
      <c r="E18" s="31"/>
      <c r="F18" s="76" t="s">
        <v>43</v>
      </c>
      <c r="G18" s="112" t="n">
        <v>0.5</v>
      </c>
      <c r="H18" s="152" t="n">
        <v>1</v>
      </c>
      <c r="I18" s="78" t="n">
        <v>0</v>
      </c>
      <c r="J18" s="153"/>
      <c r="K18" s="80"/>
      <c r="L18" s="81" t="n">
        <v>650000</v>
      </c>
      <c r="M18" s="82" t="n">
        <v>0</v>
      </c>
      <c r="N18" s="82" t="n">
        <v>0</v>
      </c>
      <c r="O18" s="131"/>
      <c r="P18" s="132"/>
      <c r="Q18" s="73"/>
      <c r="R18" s="74"/>
      <c r="S18" s="75"/>
    </row>
    <row r="19" customFormat="false" ht="11.25" hidden="false" customHeight="true" outlineLevel="0" collapsed="false">
      <c r="A19" s="43"/>
      <c r="B19" s="44"/>
      <c r="C19" s="45"/>
      <c r="D19" s="45"/>
      <c r="E19" s="46"/>
      <c r="F19" s="44"/>
      <c r="G19" s="44"/>
      <c r="H19" s="44"/>
      <c r="I19" s="44"/>
      <c r="J19" s="44"/>
      <c r="K19" s="47"/>
      <c r="L19" s="47"/>
      <c r="M19" s="47"/>
      <c r="N19" s="47"/>
      <c r="O19" s="47"/>
      <c r="P19" s="46"/>
      <c r="Q19" s="44"/>
      <c r="R19" s="44"/>
      <c r="S19" s="48"/>
    </row>
    <row r="20" customFormat="false" ht="41.25" hidden="false" customHeight="true" outlineLevel="0" collapsed="false">
      <c r="A20" s="28" t="s">
        <v>45</v>
      </c>
      <c r="B20" s="29" t="s">
        <v>46</v>
      </c>
      <c r="C20" s="85" t="s">
        <v>47</v>
      </c>
      <c r="D20" s="31" t="n">
        <v>40544</v>
      </c>
      <c r="E20" s="31" t="n">
        <v>40908</v>
      </c>
      <c r="F20" s="50" t="s">
        <v>48</v>
      </c>
      <c r="G20" s="87" t="n">
        <v>0</v>
      </c>
      <c r="H20" s="154" t="n">
        <v>0</v>
      </c>
      <c r="I20" s="52" t="n">
        <v>0</v>
      </c>
      <c r="J20" s="149"/>
      <c r="K20" s="133"/>
      <c r="L20" s="55" t="n">
        <v>0</v>
      </c>
      <c r="M20" s="51" t="n">
        <v>0</v>
      </c>
      <c r="N20" s="51" t="n">
        <v>0</v>
      </c>
      <c r="O20" s="125"/>
      <c r="P20" s="126"/>
      <c r="Q20" s="58" t="s">
        <v>49</v>
      </c>
      <c r="R20" s="59" t="n">
        <v>40544</v>
      </c>
      <c r="S20" s="60" t="n">
        <v>40908</v>
      </c>
    </row>
    <row r="21" customFormat="false" ht="32.25" hidden="false" customHeight="true" outlineLevel="0" collapsed="false">
      <c r="A21" s="28"/>
      <c r="B21" s="29"/>
      <c r="C21" s="85"/>
      <c r="D21" s="31"/>
      <c r="E21" s="31"/>
      <c r="F21" s="61" t="s">
        <v>50</v>
      </c>
      <c r="G21" s="87" t="n">
        <v>0</v>
      </c>
      <c r="H21" s="154" t="n">
        <v>0</v>
      </c>
      <c r="I21" s="88" t="n">
        <v>0</v>
      </c>
      <c r="J21" s="151"/>
      <c r="K21" s="135"/>
      <c r="L21" s="66" t="n">
        <v>0</v>
      </c>
      <c r="M21" s="67" t="n">
        <v>0</v>
      </c>
      <c r="N21" s="67" t="n">
        <v>0</v>
      </c>
      <c r="O21" s="128"/>
      <c r="P21" s="129"/>
      <c r="Q21" s="70" t="s">
        <v>51</v>
      </c>
      <c r="R21" s="71" t="n">
        <v>40544</v>
      </c>
      <c r="S21" s="72" t="n">
        <v>40908</v>
      </c>
    </row>
    <row r="22" customFormat="false" ht="39.75" hidden="false" customHeight="true" outlineLevel="0" collapsed="false">
      <c r="A22" s="28"/>
      <c r="B22" s="29"/>
      <c r="C22" s="85"/>
      <c r="D22" s="31"/>
      <c r="E22" s="31"/>
      <c r="F22" s="76" t="s">
        <v>52</v>
      </c>
      <c r="G22" s="82" t="n">
        <v>0</v>
      </c>
      <c r="H22" s="155" t="n">
        <v>0</v>
      </c>
      <c r="I22" s="92" t="n">
        <v>0</v>
      </c>
      <c r="J22" s="153"/>
      <c r="K22" s="80"/>
      <c r="L22" s="81" t="n">
        <v>0</v>
      </c>
      <c r="M22" s="82" t="n">
        <v>0</v>
      </c>
      <c r="N22" s="82" t="n">
        <v>0</v>
      </c>
      <c r="O22" s="131"/>
      <c r="P22" s="132"/>
      <c r="Q22" s="73" t="s">
        <v>53</v>
      </c>
      <c r="R22" s="74" t="n">
        <v>40544</v>
      </c>
      <c r="S22" s="75" t="n">
        <v>40908</v>
      </c>
    </row>
    <row r="23" customFormat="false" ht="15" hidden="false" customHeight="false" outlineLevel="0" collapsed="false">
      <c r="L23" s="156" t="n">
        <f aca="false">SUM(L13:L22)</f>
        <v>780000</v>
      </c>
      <c r="M23" s="156" t="n">
        <f aca="false">SUM(M13:M22)</f>
        <v>0</v>
      </c>
    </row>
    <row r="24" customFormat="false" ht="14.25" hidden="false" customHeight="false" outlineLevel="0" collapsed="false">
      <c r="A24" s="0" t="s">
        <v>54</v>
      </c>
    </row>
  </sheetData>
  <sheetProtection sheet="true" password="fe8a"/>
  <mergeCells count="28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5:A18"/>
    <mergeCell ref="B15:B18"/>
    <mergeCell ref="C15:C18"/>
    <mergeCell ref="D15:D18"/>
    <mergeCell ref="E15:E18"/>
    <mergeCell ref="Q17:Q18"/>
    <mergeCell ref="R17:R18"/>
    <mergeCell ref="S17:S18"/>
    <mergeCell ref="A20:A22"/>
    <mergeCell ref="B20:B22"/>
    <mergeCell ref="C20:C22"/>
    <mergeCell ref="D20:D22"/>
    <mergeCell ref="E20:E2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1-02-08T23:01:16Z</cp:lastPrinted>
  <dcterms:modified xsi:type="dcterms:W3CDTF">2012-05-25T19:32:39Z</dcterms:modified>
  <cp:revision>0</cp:revision>
  <dc:subject/>
  <dc:title/>
</cp:coreProperties>
</file>