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5">
  <si>
    <t xml:space="preserve">ALCALDÍA DE BUCARAMANGA</t>
  </si>
  <si>
    <t xml:space="preserve">PLAN DE DESARROLLO 2008-2011 "BUCARAMANGA EMPRESA DE TODOS"</t>
  </si>
  <si>
    <t xml:space="preserve">PLAN DE ACCIÓN - CAJA DE PREVISIÓN SOCIAL MUNICIPAL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ÉGICA 5: CIUDAD CON GERENCIA PÚBLICA HONESTA Y EFICIENTE</t>
  </si>
  <si>
    <t xml:space="preserve">FORTALECIMIENTO INSTITUCIONAL</t>
  </si>
  <si>
    <t xml:space="preserve">RECAUDO DE ESTAMPILLAS Y RECONOCIMIENTO DE CESANTÍAS</t>
  </si>
  <si>
    <t xml:space="preserve">Número de manuales elaborados y divulgados sobre la aplicación del cobro de la estampilla.</t>
  </si>
  <si>
    <t xml:space="preserve">-</t>
  </si>
  <si>
    <t xml:space="preserve">Diseñar mecanismos de control a la evasión del pago de la estampilla.</t>
  </si>
  <si>
    <t xml:space="preserve">Número de manuales elaborados y divulgados sobre la liquidación de las cesantías.</t>
  </si>
  <si>
    <t xml:space="preserve">Número de auditorías realizadas a las entidades.</t>
  </si>
  <si>
    <t xml:space="preserve">Desarrollar servicios de información para nuestros usuario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2960</xdr:colOff>
      <xdr:row>1</xdr:row>
      <xdr:rowOff>9720</xdr:rowOff>
    </xdr:from>
    <xdr:to>
      <xdr:col>6</xdr:col>
      <xdr:colOff>271440</xdr:colOff>
      <xdr:row>5</xdr:row>
      <xdr:rowOff>4788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8304120" y="19080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77520</xdr:colOff>
      <xdr:row>1</xdr:row>
      <xdr:rowOff>123840</xdr:rowOff>
    </xdr:from>
    <xdr:to>
      <xdr:col>13</xdr:col>
      <xdr:colOff>1027440</xdr:colOff>
      <xdr:row>4</xdr:row>
      <xdr:rowOff>6624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266240" y="304920"/>
          <a:ext cx="127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720</xdr:colOff>
      <xdr:row>1</xdr:row>
      <xdr:rowOff>38160</xdr:rowOff>
    </xdr:from>
    <xdr:to>
      <xdr:col>6</xdr:col>
      <xdr:colOff>242280</xdr:colOff>
      <xdr:row>5</xdr:row>
      <xdr:rowOff>759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273880" y="219240"/>
          <a:ext cx="727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81280</xdr:colOff>
      <xdr:row>1</xdr:row>
      <xdr:rowOff>142920</xdr:rowOff>
    </xdr:from>
    <xdr:to>
      <xdr:col>14</xdr:col>
      <xdr:colOff>1230840</xdr:colOff>
      <xdr:row>4</xdr:row>
      <xdr:rowOff>8532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70000" y="32400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6160</xdr:colOff>
      <xdr:row>0</xdr:row>
      <xdr:rowOff>104760</xdr:rowOff>
    </xdr:from>
    <xdr:to>
      <xdr:col>7</xdr:col>
      <xdr:colOff>397080</xdr:colOff>
      <xdr:row>4</xdr:row>
      <xdr:rowOff>1425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9175320" y="104760"/>
          <a:ext cx="72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3640</xdr:colOff>
      <xdr:row>1</xdr:row>
      <xdr:rowOff>9720</xdr:rowOff>
    </xdr:from>
    <xdr:to>
      <xdr:col>16</xdr:col>
      <xdr:colOff>225000</xdr:colOff>
      <xdr:row>3</xdr:row>
      <xdr:rowOff>181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952040" y="190800"/>
          <a:ext cx="1280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720</xdr:colOff>
      <xdr:row>1</xdr:row>
      <xdr:rowOff>38160</xdr:rowOff>
    </xdr:from>
    <xdr:to>
      <xdr:col>6</xdr:col>
      <xdr:colOff>242280</xdr:colOff>
      <xdr:row>5</xdr:row>
      <xdr:rowOff>759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8273880" y="219240"/>
          <a:ext cx="727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1280</xdr:colOff>
      <xdr:row>1</xdr:row>
      <xdr:rowOff>142920</xdr:rowOff>
    </xdr:from>
    <xdr:to>
      <xdr:col>13</xdr:col>
      <xdr:colOff>1230840</xdr:colOff>
      <xdr:row>4</xdr:row>
      <xdr:rowOff>8532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70000" y="32400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</v>
      </c>
      <c r="H13" s="34" t="n">
        <v>0</v>
      </c>
      <c r="I13" s="35" t="n">
        <v>1</v>
      </c>
      <c r="J13" s="36" t="n">
        <v>1</v>
      </c>
      <c r="K13" s="37" t="n">
        <f aca="false">+(I13+H13)/G13</f>
        <v>1</v>
      </c>
      <c r="L13" s="38" t="n">
        <v>0</v>
      </c>
      <c r="M13" s="33" t="n">
        <v>0</v>
      </c>
      <c r="N13" s="33" t="n">
        <v>0</v>
      </c>
      <c r="O13" s="39" t="s">
        <v>33</v>
      </c>
      <c r="P13" s="40" t="n">
        <v>0</v>
      </c>
      <c r="Q13" s="41" t="s">
        <v>34</v>
      </c>
      <c r="R13" s="42" t="n">
        <v>39448</v>
      </c>
      <c r="S13" s="43" t="n">
        <v>3981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0</v>
      </c>
      <c r="H14" s="46" t="n">
        <v>0</v>
      </c>
      <c r="I14" s="47" t="n">
        <v>0</v>
      </c>
      <c r="J14" s="36"/>
      <c r="K14" s="48" t="s">
        <v>33</v>
      </c>
      <c r="L14" s="49" t="n">
        <v>0</v>
      </c>
      <c r="M14" s="50" t="n">
        <v>0</v>
      </c>
      <c r="N14" s="50" t="n">
        <v>0</v>
      </c>
      <c r="O14" s="51" t="s">
        <v>33</v>
      </c>
      <c r="P14" s="52" t="n">
        <v>0</v>
      </c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3" t="s">
        <v>36</v>
      </c>
      <c r="G15" s="54" t="n">
        <v>13</v>
      </c>
      <c r="H15" s="55" t="n">
        <v>0</v>
      </c>
      <c r="I15" s="56" t="n">
        <v>13</v>
      </c>
      <c r="J15" s="36"/>
      <c r="K15" s="57" t="n">
        <f aca="false">+(I15+H15)/G15</f>
        <v>1</v>
      </c>
      <c r="L15" s="58" t="n">
        <v>0</v>
      </c>
      <c r="M15" s="59" t="n">
        <v>0</v>
      </c>
      <c r="N15" s="59" t="n">
        <v>0</v>
      </c>
      <c r="O15" s="60" t="s">
        <v>33</v>
      </c>
      <c r="P15" s="61" t="n">
        <v>0</v>
      </c>
      <c r="Q15" s="62" t="s">
        <v>37</v>
      </c>
      <c r="R15" s="63" t="n">
        <v>39448</v>
      </c>
      <c r="S15" s="64" t="n">
        <v>39813</v>
      </c>
    </row>
    <row r="16" customFormat="false" ht="16.5" hidden="false" customHeight="false" outlineLevel="0" collapsed="false">
      <c r="J16" s="65" t="n">
        <f aca="false">+J13</f>
        <v>1</v>
      </c>
      <c r="K16" s="66" t="n">
        <f aca="false">+AVERAGE(K13:K15)</f>
        <v>1</v>
      </c>
      <c r="L16" s="67" t="n">
        <f aca="false">SUM(L13:L15)</f>
        <v>0</v>
      </c>
      <c r="M16" s="68" t="n">
        <f aca="false">SUM(M13:M15)</f>
        <v>0</v>
      </c>
      <c r="N16" s="68" t="n">
        <f aca="false">SUM(N13:N15)</f>
        <v>0</v>
      </c>
      <c r="O16" s="69" t="s">
        <v>33</v>
      </c>
      <c r="P16" s="70" t="n">
        <v>0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S2"/>
    <mergeCell ref="A3:S3"/>
    <mergeCell ref="A4:S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5"/>
    <mergeCell ref="B13:B15"/>
    <mergeCell ref="C13:C15"/>
    <mergeCell ref="D13:D15"/>
    <mergeCell ref="E13:E15"/>
    <mergeCell ref="J13:J15"/>
    <mergeCell ref="Q13:Q14"/>
    <mergeCell ref="R13:R14"/>
    <mergeCell ref="S13:S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4" activeCellId="0" sqref="G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9.61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71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72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72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73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0</v>
      </c>
      <c r="H13" s="74" t="n">
        <v>0</v>
      </c>
      <c r="I13" s="75" t="n">
        <v>0</v>
      </c>
      <c r="J13" s="76" t="n">
        <f aca="false">SUM(H13:I13)</f>
        <v>0</v>
      </c>
      <c r="K13" s="36" t="n">
        <v>1</v>
      </c>
      <c r="L13" s="37" t="s">
        <v>33</v>
      </c>
      <c r="M13" s="38" t="n">
        <v>0</v>
      </c>
      <c r="N13" s="33" t="n">
        <v>0</v>
      </c>
      <c r="O13" s="33" t="n">
        <v>0</v>
      </c>
      <c r="P13" s="77" t="s">
        <v>33</v>
      </c>
      <c r="Q13" s="40" t="n">
        <v>0</v>
      </c>
      <c r="R13" s="41" t="s">
        <v>34</v>
      </c>
      <c r="S13" s="42" t="n">
        <v>39814</v>
      </c>
      <c r="T13" s="43" t="n">
        <v>4017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1</v>
      </c>
      <c r="H14" s="78" t="n">
        <v>0</v>
      </c>
      <c r="I14" s="79" t="n">
        <v>1</v>
      </c>
      <c r="J14" s="76" t="n">
        <f aca="false">SUM(H14:I14)</f>
        <v>1</v>
      </c>
      <c r="K14" s="36"/>
      <c r="L14" s="48" t="n">
        <f aca="false">+(H14+I14)/G14</f>
        <v>1</v>
      </c>
      <c r="M14" s="49" t="n">
        <v>0</v>
      </c>
      <c r="N14" s="50" t="n">
        <v>0</v>
      </c>
      <c r="O14" s="50" t="n">
        <v>0</v>
      </c>
      <c r="P14" s="80" t="s">
        <v>33</v>
      </c>
      <c r="Q14" s="52" t="n">
        <v>0</v>
      </c>
      <c r="R14" s="41"/>
      <c r="S14" s="42"/>
      <c r="T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3" t="s">
        <v>36</v>
      </c>
      <c r="G15" s="54" t="n">
        <v>13</v>
      </c>
      <c r="H15" s="81" t="n">
        <v>3</v>
      </c>
      <c r="I15" s="82" t="n">
        <v>13</v>
      </c>
      <c r="J15" s="76" t="n">
        <f aca="false">SUM(H15:I15)</f>
        <v>16</v>
      </c>
      <c r="K15" s="36"/>
      <c r="L15" s="57" t="n">
        <v>1</v>
      </c>
      <c r="M15" s="58" t="n">
        <v>0</v>
      </c>
      <c r="N15" s="59" t="n">
        <v>0</v>
      </c>
      <c r="O15" s="59" t="n">
        <v>0</v>
      </c>
      <c r="P15" s="83" t="s">
        <v>33</v>
      </c>
      <c r="Q15" s="61" t="n">
        <v>0</v>
      </c>
      <c r="R15" s="62" t="s">
        <v>37</v>
      </c>
      <c r="S15" s="63" t="n">
        <v>39814</v>
      </c>
      <c r="T15" s="64" t="n">
        <v>40178</v>
      </c>
    </row>
    <row r="16" customFormat="false" ht="16.5" hidden="false" customHeight="false" outlineLevel="0" collapsed="false">
      <c r="K16" s="65" t="n">
        <f aca="false">+K13</f>
        <v>1</v>
      </c>
      <c r="L16" s="66" t="n">
        <f aca="false">+AVERAGE(L13:L15)</f>
        <v>1</v>
      </c>
      <c r="M16" s="67" t="n">
        <f aca="false">SUM(M13:M15)</f>
        <v>0</v>
      </c>
      <c r="N16" s="68" t="n">
        <f aca="false">SUM(N13:N15)</f>
        <v>0</v>
      </c>
      <c r="O16" s="68" t="n">
        <f aca="false">SUM(O13:O15)</f>
        <v>0</v>
      </c>
      <c r="P16" s="84" t="s">
        <v>33</v>
      </c>
      <c r="Q16" s="66" t="n">
        <v>0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T2"/>
    <mergeCell ref="A3:T3"/>
    <mergeCell ref="A4:T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5"/>
    <mergeCell ref="B13:B15"/>
    <mergeCell ref="C13:C15"/>
    <mergeCell ref="D13:D15"/>
    <mergeCell ref="E13:E15"/>
    <mergeCell ref="K13:K15"/>
    <mergeCell ref="R13:R14"/>
    <mergeCell ref="S13:S14"/>
    <mergeCell ref="T13:T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8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/>
    <row r="7" customFormat="false" ht="15.75" hidden="false" customHeight="false" outlineLevel="0" collapsed="false">
      <c r="A7" s="85" t="s">
        <v>3</v>
      </c>
      <c r="B7" s="86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87" t="n">
        <v>2010</v>
      </c>
      <c r="B8" s="88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71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72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72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39</v>
      </c>
      <c r="I12" s="20" t="s">
        <v>40</v>
      </c>
      <c r="J12" s="20" t="s">
        <v>41</v>
      </c>
      <c r="K12" s="22" t="s">
        <v>42</v>
      </c>
      <c r="L12" s="73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33" t="n">
        <v>0</v>
      </c>
      <c r="H13" s="74" t="s">
        <v>33</v>
      </c>
      <c r="I13" s="74" t="s">
        <v>33</v>
      </c>
      <c r="J13" s="75" t="s">
        <v>43</v>
      </c>
      <c r="K13" s="75" t="s">
        <v>43</v>
      </c>
      <c r="L13" s="89" t="n">
        <f aca="false">SUM(H13:K13)</f>
        <v>0</v>
      </c>
      <c r="M13" s="90" t="n">
        <v>0.5</v>
      </c>
      <c r="N13" s="91" t="s">
        <v>33</v>
      </c>
      <c r="O13" s="38" t="n">
        <v>0</v>
      </c>
      <c r="P13" s="33" t="n">
        <v>0</v>
      </c>
      <c r="Q13" s="33" t="n">
        <v>0</v>
      </c>
      <c r="R13" s="39" t="s">
        <v>33</v>
      </c>
      <c r="S13" s="92" t="s">
        <v>33</v>
      </c>
      <c r="T13" s="41" t="s">
        <v>34</v>
      </c>
      <c r="U13" s="42" t="n">
        <v>40179</v>
      </c>
      <c r="V13" s="43" t="n">
        <v>4054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0</v>
      </c>
      <c r="H14" s="78" t="s">
        <v>33</v>
      </c>
      <c r="I14" s="78" t="s">
        <v>33</v>
      </c>
      <c r="J14" s="79" t="s">
        <v>43</v>
      </c>
      <c r="K14" s="79" t="s">
        <v>43</v>
      </c>
      <c r="L14" s="89" t="n">
        <f aca="false">SUM(H14:K14)</f>
        <v>0</v>
      </c>
      <c r="M14" s="90"/>
      <c r="N14" s="48" t="s">
        <v>33</v>
      </c>
      <c r="O14" s="49" t="n">
        <v>0</v>
      </c>
      <c r="P14" s="50" t="n">
        <v>0</v>
      </c>
      <c r="Q14" s="50" t="n">
        <v>0</v>
      </c>
      <c r="R14" s="51" t="s">
        <v>33</v>
      </c>
      <c r="S14" s="93" t="s">
        <v>33</v>
      </c>
      <c r="T14" s="41"/>
      <c r="U14" s="42"/>
      <c r="V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3" t="s">
        <v>36</v>
      </c>
      <c r="G15" s="54" t="n">
        <v>13</v>
      </c>
      <c r="H15" s="81" t="n">
        <v>2</v>
      </c>
      <c r="I15" s="82" t="n">
        <v>4</v>
      </c>
      <c r="J15" s="82" t="n">
        <v>5</v>
      </c>
      <c r="K15" s="82" t="n">
        <v>4</v>
      </c>
      <c r="L15" s="89" t="n">
        <f aca="false">SUM(H15:K15)</f>
        <v>15</v>
      </c>
      <c r="M15" s="90"/>
      <c r="N15" s="94" t="n">
        <v>1</v>
      </c>
      <c r="O15" s="95" t="n">
        <v>0</v>
      </c>
      <c r="P15" s="96" t="n">
        <v>0</v>
      </c>
      <c r="Q15" s="96" t="n">
        <v>0</v>
      </c>
      <c r="R15" s="97" t="s">
        <v>33</v>
      </c>
      <c r="S15" s="98" t="s">
        <v>33</v>
      </c>
      <c r="T15" s="62" t="s">
        <v>37</v>
      </c>
      <c r="U15" s="63" t="n">
        <v>40179</v>
      </c>
      <c r="V15" s="64" t="n">
        <v>40543</v>
      </c>
    </row>
    <row r="16" customFormat="false" ht="16.5" hidden="false" customHeight="false" outlineLevel="0" collapsed="false">
      <c r="M16" s="65" t="n">
        <f aca="false">+M13</f>
        <v>0.5</v>
      </c>
      <c r="N16" s="66" t="n">
        <f aca="false">+AVERAGE(N13:N15)</f>
        <v>1</v>
      </c>
      <c r="O16" s="67" t="n">
        <f aca="false">SUM(O13:O15)</f>
        <v>0</v>
      </c>
      <c r="P16" s="68" t="n">
        <f aca="false">SUM(P13:P15)</f>
        <v>0</v>
      </c>
      <c r="Q16" s="68" t="n">
        <f aca="false">SUM(Q13:Q15)</f>
        <v>0</v>
      </c>
      <c r="R16" s="84" t="e">
        <f aca="false">P16/O16</f>
        <v>#DIV/0!</v>
      </c>
      <c r="S16" s="66" t="e">
        <f aca="false">Q16/P16</f>
        <v>#DIV/0!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6">
    <mergeCell ref="A2:V2"/>
    <mergeCell ref="A3:V3"/>
    <mergeCell ref="A4:V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5"/>
    <mergeCell ref="B13:B15"/>
    <mergeCell ref="C13:C15"/>
    <mergeCell ref="D13:D15"/>
    <mergeCell ref="E13:E15"/>
    <mergeCell ref="M13:M15"/>
    <mergeCell ref="T13:T14"/>
    <mergeCell ref="U13:U14"/>
    <mergeCell ref="V13:V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5" activeCellId="0" sqref="I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99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8" hidden="false" customHeight="false" outlineLevel="0" collapsed="false">
      <c r="A3" s="99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8" hidden="false" customHeight="false" outlineLevel="0" collapsed="false">
      <c r="A4" s="99" t="s">
        <v>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6" customFormat="false" ht="15" hidden="false" customHeight="false" outlineLevel="0" collapsed="false"/>
    <row r="7" customFormat="false" ht="15.75" hidden="false" customHeight="false" outlineLevel="0" collapsed="false">
      <c r="A7" s="85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87" t="n">
        <v>2011</v>
      </c>
      <c r="B8" s="7"/>
      <c r="C8" s="101" t="s">
        <v>5</v>
      </c>
      <c r="D8" s="101"/>
      <c r="E8" s="101"/>
      <c r="F8" s="101"/>
      <c r="G8" s="101"/>
      <c r="H8" s="101"/>
      <c r="I8" s="101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02" t="s">
        <v>10</v>
      </c>
      <c r="G9" s="102"/>
      <c r="H9" s="102"/>
      <c r="I9" s="102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02"/>
      <c r="G10" s="102"/>
      <c r="H10" s="102"/>
      <c r="I10" s="102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03" t="s">
        <v>15</v>
      </c>
      <c r="H11" s="104" t="s">
        <v>44</v>
      </c>
      <c r="I11" s="105" t="s">
        <v>16</v>
      </c>
      <c r="J11" s="106" t="s">
        <v>17</v>
      </c>
      <c r="K11" s="107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03"/>
      <c r="H12" s="104"/>
      <c r="I12" s="105"/>
      <c r="J12" s="106"/>
      <c r="K12" s="107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108" t="n">
        <v>0</v>
      </c>
      <c r="H13" s="109" t="n">
        <v>0</v>
      </c>
      <c r="I13" s="74" t="n">
        <v>0</v>
      </c>
      <c r="J13" s="110"/>
      <c r="K13" s="111"/>
      <c r="L13" s="112" t="n">
        <v>0</v>
      </c>
      <c r="M13" s="33" t="n">
        <v>0</v>
      </c>
      <c r="N13" s="33" t="n">
        <v>0</v>
      </c>
      <c r="O13" s="39"/>
      <c r="P13" s="92"/>
      <c r="Q13" s="41" t="s">
        <v>34</v>
      </c>
      <c r="R13" s="42" t="n">
        <v>40544</v>
      </c>
      <c r="S13" s="43" t="n">
        <v>4090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6" t="n">
        <v>0</v>
      </c>
      <c r="H14" s="113" t="n">
        <v>0</v>
      </c>
      <c r="I14" s="78" t="n">
        <v>0</v>
      </c>
      <c r="J14" s="114"/>
      <c r="K14" s="115"/>
      <c r="L14" s="116" t="n">
        <v>0</v>
      </c>
      <c r="M14" s="50" t="n">
        <v>0</v>
      </c>
      <c r="N14" s="50" t="n">
        <v>0</v>
      </c>
      <c r="O14" s="51"/>
      <c r="P14" s="93"/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3" t="s">
        <v>36</v>
      </c>
      <c r="G15" s="55" t="n">
        <v>13</v>
      </c>
      <c r="H15" s="117" t="n">
        <v>8</v>
      </c>
      <c r="I15" s="81" t="n">
        <v>13</v>
      </c>
      <c r="J15" s="118"/>
      <c r="K15" s="119"/>
      <c r="L15" s="120" t="n">
        <v>0</v>
      </c>
      <c r="M15" s="96" t="n">
        <v>0</v>
      </c>
      <c r="N15" s="96" t="n">
        <v>0</v>
      </c>
      <c r="O15" s="97"/>
      <c r="P15" s="98"/>
      <c r="Q15" s="62" t="s">
        <v>37</v>
      </c>
      <c r="R15" s="63" t="n">
        <v>40544</v>
      </c>
      <c r="S15" s="64" t="n">
        <v>40908</v>
      </c>
    </row>
    <row r="17" customFormat="false" ht="14.25" hidden="false" customHeight="false" outlineLevel="0" collapsed="false">
      <c r="A17" s="0" t="s">
        <v>38</v>
      </c>
    </row>
  </sheetData>
  <sheetProtection sheet="true" password="fe8a"/>
  <mergeCells count="23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5"/>
    <mergeCell ref="B13:B15"/>
    <mergeCell ref="C13:C15"/>
    <mergeCell ref="D13:D15"/>
    <mergeCell ref="E13:E15"/>
    <mergeCell ref="Q13:Q14"/>
    <mergeCell ref="R13:R14"/>
    <mergeCell ref="S13:S1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01:33Z</cp:lastPrinted>
  <dcterms:modified xsi:type="dcterms:W3CDTF">2012-05-25T19:29:43Z</dcterms:modified>
  <cp:revision>0</cp:revision>
  <dc:subject/>
  <dc:title/>
</cp:coreProperties>
</file>