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18:$L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377">
  <si>
    <t xml:space="preserve">PLAN ANUAL DE ADQUISICIONES</t>
  </si>
  <si>
    <t xml:space="preserve">A. INFORMACIÓN GENERAL DE LA ENTIDAD</t>
  </si>
  <si>
    <t xml:space="preserve">Nombre</t>
  </si>
  <si>
    <t xml:space="preserve">MUNICIPIO DE BUCARAMANG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35 N° 10-43</t>
  </si>
  <si>
    <t xml:space="preserve">Teléfono</t>
  </si>
  <si>
    <t xml:space="preserve">633-7000</t>
  </si>
  <si>
    <t xml:space="preserve">Página web</t>
  </si>
  <si>
    <t xml:space="preserve">http://www.bucaramanga.gov.co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ón
</t>
    </r>
    <r>
      <rPr>
        <sz val="11"/>
        <color rgb="FF000000"/>
        <rFont val="Calibri"/>
        <family val="2"/>
      </rPr>
      <t xml:space="preserve">El Municipio de Bucaramanga es una entidad territorial encargada de asegurar el desarrollo y el mejoramiento de la calidad de vida de sus habitantes garantizando el acceso a oportunidades y al desarrollo del ser humano como eje fundamental de la sociedad, con sentido de responsabilidad frente a las generaciones futuras, cumple su propósito promoviendo la participación ciudadana, con valores, principios y transparencia en su gestión.
</t>
    </r>
    <r>
      <rPr>
        <b val="true"/>
        <sz val="11"/>
        <color rgb="FF000000"/>
        <rFont val="Calibri"/>
        <family val="2"/>
      </rPr>
      <t xml:space="preserve">Visión
</t>
    </r>
    <r>
      <rPr>
        <sz val="11"/>
        <color rgb="FF000000"/>
        <rFont val="Calibri"/>
        <family val="2"/>
      </rPr>
      <t xml:space="preserve">En el año 2019, Bucaramanga habrá recuperado los principios de la democracia, basados en la Lógica, la Ética y Estética, a partir de la participación activa y solidaria de la ciudadanía, como garantes del manejo transparente de los recursos y como eje sustantivo para garantizar un desarrollo equitativo de los bumangueses en las dimensiones del bienestar humano ambiental, sociocultural, económico y político institucional.</t>
    </r>
  </si>
  <si>
    <t xml:space="preserve">Perspectiva estratégica</t>
  </si>
  <si>
    <t xml:space="preserve">Generar bienestar colectivo, bajo los principios de equidad y sostenibilidad social, aumentando la capacidad de gestión administrativa y planificación, direccionando la inversión pública en aquellas áreas o sectores claves, de la mano con un compromiso social de los agentes involucrados en el desarrollo, para alcanzar la ciudad sostenible que todos queremos, próspera, con equilibrio social, ética y culta, donde todos los Bumangueses disfruten de bienestar y calidad de vida. Así como Promover acciones afirmativas e inclusivas que contribuyan a disminuir las necesidades básicas insatisfechas, que afectan a parte de la población Bumanguesa como estrategia efectiva para la erradicación de la pobreza extrema.</t>
  </si>
  <si>
    <t xml:space="preserve">Información de contacto</t>
  </si>
  <si>
    <t xml:space="preserve">ALCALDIA MUNICIPAL BUCARAMANGA  TELEFONO 6337000 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Cuando el valor del contrato esté entre $ 66.405.558 hasta 664.055.700</t>
  </si>
  <si>
    <t xml:space="preserve">Límite de contratación mínima cuantía</t>
  </si>
  <si>
    <t xml:space="preserve">Cuando el valor del contrato a celebrar se igual o inferior a $ 66.405.557</t>
  </si>
  <si>
    <t xml:space="preserve">Fecha de última actualización del PAA</t>
  </si>
  <si>
    <t xml:space="preserve">Plan de compras inicial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Servicios de personal temporal</t>
  </si>
  <si>
    <t xml:space="preserve">CONTRATACION DIRECTA</t>
  </si>
  <si>
    <t xml:space="preserve">Recursos Propios</t>
  </si>
  <si>
    <t xml:space="preserve">NO</t>
  </si>
  <si>
    <t xml:space="preserve">N/A</t>
  </si>
  <si>
    <t xml:space="preserve">LIDA MARCELA SALAZAR - SECRETARIA ADMINISTRATIVA</t>
  </si>
  <si>
    <t xml:space="preserve">Servicios de consultoría de negocios y administración corporativa</t>
  </si>
  <si>
    <t xml:space="preserve">Servicios de derecho comercial</t>
  </si>
  <si>
    <t xml:space="preserve">Actividades de ventas y promoción de negocios</t>
  </si>
  <si>
    <t xml:space="preserve">NO APLICA</t>
  </si>
  <si>
    <t xml:space="preserve">Transporte de pasajeros aérea</t>
  </si>
  <si>
    <t xml:space="preserve">Transporte de pasajeros por carretera</t>
  </si>
  <si>
    <t xml:space="preserve">Hoteles y moteles y pensiones</t>
  </si>
  <si>
    <t xml:space="preserve">Equipos de Vigiliancia y  Detección</t>
  </si>
  <si>
    <t xml:space="preserve">SELECCIÓN ABREVIADA DE MENOR CUANTÍA (LEY 1150 DE 2007)</t>
  </si>
  <si>
    <t xml:space="preserve">Petróleo y Destilados</t>
  </si>
  <si>
    <t xml:space="preserve">Impresión de papelería o formularios comerciales</t>
  </si>
  <si>
    <t xml:space="preserve">LICITACION PUBLICA</t>
  </si>
  <si>
    <t xml:space="preserve">Suministros para impresora, fax y fotocopiadora</t>
  </si>
  <si>
    <t xml:space="preserve">MINIMA CUANTIA</t>
  </si>
  <si>
    <t xml:space="preserve">Suministros de escritorio</t>
  </si>
  <si>
    <t xml:space="preserve">Carpetas de archivo, carpetas y separadores</t>
  </si>
  <si>
    <t xml:space="preserve">Papel de Imprenta y papel de escribir</t>
  </si>
  <si>
    <t xml:space="preserve">Cables eléctricos y accesorios</t>
  </si>
  <si>
    <t xml:space="preserve">Necesidades de dotación de personal técnico permanente</t>
  </si>
  <si>
    <t xml:space="preserve">Muebles</t>
  </si>
  <si>
    <t xml:space="preserve">Servicios postales de paqueteo y courrier</t>
  </si>
  <si>
    <t xml:space="preserve">Ropa de seguridad</t>
  </si>
  <si>
    <t xml:space="preserve">Calzado de protección</t>
  </si>
  <si>
    <t xml:space="preserve">Protectores de cara y cabeza</t>
  </si>
  <si>
    <t xml:space="preserve">Extintores</t>
  </si>
  <si>
    <t xml:space="preserve">Servicio de inspección, mantenimiento o reparación de extinguidores de fuego</t>
  </si>
  <si>
    <t xml:space="preserve">Neumáticos y cámaras de neumáticos</t>
  </si>
  <si>
    <t xml:space="preserve">Servicios de mantenimiento y reparación de vehículos</t>
  </si>
  <si>
    <t xml:space="preserve">Servicios de sistemas y administración de componentes de sistemas</t>
  </si>
  <si>
    <t xml:space="preserve">Servicios de mantenimiento y reparación de instalaciones</t>
  </si>
  <si>
    <t xml:space="preserve">Servicios de mantenimiento de ascensores</t>
  </si>
  <si>
    <t xml:space="preserve">Servicio de mantenimiento de energía de emergencia o de reserva</t>
  </si>
  <si>
    <t xml:space="preserve">Sistemas judiciales</t>
  </si>
  <si>
    <t xml:space="preserve">Alquiler y arrendamiento de propiedades o edificaciones</t>
  </si>
  <si>
    <t xml:space="preserve">Servicios de seguros para estructuras y propiedades y posesiones</t>
  </si>
  <si>
    <t xml:space="preserve">Seguros de vida, salud y accidentes</t>
  </si>
  <si>
    <t xml:space="preserve">Distribución de energía eléctrica municipal</t>
  </si>
  <si>
    <t xml:space="preserve">Servicios de acueducto y alcantarillado</t>
  </si>
  <si>
    <t xml:space="preserve">Suministro de gas natural</t>
  </si>
  <si>
    <t xml:space="preserve">Servicio de internet</t>
  </si>
  <si>
    <t xml:space="preserve">Servicios de television</t>
  </si>
  <si>
    <t xml:space="preserve">Comunicaciones telefonicas locales y a larga distancia</t>
  </si>
  <si>
    <t xml:space="preserve">Servicio de mantenimiento de edificios</t>
  </si>
  <si>
    <t xml:space="preserve">Servicio de mantenimiento y reparación de equipos eléctricos</t>
  </si>
  <si>
    <t xml:space="preserve">Servicios de limpieza de edificios</t>
  </si>
  <si>
    <t xml:space="preserve">Servicios de guardias</t>
  </si>
  <si>
    <t xml:space="preserve">Servicios funerarios y asociados</t>
  </si>
  <si>
    <t xml:space="preserve">Eventos profesionales deportivos</t>
  </si>
  <si>
    <t xml:space="preserve">Logística</t>
  </si>
  <si>
    <t xml:space="preserve">Servicios de seguridad o salud ocupacional</t>
  </si>
  <si>
    <t xml:space="preserve">Impuestos distintos del impuesto de renta</t>
  </si>
  <si>
    <t xml:space="preserve">Computadores</t>
  </si>
  <si>
    <t xml:space="preserve">MÍNIMA CUANTÍA</t>
  </si>
  <si>
    <t xml:space="preserve">RECURSOS PROPIOS</t>
  </si>
  <si>
    <t xml:space="preserve">Cámaras</t>
  </si>
  <si>
    <t xml:space="preserve">CONTRATACIÓN DIRECTA</t>
  </si>
  <si>
    <t xml:space="preserve">Servicios de comunicación masiva</t>
  </si>
  <si>
    <t xml:space="preserve">Software funcional específico de la empresa</t>
  </si>
  <si>
    <t xml:space="preserve">Servicios de apoyo para la construcción</t>
  </si>
  <si>
    <t xml:space="preserve">LICITACIÓN PÚBLICA</t>
  </si>
  <si>
    <t xml:space="preserve">Centros de Información</t>
  </si>
  <si>
    <t xml:space="preserve">Servicios de bienestar social</t>
  </si>
  <si>
    <t xml:space="preserve">Servicios de Centro de Datos</t>
  </si>
  <si>
    <t xml:space="preserve">Servicios de Licencia del software del Computador</t>
  </si>
  <si>
    <t xml:space="preserve">Impresoras de computador</t>
  </si>
  <si>
    <t xml:space="preserve">Desarrollo de Politicas u Objetivos Empresariales</t>
  </si>
  <si>
    <t xml:space="preserve">Equipo de seguridad de red</t>
  </si>
  <si>
    <t xml:space="preserve">Sistemas de recuperación de información</t>
  </si>
  <si>
    <t xml:space="preserve">Equipos y Componentes de acceso inhalámbrico wlan</t>
  </si>
  <si>
    <t xml:space="preserve">Servicios relacionados con el Internet</t>
  </si>
  <si>
    <t xml:space="preserve">ASOCIACIÓN PÚBLICO PRIVADA</t>
  </si>
  <si>
    <t xml:space="preserve">SERVICIOS DE PERSONAL TEMPORAL</t>
  </si>
  <si>
    <t xml:space="preserve">NA</t>
  </si>
  <si>
    <t xml:space="preserve">JUAN MANUEL GÓMEZ PADILLA</t>
  </si>
  <si>
    <t xml:space="preserve">RECURSOS PROPIOS - DESTINACIÓN ESPECÍFICA</t>
  </si>
  <si>
    <t xml:space="preserve">ESTUDIOS REGIONALES Y LOCALES PARA PROYECTOS</t>
  </si>
  <si>
    <t xml:space="preserve">CONCURSO DE MÉRITOS</t>
  </si>
  <si>
    <t xml:space="preserve">INGENIERIA CIVIL</t>
  </si>
  <si>
    <t xml:space="preserve">SERVICIOS DE ENVÍO, RECOGIDA O ENTREGA DE CORREO</t>
  </si>
  <si>
    <t xml:space="preserve">OLGA P. CHACON ARIAS - SECRETARIA DE HACIENDA</t>
  </si>
  <si>
    <t xml:space="preserve">IMPRESIÓN DE PAPELERÍA O FORMULARIOS COMERCIALES</t>
  </si>
  <si>
    <t xml:space="preserve">SELECCIÓN ABREVIADA - SUBASTA INVERSA</t>
  </si>
  <si>
    <t xml:space="preserve">SOFTWARE FUNCIONAL ESPECÍFICO DE LA EMPRESA
(SOFTWARE DE IMPUESTOS)</t>
  </si>
  <si>
    <t xml:space="preserve">SELECCIÓN ABREVIADA - MENOR CUANTÍA</t>
  </si>
  <si>
    <t xml:space="preserve">SERGIO CAJÍAS - 
ASESOR OFICINA TICS</t>
  </si>
  <si>
    <t xml:space="preserve">SERVICIOS DE CONTABILIDAD FINANCIERA
(NICSP)</t>
  </si>
  <si>
    <t xml:space="preserve">ALID LINDARTE - 
PROF. ESP. CONTABILIDAD</t>
  </si>
  <si>
    <t xml:space="preserve">MANTENIMIENTO Y SOPORTE DE SOFTWARE
(SCITECH)</t>
  </si>
  <si>
    <t xml:space="preserve">MANTENIMIENTO Y SOPORTE DE SOFTWARE
(SOFTWARE IRRIGACIÓN VALORIZACIÓN)</t>
  </si>
  <si>
    <t xml:space="preserve">CLARENA REYES -
JEFE OF. VALORIZACIÓN</t>
  </si>
  <si>
    <t xml:space="preserve">SERVICIOS DE SISTEMAS DE INFORMACION GEOGRAFICA (SIG)
(ACTUALIZACIÓN CATASTRAL)</t>
  </si>
  <si>
    <t xml:space="preserve">METODOLOGÍAS Y ANÁLISIS 
(SISTEMA PREFERENCIAL ICA)</t>
  </si>
  <si>
    <t xml:space="preserve">LINA MANRIQUE - 
PROF. UNIV. IMPUESTOS</t>
  </si>
  <si>
    <t xml:space="preserve">Régimen especial - Dcto092/Ley489</t>
  </si>
  <si>
    <t xml:space="preserve">JORGE ALBERTO FIGUEROA CLAUSEN</t>
  </si>
  <si>
    <t xml:space="preserve">Servicios de formación pedagógica</t>
  </si>
  <si>
    <t xml:space="preserve">Contratación Directa</t>
  </si>
  <si>
    <t xml:space="preserve">Minima Cuantia</t>
  </si>
  <si>
    <t xml:space="preserve">Bloques de construcción</t>
  </si>
  <si>
    <t xml:space="preserve">Contratación directa - Único oferente</t>
  </si>
  <si>
    <t xml:space="preserve">Servicios temporales de recursos humanos</t>
  </si>
  <si>
    <t xml:space="preserve">Inversión Forzosa  Ley 715 de 2001 propositos generales otros sectores</t>
  </si>
  <si>
    <t xml:space="preserve">Equipo de Parques Infantiles </t>
  </si>
  <si>
    <t xml:space="preserve">Selección abreviada - Menor cuantía</t>
  </si>
  <si>
    <t xml:space="preserve">RECURSOS SGP PRIMERA INFANCIA</t>
  </si>
  <si>
    <t xml:space="preserve">Mobiliario de biblioteca</t>
  </si>
  <si>
    <t xml:space="preserve">Recursos SGP Primera Infancia  Vigencia Anteriores </t>
  </si>
  <si>
    <t xml:space="preserve">Clubes deportivos de campos al aire libre</t>
  </si>
  <si>
    <t xml:space="preserve">Servicios de suministro de alimentos</t>
  </si>
  <si>
    <t xml:space="preserve">Comunicaciones telefónicas locales y de larga distancia</t>
  </si>
  <si>
    <t xml:space="preserve">INVERSION FORZOSA LEY 715 DE 2001 PROPOSITOS GENERALES OTROS SECTORES</t>
  </si>
  <si>
    <t xml:space="preserve">Muebles de Oficina</t>
  </si>
  <si>
    <t xml:space="preserve">Juegos</t>
  </si>
  <si>
    <t xml:space="preserve">CENTROS DE BIENESTAR DEL ANCIANO Y CENTROS DE VIDA</t>
  </si>
  <si>
    <t xml:space="preserve">RECURSOS PROPIOS ESTAMPILLA MUNICIPAL PRO ANCIANO CENTROS DE BIENESTAR DEL ANCIANO</t>
  </si>
  <si>
    <t xml:space="preserve">RECURSOS ESTAMPILLA DEPARTAMENTAL CENTRO VIDA</t>
  </si>
  <si>
    <t xml:space="preserve">RECURSOS ESTAMPILLAS DEPARTAMENTAL CENTRO DE BIENESTAR DEL ANCIANO</t>
  </si>
  <si>
    <t xml:space="preserve">RENDIMIENTOS FINANCIEROS ESTAMPILLA PROANCIANO MUNICIPAL</t>
  </si>
  <si>
    <t xml:space="preserve"> Servicios temporales de recursos humanos </t>
  </si>
  <si>
    <t xml:space="preserve">Logistica </t>
  </si>
  <si>
    <t xml:space="preserve">Minima Cuantia </t>
  </si>
  <si>
    <t xml:space="preserve">Servicios temporales de recursos humanos </t>
  </si>
  <si>
    <t xml:space="preserve">Minina Cuantia</t>
  </si>
  <si>
    <t xml:space="preserve">Servicios de rehabilitación especializados para personas discapacitadas</t>
  </si>
  <si>
    <t xml:space="preserve">Equipo y suministros ortopédicos</t>
  </si>
  <si>
    <t xml:space="preserve">Conrtatación Directa</t>
  </si>
  <si>
    <t xml:space="preserve">Programas de prevención o control de abuso de drogas</t>
  </si>
  <si>
    <t xml:space="preserve">Producción de cultivos</t>
  </si>
  <si>
    <t xml:space="preserve">Servicios de exhibición de ganado</t>
  </si>
  <si>
    <t xml:space="preserve">Servicios de vacunación animal</t>
  </si>
  <si>
    <t xml:space="preserve">Equipo y suministros para inseminación artificial veterinaria</t>
  </si>
  <si>
    <t xml:space="preserve">Carpas</t>
  </si>
  <si>
    <t xml:space="preserve">Mesas</t>
  </si>
  <si>
    <t xml:space="preserve">Asientos</t>
  </si>
  <si>
    <t xml:space="preserve">Contratación Directa </t>
  </si>
  <si>
    <t xml:space="preserve">Televisores</t>
  </si>
  <si>
    <t xml:space="preserve">Amplificadores de audio</t>
  </si>
  <si>
    <t xml:space="preserve">Proyectores y suministros</t>
  </si>
  <si>
    <t xml:space="preserve">Guías para el plan de estudios</t>
  </si>
  <si>
    <t xml:space="preserve">Seguros de vida</t>
  </si>
  <si>
    <t xml:space="preserve">Seguros de asistencia médica y hospitalización</t>
  </si>
  <si>
    <t xml:space="preserve">Seguro de accidentes de trabajo</t>
  </si>
  <si>
    <t xml:space="preserve">Instrumentos de metal</t>
  </si>
  <si>
    <t xml:space="preserve">Instrumentos de viento de madera</t>
  </si>
  <si>
    <t xml:space="preserve">contratacion directa</t>
  </si>
  <si>
    <t xml:space="preserve">ADRIANA GARCIA-HERREROS MANTILLA</t>
  </si>
  <si>
    <t xml:space="preserve">Lotes de terrenos gubernamentales</t>
  </si>
  <si>
    <t xml:space="preserve">Servicios de campañas publicitarias</t>
  </si>
  <si>
    <t xml:space="preserve">Servicios de asesoría ambiental</t>
  </si>
  <si>
    <t xml:space="preserve">Minima Cuantía</t>
  </si>
  <si>
    <t xml:space="preserve">convenio interadministrativo</t>
  </si>
  <si>
    <t xml:space="preserve">RECURSOS PROPIOS FONDO AMBIENTAL</t>
  </si>
  <si>
    <t xml:space="preserve">FONDO AMBIENTAL</t>
  </si>
  <si>
    <t xml:space="preserve">RECURSOS FONDO AMBIENTAL</t>
  </si>
  <si>
    <t xml:space="preserve">Administración de Salud Pública</t>
  </si>
  <si>
    <t xml:space="preserve">SGP SALUD PUBLICA RECURSOS LEY 715</t>
  </si>
  <si>
    <t xml:space="preserve">RECURSOS COLJUEGOS</t>
  </si>
  <si>
    <t xml:space="preserve">selección Abreviada</t>
  </si>
  <si>
    <t xml:space="preserve">SGP SALUD PUBLICA RECURSOS LEY 715 DE 2001</t>
  </si>
  <si>
    <t xml:space="preserve">RENDIMIENTOS FINANCIEROS</t>
  </si>
  <si>
    <t xml:space="preserve">Servicio de construcción de hospitales</t>
  </si>
  <si>
    <t xml:space="preserve">Licitaciòn pùblica</t>
  </si>
  <si>
    <t xml:space="preserve">SALDO CUENTA MAESTRA</t>
  </si>
  <si>
    <t xml:space="preserve">Centros o servicios móviles de atención de salud</t>
  </si>
  <si>
    <t xml:space="preserve">Servicios de administración de salud </t>
  </si>
  <si>
    <t xml:space="preserve">RECURSOS PROPIOS AUDITORIA Y/O INTERVENTORIA REGIMEN SUBSIDIADO</t>
  </si>
  <si>
    <t xml:space="preserve">APORTE PATRONAL SGP SALUD LEY 715 DE 2001</t>
  </si>
  <si>
    <t xml:space="preserve">Servicio de mantenimiento de equipo industrial </t>
  </si>
  <si>
    <t xml:space="preserve">Servicios de producción publicitaria</t>
  </si>
  <si>
    <t xml:space="preserve">ALBA ASUCENA NAVARRO FERNÁNDEZ - Secretaria del Interior</t>
  </si>
  <si>
    <t xml:space="preserve">Placas o cubiertas de cerramiento</t>
  </si>
  <si>
    <t xml:space="preserve">Servicios de política social</t>
  </si>
  <si>
    <t xml:space="preserve">Servicios de buses contratados</t>
  </si>
  <si>
    <t xml:space="preserve">Estudios de factibilidad o selección de ideas de proyectos</t>
  </si>
  <si>
    <t xml:space="preserve">Servicios legales sobre competencia o regulaciones gubernamentales</t>
  </si>
  <si>
    <t xml:space="preserve">Esculturas</t>
  </si>
  <si>
    <t xml:space="preserve">Servicios de cáterin</t>
  </si>
  <si>
    <t xml:space="preserve">Subsidios</t>
  </si>
  <si>
    <t xml:space="preserve">Recolección y disposición de basuras</t>
  </si>
  <si>
    <t xml:space="preserve">Servicios eléctricos</t>
  </si>
  <si>
    <t xml:space="preserve">Transporte de carga por carretera</t>
  </si>
  <si>
    <t xml:space="preserve">RECURSOS PROPIOS APORTES MUNICIPALES</t>
  </si>
  <si>
    <t xml:space="preserve">Baño y cuerpo</t>
  </si>
  <si>
    <t xml:space="preserve">Ropa de cama</t>
  </si>
  <si>
    <t xml:space="preserve">Cemento y cal</t>
  </si>
  <si>
    <t xml:space="preserve">Ladrillos</t>
  </si>
  <si>
    <t xml:space="preserve">Colchones o sets para dormir</t>
  </si>
  <si>
    <t xml:space="preserve">Sistemas de alerta ciudadana</t>
  </si>
  <si>
    <t xml:space="preserve">Material para tejados y techos</t>
  </si>
  <si>
    <t xml:space="preserve">Desarrollo y servicios sociales</t>
  </si>
  <si>
    <t xml:space="preserve">Servicios de policía</t>
  </si>
  <si>
    <t xml:space="preserve">CONTRIBUCION 5% CONTRATOS DE OBRA PUBLICA</t>
  </si>
  <si>
    <t xml:space="preserve">Vehiculos de pasajeros</t>
  </si>
  <si>
    <t xml:space="preserve">Servicios de banquetes y catering</t>
  </si>
  <si>
    <t xml:space="preserve">Servicios de sistemas de seguridad</t>
  </si>
  <si>
    <t xml:space="preserve">Servicios de mantenimiento y reparación de infraestructura</t>
  </si>
  <si>
    <t xml:space="preserve">Chalecos</t>
  </si>
  <si>
    <t xml:space="preserve">Impresión</t>
  </si>
  <si>
    <t xml:space="preserve">Reparaciòn o calibracion de pruebas de equipo</t>
  </si>
  <si>
    <t xml:space="preserve">Escaneres</t>
  </si>
  <si>
    <t xml:space="preserve">FANY ARIAS ARIAS- SECRETARIA DE INFRAESTRUCTURA</t>
  </si>
  <si>
    <t xml:space="preserve">Servicios de consultoria de negocios y administracion corporativa</t>
  </si>
  <si>
    <t xml:space="preserve">CONCURSO DE MERITOS</t>
  </si>
  <si>
    <t xml:space="preserve">Servicio de construccion de edificios publicos especializados</t>
  </si>
  <si>
    <t xml:space="preserve">Ingenieria Civil</t>
  </si>
  <si>
    <t xml:space="preserve">Campo Deportivo</t>
  </si>
  <si>
    <t xml:space="preserve">Servicio de mantenimiento y reparacion de infraestructura</t>
  </si>
  <si>
    <t xml:space="preserve">Parque</t>
  </si>
  <si>
    <t xml:space="preserve"> Sendero peatonal</t>
  </si>
  <si>
    <t xml:space="preserve">Servicio de administracion o mantenimiento de parques</t>
  </si>
  <si>
    <t xml:space="preserve">CONTRATO INTERADMINISTRATIVO</t>
  </si>
  <si>
    <t xml:space="preserve">Servicios de construcción de edificios públicos especializados</t>
  </si>
  <si>
    <t xml:space="preserve">Servicio de mantenimiento y reparacion de instalaciones</t>
  </si>
  <si>
    <t xml:space="preserve">Materiales de arquitectura paisajística</t>
  </si>
  <si>
    <t xml:space="preserve">SELECCIÓN ABREVIADA</t>
  </si>
  <si>
    <t xml:space="preserve">Edificios y estructuras publicos</t>
  </si>
  <si>
    <t xml:space="preserve">Servicio de instalación de aceras o rampas</t>
  </si>
  <si>
    <t xml:space="preserve">Zona de juegos o patios de recreo para niños</t>
  </si>
  <si>
    <t xml:space="preserve">Sendero Peatonal</t>
  </si>
  <si>
    <t xml:space="preserve"> Sendero para bicicletas</t>
  </si>
  <si>
    <t xml:space="preserve">Servicio de mantenimiento de calles y carreteras</t>
  </si>
  <si>
    <t xml:space="preserve">LIBRE INVERSION PROPOSITO GENERAL</t>
  </si>
  <si>
    <t xml:space="preserve">Servicios o reparaciones o mantenimiento de calles o parqueaderos</t>
  </si>
  <si>
    <t xml:space="preserve">Proveedores de servicio de internet (psi)</t>
  </si>
  <si>
    <t xml:space="preserve">Ingeniería eléctrica y electrónica</t>
  </si>
  <si>
    <t xml:space="preserve">Servicios de alumbrado urbano</t>
  </si>
  <si>
    <t xml:space="preserve">Alumbrado de la vía pública</t>
  </si>
  <si>
    <t xml:space="preserve">SUBASTA INVERSA</t>
  </si>
  <si>
    <t xml:space="preserve">Servicio de mantenimiento del alumbrado</t>
  </si>
  <si>
    <t xml:space="preserve">Servicios Temporales de recursos humanos</t>
  </si>
  <si>
    <t xml:space="preserve">Servicios de Limpieza y Mantenimiento de Edificios Generales de Oficinas</t>
  </si>
  <si>
    <t xml:space="preserve">Servicio de vigilancia</t>
  </si>
  <si>
    <t xml:space="preserve">Servicio de podas de árboles</t>
  </si>
  <si>
    <t xml:space="preserve">Alquiler y Arrendamiento de Propiedades o Edificaciones </t>
  </si>
  <si>
    <t xml:space="preserve">Combustible diesel</t>
  </si>
  <si>
    <t xml:space="preserve">Reparación y Mantenimiento Automotor y de Camiones Ligeros</t>
  </si>
  <si>
    <t xml:space="preserve">Mantenimiento general de equipos de oficina</t>
  </si>
  <si>
    <t xml:space="preserve">Cuadros, Registros y Menajes para electricidad</t>
  </si>
  <si>
    <t xml:space="preserve">Protección Anti-Caidas y Equipo de Rescate</t>
  </si>
  <si>
    <t xml:space="preserve">Comunicación Telefónica locales y de larga distancia</t>
  </si>
  <si>
    <t xml:space="preserve">Mantenimiento de software de sistemas operatiavos</t>
  </si>
  <si>
    <t xml:space="preserve">Servicios de cobro de la deuda</t>
  </si>
  <si>
    <t xml:space="preserve">Servicio de construcción de sistemas sépticos</t>
  </si>
  <si>
    <t xml:space="preserve">INVERSION FORZOSA LEY 715 AGUA POTABLE</t>
  </si>
  <si>
    <t xml:space="preserve">SGP AGUA POTABLE Y SANEAMIENTO BASICO</t>
  </si>
  <si>
    <t xml:space="preserve">Servicio de construcción de líneas de alcantarillado</t>
  </si>
  <si>
    <t xml:space="preserve">RENDIMIENTOS FINANCIEROS AGUA POTABLE</t>
  </si>
  <si>
    <t xml:space="preserve">APORTE SOLIDARIO FINANCIACION</t>
  </si>
  <si>
    <t xml:space="preserve">Contrato de profesional</t>
  </si>
  <si>
    <t xml:space="preserve">INVERSION</t>
  </si>
  <si>
    <t xml:space="preserve">Melba Fabiola Clavijo de Jácome</t>
  </si>
  <si>
    <t xml:space="preserve">Contrato personal de apoyo</t>
  </si>
  <si>
    <t xml:space="preserve">Formacióno desarrollo laboral (capacitaciones)</t>
  </si>
  <si>
    <t xml:space="preserve">Suscripción Publicaciones Multilegis</t>
  </si>
  <si>
    <t xml:space="preserve">Sotware de consulta y gestion de datos</t>
  </si>
  <si>
    <t xml:space="preserve">Minima cuantía</t>
  </si>
  <si>
    <t xml:space="preserve">Mantenimiento de Software de autoria y edición de contenido</t>
  </si>
  <si>
    <t xml:space="preserve">Dotacion de necesidades educativas especiales</t>
  </si>
  <si>
    <t xml:space="preserve">DIRECTA</t>
  </si>
  <si>
    <t xml:space="preserve">SGP</t>
  </si>
  <si>
    <t xml:space="preserve">ANA LEONOR RUEDA VIVAS - Secretaria de Educacion</t>
  </si>
  <si>
    <t xml:space="preserve">72102900</t>
  </si>
  <si>
    <t xml:space="preserve">Mejoramiento de accesibilidad de infraestructura</t>
  </si>
  <si>
    <t xml:space="preserve">93131608</t>
  </si>
  <si>
    <t xml:space="preserve">Alimentacion escolar</t>
  </si>
  <si>
    <t xml:space="preserve">SI</t>
  </si>
  <si>
    <t xml:space="preserve">85151501 </t>
  </si>
  <si>
    <t xml:space="preserve">Interventoria PAE</t>
  </si>
  <si>
    <t xml:space="preserve">RECURSOS RECURSOS PROPIOS</t>
  </si>
  <si>
    <t xml:space="preserve">APROBADA ACUERDO 036 DE 2017</t>
  </si>
  <si>
    <t xml:space="preserve">NO </t>
  </si>
  <si>
    <t xml:space="preserve">Dotación de: 10 colegios adecuados, jornada única, ludotecas y 12 aulas de transición</t>
  </si>
  <si>
    <t xml:space="preserve">72121406</t>
  </si>
  <si>
    <t xml:space="preserve">Vigencia futura Café Madrid</t>
  </si>
  <si>
    <t xml:space="preserve">LICITACION PÚBLICA</t>
  </si>
  <si>
    <t xml:space="preserve">Obra ludoteca Las Américas</t>
  </si>
  <si>
    <t xml:space="preserve">80111601 </t>
  </si>
  <si>
    <t xml:space="preserve">Personal ludotecas - CPS</t>
  </si>
  <si>
    <t xml:space="preserve"> 72102900</t>
  </si>
  <si>
    <t xml:space="preserve">Adecuación ludoteca La casa de los ciudadanos</t>
  </si>
  <si>
    <t xml:space="preserve">80131500</t>
  </si>
  <si>
    <t xml:space="preserve">Arriendo Centro Cultural de Oriente</t>
  </si>
  <si>
    <t xml:space="preserve">Fondo Financiero de Infraestructura Educativa</t>
  </si>
  <si>
    <t xml:space="preserve">86141501</t>
  </si>
  <si>
    <t xml:space="preserve">Proyectos transversales</t>
  </si>
  <si>
    <t xml:space="preserve">Arrendamientos</t>
  </si>
  <si>
    <t xml:space="preserve">80101500</t>
  </si>
  <si>
    <t xml:space="preserve">Servicios Administrativos Adicionales</t>
  </si>
  <si>
    <t xml:space="preserve">78111802</t>
  </si>
  <si>
    <t xml:space="preserve">Servicio de Transporte Escolar</t>
  </si>
  <si>
    <t xml:space="preserve">83112300</t>
  </si>
  <si>
    <t xml:space="preserve">Conectividad</t>
  </si>
  <si>
    <t xml:space="preserve">Conectividad - SGP</t>
  </si>
  <si>
    <t xml:space="preserve">76111501</t>
  </si>
  <si>
    <t xml:space="preserve">Servicio de Aseo</t>
  </si>
  <si>
    <t xml:space="preserve">92121504</t>
  </si>
  <si>
    <t xml:space="preserve">Servicio de Vigilancia</t>
  </si>
  <si>
    <t xml:space="preserve">86131903</t>
  </si>
  <si>
    <t xml:space="preserve">Necesidades Educativas Especiales</t>
  </si>
  <si>
    <t xml:space="preserve">SELECCIÓN ABREVIADA Y DIRECTA</t>
  </si>
  <si>
    <t xml:space="preserve">Contratacion de Interpretes</t>
  </si>
  <si>
    <t xml:space="preserve">Contratacion de apoyo pedagogico talentos excepcionales</t>
  </si>
  <si>
    <t xml:space="preserve">Formacion de Docentes </t>
  </si>
  <si>
    <t xml:space="preserve">Contratacion del Servicio Educativo </t>
  </si>
  <si>
    <t xml:space="preserve">Metodologias Flexibles SRPA</t>
  </si>
  <si>
    <t xml:space="preserve">SGP-SRPA</t>
  </si>
  <si>
    <t xml:space="preserve">Metodologias Flexibles SGP CALIDAD</t>
  </si>
  <si>
    <t xml:space="preserve">SGP-CALIDAD</t>
  </si>
  <si>
    <t xml:space="preserve">Acompañamiento a planes de mejoramiento CERTIFICACIONES Y RECERTIFICACIONES I. E.</t>
  </si>
  <si>
    <t xml:space="preserve">86111701</t>
  </si>
  <si>
    <t xml:space="preserve">Bilinguismo, MEPE, Lectura y Escritura, familias formadoras y capacitacion a docentes.</t>
  </si>
  <si>
    <t xml:space="preserve">86101710 </t>
  </si>
  <si>
    <t xml:space="preserve">Foro Educativo</t>
  </si>
  <si>
    <t xml:space="preserve">SGP-CALIDA</t>
  </si>
  <si>
    <t xml:space="preserve">Contratacion de Personal CPS</t>
  </si>
  <si>
    <t xml:space="preserve">80111500</t>
  </si>
  <si>
    <t xml:space="preserve">Bienestar laboral- convenio Comfenalco</t>
  </si>
  <si>
    <t xml:space="preserve">Fondo para el trabajo y desarrollo humano</t>
  </si>
  <si>
    <t xml:space="preserve">81101513</t>
  </si>
  <si>
    <t xml:space="preserve">Interventoría de adecuación de 10 colegios</t>
  </si>
  <si>
    <t xml:space="preserve">CONCURSO DE MERITOS </t>
  </si>
  <si>
    <t xml:space="preserve">72102900 </t>
  </si>
  <si>
    <t xml:space="preserve">Adecuación 10 colegios diseñados por el taller</t>
  </si>
  <si>
    <t xml:space="preserve">FONPET</t>
  </si>
  <si>
    <t xml:space="preserve">Contratación de personal - CPS (diseño de 15 colegios)</t>
  </si>
  <si>
    <t xml:space="preserve">Mantenimiento básico de instituciones educativas</t>
  </si>
  <si>
    <t xml:space="preserve">Interventoría Mantenimiento de instituciones educativas</t>
  </si>
  <si>
    <t xml:space="preserve">SGP-CONPES</t>
  </si>
  <si>
    <t xml:space="preserve">Adecuación de 12 aulas de transición</t>
  </si>
  <si>
    <t xml:space="preserve">Interventoría a la adecuación de 12 aulas de transición</t>
  </si>
  <si>
    <t xml:space="preserve">86121701</t>
  </si>
  <si>
    <t xml:space="preserve">Fondo Educativo Municipal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*unknown*" xfId="20" builtinId="8"/>
    <cellStyle name="Excel_BuiltIn_Énfasis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caramang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5"/>
  <sheetViews>
    <sheetView showFormulas="false" showGridLines="true" showRowColHeaders="true" showZeros="true" rightToLeft="false" tabSelected="true" showOutlineSymbols="true" defaultGridColor="true" view="normal" topLeftCell="A279" colorId="64" zoomScale="55" zoomScaleNormal="55" zoomScalePageLayoutView="100" workbookViewId="0">
      <selection pane="topLeft" activeCell="A282" activeCellId="0" sqref="A282:IV282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82.28"/>
    <col collapsed="false" customWidth="true" hidden="false" outlineLevel="0" max="4" min="4" style="1" width="21.99"/>
    <col collapsed="false" customWidth="true" hidden="false" outlineLevel="0" max="5" min="5" style="1" width="19.28"/>
    <col collapsed="false" customWidth="true" hidden="false" outlineLevel="0" max="6" min="6" style="1" width="50.28"/>
    <col collapsed="false" customWidth="true" hidden="false" outlineLevel="0" max="7" min="7" style="1" width="28.14"/>
    <col collapsed="false" customWidth="true" hidden="false" outlineLevel="0" max="8" min="8" style="1" width="21.56"/>
    <col collapsed="false" customWidth="true" hidden="false" outlineLevel="0" max="9" min="9" style="1" width="21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s">
        <v>8</v>
      </c>
      <c r="F7" s="5"/>
      <c r="G7" s="5"/>
      <c r="H7" s="5"/>
      <c r="I7" s="5"/>
    </row>
    <row r="8" customFormat="false" ht="15" hidden="false" customHeight="false" outlineLevel="0" collapsed="false">
      <c r="B8" s="6" t="s">
        <v>9</v>
      </c>
      <c r="C8" s="8" t="s">
        <v>10</v>
      </c>
      <c r="F8" s="5"/>
      <c r="G8" s="5"/>
      <c r="H8" s="5"/>
      <c r="I8" s="5"/>
    </row>
    <row r="9" customFormat="false" ht="210" hidden="false" customHeight="false" outlineLevel="0" collapsed="false">
      <c r="B9" s="6" t="s">
        <v>11</v>
      </c>
      <c r="C9" s="9" t="s">
        <v>12</v>
      </c>
      <c r="F9" s="5"/>
      <c r="G9" s="5"/>
      <c r="H9" s="5"/>
      <c r="I9" s="5"/>
    </row>
    <row r="10" s="10" customFormat="true" ht="197.25" hidden="false" customHeight="true" outlineLevel="0" collapsed="false">
      <c r="B10" s="11" t="s">
        <v>13</v>
      </c>
      <c r="C10" s="12" t="s">
        <v>14</v>
      </c>
      <c r="F10" s="13"/>
      <c r="G10" s="13"/>
      <c r="H10" s="13"/>
      <c r="I10" s="13"/>
    </row>
    <row r="11" customFormat="false" ht="15" hidden="false" customHeight="true" outlineLevel="0" collapsed="false">
      <c r="B11" s="6" t="s">
        <v>15</v>
      </c>
      <c r="C11" s="14" t="s">
        <v>16</v>
      </c>
      <c r="F11" s="5" t="s">
        <v>17</v>
      </c>
      <c r="G11" s="5"/>
      <c r="H11" s="5"/>
      <c r="I11" s="5"/>
    </row>
    <row r="12" customFormat="false" ht="15" hidden="false" customHeight="false" outlineLevel="0" collapsed="false">
      <c r="B12" s="6" t="s">
        <v>18</v>
      </c>
      <c r="C12" s="15" t="n">
        <v>341327928121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9</v>
      </c>
      <c r="C13" s="15" t="s">
        <v>2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21</v>
      </c>
      <c r="C14" s="15" t="s">
        <v>22</v>
      </c>
      <c r="F14" s="5"/>
      <c r="G14" s="5"/>
      <c r="H14" s="5"/>
      <c r="I14" s="5"/>
    </row>
    <row r="15" customFormat="false" ht="30.75" hidden="false" customHeight="false" outlineLevel="0" collapsed="false">
      <c r="B15" s="16" t="s">
        <v>23</v>
      </c>
      <c r="C15" s="17" t="s">
        <v>24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5</v>
      </c>
    </row>
    <row r="18" s="18" customFormat="true" ht="75" hidden="false" customHeight="true" outlineLevel="0" collapsed="false">
      <c r="B18" s="19" t="s">
        <v>26</v>
      </c>
      <c r="C18" s="20" t="s">
        <v>27</v>
      </c>
      <c r="D18" s="20" t="s">
        <v>28</v>
      </c>
      <c r="E18" s="20" t="s">
        <v>29</v>
      </c>
      <c r="F18" s="20" t="s">
        <v>30</v>
      </c>
      <c r="G18" s="20" t="s">
        <v>31</v>
      </c>
      <c r="H18" s="20" t="s">
        <v>32</v>
      </c>
      <c r="I18" s="20" t="s">
        <v>33</v>
      </c>
      <c r="J18" s="20" t="s">
        <v>34</v>
      </c>
      <c r="K18" s="20" t="s">
        <v>35</v>
      </c>
      <c r="L18" s="21" t="s">
        <v>36</v>
      </c>
    </row>
    <row r="19" customFormat="false" ht="30" hidden="false" customHeight="false" outlineLevel="0" collapsed="false">
      <c r="B19" s="22" t="n">
        <v>80111600</v>
      </c>
      <c r="C19" s="23" t="s">
        <v>37</v>
      </c>
      <c r="D19" s="24" t="n">
        <v>43115</v>
      </c>
      <c r="E19" s="22" t="n">
        <v>11</v>
      </c>
      <c r="F19" s="22" t="s">
        <v>38</v>
      </c>
      <c r="G19" s="22" t="s">
        <v>39</v>
      </c>
      <c r="H19" s="25" t="n">
        <v>1760500000</v>
      </c>
      <c r="I19" s="25" t="n">
        <f aca="false">H19</f>
        <v>1760500000</v>
      </c>
      <c r="J19" s="22" t="s">
        <v>40</v>
      </c>
      <c r="K19" s="22" t="s">
        <v>41</v>
      </c>
      <c r="L19" s="22" t="s">
        <v>42</v>
      </c>
    </row>
    <row r="20" customFormat="false" ht="30" hidden="false" customHeight="false" outlineLevel="0" collapsed="false">
      <c r="B20" s="22" t="n">
        <v>80101500</v>
      </c>
      <c r="C20" s="23" t="s">
        <v>43</v>
      </c>
      <c r="D20" s="24" t="n">
        <v>43115</v>
      </c>
      <c r="E20" s="22" t="n">
        <v>11</v>
      </c>
      <c r="F20" s="22" t="s">
        <v>38</v>
      </c>
      <c r="G20" s="22" t="s">
        <v>39</v>
      </c>
      <c r="H20" s="25" t="n">
        <v>4500000000</v>
      </c>
      <c r="I20" s="25" t="n">
        <f aca="false">H20</f>
        <v>4500000000</v>
      </c>
      <c r="J20" s="22" t="s">
        <v>40</v>
      </c>
      <c r="K20" s="22" t="s">
        <v>41</v>
      </c>
      <c r="L20" s="22" t="s">
        <v>42</v>
      </c>
    </row>
    <row r="21" customFormat="false" ht="30" hidden="false" customHeight="false" outlineLevel="0" collapsed="false">
      <c r="B21" s="22" t="n">
        <v>80121600</v>
      </c>
      <c r="C21" s="23" t="s">
        <v>44</v>
      </c>
      <c r="D21" s="24" t="n">
        <v>43115</v>
      </c>
      <c r="E21" s="22" t="n">
        <v>11</v>
      </c>
      <c r="F21" s="22" t="s">
        <v>38</v>
      </c>
      <c r="G21" s="22" t="s">
        <v>39</v>
      </c>
      <c r="H21" s="25" t="n">
        <v>2000000000</v>
      </c>
      <c r="I21" s="25" t="n">
        <f aca="false">H21</f>
        <v>2000000000</v>
      </c>
      <c r="J21" s="22" t="s">
        <v>40</v>
      </c>
      <c r="K21" s="22" t="s">
        <v>41</v>
      </c>
      <c r="L21" s="22" t="s">
        <v>42</v>
      </c>
    </row>
    <row r="22" customFormat="false" ht="30" hidden="false" customHeight="false" outlineLevel="0" collapsed="false">
      <c r="B22" s="22" t="n">
        <v>80141600</v>
      </c>
      <c r="C22" s="23" t="s">
        <v>45</v>
      </c>
      <c r="D22" s="24" t="n">
        <v>43115</v>
      </c>
      <c r="E22" s="22" t="n">
        <v>11</v>
      </c>
      <c r="F22" s="22" t="s">
        <v>46</v>
      </c>
      <c r="G22" s="22" t="s">
        <v>39</v>
      </c>
      <c r="H22" s="26" t="n">
        <v>100000000</v>
      </c>
      <c r="I22" s="25" t="n">
        <f aca="false">H22</f>
        <v>100000000</v>
      </c>
      <c r="J22" s="22" t="s">
        <v>40</v>
      </c>
      <c r="K22" s="22" t="s">
        <v>41</v>
      </c>
      <c r="L22" s="22" t="s">
        <v>42</v>
      </c>
    </row>
    <row r="23" customFormat="false" ht="30" hidden="false" customHeight="false" outlineLevel="0" collapsed="false">
      <c r="B23" s="22" t="n">
        <v>78111500</v>
      </c>
      <c r="C23" s="23" t="s">
        <v>47</v>
      </c>
      <c r="D23" s="24" t="n">
        <v>43132</v>
      </c>
      <c r="E23" s="22" t="n">
        <v>10</v>
      </c>
      <c r="F23" s="22" t="s">
        <v>46</v>
      </c>
      <c r="G23" s="22" t="s">
        <v>39</v>
      </c>
      <c r="H23" s="25" t="n">
        <v>15000000</v>
      </c>
      <c r="I23" s="25" t="n">
        <f aca="false">H23</f>
        <v>15000000</v>
      </c>
      <c r="J23" s="22" t="s">
        <v>40</v>
      </c>
      <c r="K23" s="22" t="s">
        <v>41</v>
      </c>
      <c r="L23" s="22" t="s">
        <v>42</v>
      </c>
    </row>
    <row r="24" customFormat="false" ht="30" hidden="false" customHeight="false" outlineLevel="0" collapsed="false">
      <c r="B24" s="22" t="n">
        <v>78111800</v>
      </c>
      <c r="C24" s="23" t="s">
        <v>48</v>
      </c>
      <c r="D24" s="24" t="n">
        <v>43132</v>
      </c>
      <c r="E24" s="22" t="n">
        <v>10</v>
      </c>
      <c r="F24" s="22" t="s">
        <v>46</v>
      </c>
      <c r="G24" s="22" t="s">
        <v>39</v>
      </c>
      <c r="H24" s="25" t="n">
        <v>10000000</v>
      </c>
      <c r="I24" s="25" t="n">
        <f aca="false">H24</f>
        <v>10000000</v>
      </c>
      <c r="J24" s="22" t="s">
        <v>40</v>
      </c>
      <c r="K24" s="22" t="s">
        <v>41</v>
      </c>
      <c r="L24" s="22" t="s">
        <v>42</v>
      </c>
    </row>
    <row r="25" customFormat="false" ht="30" hidden="false" customHeight="false" outlineLevel="0" collapsed="false">
      <c r="B25" s="22" t="n">
        <v>90111500</v>
      </c>
      <c r="C25" s="23" t="s">
        <v>49</v>
      </c>
      <c r="D25" s="24" t="n">
        <v>43132</v>
      </c>
      <c r="E25" s="22" t="n">
        <v>11</v>
      </c>
      <c r="F25" s="22" t="s">
        <v>46</v>
      </c>
      <c r="G25" s="22" t="s">
        <v>39</v>
      </c>
      <c r="H25" s="25" t="n">
        <v>10000000</v>
      </c>
      <c r="I25" s="25" t="n">
        <f aca="false">H25</f>
        <v>10000000</v>
      </c>
      <c r="J25" s="22" t="s">
        <v>40</v>
      </c>
      <c r="K25" s="22" t="s">
        <v>41</v>
      </c>
      <c r="L25" s="22" t="s">
        <v>42</v>
      </c>
    </row>
    <row r="26" customFormat="false" ht="30" hidden="false" customHeight="false" outlineLevel="0" collapsed="false">
      <c r="B26" s="22" t="n">
        <v>46171600</v>
      </c>
      <c r="C26" s="27" t="s">
        <v>50</v>
      </c>
      <c r="D26" s="24" t="n">
        <v>43160</v>
      </c>
      <c r="E26" s="22" t="n">
        <v>5</v>
      </c>
      <c r="F26" s="22" t="s">
        <v>51</v>
      </c>
      <c r="G26" s="22" t="s">
        <v>39</v>
      </c>
      <c r="H26" s="25" t="n">
        <v>100000000</v>
      </c>
      <c r="I26" s="25" t="n">
        <f aca="false">H26</f>
        <v>100000000</v>
      </c>
      <c r="J26" s="22" t="s">
        <v>40</v>
      </c>
      <c r="K26" s="22" t="s">
        <v>41</v>
      </c>
      <c r="L26" s="28" t="s">
        <v>42</v>
      </c>
    </row>
    <row r="27" customFormat="false" ht="30" hidden="false" customHeight="false" outlineLevel="0" collapsed="false">
      <c r="B27" s="22" t="n">
        <v>15101500</v>
      </c>
      <c r="C27" s="23" t="s">
        <v>52</v>
      </c>
      <c r="D27" s="24" t="n">
        <v>43130</v>
      </c>
      <c r="E27" s="22" t="n">
        <v>11</v>
      </c>
      <c r="F27" s="22" t="s">
        <v>51</v>
      </c>
      <c r="G27" s="22" t="s">
        <v>39</v>
      </c>
      <c r="H27" s="25" t="n">
        <v>300000000</v>
      </c>
      <c r="I27" s="25" t="n">
        <f aca="false">H27</f>
        <v>300000000</v>
      </c>
      <c r="J27" s="22" t="s">
        <v>40</v>
      </c>
      <c r="K27" s="22" t="s">
        <v>41</v>
      </c>
      <c r="L27" s="28" t="s">
        <v>42</v>
      </c>
    </row>
    <row r="28" customFormat="false" ht="30" hidden="false" customHeight="false" outlineLevel="0" collapsed="false">
      <c r="B28" s="22" t="n">
        <v>82121507</v>
      </c>
      <c r="C28" s="23" t="s">
        <v>53</v>
      </c>
      <c r="D28" s="24" t="n">
        <v>43130</v>
      </c>
      <c r="E28" s="22" t="n">
        <v>11</v>
      </c>
      <c r="F28" s="22" t="s">
        <v>54</v>
      </c>
      <c r="G28" s="22" t="s">
        <v>39</v>
      </c>
      <c r="H28" s="25" t="n">
        <v>200000000</v>
      </c>
      <c r="I28" s="25" t="n">
        <f aca="false">H28</f>
        <v>200000000</v>
      </c>
      <c r="J28" s="22" t="s">
        <v>40</v>
      </c>
      <c r="K28" s="22" t="s">
        <v>41</v>
      </c>
      <c r="L28" s="22" t="s">
        <v>42</v>
      </c>
    </row>
    <row r="29" customFormat="false" ht="30" hidden="false" customHeight="false" outlineLevel="0" collapsed="false">
      <c r="B29" s="22" t="n">
        <v>44103100</v>
      </c>
      <c r="C29" s="23" t="s">
        <v>55</v>
      </c>
      <c r="D29" s="24" t="n">
        <v>43130</v>
      </c>
      <c r="E29" s="22" t="n">
        <v>3</v>
      </c>
      <c r="F29" s="22" t="s">
        <v>56</v>
      </c>
      <c r="G29" s="22" t="s">
        <v>39</v>
      </c>
      <c r="H29" s="25" t="n">
        <v>100000000</v>
      </c>
      <c r="I29" s="25" t="n">
        <f aca="false">H29</f>
        <v>100000000</v>
      </c>
      <c r="J29" s="22" t="s">
        <v>40</v>
      </c>
      <c r="K29" s="22" t="s">
        <v>41</v>
      </c>
      <c r="L29" s="22" t="s">
        <v>42</v>
      </c>
    </row>
    <row r="30" customFormat="false" ht="30" hidden="false" customHeight="false" outlineLevel="0" collapsed="false">
      <c r="B30" s="22" t="n">
        <v>44121600</v>
      </c>
      <c r="C30" s="27" t="s">
        <v>57</v>
      </c>
      <c r="D30" s="24" t="n">
        <v>43130</v>
      </c>
      <c r="E30" s="22" t="n">
        <v>3</v>
      </c>
      <c r="F30" s="22" t="s">
        <v>56</v>
      </c>
      <c r="G30" s="22" t="s">
        <v>39</v>
      </c>
      <c r="H30" s="25" t="n">
        <v>15000000</v>
      </c>
      <c r="I30" s="25" t="n">
        <f aca="false">H30</f>
        <v>15000000</v>
      </c>
      <c r="J30" s="22" t="s">
        <v>40</v>
      </c>
      <c r="K30" s="22" t="s">
        <v>41</v>
      </c>
      <c r="L30" s="22" t="s">
        <v>42</v>
      </c>
    </row>
    <row r="31" customFormat="false" ht="30" hidden="false" customHeight="false" outlineLevel="0" collapsed="false">
      <c r="B31" s="22" t="n">
        <v>44122000</v>
      </c>
      <c r="C31" s="23" t="s">
        <v>58</v>
      </c>
      <c r="D31" s="24" t="n">
        <v>43130</v>
      </c>
      <c r="E31" s="22" t="n">
        <v>3</v>
      </c>
      <c r="F31" s="22" t="s">
        <v>56</v>
      </c>
      <c r="G31" s="22" t="s">
        <v>39</v>
      </c>
      <c r="H31" s="25" t="n">
        <v>20000000</v>
      </c>
      <c r="I31" s="25" t="n">
        <f aca="false">H31</f>
        <v>20000000</v>
      </c>
      <c r="J31" s="22" t="s">
        <v>40</v>
      </c>
      <c r="K31" s="22" t="s">
        <v>41</v>
      </c>
      <c r="L31" s="22" t="s">
        <v>42</v>
      </c>
    </row>
    <row r="32" customFormat="false" ht="30" hidden="false" customHeight="false" outlineLevel="0" collapsed="false">
      <c r="B32" s="22" t="n">
        <v>14111500</v>
      </c>
      <c r="C32" s="29" t="s">
        <v>59</v>
      </c>
      <c r="D32" s="24" t="n">
        <v>43130</v>
      </c>
      <c r="E32" s="22" t="n">
        <v>3</v>
      </c>
      <c r="F32" s="22" t="s">
        <v>56</v>
      </c>
      <c r="G32" s="22" t="s">
        <v>39</v>
      </c>
      <c r="H32" s="25" t="n">
        <v>65000000</v>
      </c>
      <c r="I32" s="25" t="n">
        <f aca="false">H32</f>
        <v>65000000</v>
      </c>
      <c r="J32" s="22" t="s">
        <v>40</v>
      </c>
      <c r="K32" s="22" t="s">
        <v>41</v>
      </c>
      <c r="L32" s="22" t="s">
        <v>42</v>
      </c>
    </row>
    <row r="33" customFormat="false" ht="30" hidden="false" customHeight="false" outlineLevel="0" collapsed="false">
      <c r="B33" s="22" t="n">
        <v>26121600</v>
      </c>
      <c r="C33" s="23" t="s">
        <v>60</v>
      </c>
      <c r="D33" s="24" t="n">
        <v>43156</v>
      </c>
      <c r="E33" s="22" t="n">
        <v>2</v>
      </c>
      <c r="F33" s="22" t="s">
        <v>56</v>
      </c>
      <c r="G33" s="22" t="s">
        <v>39</v>
      </c>
      <c r="H33" s="25" t="n">
        <v>150000000</v>
      </c>
      <c r="I33" s="25" t="n">
        <f aca="false">H33</f>
        <v>150000000</v>
      </c>
      <c r="J33" s="22" t="s">
        <v>40</v>
      </c>
      <c r="K33" s="22" t="s">
        <v>41</v>
      </c>
      <c r="L33" s="22" t="s">
        <v>42</v>
      </c>
    </row>
    <row r="34" customFormat="false" ht="30" hidden="false" customHeight="false" outlineLevel="0" collapsed="false">
      <c r="B34" s="22" t="n">
        <v>80111707</v>
      </c>
      <c r="C34" s="23" t="s">
        <v>61</v>
      </c>
      <c r="D34" s="24" t="n">
        <v>43215</v>
      </c>
      <c r="E34" s="22" t="n">
        <v>3</v>
      </c>
      <c r="F34" s="22" t="s">
        <v>56</v>
      </c>
      <c r="G34" s="22" t="s">
        <v>39</v>
      </c>
      <c r="H34" s="25" t="n">
        <v>110000000</v>
      </c>
      <c r="I34" s="25" t="n">
        <f aca="false">H34</f>
        <v>110000000</v>
      </c>
      <c r="J34" s="22" t="s">
        <v>40</v>
      </c>
      <c r="K34" s="22" t="s">
        <v>41</v>
      </c>
      <c r="L34" s="22" t="s">
        <v>42</v>
      </c>
    </row>
    <row r="35" customFormat="false" ht="30" hidden="false" customHeight="false" outlineLevel="0" collapsed="false">
      <c r="B35" s="22" t="n">
        <v>56101500</v>
      </c>
      <c r="C35" s="23" t="s">
        <v>62</v>
      </c>
      <c r="D35" s="24" t="n">
        <v>43159</v>
      </c>
      <c r="E35" s="22" t="n">
        <v>4</v>
      </c>
      <c r="F35" s="22" t="s">
        <v>56</v>
      </c>
      <c r="G35" s="22" t="s">
        <v>39</v>
      </c>
      <c r="H35" s="25" t="n">
        <v>70000000</v>
      </c>
      <c r="I35" s="25" t="n">
        <f aca="false">H35</f>
        <v>70000000</v>
      </c>
      <c r="J35" s="22" t="s">
        <v>40</v>
      </c>
      <c r="K35" s="22" t="s">
        <v>41</v>
      </c>
      <c r="L35" s="22" t="s">
        <v>42</v>
      </c>
    </row>
    <row r="36" customFormat="false" ht="30" hidden="false" customHeight="false" outlineLevel="0" collapsed="false">
      <c r="B36" s="22" t="n">
        <v>78102200</v>
      </c>
      <c r="C36" s="23" t="s">
        <v>63</v>
      </c>
      <c r="D36" s="24" t="n">
        <v>43132</v>
      </c>
      <c r="E36" s="22" t="n">
        <v>10</v>
      </c>
      <c r="F36" s="22" t="s">
        <v>54</v>
      </c>
      <c r="G36" s="22" t="s">
        <v>39</v>
      </c>
      <c r="H36" s="25" t="n">
        <v>300000000</v>
      </c>
      <c r="I36" s="25" t="n">
        <f aca="false">H36</f>
        <v>300000000</v>
      </c>
      <c r="J36" s="22" t="s">
        <v>40</v>
      </c>
      <c r="K36" s="22" t="s">
        <v>41</v>
      </c>
      <c r="L36" s="22" t="s">
        <v>42</v>
      </c>
    </row>
    <row r="37" customFormat="false" ht="30" hidden="false" customHeight="false" outlineLevel="0" collapsed="false">
      <c r="B37" s="22" t="n">
        <v>46181500</v>
      </c>
      <c r="C37" s="23" t="s">
        <v>64</v>
      </c>
      <c r="D37" s="24" t="n">
        <v>43205</v>
      </c>
      <c r="E37" s="22" t="n">
        <v>2</v>
      </c>
      <c r="F37" s="22" t="s">
        <v>56</v>
      </c>
      <c r="G37" s="22" t="s">
        <v>39</v>
      </c>
      <c r="H37" s="25" t="n">
        <v>10000000</v>
      </c>
      <c r="I37" s="25" t="n">
        <f aca="false">H37</f>
        <v>10000000</v>
      </c>
      <c r="J37" s="22" t="s">
        <v>40</v>
      </c>
      <c r="K37" s="22" t="s">
        <v>41</v>
      </c>
      <c r="L37" s="22" t="s">
        <v>42</v>
      </c>
    </row>
    <row r="38" customFormat="false" ht="30" hidden="false" customHeight="false" outlineLevel="0" collapsed="false">
      <c r="B38" s="22" t="n">
        <v>46181600</v>
      </c>
      <c r="C38" s="23" t="s">
        <v>65</v>
      </c>
      <c r="D38" s="24" t="n">
        <v>43205</v>
      </c>
      <c r="E38" s="22" t="n">
        <v>2</v>
      </c>
      <c r="F38" s="22" t="s">
        <v>56</v>
      </c>
      <c r="G38" s="22" t="s">
        <v>39</v>
      </c>
      <c r="H38" s="25" t="n">
        <v>5000000</v>
      </c>
      <c r="I38" s="25" t="n">
        <f aca="false">H38</f>
        <v>5000000</v>
      </c>
      <c r="J38" s="22" t="s">
        <v>40</v>
      </c>
      <c r="K38" s="22" t="s">
        <v>41</v>
      </c>
      <c r="L38" s="22" t="s">
        <v>42</v>
      </c>
    </row>
    <row r="39" customFormat="false" ht="30" hidden="false" customHeight="false" outlineLevel="0" collapsed="false">
      <c r="B39" s="22" t="n">
        <v>46181700</v>
      </c>
      <c r="C39" s="23" t="s">
        <v>66</v>
      </c>
      <c r="D39" s="24" t="n">
        <v>43205</v>
      </c>
      <c r="E39" s="22" t="n">
        <v>2</v>
      </c>
      <c r="F39" s="22" t="s">
        <v>56</v>
      </c>
      <c r="G39" s="22" t="s">
        <v>39</v>
      </c>
      <c r="H39" s="25" t="n">
        <v>5000000</v>
      </c>
      <c r="I39" s="25" t="n">
        <f aca="false">H39</f>
        <v>5000000</v>
      </c>
      <c r="J39" s="22" t="s">
        <v>40</v>
      </c>
      <c r="K39" s="22" t="s">
        <v>41</v>
      </c>
      <c r="L39" s="22" t="s">
        <v>42</v>
      </c>
    </row>
    <row r="40" customFormat="false" ht="30" hidden="false" customHeight="false" outlineLevel="0" collapsed="false">
      <c r="B40" s="22" t="n">
        <v>46191601</v>
      </c>
      <c r="C40" s="23" t="s">
        <v>67</v>
      </c>
      <c r="D40" s="24" t="n">
        <v>43205</v>
      </c>
      <c r="E40" s="22" t="n">
        <v>2</v>
      </c>
      <c r="F40" s="22" t="s">
        <v>56</v>
      </c>
      <c r="G40" s="22" t="s">
        <v>39</v>
      </c>
      <c r="H40" s="25" t="n">
        <v>10000000</v>
      </c>
      <c r="I40" s="25" t="n">
        <f aca="false">H40</f>
        <v>10000000</v>
      </c>
      <c r="J40" s="22" t="s">
        <v>40</v>
      </c>
      <c r="K40" s="22" t="s">
        <v>41</v>
      </c>
      <c r="L40" s="22" t="s">
        <v>42</v>
      </c>
    </row>
    <row r="41" customFormat="false" ht="30" hidden="false" customHeight="false" outlineLevel="0" collapsed="false">
      <c r="B41" s="22" t="n">
        <v>72101516</v>
      </c>
      <c r="C41" s="23" t="s">
        <v>68</v>
      </c>
      <c r="D41" s="24" t="n">
        <v>43205</v>
      </c>
      <c r="E41" s="22" t="n">
        <v>2</v>
      </c>
      <c r="F41" s="22" t="s">
        <v>56</v>
      </c>
      <c r="G41" s="22" t="s">
        <v>39</v>
      </c>
      <c r="H41" s="25" t="n">
        <v>10000000</v>
      </c>
      <c r="I41" s="25" t="n">
        <f aca="false">H41</f>
        <v>10000000</v>
      </c>
      <c r="J41" s="22" t="s">
        <v>40</v>
      </c>
      <c r="K41" s="22" t="s">
        <v>41</v>
      </c>
      <c r="L41" s="22" t="s">
        <v>42</v>
      </c>
    </row>
    <row r="42" customFormat="false" ht="30" hidden="false" customHeight="false" outlineLevel="0" collapsed="false">
      <c r="B42" s="22" t="n">
        <v>25172500</v>
      </c>
      <c r="C42" s="23" t="s">
        <v>69</v>
      </c>
      <c r="D42" s="24" t="n">
        <v>43242</v>
      </c>
      <c r="E42" s="22" t="n">
        <v>3</v>
      </c>
      <c r="F42" s="22" t="s">
        <v>51</v>
      </c>
      <c r="G42" s="22" t="s">
        <v>39</v>
      </c>
      <c r="H42" s="25" t="n">
        <v>100000000</v>
      </c>
      <c r="I42" s="25" t="n">
        <f aca="false">H42</f>
        <v>100000000</v>
      </c>
      <c r="J42" s="22" t="s">
        <v>40</v>
      </c>
      <c r="K42" s="22" t="s">
        <v>41</v>
      </c>
      <c r="L42" s="22" t="s">
        <v>42</v>
      </c>
    </row>
    <row r="43" customFormat="false" ht="30" hidden="false" customHeight="false" outlineLevel="0" collapsed="false">
      <c r="B43" s="22" t="n">
        <v>78181500</v>
      </c>
      <c r="C43" s="23" t="s">
        <v>70</v>
      </c>
      <c r="D43" s="24" t="n">
        <v>43242</v>
      </c>
      <c r="E43" s="22" t="n">
        <v>6</v>
      </c>
      <c r="F43" s="22" t="s">
        <v>51</v>
      </c>
      <c r="G43" s="22" t="s">
        <v>39</v>
      </c>
      <c r="H43" s="25" t="n">
        <v>400000000</v>
      </c>
      <c r="I43" s="25" t="n">
        <f aca="false">H43</f>
        <v>400000000</v>
      </c>
      <c r="J43" s="22" t="s">
        <v>40</v>
      </c>
      <c r="K43" s="22" t="s">
        <v>41</v>
      </c>
      <c r="L43" s="22" t="s">
        <v>42</v>
      </c>
    </row>
    <row r="44" customFormat="false" ht="30" hidden="false" customHeight="false" outlineLevel="0" collapsed="false">
      <c r="B44" s="22" t="n">
        <v>81111800</v>
      </c>
      <c r="C44" s="23" t="s">
        <v>71</v>
      </c>
      <c r="D44" s="24" t="n">
        <v>43160</v>
      </c>
      <c r="E44" s="22" t="n">
        <v>5</v>
      </c>
      <c r="F44" s="22" t="s">
        <v>56</v>
      </c>
      <c r="G44" s="22" t="s">
        <v>39</v>
      </c>
      <c r="H44" s="25" t="n">
        <v>50000000</v>
      </c>
      <c r="I44" s="25" t="n">
        <f aca="false">H44</f>
        <v>50000000</v>
      </c>
      <c r="J44" s="22" t="s">
        <v>40</v>
      </c>
      <c r="K44" s="22" t="s">
        <v>41</v>
      </c>
      <c r="L44" s="22" t="s">
        <v>42</v>
      </c>
    </row>
    <row r="45" customFormat="false" ht="30" hidden="false" customHeight="false" outlineLevel="0" collapsed="false">
      <c r="B45" s="22" t="n">
        <v>72102900</v>
      </c>
      <c r="C45" s="23" t="s">
        <v>72</v>
      </c>
      <c r="D45" s="24" t="n">
        <v>43160</v>
      </c>
      <c r="E45" s="22" t="n">
        <v>5</v>
      </c>
      <c r="F45" s="22" t="s">
        <v>56</v>
      </c>
      <c r="G45" s="22" t="s">
        <v>39</v>
      </c>
      <c r="H45" s="25" t="n">
        <v>50000000</v>
      </c>
      <c r="I45" s="25" t="n">
        <f aca="false">H45</f>
        <v>50000000</v>
      </c>
      <c r="J45" s="22" t="s">
        <v>40</v>
      </c>
      <c r="K45" s="22" t="s">
        <v>41</v>
      </c>
      <c r="L45" s="22" t="s">
        <v>42</v>
      </c>
    </row>
    <row r="46" customFormat="false" ht="30" hidden="false" customHeight="false" outlineLevel="0" collapsed="false">
      <c r="B46" s="22" t="n">
        <v>72101506</v>
      </c>
      <c r="C46" s="23" t="s">
        <v>73</v>
      </c>
      <c r="D46" s="24" t="n">
        <v>43160</v>
      </c>
      <c r="E46" s="22" t="n">
        <v>5</v>
      </c>
      <c r="F46" s="22" t="s">
        <v>56</v>
      </c>
      <c r="G46" s="22" t="s">
        <v>39</v>
      </c>
      <c r="H46" s="25" t="n">
        <v>50000000</v>
      </c>
      <c r="I46" s="25" t="n">
        <f aca="false">H46</f>
        <v>50000000</v>
      </c>
      <c r="J46" s="22" t="s">
        <v>40</v>
      </c>
      <c r="K46" s="22" t="s">
        <v>41</v>
      </c>
      <c r="L46" s="22" t="s">
        <v>42</v>
      </c>
    </row>
    <row r="47" customFormat="false" ht="30" hidden="false" customHeight="false" outlineLevel="0" collapsed="false">
      <c r="B47" s="22" t="n">
        <v>72151514</v>
      </c>
      <c r="C47" s="23" t="s">
        <v>74</v>
      </c>
      <c r="D47" s="24" t="n">
        <v>43160</v>
      </c>
      <c r="E47" s="22" t="n">
        <v>5</v>
      </c>
      <c r="F47" s="22" t="s">
        <v>56</v>
      </c>
      <c r="G47" s="22" t="s">
        <v>39</v>
      </c>
      <c r="H47" s="25" t="n">
        <v>50000000</v>
      </c>
      <c r="I47" s="25" t="n">
        <f aca="false">H47</f>
        <v>50000000</v>
      </c>
      <c r="J47" s="22" t="s">
        <v>40</v>
      </c>
      <c r="K47" s="22" t="s">
        <v>41</v>
      </c>
      <c r="L47" s="22" t="s">
        <v>42</v>
      </c>
    </row>
    <row r="48" customFormat="false" ht="30" hidden="false" customHeight="false" outlineLevel="0" collapsed="false">
      <c r="B48" s="22" t="n">
        <v>78111500</v>
      </c>
      <c r="C48" s="23" t="s">
        <v>47</v>
      </c>
      <c r="D48" s="24" t="n">
        <v>43132</v>
      </c>
      <c r="E48" s="22" t="n">
        <v>10</v>
      </c>
      <c r="F48" s="22" t="s">
        <v>46</v>
      </c>
      <c r="G48" s="22" t="s">
        <v>39</v>
      </c>
      <c r="H48" s="25" t="n">
        <v>15000000</v>
      </c>
      <c r="I48" s="25" t="n">
        <f aca="false">H48</f>
        <v>15000000</v>
      </c>
      <c r="J48" s="22" t="s">
        <v>40</v>
      </c>
      <c r="K48" s="22" t="s">
        <v>41</v>
      </c>
      <c r="L48" s="22" t="s">
        <v>42</v>
      </c>
    </row>
    <row r="49" customFormat="false" ht="30" hidden="false" customHeight="false" outlineLevel="0" collapsed="false">
      <c r="B49" s="22" t="n">
        <v>78111800</v>
      </c>
      <c r="C49" s="23" t="s">
        <v>48</v>
      </c>
      <c r="D49" s="24" t="n">
        <v>43132</v>
      </c>
      <c r="E49" s="22" t="n">
        <v>10</v>
      </c>
      <c r="F49" s="22" t="s">
        <v>46</v>
      </c>
      <c r="G49" s="22" t="s">
        <v>39</v>
      </c>
      <c r="H49" s="25" t="n">
        <v>10000000</v>
      </c>
      <c r="I49" s="25" t="n">
        <f aca="false">H49</f>
        <v>10000000</v>
      </c>
      <c r="J49" s="22" t="s">
        <v>40</v>
      </c>
      <c r="K49" s="22" t="s">
        <v>41</v>
      </c>
      <c r="L49" s="22" t="s">
        <v>42</v>
      </c>
    </row>
    <row r="50" customFormat="false" ht="30" hidden="false" customHeight="false" outlineLevel="0" collapsed="false">
      <c r="B50" s="22" t="n">
        <v>90111500</v>
      </c>
      <c r="C50" s="23" t="s">
        <v>49</v>
      </c>
      <c r="D50" s="24" t="n">
        <v>43132</v>
      </c>
      <c r="E50" s="22" t="n">
        <v>11</v>
      </c>
      <c r="F50" s="22" t="s">
        <v>46</v>
      </c>
      <c r="G50" s="22" t="s">
        <v>39</v>
      </c>
      <c r="H50" s="25" t="n">
        <v>10000000</v>
      </c>
      <c r="I50" s="25" t="n">
        <f aca="false">H50</f>
        <v>10000000</v>
      </c>
      <c r="J50" s="22" t="s">
        <v>40</v>
      </c>
      <c r="K50" s="22" t="s">
        <v>41</v>
      </c>
      <c r="L50" s="22" t="s">
        <v>42</v>
      </c>
    </row>
    <row r="51" customFormat="false" ht="30" hidden="false" customHeight="false" outlineLevel="0" collapsed="false">
      <c r="B51" s="22" t="n">
        <v>78111500</v>
      </c>
      <c r="C51" s="23" t="s">
        <v>47</v>
      </c>
      <c r="D51" s="24" t="n">
        <v>43132</v>
      </c>
      <c r="E51" s="22" t="n">
        <v>11</v>
      </c>
      <c r="F51" s="22" t="s">
        <v>56</v>
      </c>
      <c r="G51" s="22" t="s">
        <v>39</v>
      </c>
      <c r="H51" s="25" t="n">
        <v>20000000</v>
      </c>
      <c r="I51" s="25" t="n">
        <f aca="false">H51</f>
        <v>20000000</v>
      </c>
      <c r="J51" s="22" t="s">
        <v>40</v>
      </c>
      <c r="K51" s="22" t="s">
        <v>41</v>
      </c>
      <c r="L51" s="22" t="s">
        <v>42</v>
      </c>
    </row>
    <row r="52" customFormat="false" ht="30" hidden="false" customHeight="false" outlineLevel="0" collapsed="false">
      <c r="B52" s="22" t="n">
        <v>78111800</v>
      </c>
      <c r="C52" s="23" t="s">
        <v>48</v>
      </c>
      <c r="D52" s="24" t="n">
        <v>43132</v>
      </c>
      <c r="E52" s="22" t="n">
        <v>11</v>
      </c>
      <c r="F52" s="22" t="s">
        <v>56</v>
      </c>
      <c r="G52" s="22" t="s">
        <v>39</v>
      </c>
      <c r="H52" s="25" t="n">
        <v>15000000</v>
      </c>
      <c r="I52" s="25" t="n">
        <f aca="false">H52</f>
        <v>15000000</v>
      </c>
      <c r="J52" s="22" t="s">
        <v>40</v>
      </c>
      <c r="K52" s="22" t="s">
        <v>41</v>
      </c>
      <c r="L52" s="22" t="s">
        <v>42</v>
      </c>
    </row>
    <row r="53" customFormat="false" ht="30" hidden="false" customHeight="false" outlineLevel="0" collapsed="false">
      <c r="B53" s="22" t="n">
        <v>90111500</v>
      </c>
      <c r="C53" s="23" t="s">
        <v>49</v>
      </c>
      <c r="D53" s="24" t="n">
        <v>43132</v>
      </c>
      <c r="E53" s="22" t="n">
        <v>11</v>
      </c>
      <c r="F53" s="22" t="s">
        <v>56</v>
      </c>
      <c r="G53" s="22" t="s">
        <v>39</v>
      </c>
      <c r="H53" s="25" t="n">
        <v>15000000</v>
      </c>
      <c r="I53" s="25" t="n">
        <f aca="false">H53</f>
        <v>15000000</v>
      </c>
      <c r="J53" s="22" t="s">
        <v>40</v>
      </c>
      <c r="K53" s="22" t="s">
        <v>41</v>
      </c>
      <c r="L53" s="22" t="s">
        <v>42</v>
      </c>
    </row>
    <row r="54" customFormat="false" ht="30" hidden="false" customHeight="false" outlineLevel="0" collapsed="false">
      <c r="B54" s="22" t="n">
        <v>92101800</v>
      </c>
      <c r="C54" s="23" t="s">
        <v>75</v>
      </c>
      <c r="D54" s="24" t="n">
        <v>43132</v>
      </c>
      <c r="E54" s="22" t="n">
        <v>10</v>
      </c>
      <c r="F54" s="22" t="s">
        <v>56</v>
      </c>
      <c r="G54" s="22" t="s">
        <v>39</v>
      </c>
      <c r="H54" s="25" t="n">
        <v>5000000</v>
      </c>
      <c r="I54" s="25" t="n">
        <f aca="false">H54</f>
        <v>5000000</v>
      </c>
      <c r="J54" s="22" t="s">
        <v>40</v>
      </c>
      <c r="K54" s="22" t="s">
        <v>41</v>
      </c>
      <c r="L54" s="22" t="s">
        <v>42</v>
      </c>
    </row>
    <row r="55" customFormat="false" ht="30" hidden="false" customHeight="false" outlineLevel="0" collapsed="false">
      <c r="B55" s="22" t="n">
        <v>80131500</v>
      </c>
      <c r="C55" s="23" t="s">
        <v>76</v>
      </c>
      <c r="D55" s="24" t="n">
        <v>43132</v>
      </c>
      <c r="E55" s="22" t="n">
        <v>10</v>
      </c>
      <c r="F55" s="22" t="s">
        <v>54</v>
      </c>
      <c r="G55" s="22" t="s">
        <v>39</v>
      </c>
      <c r="H55" s="25" t="n">
        <v>350000000</v>
      </c>
      <c r="I55" s="25" t="n">
        <f aca="false">H55</f>
        <v>350000000</v>
      </c>
      <c r="J55" s="22" t="s">
        <v>40</v>
      </c>
      <c r="K55" s="22" t="s">
        <v>41</v>
      </c>
      <c r="L55" s="22" t="s">
        <v>42</v>
      </c>
    </row>
    <row r="56" customFormat="false" ht="30" hidden="false" customHeight="false" outlineLevel="0" collapsed="false">
      <c r="B56" s="22" t="n">
        <v>84131500</v>
      </c>
      <c r="C56" s="23" t="s">
        <v>77</v>
      </c>
      <c r="D56" s="24" t="n">
        <v>43106</v>
      </c>
      <c r="E56" s="22" t="n">
        <v>11</v>
      </c>
      <c r="F56" s="22" t="s">
        <v>54</v>
      </c>
      <c r="G56" s="22" t="s">
        <v>39</v>
      </c>
      <c r="H56" s="25" t="n">
        <v>1500000000</v>
      </c>
      <c r="I56" s="25" t="n">
        <f aca="false">H56</f>
        <v>1500000000</v>
      </c>
      <c r="J56" s="22" t="s">
        <v>40</v>
      </c>
      <c r="K56" s="22" t="s">
        <v>41</v>
      </c>
      <c r="L56" s="22" t="s">
        <v>42</v>
      </c>
    </row>
    <row r="57" customFormat="false" ht="30" hidden="false" customHeight="false" outlineLevel="0" collapsed="false">
      <c r="B57" s="22" t="n">
        <v>84131600</v>
      </c>
      <c r="C57" s="23" t="s">
        <v>78</v>
      </c>
      <c r="D57" s="24" t="n">
        <v>43106</v>
      </c>
      <c r="E57" s="22" t="n">
        <v>11</v>
      </c>
      <c r="F57" s="22" t="s">
        <v>54</v>
      </c>
      <c r="G57" s="22" t="s">
        <v>39</v>
      </c>
      <c r="H57" s="25" t="n">
        <v>700000000</v>
      </c>
      <c r="I57" s="25" t="n">
        <f aca="false">H57</f>
        <v>700000000</v>
      </c>
      <c r="J57" s="22" t="s">
        <v>40</v>
      </c>
      <c r="K57" s="22" t="s">
        <v>41</v>
      </c>
      <c r="L57" s="22" t="s">
        <v>42</v>
      </c>
    </row>
    <row r="58" customFormat="false" ht="30" hidden="false" customHeight="false" outlineLevel="0" collapsed="false">
      <c r="B58" s="22" t="n">
        <v>83101807</v>
      </c>
      <c r="C58" s="23" t="s">
        <v>79</v>
      </c>
      <c r="D58" s="24" t="n">
        <v>43104</v>
      </c>
      <c r="E58" s="22" t="n">
        <v>11</v>
      </c>
      <c r="F58" s="22" t="s">
        <v>38</v>
      </c>
      <c r="G58" s="22" t="s">
        <v>39</v>
      </c>
      <c r="H58" s="25" t="n">
        <v>1700000000</v>
      </c>
      <c r="I58" s="25" t="n">
        <f aca="false">H58</f>
        <v>1700000000</v>
      </c>
      <c r="J58" s="22" t="s">
        <v>40</v>
      </c>
      <c r="K58" s="22" t="s">
        <v>41</v>
      </c>
      <c r="L58" s="22" t="s">
        <v>42</v>
      </c>
    </row>
    <row r="59" customFormat="false" ht="30" hidden="false" customHeight="false" outlineLevel="0" collapsed="false">
      <c r="B59" s="22" t="n">
        <v>83101500</v>
      </c>
      <c r="C59" s="23" t="s">
        <v>80</v>
      </c>
      <c r="D59" s="24" t="n">
        <v>43104</v>
      </c>
      <c r="E59" s="22" t="n">
        <v>11</v>
      </c>
      <c r="F59" s="22" t="s">
        <v>38</v>
      </c>
      <c r="G59" s="22" t="s">
        <v>39</v>
      </c>
      <c r="H59" s="25" t="n">
        <v>800000000</v>
      </c>
      <c r="I59" s="25" t="n">
        <f aca="false">H59</f>
        <v>800000000</v>
      </c>
      <c r="J59" s="22" t="s">
        <v>40</v>
      </c>
      <c r="K59" s="22" t="s">
        <v>41</v>
      </c>
      <c r="L59" s="22" t="s">
        <v>42</v>
      </c>
    </row>
    <row r="60" customFormat="false" ht="30" hidden="false" customHeight="false" outlineLevel="0" collapsed="false">
      <c r="B60" s="22" t="n">
        <v>83101601</v>
      </c>
      <c r="C60" s="23" t="s">
        <v>81</v>
      </c>
      <c r="D60" s="24" t="n">
        <v>43104</v>
      </c>
      <c r="E60" s="22" t="n">
        <v>11</v>
      </c>
      <c r="F60" s="22" t="s">
        <v>38</v>
      </c>
      <c r="G60" s="22" t="s">
        <v>39</v>
      </c>
      <c r="H60" s="25" t="n">
        <v>50000000</v>
      </c>
      <c r="I60" s="25" t="n">
        <f aca="false">H60</f>
        <v>50000000</v>
      </c>
      <c r="J60" s="22" t="s">
        <v>40</v>
      </c>
      <c r="K60" s="22" t="s">
        <v>41</v>
      </c>
      <c r="L60" s="22" t="s">
        <v>42</v>
      </c>
    </row>
    <row r="61" customFormat="false" ht="30" hidden="false" customHeight="false" outlineLevel="0" collapsed="false">
      <c r="B61" s="22" t="n">
        <v>81112100</v>
      </c>
      <c r="C61" s="23" t="s">
        <v>82</v>
      </c>
      <c r="D61" s="24" t="n">
        <v>43104</v>
      </c>
      <c r="E61" s="22" t="n">
        <v>11</v>
      </c>
      <c r="F61" s="22" t="s">
        <v>38</v>
      </c>
      <c r="G61" s="22" t="s">
        <v>39</v>
      </c>
      <c r="H61" s="25" t="n">
        <v>800000000</v>
      </c>
      <c r="I61" s="25" t="n">
        <f aca="false">H61</f>
        <v>800000000</v>
      </c>
      <c r="J61" s="22" t="s">
        <v>40</v>
      </c>
      <c r="K61" s="22" t="s">
        <v>41</v>
      </c>
      <c r="L61" s="22" t="s">
        <v>42</v>
      </c>
    </row>
    <row r="62" customFormat="false" ht="30" hidden="false" customHeight="false" outlineLevel="0" collapsed="false">
      <c r="B62" s="22" t="n">
        <v>83111800</v>
      </c>
      <c r="C62" s="23" t="s">
        <v>83</v>
      </c>
      <c r="D62" s="24" t="n">
        <v>43104</v>
      </c>
      <c r="E62" s="22" t="n">
        <v>11</v>
      </c>
      <c r="F62" s="22" t="s">
        <v>38</v>
      </c>
      <c r="G62" s="22" t="s">
        <v>39</v>
      </c>
      <c r="H62" s="25" t="n">
        <v>10000000</v>
      </c>
      <c r="I62" s="25" t="n">
        <f aca="false">H62</f>
        <v>10000000</v>
      </c>
      <c r="J62" s="22" t="s">
        <v>40</v>
      </c>
      <c r="K62" s="22" t="s">
        <v>41</v>
      </c>
      <c r="L62" s="22" t="s">
        <v>42</v>
      </c>
    </row>
    <row r="63" customFormat="false" ht="30" hidden="false" customHeight="false" outlineLevel="0" collapsed="false">
      <c r="B63" s="22" t="n">
        <v>83111500</v>
      </c>
      <c r="C63" s="23" t="s">
        <v>84</v>
      </c>
      <c r="D63" s="24" t="n">
        <v>43104</v>
      </c>
      <c r="E63" s="22" t="n">
        <v>11</v>
      </c>
      <c r="F63" s="22" t="s">
        <v>38</v>
      </c>
      <c r="G63" s="22" t="s">
        <v>39</v>
      </c>
      <c r="H63" s="25" t="n">
        <v>260000000</v>
      </c>
      <c r="I63" s="25" t="n">
        <f aca="false">H63</f>
        <v>260000000</v>
      </c>
      <c r="J63" s="22" t="s">
        <v>40</v>
      </c>
      <c r="K63" s="22" t="s">
        <v>41</v>
      </c>
      <c r="L63" s="22" t="s">
        <v>42</v>
      </c>
    </row>
    <row r="64" customFormat="false" ht="30" hidden="false" customHeight="false" outlineLevel="0" collapsed="false">
      <c r="B64" s="22" t="n">
        <v>80131500</v>
      </c>
      <c r="C64" s="23" t="s">
        <v>76</v>
      </c>
      <c r="D64" s="24" t="n">
        <v>43104</v>
      </c>
      <c r="E64" s="22" t="n">
        <v>11</v>
      </c>
      <c r="F64" s="22" t="s">
        <v>54</v>
      </c>
      <c r="G64" s="22" t="s">
        <v>39</v>
      </c>
      <c r="H64" s="25" t="n">
        <v>880000000</v>
      </c>
      <c r="I64" s="25" t="n">
        <f aca="false">H64</f>
        <v>880000000</v>
      </c>
      <c r="J64" s="22" t="s">
        <v>40</v>
      </c>
      <c r="K64" s="22" t="s">
        <v>41</v>
      </c>
      <c r="L64" s="22" t="s">
        <v>42</v>
      </c>
    </row>
    <row r="65" customFormat="false" ht="30" hidden="false" customHeight="false" outlineLevel="0" collapsed="false">
      <c r="B65" s="22" t="n">
        <v>72101507</v>
      </c>
      <c r="C65" s="23" t="s">
        <v>85</v>
      </c>
      <c r="D65" s="24" t="n">
        <v>76112</v>
      </c>
      <c r="E65" s="22" t="n">
        <v>6</v>
      </c>
      <c r="F65" s="22" t="s">
        <v>51</v>
      </c>
      <c r="G65" s="22" t="s">
        <v>39</v>
      </c>
      <c r="H65" s="25" t="n">
        <v>150000000</v>
      </c>
      <c r="I65" s="25" t="n">
        <f aca="false">H65</f>
        <v>150000000</v>
      </c>
      <c r="J65" s="22" t="s">
        <v>40</v>
      </c>
      <c r="K65" s="22" t="s">
        <v>41</v>
      </c>
      <c r="L65" s="22" t="s">
        <v>42</v>
      </c>
    </row>
    <row r="66" customFormat="false" ht="30" hidden="false" customHeight="false" outlineLevel="0" collapsed="false">
      <c r="B66" s="22" t="n">
        <v>73152108</v>
      </c>
      <c r="C66" s="23" t="s">
        <v>86</v>
      </c>
      <c r="D66" s="24" t="n">
        <v>76112</v>
      </c>
      <c r="E66" s="22" t="n">
        <v>6</v>
      </c>
      <c r="F66" s="22" t="s">
        <v>54</v>
      </c>
      <c r="G66" s="22" t="s">
        <v>39</v>
      </c>
      <c r="H66" s="25" t="n">
        <v>250000000</v>
      </c>
      <c r="I66" s="25" t="n">
        <f aca="false">H66</f>
        <v>250000000</v>
      </c>
      <c r="J66" s="22" t="s">
        <v>40</v>
      </c>
      <c r="K66" s="22" t="s">
        <v>41</v>
      </c>
      <c r="L66" s="22" t="s">
        <v>42</v>
      </c>
    </row>
    <row r="67" customFormat="false" ht="30" hidden="false" customHeight="false" outlineLevel="0" collapsed="false">
      <c r="B67" s="22" t="n">
        <v>76111501</v>
      </c>
      <c r="C67" s="23" t="s">
        <v>87</v>
      </c>
      <c r="D67" s="24" t="n">
        <v>76112</v>
      </c>
      <c r="E67" s="22" t="n">
        <v>6</v>
      </c>
      <c r="F67" s="22" t="s">
        <v>54</v>
      </c>
      <c r="G67" s="22" t="s">
        <v>39</v>
      </c>
      <c r="H67" s="25" t="n">
        <v>900000000</v>
      </c>
      <c r="I67" s="25" t="n">
        <f aca="false">H67</f>
        <v>900000000</v>
      </c>
      <c r="J67" s="22" t="s">
        <v>40</v>
      </c>
      <c r="K67" s="22" t="s">
        <v>41</v>
      </c>
      <c r="L67" s="22" t="s">
        <v>42</v>
      </c>
    </row>
    <row r="68" customFormat="false" ht="30" hidden="false" customHeight="false" outlineLevel="0" collapsed="false">
      <c r="B68" s="22" t="n">
        <v>92121500</v>
      </c>
      <c r="C68" s="23" t="s">
        <v>88</v>
      </c>
      <c r="D68" s="24" t="n">
        <v>43115</v>
      </c>
      <c r="E68" s="22" t="n">
        <v>11</v>
      </c>
      <c r="F68" s="22" t="s">
        <v>54</v>
      </c>
      <c r="G68" s="22" t="s">
        <v>39</v>
      </c>
      <c r="H68" s="25" t="n">
        <v>5450000000</v>
      </c>
      <c r="I68" s="25" t="n">
        <f aca="false">H68</f>
        <v>5450000000</v>
      </c>
      <c r="J68" s="22" t="s">
        <v>40</v>
      </c>
      <c r="K68" s="22" t="s">
        <v>41</v>
      </c>
      <c r="L68" s="22" t="s">
        <v>42</v>
      </c>
    </row>
    <row r="69" customFormat="false" ht="30" hidden="false" customHeight="false" outlineLevel="0" collapsed="false">
      <c r="B69" s="22" t="n">
        <v>80141600</v>
      </c>
      <c r="C69" s="23" t="s">
        <v>45</v>
      </c>
      <c r="D69" s="24" t="n">
        <v>43115</v>
      </c>
      <c r="E69" s="22" t="n">
        <v>11</v>
      </c>
      <c r="F69" s="22" t="s">
        <v>38</v>
      </c>
      <c r="G69" s="22" t="s">
        <v>39</v>
      </c>
      <c r="H69" s="25" t="n">
        <v>500000000</v>
      </c>
      <c r="I69" s="25" t="n">
        <f aca="false">H69</f>
        <v>500000000</v>
      </c>
      <c r="J69" s="22" t="s">
        <v>40</v>
      </c>
      <c r="K69" s="22" t="s">
        <v>41</v>
      </c>
      <c r="L69" s="22" t="s">
        <v>42</v>
      </c>
    </row>
    <row r="70" customFormat="false" ht="30" hidden="false" customHeight="false" outlineLevel="0" collapsed="false">
      <c r="B70" s="22" t="n">
        <v>85171500</v>
      </c>
      <c r="C70" s="23" t="s">
        <v>89</v>
      </c>
      <c r="D70" s="24" t="n">
        <v>43205</v>
      </c>
      <c r="E70" s="22" t="n">
        <v>6</v>
      </c>
      <c r="F70" s="30" t="s">
        <v>56</v>
      </c>
      <c r="G70" s="22" t="s">
        <v>39</v>
      </c>
      <c r="H70" s="25" t="n">
        <v>50000000</v>
      </c>
      <c r="I70" s="25" t="n">
        <f aca="false">H70</f>
        <v>50000000</v>
      </c>
      <c r="J70" s="22" t="s">
        <v>40</v>
      </c>
      <c r="K70" s="22" t="s">
        <v>41</v>
      </c>
      <c r="L70" s="22" t="s">
        <v>42</v>
      </c>
    </row>
    <row r="71" customFormat="false" ht="30" hidden="false" customHeight="false" outlineLevel="0" collapsed="false">
      <c r="B71" s="22" t="n">
        <v>90141500</v>
      </c>
      <c r="C71" s="23" t="s">
        <v>90</v>
      </c>
      <c r="D71" s="24" t="n">
        <v>43189</v>
      </c>
      <c r="E71" s="22" t="n">
        <v>6</v>
      </c>
      <c r="F71" s="22" t="s">
        <v>56</v>
      </c>
      <c r="G71" s="22" t="s">
        <v>39</v>
      </c>
      <c r="H71" s="25" t="n">
        <v>60000000</v>
      </c>
      <c r="I71" s="25" t="n">
        <f aca="false">H71</f>
        <v>60000000</v>
      </c>
      <c r="J71" s="22" t="s">
        <v>40</v>
      </c>
      <c r="K71" s="22" t="s">
        <v>41</v>
      </c>
      <c r="L71" s="22" t="s">
        <v>42</v>
      </c>
    </row>
    <row r="72" customFormat="false" ht="30" hidden="false" customHeight="false" outlineLevel="0" collapsed="false">
      <c r="B72" s="22" t="n">
        <v>81141601</v>
      </c>
      <c r="C72" s="23" t="s">
        <v>91</v>
      </c>
      <c r="D72" s="24" t="n">
        <v>43210</v>
      </c>
      <c r="E72" s="22" t="n">
        <v>4</v>
      </c>
      <c r="F72" s="22" t="s">
        <v>54</v>
      </c>
      <c r="G72" s="22" t="s">
        <v>39</v>
      </c>
      <c r="H72" s="25" t="n">
        <v>400000000</v>
      </c>
      <c r="I72" s="25" t="n">
        <f aca="false">H72</f>
        <v>400000000</v>
      </c>
      <c r="J72" s="22" t="s">
        <v>40</v>
      </c>
      <c r="K72" s="22" t="s">
        <v>41</v>
      </c>
      <c r="L72" s="22" t="s">
        <v>42</v>
      </c>
    </row>
    <row r="73" customFormat="false" ht="30" hidden="false" customHeight="false" outlineLevel="0" collapsed="false">
      <c r="B73" s="22" t="n">
        <v>93141808</v>
      </c>
      <c r="C73" s="23" t="s">
        <v>92</v>
      </c>
      <c r="D73" s="24" t="n">
        <v>43132</v>
      </c>
      <c r="E73" s="22" t="n">
        <v>6</v>
      </c>
      <c r="F73" s="22" t="s">
        <v>56</v>
      </c>
      <c r="G73" s="22" t="s">
        <v>39</v>
      </c>
      <c r="H73" s="25" t="n">
        <v>10000000</v>
      </c>
      <c r="I73" s="25" t="n">
        <f aca="false">H73</f>
        <v>10000000</v>
      </c>
      <c r="J73" s="22" t="s">
        <v>40</v>
      </c>
      <c r="K73" s="22" t="s">
        <v>41</v>
      </c>
      <c r="L73" s="22" t="s">
        <v>42</v>
      </c>
    </row>
    <row r="74" customFormat="false" ht="30" hidden="false" customHeight="false" outlineLevel="0" collapsed="false">
      <c r="B74" s="22" t="n">
        <v>93161600</v>
      </c>
      <c r="C74" s="23" t="s">
        <v>93</v>
      </c>
      <c r="D74" s="24" t="n">
        <v>43102</v>
      </c>
      <c r="E74" s="22" t="n">
        <v>11</v>
      </c>
      <c r="F74" s="22" t="s">
        <v>46</v>
      </c>
      <c r="G74" s="22" t="s">
        <v>39</v>
      </c>
      <c r="H74" s="25" t="n">
        <v>200000000</v>
      </c>
      <c r="I74" s="25" t="n">
        <f aca="false">H74</f>
        <v>200000000</v>
      </c>
      <c r="J74" s="22" t="s">
        <v>40</v>
      </c>
      <c r="K74" s="22" t="s">
        <v>41</v>
      </c>
      <c r="L74" s="22" t="s">
        <v>42</v>
      </c>
    </row>
    <row r="75" customFormat="false" ht="30" hidden="false" customHeight="false" outlineLevel="0" collapsed="false">
      <c r="B75" s="22" t="n">
        <v>43211500</v>
      </c>
      <c r="C75" s="23" t="s">
        <v>94</v>
      </c>
      <c r="D75" s="24" t="n">
        <v>43174</v>
      </c>
      <c r="E75" s="22" t="n">
        <v>3</v>
      </c>
      <c r="F75" s="22" t="s">
        <v>95</v>
      </c>
      <c r="G75" s="22" t="s">
        <v>96</v>
      </c>
      <c r="H75" s="25" t="n">
        <v>70000000</v>
      </c>
      <c r="I75" s="25" t="n">
        <f aca="false">H75</f>
        <v>70000000</v>
      </c>
      <c r="J75" s="22" t="s">
        <v>40</v>
      </c>
      <c r="K75" s="22" t="s">
        <v>41</v>
      </c>
      <c r="L75" s="22" t="s">
        <v>42</v>
      </c>
    </row>
    <row r="76" customFormat="false" ht="30" hidden="false" customHeight="false" outlineLevel="0" collapsed="false">
      <c r="B76" s="22" t="n">
        <v>45121500</v>
      </c>
      <c r="C76" s="23" t="s">
        <v>97</v>
      </c>
      <c r="D76" s="24" t="n">
        <v>43174</v>
      </c>
      <c r="E76" s="22" t="n">
        <v>3</v>
      </c>
      <c r="F76" s="22" t="s">
        <v>95</v>
      </c>
      <c r="G76" s="22" t="s">
        <v>96</v>
      </c>
      <c r="H76" s="25" t="n">
        <v>130000000</v>
      </c>
      <c r="I76" s="25" t="n">
        <f aca="false">H76</f>
        <v>130000000</v>
      </c>
      <c r="J76" s="22" t="s">
        <v>40</v>
      </c>
      <c r="K76" s="22" t="s">
        <v>41</v>
      </c>
      <c r="L76" s="22" t="s">
        <v>42</v>
      </c>
    </row>
    <row r="77" customFormat="false" ht="30" hidden="false" customHeight="false" outlineLevel="0" collapsed="false">
      <c r="B77" s="22" t="n">
        <v>80111600</v>
      </c>
      <c r="C77" s="23" t="s">
        <v>37</v>
      </c>
      <c r="D77" s="24" t="n">
        <v>43123</v>
      </c>
      <c r="E77" s="22" t="n">
        <v>11</v>
      </c>
      <c r="F77" s="22" t="s">
        <v>98</v>
      </c>
      <c r="G77" s="22" t="s">
        <v>96</v>
      </c>
      <c r="H77" s="25" t="n">
        <v>200000000</v>
      </c>
      <c r="I77" s="25" t="n">
        <f aca="false">H77</f>
        <v>200000000</v>
      </c>
      <c r="J77" s="22" t="s">
        <v>40</v>
      </c>
      <c r="K77" s="22" t="s">
        <v>41</v>
      </c>
      <c r="L77" s="22" t="s">
        <v>42</v>
      </c>
    </row>
    <row r="78" customFormat="false" ht="30" hidden="false" customHeight="false" outlineLevel="0" collapsed="false">
      <c r="B78" s="22" t="n">
        <v>83121700</v>
      </c>
      <c r="C78" s="23" t="s">
        <v>99</v>
      </c>
      <c r="D78" s="24" t="n">
        <v>43147</v>
      </c>
      <c r="E78" s="22" t="n">
        <v>11</v>
      </c>
      <c r="F78" s="22" t="s">
        <v>51</v>
      </c>
      <c r="G78" s="22" t="s">
        <v>96</v>
      </c>
      <c r="H78" s="25" t="n">
        <v>600000000</v>
      </c>
      <c r="I78" s="25" t="n">
        <f aca="false">H78</f>
        <v>600000000</v>
      </c>
      <c r="J78" s="22" t="s">
        <v>40</v>
      </c>
      <c r="K78" s="22" t="s">
        <v>41</v>
      </c>
      <c r="L78" s="22" t="s">
        <v>42</v>
      </c>
    </row>
    <row r="79" customFormat="false" ht="30" hidden="false" customHeight="false" outlineLevel="0" collapsed="false">
      <c r="B79" s="22" t="n">
        <v>43231500</v>
      </c>
      <c r="C79" s="23" t="s">
        <v>100</v>
      </c>
      <c r="D79" s="24" t="n">
        <v>43174</v>
      </c>
      <c r="E79" s="22" t="n">
        <v>6</v>
      </c>
      <c r="F79" s="22" t="s">
        <v>51</v>
      </c>
      <c r="G79" s="22" t="s">
        <v>96</v>
      </c>
      <c r="H79" s="25" t="n">
        <v>100000000</v>
      </c>
      <c r="I79" s="25" t="n">
        <f aca="false">H79</f>
        <v>100000000</v>
      </c>
      <c r="J79" s="22" t="s">
        <v>40</v>
      </c>
      <c r="K79" s="22" t="s">
        <v>41</v>
      </c>
      <c r="L79" s="22" t="s">
        <v>42</v>
      </c>
    </row>
    <row r="80" customFormat="false" ht="30" hidden="false" customHeight="false" outlineLevel="0" collapsed="false">
      <c r="B80" s="22" t="n">
        <v>80101500</v>
      </c>
      <c r="C80" s="23" t="s">
        <v>43</v>
      </c>
      <c r="D80" s="24" t="n">
        <v>43234</v>
      </c>
      <c r="E80" s="22" t="n">
        <v>6</v>
      </c>
      <c r="F80" s="22" t="s">
        <v>51</v>
      </c>
      <c r="G80" s="22" t="s">
        <v>96</v>
      </c>
      <c r="H80" s="25" t="n">
        <v>72000000</v>
      </c>
      <c r="I80" s="25" t="n">
        <f aca="false">H80</f>
        <v>72000000</v>
      </c>
      <c r="J80" s="22" t="s">
        <v>40</v>
      </c>
      <c r="K80" s="22" t="s">
        <v>41</v>
      </c>
      <c r="L80" s="22" t="s">
        <v>42</v>
      </c>
    </row>
    <row r="81" customFormat="false" ht="30" hidden="false" customHeight="false" outlineLevel="0" collapsed="false">
      <c r="B81" s="22" t="n">
        <v>72101500</v>
      </c>
      <c r="C81" s="23" t="s">
        <v>101</v>
      </c>
      <c r="D81" s="24" t="n">
        <v>43276</v>
      </c>
      <c r="E81" s="22" t="n">
        <v>5</v>
      </c>
      <c r="F81" s="22" t="s">
        <v>51</v>
      </c>
      <c r="G81" s="22" t="s">
        <v>96</v>
      </c>
      <c r="H81" s="25" t="n">
        <v>80000000</v>
      </c>
      <c r="I81" s="25" t="n">
        <f aca="false">H81</f>
        <v>80000000</v>
      </c>
      <c r="J81" s="22" t="s">
        <v>40</v>
      </c>
      <c r="K81" s="22" t="s">
        <v>41</v>
      </c>
      <c r="L81" s="22" t="s">
        <v>42</v>
      </c>
    </row>
    <row r="82" customFormat="false" ht="30" hidden="false" customHeight="false" outlineLevel="0" collapsed="false">
      <c r="B82" s="22" t="n">
        <v>72101500</v>
      </c>
      <c r="C82" s="23" t="s">
        <v>101</v>
      </c>
      <c r="D82" s="24" t="n">
        <v>43194</v>
      </c>
      <c r="E82" s="22" t="n">
        <v>6</v>
      </c>
      <c r="F82" s="22" t="s">
        <v>102</v>
      </c>
      <c r="G82" s="22" t="s">
        <v>96</v>
      </c>
      <c r="H82" s="25" t="n">
        <v>700000000</v>
      </c>
      <c r="I82" s="25" t="n">
        <f aca="false">H82</f>
        <v>700000000</v>
      </c>
      <c r="J82" s="22" t="s">
        <v>40</v>
      </c>
      <c r="K82" s="22" t="s">
        <v>41</v>
      </c>
      <c r="L82" s="22" t="s">
        <v>42</v>
      </c>
    </row>
    <row r="83" customFormat="false" ht="30" hidden="false" customHeight="false" outlineLevel="0" collapsed="false">
      <c r="B83" s="22" t="n">
        <v>83121600</v>
      </c>
      <c r="C83" s="23" t="s">
        <v>103</v>
      </c>
      <c r="D83" s="24" t="n">
        <v>43149</v>
      </c>
      <c r="E83" s="22" t="n">
        <v>9</v>
      </c>
      <c r="F83" s="22" t="s">
        <v>51</v>
      </c>
      <c r="G83" s="22" t="s">
        <v>96</v>
      </c>
      <c r="H83" s="25" t="n">
        <v>200000000</v>
      </c>
      <c r="I83" s="25" t="n">
        <f aca="false">H83</f>
        <v>200000000</v>
      </c>
      <c r="J83" s="22" t="s">
        <v>40</v>
      </c>
      <c r="K83" s="22" t="s">
        <v>41</v>
      </c>
      <c r="L83" s="22" t="s">
        <v>42</v>
      </c>
    </row>
    <row r="84" customFormat="false" ht="30" hidden="false" customHeight="false" outlineLevel="0" collapsed="false">
      <c r="B84" s="22" t="n">
        <v>93141506</v>
      </c>
      <c r="C84" s="23" t="s">
        <v>104</v>
      </c>
      <c r="D84" s="24" t="n">
        <v>43125</v>
      </c>
      <c r="E84" s="22" t="n">
        <v>11</v>
      </c>
      <c r="F84" s="22" t="s">
        <v>38</v>
      </c>
      <c r="G84" s="22" t="s">
        <v>96</v>
      </c>
      <c r="H84" s="25" t="n">
        <v>400000000</v>
      </c>
      <c r="I84" s="25" t="n">
        <f aca="false">H84</f>
        <v>400000000</v>
      </c>
      <c r="J84" s="22" t="s">
        <v>40</v>
      </c>
      <c r="K84" s="22" t="s">
        <v>41</v>
      </c>
      <c r="L84" s="22" t="s">
        <v>42</v>
      </c>
    </row>
    <row r="85" customFormat="false" ht="30" hidden="false" customHeight="false" outlineLevel="0" collapsed="false">
      <c r="B85" s="22" t="n">
        <v>81112003</v>
      </c>
      <c r="C85" s="23" t="s">
        <v>105</v>
      </c>
      <c r="D85" s="24" t="n">
        <v>43132</v>
      </c>
      <c r="E85" s="22" t="n">
        <v>3</v>
      </c>
      <c r="F85" s="22" t="s">
        <v>102</v>
      </c>
      <c r="G85" s="22" t="s">
        <v>96</v>
      </c>
      <c r="H85" s="25" t="n">
        <v>800000000</v>
      </c>
      <c r="I85" s="25" t="n">
        <f aca="false">H85</f>
        <v>800000000</v>
      </c>
      <c r="J85" s="22" t="s">
        <v>40</v>
      </c>
      <c r="K85" s="22" t="s">
        <v>41</v>
      </c>
      <c r="L85" s="22" t="s">
        <v>42</v>
      </c>
    </row>
    <row r="86" customFormat="false" ht="30" hidden="false" customHeight="false" outlineLevel="0" collapsed="false">
      <c r="B86" s="22" t="n">
        <v>43211500</v>
      </c>
      <c r="C86" s="23" t="s">
        <v>94</v>
      </c>
      <c r="D86" s="24" t="n">
        <v>43160</v>
      </c>
      <c r="E86" s="22" t="n">
        <v>1</v>
      </c>
      <c r="F86" s="22" t="s">
        <v>95</v>
      </c>
      <c r="G86" s="22" t="s">
        <v>96</v>
      </c>
      <c r="H86" s="25" t="n">
        <v>30000000</v>
      </c>
      <c r="I86" s="25" t="n">
        <f aca="false">H86</f>
        <v>30000000</v>
      </c>
      <c r="J86" s="22" t="s">
        <v>40</v>
      </c>
      <c r="K86" s="22" t="s">
        <v>41</v>
      </c>
      <c r="L86" s="22" t="s">
        <v>42</v>
      </c>
    </row>
    <row r="87" customFormat="false" ht="30" hidden="false" customHeight="false" outlineLevel="0" collapsed="false">
      <c r="B87" s="22" t="n">
        <v>81112501</v>
      </c>
      <c r="C87" s="23" t="s">
        <v>106</v>
      </c>
      <c r="D87" s="24" t="n">
        <v>43191</v>
      </c>
      <c r="E87" s="22" t="n">
        <v>2</v>
      </c>
      <c r="F87" s="22" t="s">
        <v>51</v>
      </c>
      <c r="G87" s="22" t="s">
        <v>96</v>
      </c>
      <c r="H87" s="25" t="n">
        <v>350000000</v>
      </c>
      <c r="I87" s="25" t="n">
        <f aca="false">H87</f>
        <v>350000000</v>
      </c>
      <c r="J87" s="22" t="s">
        <v>40</v>
      </c>
      <c r="K87" s="22" t="s">
        <v>41</v>
      </c>
      <c r="L87" s="22" t="s">
        <v>42</v>
      </c>
    </row>
    <row r="88" customFormat="false" ht="30" hidden="false" customHeight="false" outlineLevel="0" collapsed="false">
      <c r="B88" s="22" t="n">
        <v>43212100</v>
      </c>
      <c r="C88" s="23" t="s">
        <v>107</v>
      </c>
      <c r="D88" s="24" t="n">
        <v>43252</v>
      </c>
      <c r="E88" s="22" t="n">
        <v>1</v>
      </c>
      <c r="F88" s="22" t="s">
        <v>51</v>
      </c>
      <c r="G88" s="22" t="s">
        <v>96</v>
      </c>
      <c r="H88" s="25" t="n">
        <v>130000000</v>
      </c>
      <c r="I88" s="25" t="n">
        <f aca="false">H88</f>
        <v>130000000</v>
      </c>
      <c r="J88" s="22" t="s">
        <v>40</v>
      </c>
      <c r="K88" s="22" t="s">
        <v>41</v>
      </c>
      <c r="L88" s="22" t="s">
        <v>42</v>
      </c>
    </row>
    <row r="89" customFormat="false" ht="30" hidden="false" customHeight="false" outlineLevel="0" collapsed="false">
      <c r="B89" s="22" t="n">
        <v>81112501</v>
      </c>
      <c r="C89" s="23" t="s">
        <v>106</v>
      </c>
      <c r="D89" s="24" t="n">
        <v>43282</v>
      </c>
      <c r="E89" s="22" t="n">
        <v>1</v>
      </c>
      <c r="F89" s="22" t="s">
        <v>51</v>
      </c>
      <c r="G89" s="22" t="s">
        <v>96</v>
      </c>
      <c r="H89" s="25" t="n">
        <v>60000000</v>
      </c>
      <c r="I89" s="25" t="n">
        <f aca="false">H89</f>
        <v>60000000</v>
      </c>
      <c r="J89" s="22" t="s">
        <v>40</v>
      </c>
      <c r="K89" s="22" t="s">
        <v>41</v>
      </c>
      <c r="L89" s="22" t="s">
        <v>42</v>
      </c>
    </row>
    <row r="90" customFormat="false" ht="30" hidden="false" customHeight="false" outlineLevel="0" collapsed="false">
      <c r="B90" s="22" t="n">
        <v>80101505</v>
      </c>
      <c r="C90" s="23" t="s">
        <v>108</v>
      </c>
      <c r="D90" s="24" t="n">
        <v>43160</v>
      </c>
      <c r="E90" s="22" t="n">
        <v>1</v>
      </c>
      <c r="F90" s="22" t="s">
        <v>51</v>
      </c>
      <c r="G90" s="22" t="s">
        <v>96</v>
      </c>
      <c r="H90" s="25" t="n">
        <v>25000000</v>
      </c>
      <c r="I90" s="25" t="n">
        <f aca="false">H90</f>
        <v>25000000</v>
      </c>
      <c r="J90" s="22" t="s">
        <v>40</v>
      </c>
      <c r="K90" s="22" t="s">
        <v>41</v>
      </c>
      <c r="L90" s="22" t="s">
        <v>42</v>
      </c>
    </row>
    <row r="91" customFormat="false" ht="30" hidden="false" customHeight="false" outlineLevel="0" collapsed="false">
      <c r="B91" s="22" t="n">
        <v>80101505</v>
      </c>
      <c r="C91" s="23" t="s">
        <v>108</v>
      </c>
      <c r="D91" s="24" t="n">
        <v>43160</v>
      </c>
      <c r="E91" s="22" t="n">
        <v>2</v>
      </c>
      <c r="F91" s="22" t="s">
        <v>51</v>
      </c>
      <c r="G91" s="22" t="s">
        <v>96</v>
      </c>
      <c r="H91" s="25" t="n">
        <v>30000000</v>
      </c>
      <c r="I91" s="25" t="n">
        <f aca="false">H91</f>
        <v>30000000</v>
      </c>
      <c r="J91" s="22" t="s">
        <v>40</v>
      </c>
      <c r="K91" s="22" t="s">
        <v>41</v>
      </c>
      <c r="L91" s="22" t="s">
        <v>42</v>
      </c>
    </row>
    <row r="92" customFormat="false" ht="30" hidden="false" customHeight="false" outlineLevel="0" collapsed="false">
      <c r="B92" s="22" t="n">
        <v>80101505</v>
      </c>
      <c r="C92" s="23" t="s">
        <v>108</v>
      </c>
      <c r="D92" s="24" t="n">
        <v>43221</v>
      </c>
      <c r="E92" s="22" t="n">
        <v>2</v>
      </c>
      <c r="F92" s="22" t="s">
        <v>51</v>
      </c>
      <c r="G92" s="22" t="s">
        <v>96</v>
      </c>
      <c r="H92" s="25" t="n">
        <v>30000000</v>
      </c>
      <c r="I92" s="25" t="n">
        <f aca="false">H92</f>
        <v>30000000</v>
      </c>
      <c r="J92" s="22" t="s">
        <v>40</v>
      </c>
      <c r="K92" s="22" t="s">
        <v>41</v>
      </c>
      <c r="L92" s="22" t="s">
        <v>42</v>
      </c>
    </row>
    <row r="93" customFormat="false" ht="30" hidden="false" customHeight="false" outlineLevel="0" collapsed="false">
      <c r="B93" s="22" t="n">
        <v>80101505</v>
      </c>
      <c r="C93" s="23" t="s">
        <v>108</v>
      </c>
      <c r="D93" s="24" t="n">
        <v>43221</v>
      </c>
      <c r="E93" s="22" t="n">
        <v>3</v>
      </c>
      <c r="F93" s="22" t="s">
        <v>51</v>
      </c>
      <c r="G93" s="22" t="s">
        <v>96</v>
      </c>
      <c r="H93" s="25" t="n">
        <v>35000000</v>
      </c>
      <c r="I93" s="25" t="n">
        <f aca="false">H93</f>
        <v>35000000</v>
      </c>
      <c r="J93" s="22" t="s">
        <v>40</v>
      </c>
      <c r="K93" s="22" t="s">
        <v>41</v>
      </c>
      <c r="L93" s="22" t="s">
        <v>42</v>
      </c>
    </row>
    <row r="94" customFormat="false" ht="30" hidden="false" customHeight="false" outlineLevel="0" collapsed="false">
      <c r="B94" s="22" t="n">
        <v>43222500</v>
      </c>
      <c r="C94" s="23" t="s">
        <v>109</v>
      </c>
      <c r="D94" s="24" t="n">
        <v>43221</v>
      </c>
      <c r="E94" s="22" t="n">
        <v>1</v>
      </c>
      <c r="F94" s="22" t="s">
        <v>51</v>
      </c>
      <c r="G94" s="22" t="s">
        <v>96</v>
      </c>
      <c r="H94" s="25" t="n">
        <v>60000000</v>
      </c>
      <c r="I94" s="25" t="n">
        <f aca="false">H94</f>
        <v>60000000</v>
      </c>
      <c r="J94" s="22" t="s">
        <v>40</v>
      </c>
      <c r="K94" s="22" t="s">
        <v>41</v>
      </c>
      <c r="L94" s="22" t="s">
        <v>42</v>
      </c>
    </row>
    <row r="95" customFormat="false" ht="30" hidden="false" customHeight="false" outlineLevel="0" collapsed="false">
      <c r="B95" s="22" t="n">
        <v>81111900</v>
      </c>
      <c r="C95" s="23" t="s">
        <v>110</v>
      </c>
      <c r="D95" s="24" t="n">
        <v>43221</v>
      </c>
      <c r="E95" s="22" t="n">
        <v>1</v>
      </c>
      <c r="F95" s="22" t="s">
        <v>51</v>
      </c>
      <c r="G95" s="22" t="s">
        <v>96</v>
      </c>
      <c r="H95" s="25" t="n">
        <v>25000000</v>
      </c>
      <c r="I95" s="25" t="n">
        <f aca="false">H95</f>
        <v>25000000</v>
      </c>
      <c r="J95" s="22" t="s">
        <v>40</v>
      </c>
      <c r="K95" s="22" t="s">
        <v>41</v>
      </c>
      <c r="L95" s="22" t="s">
        <v>42</v>
      </c>
    </row>
    <row r="96" customFormat="false" ht="30" hidden="false" customHeight="false" outlineLevel="0" collapsed="false">
      <c r="B96" s="22" t="n">
        <v>43223108</v>
      </c>
      <c r="C96" s="23" t="s">
        <v>111</v>
      </c>
      <c r="D96" s="24" t="n">
        <v>43221</v>
      </c>
      <c r="E96" s="22" t="n">
        <v>2</v>
      </c>
      <c r="F96" s="22" t="s">
        <v>51</v>
      </c>
      <c r="G96" s="22" t="s">
        <v>96</v>
      </c>
      <c r="H96" s="25" t="n">
        <v>20000000</v>
      </c>
      <c r="I96" s="25" t="n">
        <f aca="false">H96</f>
        <v>20000000</v>
      </c>
      <c r="J96" s="22" t="s">
        <v>40</v>
      </c>
      <c r="K96" s="22" t="s">
        <v>41</v>
      </c>
      <c r="L96" s="22" t="s">
        <v>42</v>
      </c>
    </row>
    <row r="97" customFormat="false" ht="30" hidden="false" customHeight="false" outlineLevel="0" collapsed="false">
      <c r="B97" s="22" t="n">
        <v>83121703</v>
      </c>
      <c r="C97" s="23" t="s">
        <v>112</v>
      </c>
      <c r="D97" s="24" t="n">
        <v>43221</v>
      </c>
      <c r="E97" s="22" t="n">
        <v>6</v>
      </c>
      <c r="F97" s="22" t="s">
        <v>113</v>
      </c>
      <c r="G97" s="22" t="s">
        <v>96</v>
      </c>
      <c r="H97" s="25" t="n">
        <v>145000000</v>
      </c>
      <c r="I97" s="25" t="n">
        <f aca="false">H97</f>
        <v>145000000</v>
      </c>
      <c r="J97" s="22" t="s">
        <v>40</v>
      </c>
      <c r="K97" s="22" t="s">
        <v>41</v>
      </c>
      <c r="L97" s="22" t="s">
        <v>42</v>
      </c>
    </row>
    <row r="98" customFormat="false" ht="15" hidden="false" customHeight="false" outlineLevel="0" collapsed="false">
      <c r="B98" s="22" t="n">
        <v>80111600</v>
      </c>
      <c r="C98" s="23" t="s">
        <v>114</v>
      </c>
      <c r="D98" s="24" t="n">
        <v>43101</v>
      </c>
      <c r="E98" s="22" t="n">
        <v>11</v>
      </c>
      <c r="F98" s="22" t="s">
        <v>98</v>
      </c>
      <c r="G98" s="22" t="s">
        <v>96</v>
      </c>
      <c r="H98" s="25" t="n">
        <v>725200000</v>
      </c>
      <c r="I98" s="25" t="n">
        <f aca="false">H98</f>
        <v>725200000</v>
      </c>
      <c r="J98" s="22" t="s">
        <v>40</v>
      </c>
      <c r="K98" s="22" t="s">
        <v>115</v>
      </c>
      <c r="L98" s="22" t="s">
        <v>116</v>
      </c>
    </row>
    <row r="99" customFormat="false" ht="30" hidden="false" customHeight="false" outlineLevel="0" collapsed="false">
      <c r="B99" s="22" t="n">
        <v>80111600</v>
      </c>
      <c r="C99" s="23" t="s">
        <v>114</v>
      </c>
      <c r="D99" s="24" t="n">
        <v>43101</v>
      </c>
      <c r="E99" s="22" t="n">
        <v>11</v>
      </c>
      <c r="F99" s="22" t="s">
        <v>98</v>
      </c>
      <c r="G99" s="22" t="s">
        <v>117</v>
      </c>
      <c r="H99" s="25" t="n">
        <v>102000000</v>
      </c>
      <c r="I99" s="25" t="n">
        <f aca="false">H99</f>
        <v>102000000</v>
      </c>
      <c r="J99" s="22" t="s">
        <v>40</v>
      </c>
      <c r="K99" s="22" t="s">
        <v>115</v>
      </c>
      <c r="L99" s="22" t="s">
        <v>116</v>
      </c>
    </row>
    <row r="100" customFormat="false" ht="30" hidden="false" customHeight="false" outlineLevel="0" collapsed="false">
      <c r="B100" s="22" t="n">
        <v>80111600</v>
      </c>
      <c r="C100" s="23" t="s">
        <v>114</v>
      </c>
      <c r="D100" s="24" t="n">
        <v>43101</v>
      </c>
      <c r="E100" s="22" t="n">
        <v>11</v>
      </c>
      <c r="F100" s="22" t="s">
        <v>98</v>
      </c>
      <c r="G100" s="22" t="s">
        <v>117</v>
      </c>
      <c r="H100" s="25" t="n">
        <v>70000000</v>
      </c>
      <c r="I100" s="25" t="n">
        <f aca="false">H100</f>
        <v>70000000</v>
      </c>
      <c r="J100" s="22" t="s">
        <v>40</v>
      </c>
      <c r="K100" s="22" t="s">
        <v>115</v>
      </c>
      <c r="L100" s="22" t="s">
        <v>116</v>
      </c>
    </row>
    <row r="101" customFormat="false" ht="30" hidden="false" customHeight="false" outlineLevel="0" collapsed="false">
      <c r="B101" s="22" t="n">
        <v>80111600</v>
      </c>
      <c r="C101" s="23" t="s">
        <v>114</v>
      </c>
      <c r="D101" s="24" t="n">
        <v>43101</v>
      </c>
      <c r="E101" s="22" t="n">
        <v>11</v>
      </c>
      <c r="F101" s="22" t="s">
        <v>98</v>
      </c>
      <c r="G101" s="22" t="s">
        <v>117</v>
      </c>
      <c r="H101" s="25" t="n">
        <v>16000000</v>
      </c>
      <c r="I101" s="25" t="n">
        <f aca="false">H101</f>
        <v>16000000</v>
      </c>
      <c r="J101" s="22" t="s">
        <v>40</v>
      </c>
      <c r="K101" s="22" t="s">
        <v>115</v>
      </c>
      <c r="L101" s="22" t="s">
        <v>116</v>
      </c>
    </row>
    <row r="102" customFormat="false" ht="15" hidden="false" customHeight="false" outlineLevel="0" collapsed="false">
      <c r="B102" s="22" t="n">
        <v>80111600</v>
      </c>
      <c r="C102" s="23" t="s">
        <v>114</v>
      </c>
      <c r="D102" s="24" t="n">
        <v>43101</v>
      </c>
      <c r="E102" s="22" t="n">
        <v>11</v>
      </c>
      <c r="F102" s="22" t="s">
        <v>98</v>
      </c>
      <c r="G102" s="22" t="s">
        <v>96</v>
      </c>
      <c r="H102" s="25" t="n">
        <v>559200000</v>
      </c>
      <c r="I102" s="25" t="n">
        <f aca="false">H102</f>
        <v>559200000</v>
      </c>
      <c r="J102" s="22" t="s">
        <v>40</v>
      </c>
      <c r="K102" s="22" t="s">
        <v>115</v>
      </c>
      <c r="L102" s="22" t="s">
        <v>116</v>
      </c>
    </row>
    <row r="103" customFormat="false" ht="15" hidden="false" customHeight="false" outlineLevel="0" collapsed="false">
      <c r="B103" s="22" t="n">
        <v>80101602</v>
      </c>
      <c r="C103" s="23" t="s">
        <v>118</v>
      </c>
      <c r="D103" s="24" t="n">
        <v>43101</v>
      </c>
      <c r="E103" s="22" t="n">
        <v>11</v>
      </c>
      <c r="F103" s="22" t="s">
        <v>119</v>
      </c>
      <c r="G103" s="22" t="s">
        <v>96</v>
      </c>
      <c r="H103" s="25" t="n">
        <v>600000000</v>
      </c>
      <c r="I103" s="25" t="n">
        <f aca="false">H103</f>
        <v>600000000</v>
      </c>
      <c r="J103" s="22" t="s">
        <v>40</v>
      </c>
      <c r="K103" s="22" t="s">
        <v>115</v>
      </c>
      <c r="L103" s="22" t="s">
        <v>116</v>
      </c>
    </row>
    <row r="104" customFormat="false" ht="15" hidden="false" customHeight="false" outlineLevel="0" collapsed="false">
      <c r="B104" s="22" t="n">
        <v>80111600</v>
      </c>
      <c r="C104" s="23" t="s">
        <v>114</v>
      </c>
      <c r="D104" s="24" t="n">
        <v>43101</v>
      </c>
      <c r="E104" s="22" t="n">
        <v>11</v>
      </c>
      <c r="F104" s="22" t="s">
        <v>98</v>
      </c>
      <c r="G104" s="22" t="s">
        <v>96</v>
      </c>
      <c r="H104" s="25" t="n">
        <v>304500000</v>
      </c>
      <c r="I104" s="25" t="n">
        <f aca="false">H104</f>
        <v>304500000</v>
      </c>
      <c r="J104" s="22" t="s">
        <v>40</v>
      </c>
      <c r="K104" s="22" t="s">
        <v>115</v>
      </c>
      <c r="L104" s="22" t="s">
        <v>116</v>
      </c>
    </row>
    <row r="105" customFormat="false" ht="15" hidden="false" customHeight="false" outlineLevel="0" collapsed="false">
      <c r="B105" s="22" t="n">
        <v>80111600</v>
      </c>
      <c r="C105" s="23" t="s">
        <v>114</v>
      </c>
      <c r="D105" s="24" t="n">
        <v>43101</v>
      </c>
      <c r="E105" s="22" t="n">
        <v>11</v>
      </c>
      <c r="F105" s="22" t="s">
        <v>98</v>
      </c>
      <c r="G105" s="22" t="s">
        <v>96</v>
      </c>
      <c r="H105" s="25" t="n">
        <v>187000000</v>
      </c>
      <c r="I105" s="25" t="n">
        <f aca="false">H105</f>
        <v>187000000</v>
      </c>
      <c r="J105" s="22" t="s">
        <v>40</v>
      </c>
      <c r="K105" s="22" t="s">
        <v>115</v>
      </c>
      <c r="L105" s="22" t="s">
        <v>116</v>
      </c>
    </row>
    <row r="106" customFormat="false" ht="15" hidden="false" customHeight="false" outlineLevel="0" collapsed="false">
      <c r="B106" s="22" t="n">
        <v>81101500</v>
      </c>
      <c r="C106" s="23" t="s">
        <v>120</v>
      </c>
      <c r="D106" s="24" t="n">
        <v>43101</v>
      </c>
      <c r="E106" s="22" t="n">
        <v>11</v>
      </c>
      <c r="F106" s="22" t="s">
        <v>98</v>
      </c>
      <c r="G106" s="22" t="s">
        <v>96</v>
      </c>
      <c r="H106" s="25" t="n">
        <v>372100000</v>
      </c>
      <c r="I106" s="25" t="n">
        <f aca="false">H106</f>
        <v>372100000</v>
      </c>
      <c r="J106" s="22" t="s">
        <v>40</v>
      </c>
      <c r="K106" s="22" t="s">
        <v>115</v>
      </c>
      <c r="L106" s="22" t="s">
        <v>116</v>
      </c>
    </row>
    <row r="107" customFormat="false" ht="30" hidden="false" customHeight="false" outlineLevel="0" collapsed="false">
      <c r="B107" s="22" t="n">
        <v>78102203</v>
      </c>
      <c r="C107" s="23" t="s">
        <v>121</v>
      </c>
      <c r="D107" s="24" t="n">
        <v>43282</v>
      </c>
      <c r="E107" s="22" t="n">
        <v>6</v>
      </c>
      <c r="F107" s="22" t="s">
        <v>98</v>
      </c>
      <c r="G107" s="22" t="s">
        <v>96</v>
      </c>
      <c r="H107" s="25" t="n">
        <v>200000000</v>
      </c>
      <c r="I107" s="25" t="n">
        <f aca="false">H107</f>
        <v>200000000</v>
      </c>
      <c r="J107" s="22" t="s">
        <v>40</v>
      </c>
      <c r="K107" s="22" t="s">
        <v>115</v>
      </c>
      <c r="L107" s="22" t="s">
        <v>122</v>
      </c>
    </row>
    <row r="108" customFormat="false" ht="30" hidden="false" customHeight="false" outlineLevel="0" collapsed="false">
      <c r="B108" s="22" t="n">
        <v>82121507</v>
      </c>
      <c r="C108" s="23" t="s">
        <v>123</v>
      </c>
      <c r="D108" s="24" t="n">
        <v>43191</v>
      </c>
      <c r="E108" s="22" t="n">
        <v>7</v>
      </c>
      <c r="F108" s="22" t="s">
        <v>124</v>
      </c>
      <c r="G108" s="22" t="s">
        <v>96</v>
      </c>
      <c r="H108" s="25" t="n">
        <v>150000000</v>
      </c>
      <c r="I108" s="25" t="n">
        <f aca="false">H108</f>
        <v>150000000</v>
      </c>
      <c r="J108" s="22" t="s">
        <v>40</v>
      </c>
      <c r="K108" s="22" t="s">
        <v>115</v>
      </c>
      <c r="L108" s="22" t="s">
        <v>122</v>
      </c>
    </row>
    <row r="109" customFormat="false" ht="30" hidden="false" customHeight="false" outlineLevel="0" collapsed="false">
      <c r="B109" s="22" t="n">
        <v>43231500</v>
      </c>
      <c r="C109" s="23" t="s">
        <v>125</v>
      </c>
      <c r="D109" s="24" t="n">
        <v>43175</v>
      </c>
      <c r="E109" s="22" t="n">
        <v>6</v>
      </c>
      <c r="F109" s="22" t="s">
        <v>126</v>
      </c>
      <c r="G109" s="22" t="s">
        <v>96</v>
      </c>
      <c r="H109" s="25" t="n">
        <v>574000000</v>
      </c>
      <c r="I109" s="25" t="n">
        <f aca="false">H109</f>
        <v>574000000</v>
      </c>
      <c r="J109" s="22" t="s">
        <v>40</v>
      </c>
      <c r="K109" s="22" t="s">
        <v>115</v>
      </c>
      <c r="L109" s="22" t="s">
        <v>127</v>
      </c>
    </row>
    <row r="110" customFormat="false" ht="30" hidden="false" customHeight="false" outlineLevel="0" collapsed="false">
      <c r="B110" s="22" t="n">
        <v>84111502</v>
      </c>
      <c r="C110" s="23" t="s">
        <v>128</v>
      </c>
      <c r="D110" s="24" t="n">
        <v>43101</v>
      </c>
      <c r="E110" s="22" t="n">
        <v>11</v>
      </c>
      <c r="F110" s="22" t="s">
        <v>98</v>
      </c>
      <c r="G110" s="22" t="s">
        <v>96</v>
      </c>
      <c r="H110" s="25" t="n">
        <v>300000000</v>
      </c>
      <c r="I110" s="25" t="n">
        <f aca="false">H110</f>
        <v>300000000</v>
      </c>
      <c r="J110" s="22" t="s">
        <v>40</v>
      </c>
      <c r="K110" s="22" t="s">
        <v>115</v>
      </c>
      <c r="L110" s="22" t="s">
        <v>129</v>
      </c>
    </row>
    <row r="111" customFormat="false" ht="30" hidden="false" customHeight="false" outlineLevel="0" collapsed="false">
      <c r="B111" s="22" t="n">
        <v>81112200</v>
      </c>
      <c r="C111" s="23" t="s">
        <v>130</v>
      </c>
      <c r="D111" s="24" t="n">
        <v>43101</v>
      </c>
      <c r="E111" s="22" t="n">
        <v>4</v>
      </c>
      <c r="F111" s="22" t="s">
        <v>98</v>
      </c>
      <c r="G111" s="22" t="s">
        <v>96</v>
      </c>
      <c r="H111" s="25" t="n">
        <v>150000000</v>
      </c>
      <c r="I111" s="25" t="n">
        <f aca="false">H111</f>
        <v>150000000</v>
      </c>
      <c r="J111" s="22" t="s">
        <v>40</v>
      </c>
      <c r="K111" s="22" t="s">
        <v>115</v>
      </c>
      <c r="L111" s="22" t="s">
        <v>127</v>
      </c>
    </row>
    <row r="112" customFormat="false" ht="30" hidden="false" customHeight="false" outlineLevel="0" collapsed="false">
      <c r="B112" s="22" t="n">
        <v>81112200</v>
      </c>
      <c r="C112" s="23" t="s">
        <v>131</v>
      </c>
      <c r="D112" s="24" t="n">
        <v>43101</v>
      </c>
      <c r="E112" s="22" t="n">
        <v>11</v>
      </c>
      <c r="F112" s="22" t="s">
        <v>98</v>
      </c>
      <c r="G112" s="22" t="s">
        <v>96</v>
      </c>
      <c r="H112" s="25" t="n">
        <v>300000000</v>
      </c>
      <c r="I112" s="25" t="n">
        <f aca="false">H112</f>
        <v>300000000</v>
      </c>
      <c r="J112" s="22" t="s">
        <v>40</v>
      </c>
      <c r="K112" s="22" t="s">
        <v>115</v>
      </c>
      <c r="L112" s="22" t="s">
        <v>132</v>
      </c>
    </row>
    <row r="113" customFormat="false" ht="30" hidden="false" customHeight="false" outlineLevel="0" collapsed="false">
      <c r="B113" s="22" t="n">
        <v>81101512</v>
      </c>
      <c r="C113" s="23" t="s">
        <v>133</v>
      </c>
      <c r="D113" s="24" t="n">
        <v>43101</v>
      </c>
      <c r="E113" s="22" t="n">
        <v>6</v>
      </c>
      <c r="F113" s="22" t="s">
        <v>98</v>
      </c>
      <c r="G113" s="22" t="s">
        <v>96</v>
      </c>
      <c r="H113" s="25" t="n">
        <v>2700000000</v>
      </c>
      <c r="I113" s="25" t="n">
        <f aca="false">H113</f>
        <v>2700000000</v>
      </c>
      <c r="J113" s="22" t="s">
        <v>40</v>
      </c>
      <c r="K113" s="22" t="s">
        <v>115</v>
      </c>
      <c r="L113" s="22" t="s">
        <v>122</v>
      </c>
    </row>
    <row r="114" customFormat="false" ht="30" hidden="false" customHeight="false" outlineLevel="0" collapsed="false">
      <c r="B114" s="22" t="n">
        <v>81131500</v>
      </c>
      <c r="C114" s="23" t="s">
        <v>134</v>
      </c>
      <c r="D114" s="24" t="n">
        <v>43101</v>
      </c>
      <c r="E114" s="22" t="n">
        <v>2</v>
      </c>
      <c r="F114" s="22" t="s">
        <v>119</v>
      </c>
      <c r="G114" s="22" t="s">
        <v>96</v>
      </c>
      <c r="H114" s="25" t="n">
        <v>176879922</v>
      </c>
      <c r="I114" s="25" t="n">
        <f aca="false">H114</f>
        <v>176879922</v>
      </c>
      <c r="J114" s="22" t="s">
        <v>40</v>
      </c>
      <c r="K114" s="22" t="s">
        <v>115</v>
      </c>
      <c r="L114" s="22" t="s">
        <v>135</v>
      </c>
    </row>
    <row r="115" s="10" customFormat="true" ht="15" hidden="false" customHeight="false" outlineLevel="0" collapsed="false">
      <c r="B115" s="22" t="n">
        <v>93141506</v>
      </c>
      <c r="C115" s="23" t="s">
        <v>104</v>
      </c>
      <c r="D115" s="24" t="n">
        <v>43118</v>
      </c>
      <c r="E115" s="22" t="n">
        <v>11</v>
      </c>
      <c r="F115" s="22" t="s">
        <v>136</v>
      </c>
      <c r="G115" s="22" t="s">
        <v>39</v>
      </c>
      <c r="H115" s="25" t="n">
        <f aca="false">233500000+200000000+33500000+80000000</f>
        <v>547000000</v>
      </c>
      <c r="I115" s="25" t="n">
        <f aca="false">H115</f>
        <v>547000000</v>
      </c>
      <c r="J115" s="22" t="s">
        <v>40</v>
      </c>
      <c r="K115" s="22" t="s">
        <v>41</v>
      </c>
      <c r="L115" s="22" t="s">
        <v>137</v>
      </c>
    </row>
    <row r="116" s="10" customFormat="true" ht="15" hidden="false" customHeight="false" outlineLevel="0" collapsed="false">
      <c r="B116" s="22" t="n">
        <v>86101710</v>
      </c>
      <c r="C116" s="23" t="s">
        <v>138</v>
      </c>
      <c r="D116" s="24" t="n">
        <v>43118</v>
      </c>
      <c r="E116" s="22" t="n">
        <v>11</v>
      </c>
      <c r="F116" s="22" t="s">
        <v>139</v>
      </c>
      <c r="G116" s="22" t="s">
        <v>39</v>
      </c>
      <c r="H116" s="25" t="n">
        <v>300000000</v>
      </c>
      <c r="I116" s="25" t="n">
        <f aca="false">H116</f>
        <v>300000000</v>
      </c>
      <c r="J116" s="22" t="s">
        <v>40</v>
      </c>
      <c r="K116" s="22" t="s">
        <v>41</v>
      </c>
      <c r="L116" s="22" t="s">
        <v>137</v>
      </c>
    </row>
    <row r="117" s="10" customFormat="true" ht="15" hidden="false" customHeight="false" outlineLevel="0" collapsed="false">
      <c r="B117" s="22" t="n">
        <v>93141506</v>
      </c>
      <c r="C117" s="23" t="s">
        <v>104</v>
      </c>
      <c r="D117" s="24" t="n">
        <v>43210</v>
      </c>
      <c r="E117" s="22" t="n">
        <v>9</v>
      </c>
      <c r="F117" s="22" t="s">
        <v>140</v>
      </c>
      <c r="G117" s="22" t="s">
        <v>39</v>
      </c>
      <c r="H117" s="25" t="n">
        <f aca="false">75500000-13750000</f>
        <v>61750000</v>
      </c>
      <c r="I117" s="25" t="n">
        <f aca="false">H117</f>
        <v>61750000</v>
      </c>
      <c r="J117" s="22" t="s">
        <v>40</v>
      </c>
      <c r="K117" s="22" t="s">
        <v>41</v>
      </c>
      <c r="L117" s="22" t="s">
        <v>137</v>
      </c>
    </row>
    <row r="118" s="10" customFormat="true" ht="15" hidden="false" customHeight="false" outlineLevel="0" collapsed="false">
      <c r="B118" s="22" t="n">
        <v>60141006</v>
      </c>
      <c r="C118" s="23" t="s">
        <v>141</v>
      </c>
      <c r="D118" s="24" t="n">
        <v>43271</v>
      </c>
      <c r="E118" s="22" t="n">
        <v>1</v>
      </c>
      <c r="F118" s="22" t="s">
        <v>142</v>
      </c>
      <c r="G118" s="22" t="s">
        <v>39</v>
      </c>
      <c r="H118" s="25" t="n">
        <v>120000000</v>
      </c>
      <c r="I118" s="25" t="n">
        <f aca="false">H118</f>
        <v>120000000</v>
      </c>
      <c r="J118" s="22" t="s">
        <v>40</v>
      </c>
      <c r="K118" s="22" t="s">
        <v>41</v>
      </c>
      <c r="L118" s="22" t="s">
        <v>137</v>
      </c>
    </row>
    <row r="119" s="10" customFormat="true" ht="15" hidden="false" customHeight="false" outlineLevel="0" collapsed="false">
      <c r="B119" s="22" t="n">
        <v>80111620</v>
      </c>
      <c r="C119" s="23" t="s">
        <v>143</v>
      </c>
      <c r="D119" s="24" t="n">
        <v>43118</v>
      </c>
      <c r="E119" s="22" t="n">
        <v>11</v>
      </c>
      <c r="F119" s="22" t="s">
        <v>139</v>
      </c>
      <c r="G119" s="22" t="s">
        <v>39</v>
      </c>
      <c r="H119" s="25" t="n">
        <f aca="false">74250000+13750000</f>
        <v>88000000</v>
      </c>
      <c r="I119" s="25" t="n">
        <f aca="false">H119</f>
        <v>88000000</v>
      </c>
      <c r="J119" s="22" t="s">
        <v>40</v>
      </c>
      <c r="K119" s="22" t="s">
        <v>41</v>
      </c>
      <c r="L119" s="22" t="s">
        <v>137</v>
      </c>
    </row>
    <row r="120" s="10" customFormat="true" ht="45" hidden="false" customHeight="false" outlineLevel="0" collapsed="false">
      <c r="B120" s="22" t="n">
        <v>86101710</v>
      </c>
      <c r="C120" s="23" t="s">
        <v>138</v>
      </c>
      <c r="D120" s="24" t="n">
        <v>43118</v>
      </c>
      <c r="E120" s="22" t="n">
        <v>11</v>
      </c>
      <c r="F120" s="22" t="s">
        <v>139</v>
      </c>
      <c r="G120" s="22" t="s">
        <v>144</v>
      </c>
      <c r="H120" s="25" t="n">
        <v>15930605</v>
      </c>
      <c r="I120" s="25" t="n">
        <f aca="false">H120</f>
        <v>15930605</v>
      </c>
      <c r="J120" s="22" t="s">
        <v>40</v>
      </c>
      <c r="K120" s="22" t="s">
        <v>41</v>
      </c>
      <c r="L120" s="22" t="s">
        <v>137</v>
      </c>
    </row>
    <row r="121" s="10" customFormat="true" ht="45" hidden="false" customHeight="false" outlineLevel="0" collapsed="false">
      <c r="B121" s="22" t="n">
        <v>49241500</v>
      </c>
      <c r="C121" s="23" t="s">
        <v>145</v>
      </c>
      <c r="D121" s="24" t="n">
        <v>43118</v>
      </c>
      <c r="E121" s="22" t="n">
        <v>11</v>
      </c>
      <c r="F121" s="22" t="s">
        <v>146</v>
      </c>
      <c r="G121" s="22" t="s">
        <v>144</v>
      </c>
      <c r="H121" s="25" t="n">
        <v>84069395</v>
      </c>
      <c r="I121" s="25" t="n">
        <f aca="false">H121</f>
        <v>84069395</v>
      </c>
      <c r="J121" s="22" t="s">
        <v>40</v>
      </c>
      <c r="K121" s="22" t="s">
        <v>41</v>
      </c>
      <c r="L121" s="22" t="s">
        <v>137</v>
      </c>
    </row>
    <row r="122" s="10" customFormat="true" ht="45" hidden="false" customHeight="false" outlineLevel="0" collapsed="false">
      <c r="B122" s="22" t="n">
        <v>93141506</v>
      </c>
      <c r="C122" s="23" t="s">
        <v>104</v>
      </c>
      <c r="D122" s="24" t="n">
        <v>43118</v>
      </c>
      <c r="E122" s="22" t="n">
        <v>7</v>
      </c>
      <c r="F122" s="22" t="s">
        <v>139</v>
      </c>
      <c r="G122" s="22" t="s">
        <v>144</v>
      </c>
      <c r="H122" s="25" t="n">
        <v>50000000</v>
      </c>
      <c r="I122" s="25" t="n">
        <f aca="false">H122</f>
        <v>50000000</v>
      </c>
      <c r="J122" s="22" t="s">
        <v>40</v>
      </c>
      <c r="K122" s="22" t="s">
        <v>41</v>
      </c>
      <c r="L122" s="22" t="s">
        <v>137</v>
      </c>
    </row>
    <row r="123" s="10" customFormat="true" ht="30" hidden="false" customHeight="false" outlineLevel="0" collapsed="false">
      <c r="B123" s="22" t="n">
        <v>93141506</v>
      </c>
      <c r="C123" s="23" t="s">
        <v>104</v>
      </c>
      <c r="D123" s="24" t="n">
        <v>43118</v>
      </c>
      <c r="E123" s="22" t="n">
        <v>11</v>
      </c>
      <c r="F123" s="22" t="s">
        <v>146</v>
      </c>
      <c r="G123" s="22" t="s">
        <v>147</v>
      </c>
      <c r="H123" s="25" t="n">
        <v>433005461</v>
      </c>
      <c r="I123" s="25" t="n">
        <f aca="false">H123</f>
        <v>433005461</v>
      </c>
      <c r="J123" s="22" t="s">
        <v>40</v>
      </c>
      <c r="K123" s="22" t="s">
        <v>41</v>
      </c>
      <c r="L123" s="22" t="s">
        <v>137</v>
      </c>
    </row>
    <row r="124" s="10" customFormat="true" ht="30" hidden="false" customHeight="false" outlineLevel="0" collapsed="false">
      <c r="B124" s="22" t="n">
        <v>56121000</v>
      </c>
      <c r="C124" s="23" t="s">
        <v>148</v>
      </c>
      <c r="D124" s="24" t="n">
        <v>43238</v>
      </c>
      <c r="E124" s="22" t="n">
        <v>5</v>
      </c>
      <c r="F124" s="22" t="s">
        <v>146</v>
      </c>
      <c r="G124" s="22" t="s">
        <v>149</v>
      </c>
      <c r="H124" s="25" t="n">
        <v>272890232</v>
      </c>
      <c r="I124" s="25" t="n">
        <f aca="false">H124</f>
        <v>272890232</v>
      </c>
      <c r="J124" s="22" t="s">
        <v>40</v>
      </c>
      <c r="K124" s="22" t="s">
        <v>41</v>
      </c>
      <c r="L124" s="22" t="s">
        <v>137</v>
      </c>
    </row>
    <row r="125" s="10" customFormat="true" ht="15" hidden="false" customHeight="false" outlineLevel="0" collapsed="false">
      <c r="B125" s="22" t="n">
        <v>93141506</v>
      </c>
      <c r="C125" s="23" t="s">
        <v>104</v>
      </c>
      <c r="D125" s="24" t="n">
        <v>43119</v>
      </c>
      <c r="E125" s="22" t="n">
        <v>7</v>
      </c>
      <c r="F125" s="22" t="s">
        <v>136</v>
      </c>
      <c r="G125" s="22" t="s">
        <v>39</v>
      </c>
      <c r="H125" s="25" t="n">
        <v>70000000</v>
      </c>
      <c r="I125" s="25" t="n">
        <f aca="false">H125</f>
        <v>70000000</v>
      </c>
      <c r="J125" s="22" t="s">
        <v>40</v>
      </c>
      <c r="K125" s="22" t="s">
        <v>41</v>
      </c>
      <c r="L125" s="22" t="s">
        <v>137</v>
      </c>
    </row>
    <row r="126" s="10" customFormat="true" ht="15" hidden="false" customHeight="false" outlineLevel="0" collapsed="false">
      <c r="B126" s="22" t="n">
        <v>85171500</v>
      </c>
      <c r="C126" s="23" t="s">
        <v>89</v>
      </c>
      <c r="D126" s="24" t="n">
        <v>43177</v>
      </c>
      <c r="E126" s="22" t="n">
        <v>9</v>
      </c>
      <c r="F126" s="22" t="s">
        <v>146</v>
      </c>
      <c r="G126" s="22" t="s">
        <v>39</v>
      </c>
      <c r="H126" s="25" t="n">
        <v>20000000</v>
      </c>
      <c r="I126" s="25" t="n">
        <f aca="false">H126</f>
        <v>20000000</v>
      </c>
      <c r="J126" s="22" t="s">
        <v>40</v>
      </c>
      <c r="K126" s="22" t="s">
        <v>41</v>
      </c>
      <c r="L126" s="22" t="s">
        <v>137</v>
      </c>
    </row>
    <row r="127" s="10" customFormat="true" ht="15" hidden="false" customHeight="false" outlineLevel="0" collapsed="false">
      <c r="B127" s="22" t="n">
        <v>94121504</v>
      </c>
      <c r="C127" s="23" t="s">
        <v>150</v>
      </c>
      <c r="D127" s="24" t="n">
        <v>43119</v>
      </c>
      <c r="E127" s="22" t="n">
        <v>11</v>
      </c>
      <c r="F127" s="22" t="s">
        <v>136</v>
      </c>
      <c r="G127" s="22" t="s">
        <v>39</v>
      </c>
      <c r="H127" s="25" t="n">
        <v>291750000</v>
      </c>
      <c r="I127" s="25" t="n">
        <f aca="false">H127</f>
        <v>291750000</v>
      </c>
      <c r="J127" s="22" t="s">
        <v>40</v>
      </c>
      <c r="K127" s="22" t="s">
        <v>41</v>
      </c>
      <c r="L127" s="22" t="s">
        <v>137</v>
      </c>
    </row>
    <row r="128" s="10" customFormat="true" ht="15" hidden="false" customHeight="false" outlineLevel="0" collapsed="false">
      <c r="B128" s="22" t="n">
        <v>85171500</v>
      </c>
      <c r="C128" s="23" t="s">
        <v>89</v>
      </c>
      <c r="D128" s="24" t="n">
        <v>43177</v>
      </c>
      <c r="E128" s="22" t="n">
        <v>9</v>
      </c>
      <c r="F128" s="22" t="s">
        <v>146</v>
      </c>
      <c r="G128" s="22" t="s">
        <v>39</v>
      </c>
      <c r="H128" s="25" t="n">
        <v>86000000</v>
      </c>
      <c r="I128" s="25" t="n">
        <f aca="false">H128</f>
        <v>86000000</v>
      </c>
      <c r="J128" s="22" t="s">
        <v>40</v>
      </c>
      <c r="K128" s="22" t="s">
        <v>41</v>
      </c>
      <c r="L128" s="22" t="s">
        <v>137</v>
      </c>
    </row>
    <row r="129" s="10" customFormat="true" ht="15" hidden="false" customHeight="false" outlineLevel="0" collapsed="false">
      <c r="B129" s="22" t="n">
        <v>93141506</v>
      </c>
      <c r="C129" s="23" t="s">
        <v>104</v>
      </c>
      <c r="D129" s="24" t="n">
        <v>43273</v>
      </c>
      <c r="E129" s="22" t="n">
        <v>6</v>
      </c>
      <c r="F129" s="22" t="s">
        <v>136</v>
      </c>
      <c r="G129" s="22" t="s">
        <v>39</v>
      </c>
      <c r="H129" s="25" t="n">
        <v>600000000</v>
      </c>
      <c r="I129" s="25" t="n">
        <f aca="false">H129</f>
        <v>600000000</v>
      </c>
      <c r="J129" s="22" t="s">
        <v>40</v>
      </c>
      <c r="K129" s="22" t="s">
        <v>41</v>
      </c>
      <c r="L129" s="22" t="s">
        <v>137</v>
      </c>
    </row>
    <row r="130" s="10" customFormat="true" ht="15" hidden="false" customHeight="false" outlineLevel="0" collapsed="false">
      <c r="B130" s="22" t="n">
        <v>80111620</v>
      </c>
      <c r="C130" s="23" t="s">
        <v>143</v>
      </c>
      <c r="D130" s="24" t="n">
        <v>43118</v>
      </c>
      <c r="E130" s="22" t="n">
        <v>11</v>
      </c>
      <c r="F130" s="22" t="s">
        <v>139</v>
      </c>
      <c r="G130" s="22" t="s">
        <v>39</v>
      </c>
      <c r="H130" s="25" t="n">
        <v>426850000</v>
      </c>
      <c r="I130" s="25" t="n">
        <f aca="false">H130</f>
        <v>426850000</v>
      </c>
      <c r="J130" s="22" t="s">
        <v>40</v>
      </c>
      <c r="K130" s="22" t="s">
        <v>41</v>
      </c>
      <c r="L130" s="22" t="s">
        <v>137</v>
      </c>
    </row>
    <row r="131" s="10" customFormat="true" ht="15" hidden="false" customHeight="false" outlineLevel="0" collapsed="false">
      <c r="B131" s="22" t="n">
        <v>93131608</v>
      </c>
      <c r="C131" s="23" t="s">
        <v>151</v>
      </c>
      <c r="D131" s="24" t="n">
        <v>43284</v>
      </c>
      <c r="E131" s="22" t="n">
        <v>6</v>
      </c>
      <c r="F131" s="22" t="s">
        <v>136</v>
      </c>
      <c r="G131" s="22" t="s">
        <v>39</v>
      </c>
      <c r="H131" s="25" t="n">
        <v>400000000</v>
      </c>
      <c r="I131" s="25" t="n">
        <f aca="false">H131</f>
        <v>400000000</v>
      </c>
      <c r="J131" s="22" t="s">
        <v>40</v>
      </c>
      <c r="K131" s="22" t="s">
        <v>41</v>
      </c>
      <c r="L131" s="22" t="s">
        <v>137</v>
      </c>
    </row>
    <row r="132" s="10" customFormat="true" ht="15" hidden="false" customHeight="false" outlineLevel="0" collapsed="false">
      <c r="B132" s="22" t="n">
        <v>83111500</v>
      </c>
      <c r="C132" s="23" t="s">
        <v>152</v>
      </c>
      <c r="D132" s="24" t="n">
        <v>43118</v>
      </c>
      <c r="E132" s="22" t="n">
        <v>12</v>
      </c>
      <c r="F132" s="22" t="s">
        <v>139</v>
      </c>
      <c r="G132" s="22" t="s">
        <v>39</v>
      </c>
      <c r="H132" s="25" t="n">
        <v>800000</v>
      </c>
      <c r="I132" s="25" t="n">
        <f aca="false">H132</f>
        <v>800000</v>
      </c>
      <c r="J132" s="22" t="s">
        <v>40</v>
      </c>
      <c r="K132" s="22" t="s">
        <v>41</v>
      </c>
      <c r="L132" s="22" t="s">
        <v>137</v>
      </c>
    </row>
    <row r="133" s="10" customFormat="true" ht="45" hidden="false" customHeight="false" outlineLevel="0" collapsed="false">
      <c r="B133" s="22" t="n">
        <v>93131608</v>
      </c>
      <c r="C133" s="23" t="s">
        <v>151</v>
      </c>
      <c r="D133" s="24" t="n">
        <v>43119</v>
      </c>
      <c r="E133" s="22" t="n">
        <v>11</v>
      </c>
      <c r="F133" s="22" t="s">
        <v>136</v>
      </c>
      <c r="G133" s="22" t="s">
        <v>153</v>
      </c>
      <c r="H133" s="25" t="n">
        <v>500000000</v>
      </c>
      <c r="I133" s="25" t="n">
        <f aca="false">H133</f>
        <v>500000000</v>
      </c>
      <c r="J133" s="22" t="s">
        <v>40</v>
      </c>
      <c r="K133" s="22" t="s">
        <v>41</v>
      </c>
      <c r="L133" s="22" t="s">
        <v>137</v>
      </c>
    </row>
    <row r="134" s="10" customFormat="true" ht="45" hidden="false" customHeight="false" outlineLevel="0" collapsed="false">
      <c r="B134" s="22" t="n">
        <v>56101700</v>
      </c>
      <c r="C134" s="23" t="s">
        <v>154</v>
      </c>
      <c r="D134" s="24" t="n">
        <v>43228</v>
      </c>
      <c r="E134" s="22" t="n">
        <v>3</v>
      </c>
      <c r="F134" s="22" t="s">
        <v>146</v>
      </c>
      <c r="G134" s="22" t="s">
        <v>153</v>
      </c>
      <c r="H134" s="25" t="n">
        <v>150000000</v>
      </c>
      <c r="I134" s="25" t="n">
        <f aca="false">H134</f>
        <v>150000000</v>
      </c>
      <c r="J134" s="22" t="s">
        <v>40</v>
      </c>
      <c r="K134" s="22" t="s">
        <v>41</v>
      </c>
      <c r="L134" s="22" t="s">
        <v>137</v>
      </c>
    </row>
    <row r="135" s="10" customFormat="true" ht="45" hidden="false" customHeight="false" outlineLevel="0" collapsed="false">
      <c r="B135" s="22" t="n">
        <v>43211500</v>
      </c>
      <c r="C135" s="23" t="s">
        <v>94</v>
      </c>
      <c r="D135" s="24" t="n">
        <v>43228</v>
      </c>
      <c r="E135" s="22" t="n">
        <v>3</v>
      </c>
      <c r="F135" s="22" t="s">
        <v>146</v>
      </c>
      <c r="G135" s="22" t="s">
        <v>153</v>
      </c>
      <c r="H135" s="25" t="n">
        <v>200000000</v>
      </c>
      <c r="I135" s="25" t="n">
        <f aca="false">H135</f>
        <v>200000000</v>
      </c>
      <c r="J135" s="22" t="s">
        <v>40</v>
      </c>
      <c r="K135" s="22" t="s">
        <v>41</v>
      </c>
      <c r="L135" s="22" t="s">
        <v>137</v>
      </c>
    </row>
    <row r="136" s="10" customFormat="true" ht="45" hidden="false" customHeight="false" outlineLevel="0" collapsed="false">
      <c r="B136" s="22" t="n">
        <v>60141100</v>
      </c>
      <c r="C136" s="23" t="s">
        <v>155</v>
      </c>
      <c r="D136" s="24" t="n">
        <v>43228</v>
      </c>
      <c r="E136" s="22" t="n">
        <v>4</v>
      </c>
      <c r="F136" s="22" t="s">
        <v>146</v>
      </c>
      <c r="G136" s="22" t="s">
        <v>153</v>
      </c>
      <c r="H136" s="25" t="n">
        <v>150000000</v>
      </c>
      <c r="I136" s="25" t="n">
        <f aca="false">H136</f>
        <v>150000000</v>
      </c>
      <c r="J136" s="22" t="s">
        <v>40</v>
      </c>
      <c r="K136" s="22" t="s">
        <v>41</v>
      </c>
      <c r="L136" s="22" t="s">
        <v>137</v>
      </c>
    </row>
    <row r="137" s="10" customFormat="true" ht="30" hidden="false" customHeight="false" outlineLevel="0" collapsed="false">
      <c r="B137" s="22" t="n">
        <v>83101500</v>
      </c>
      <c r="C137" s="23" t="s">
        <v>80</v>
      </c>
      <c r="D137" s="24" t="n">
        <v>43118</v>
      </c>
      <c r="E137" s="22" t="n">
        <v>12</v>
      </c>
      <c r="F137" s="22" t="s">
        <v>142</v>
      </c>
      <c r="G137" s="22" t="s">
        <v>156</v>
      </c>
      <c r="H137" s="25" t="n">
        <v>6700000</v>
      </c>
      <c r="I137" s="25" t="n">
        <f aca="false">H137</f>
        <v>6700000</v>
      </c>
      <c r="J137" s="22" t="s">
        <v>40</v>
      </c>
      <c r="K137" s="22" t="s">
        <v>41</v>
      </c>
      <c r="L137" s="22" t="s">
        <v>137</v>
      </c>
    </row>
    <row r="138" s="10" customFormat="true" ht="30" hidden="false" customHeight="false" outlineLevel="0" collapsed="false">
      <c r="B138" s="22" t="n">
        <v>83101601</v>
      </c>
      <c r="C138" s="23" t="s">
        <v>81</v>
      </c>
      <c r="D138" s="24" t="n">
        <v>43118</v>
      </c>
      <c r="E138" s="22" t="n">
        <v>12</v>
      </c>
      <c r="F138" s="22" t="s">
        <v>142</v>
      </c>
      <c r="G138" s="22" t="s">
        <v>156</v>
      </c>
      <c r="H138" s="25" t="n">
        <v>800000</v>
      </c>
      <c r="I138" s="25" t="n">
        <f aca="false">H138</f>
        <v>800000</v>
      </c>
      <c r="J138" s="22" t="s">
        <v>40</v>
      </c>
      <c r="K138" s="22" t="s">
        <v>41</v>
      </c>
      <c r="L138" s="22" t="s">
        <v>137</v>
      </c>
    </row>
    <row r="139" s="10" customFormat="true" ht="30" hidden="false" customHeight="false" outlineLevel="0" collapsed="false">
      <c r="B139" s="22" t="n">
        <v>83101807</v>
      </c>
      <c r="C139" s="23" t="s">
        <v>79</v>
      </c>
      <c r="D139" s="24" t="n">
        <v>43118</v>
      </c>
      <c r="E139" s="22" t="n">
        <v>12</v>
      </c>
      <c r="F139" s="22" t="s">
        <v>142</v>
      </c>
      <c r="G139" s="22" t="s">
        <v>156</v>
      </c>
      <c r="H139" s="25" t="n">
        <v>6700000</v>
      </c>
      <c r="I139" s="25" t="n">
        <f aca="false">H139</f>
        <v>6700000</v>
      </c>
      <c r="J139" s="22" t="s">
        <v>40</v>
      </c>
      <c r="K139" s="22" t="s">
        <v>41</v>
      </c>
      <c r="L139" s="22" t="s">
        <v>137</v>
      </c>
    </row>
    <row r="140" s="10" customFormat="true" ht="30" hidden="false" customHeight="false" outlineLevel="0" collapsed="false">
      <c r="B140" s="22" t="n">
        <v>83111500</v>
      </c>
      <c r="C140" s="23" t="s">
        <v>152</v>
      </c>
      <c r="D140" s="24" t="n">
        <v>43118</v>
      </c>
      <c r="E140" s="22" t="n">
        <v>12</v>
      </c>
      <c r="F140" s="22" t="s">
        <v>142</v>
      </c>
      <c r="G140" s="22" t="s">
        <v>156</v>
      </c>
      <c r="H140" s="25" t="n">
        <v>1800000</v>
      </c>
      <c r="I140" s="25" t="n">
        <f aca="false">H140</f>
        <v>1800000</v>
      </c>
      <c r="J140" s="22" t="s">
        <v>40</v>
      </c>
      <c r="K140" s="22" t="s">
        <v>41</v>
      </c>
      <c r="L140" s="22" t="s">
        <v>137</v>
      </c>
    </row>
    <row r="141" s="10" customFormat="true" ht="30" hidden="false" customHeight="false" outlineLevel="0" collapsed="false">
      <c r="B141" s="22" t="n">
        <v>93141506</v>
      </c>
      <c r="C141" s="23" t="s">
        <v>104</v>
      </c>
      <c r="D141" s="24" t="n">
        <v>43118</v>
      </c>
      <c r="E141" s="22" t="n">
        <v>11</v>
      </c>
      <c r="F141" s="22" t="s">
        <v>136</v>
      </c>
      <c r="G141" s="22" t="s">
        <v>156</v>
      </c>
      <c r="H141" s="25" t="n">
        <v>1471420896</v>
      </c>
      <c r="I141" s="25" t="n">
        <f aca="false">H141</f>
        <v>1471420896</v>
      </c>
      <c r="J141" s="22" t="s">
        <v>40</v>
      </c>
      <c r="K141" s="22" t="s">
        <v>41</v>
      </c>
      <c r="L141" s="22" t="s">
        <v>137</v>
      </c>
    </row>
    <row r="142" s="10" customFormat="true" ht="30" hidden="false" customHeight="false" outlineLevel="0" collapsed="false">
      <c r="B142" s="22" t="n">
        <v>93131608</v>
      </c>
      <c r="C142" s="23" t="s">
        <v>151</v>
      </c>
      <c r="D142" s="24" t="n">
        <v>43284</v>
      </c>
      <c r="E142" s="22" t="n">
        <v>6</v>
      </c>
      <c r="F142" s="22" t="s">
        <v>136</v>
      </c>
      <c r="G142" s="22" t="s">
        <v>156</v>
      </c>
      <c r="H142" s="25" t="n">
        <v>259779104</v>
      </c>
      <c r="I142" s="25" t="n">
        <f aca="false">H142</f>
        <v>259779104</v>
      </c>
      <c r="J142" s="22" t="s">
        <v>40</v>
      </c>
      <c r="K142" s="22" t="s">
        <v>41</v>
      </c>
      <c r="L142" s="22" t="s">
        <v>137</v>
      </c>
    </row>
    <row r="143" s="10" customFormat="true" ht="30" hidden="false" customHeight="false" outlineLevel="0" collapsed="false">
      <c r="B143" s="22" t="n">
        <v>80111620</v>
      </c>
      <c r="C143" s="23" t="s">
        <v>143</v>
      </c>
      <c r="D143" s="24" t="n">
        <v>43118</v>
      </c>
      <c r="E143" s="22" t="n">
        <v>11</v>
      </c>
      <c r="F143" s="22" t="s">
        <v>139</v>
      </c>
      <c r="G143" s="22" t="s">
        <v>156</v>
      </c>
      <c r="H143" s="25" t="n">
        <v>411600000</v>
      </c>
      <c r="I143" s="25" t="n">
        <f aca="false">H143</f>
        <v>411600000</v>
      </c>
      <c r="J143" s="22" t="s">
        <v>40</v>
      </c>
      <c r="K143" s="22" t="s">
        <v>41</v>
      </c>
      <c r="L143" s="22" t="s">
        <v>137</v>
      </c>
    </row>
    <row r="144" s="10" customFormat="true" ht="60" hidden="false" customHeight="false" outlineLevel="0" collapsed="false">
      <c r="B144" s="22" t="n">
        <v>93141506</v>
      </c>
      <c r="C144" s="23" t="s">
        <v>104</v>
      </c>
      <c r="D144" s="24" t="n">
        <v>43118</v>
      </c>
      <c r="E144" s="22" t="n">
        <v>11</v>
      </c>
      <c r="F144" s="22" t="s">
        <v>136</v>
      </c>
      <c r="G144" s="22" t="s">
        <v>157</v>
      </c>
      <c r="H144" s="25" t="n">
        <v>925200000</v>
      </c>
      <c r="I144" s="25" t="n">
        <f aca="false">H144</f>
        <v>925200000</v>
      </c>
      <c r="J144" s="22" t="s">
        <v>40</v>
      </c>
      <c r="K144" s="22" t="s">
        <v>41</v>
      </c>
      <c r="L144" s="22" t="s">
        <v>137</v>
      </c>
    </row>
    <row r="145" s="10" customFormat="true" ht="45" hidden="false" customHeight="false" outlineLevel="0" collapsed="false">
      <c r="B145" s="22" t="n">
        <v>93141506</v>
      </c>
      <c r="C145" s="23" t="s">
        <v>104</v>
      </c>
      <c r="D145" s="24" t="n">
        <v>43118</v>
      </c>
      <c r="E145" s="22" t="n">
        <v>11</v>
      </c>
      <c r="F145" s="22" t="s">
        <v>136</v>
      </c>
      <c r="G145" s="22" t="s">
        <v>158</v>
      </c>
      <c r="H145" s="25" t="n">
        <v>1293239278</v>
      </c>
      <c r="I145" s="25" t="n">
        <f aca="false">H145</f>
        <v>1293239278</v>
      </c>
      <c r="J145" s="22" t="s">
        <v>40</v>
      </c>
      <c r="K145" s="22" t="s">
        <v>41</v>
      </c>
      <c r="L145" s="22" t="s">
        <v>137</v>
      </c>
    </row>
    <row r="146" s="10" customFormat="true" ht="45" hidden="false" customHeight="false" outlineLevel="0" collapsed="false">
      <c r="B146" s="22" t="n">
        <v>93131608</v>
      </c>
      <c r="C146" s="23" t="s">
        <v>151</v>
      </c>
      <c r="D146" s="24" t="n">
        <v>43118</v>
      </c>
      <c r="E146" s="22" t="n">
        <v>11</v>
      </c>
      <c r="F146" s="22" t="s">
        <v>136</v>
      </c>
      <c r="G146" s="22" t="s">
        <v>158</v>
      </c>
      <c r="H146" s="25" t="n">
        <v>941760722</v>
      </c>
      <c r="I146" s="25" t="n">
        <f aca="false">H146</f>
        <v>941760722</v>
      </c>
      <c r="J146" s="22" t="s">
        <v>40</v>
      </c>
      <c r="K146" s="22" t="s">
        <v>41</v>
      </c>
      <c r="L146" s="22" t="s">
        <v>137</v>
      </c>
    </row>
    <row r="147" s="10" customFormat="true" ht="45" hidden="false" customHeight="false" outlineLevel="0" collapsed="false">
      <c r="B147" s="22" t="n">
        <v>93141506</v>
      </c>
      <c r="C147" s="23" t="s">
        <v>104</v>
      </c>
      <c r="D147" s="24" t="n">
        <v>43118</v>
      </c>
      <c r="E147" s="22" t="n">
        <v>11</v>
      </c>
      <c r="F147" s="22" t="s">
        <v>136</v>
      </c>
      <c r="G147" s="22" t="s">
        <v>159</v>
      </c>
      <c r="H147" s="25" t="n">
        <v>1490000000</v>
      </c>
      <c r="I147" s="25" t="n">
        <f aca="false">H147</f>
        <v>1490000000</v>
      </c>
      <c r="J147" s="22" t="s">
        <v>40</v>
      </c>
      <c r="K147" s="22" t="s">
        <v>41</v>
      </c>
      <c r="L147" s="22" t="s">
        <v>137</v>
      </c>
    </row>
    <row r="148" s="10" customFormat="true" ht="45" hidden="false" customHeight="false" outlineLevel="0" collapsed="false">
      <c r="B148" s="22" t="n">
        <v>93141506</v>
      </c>
      <c r="C148" s="23" t="s">
        <v>104</v>
      </c>
      <c r="D148" s="24" t="n">
        <v>43118</v>
      </c>
      <c r="E148" s="22" t="n">
        <v>11</v>
      </c>
      <c r="F148" s="22" t="s">
        <v>136</v>
      </c>
      <c r="G148" s="22" t="s">
        <v>160</v>
      </c>
      <c r="H148" s="25" t="n">
        <v>80042786</v>
      </c>
      <c r="I148" s="25" t="n">
        <f aca="false">H148</f>
        <v>80042786</v>
      </c>
      <c r="J148" s="22" t="s">
        <v>40</v>
      </c>
      <c r="K148" s="22" t="s">
        <v>41</v>
      </c>
      <c r="L148" s="22" t="s">
        <v>137</v>
      </c>
    </row>
    <row r="149" s="10" customFormat="true" ht="45" hidden="false" customHeight="false" outlineLevel="0" collapsed="false">
      <c r="B149" s="22" t="n">
        <v>93131608</v>
      </c>
      <c r="C149" s="23" t="s">
        <v>151</v>
      </c>
      <c r="D149" s="24" t="n">
        <v>43118</v>
      </c>
      <c r="E149" s="22" t="n">
        <v>11</v>
      </c>
      <c r="F149" s="22" t="s">
        <v>136</v>
      </c>
      <c r="G149" s="22" t="s">
        <v>160</v>
      </c>
      <c r="H149" s="25" t="n">
        <v>22957214</v>
      </c>
      <c r="I149" s="25" t="n">
        <f aca="false">H149</f>
        <v>22957214</v>
      </c>
      <c r="J149" s="22" t="s">
        <v>40</v>
      </c>
      <c r="K149" s="22" t="s">
        <v>41</v>
      </c>
      <c r="L149" s="22" t="s">
        <v>137</v>
      </c>
    </row>
    <row r="150" s="10" customFormat="true" ht="15" hidden="false" customHeight="false" outlineLevel="0" collapsed="false">
      <c r="B150" s="22" t="n">
        <v>80111620</v>
      </c>
      <c r="C150" s="23" t="s">
        <v>161</v>
      </c>
      <c r="D150" s="24" t="n">
        <v>43118</v>
      </c>
      <c r="E150" s="22" t="n">
        <v>11</v>
      </c>
      <c r="F150" s="22" t="s">
        <v>139</v>
      </c>
      <c r="G150" s="22" t="s">
        <v>96</v>
      </c>
      <c r="H150" s="25" t="n">
        <v>33000000</v>
      </c>
      <c r="I150" s="25" t="n">
        <f aca="false">H150</f>
        <v>33000000</v>
      </c>
      <c r="J150" s="22" t="s">
        <v>40</v>
      </c>
      <c r="K150" s="22" t="s">
        <v>41</v>
      </c>
      <c r="L150" s="22" t="s">
        <v>137</v>
      </c>
    </row>
    <row r="151" s="10" customFormat="true" ht="15" hidden="false" customHeight="false" outlineLevel="0" collapsed="false">
      <c r="B151" s="22" t="n">
        <v>81141601</v>
      </c>
      <c r="C151" s="23" t="s">
        <v>162</v>
      </c>
      <c r="D151" s="24" t="n">
        <v>43208</v>
      </c>
      <c r="E151" s="22" t="n">
        <v>1</v>
      </c>
      <c r="F151" s="22" t="s">
        <v>163</v>
      </c>
      <c r="G151" s="22" t="s">
        <v>96</v>
      </c>
      <c r="H151" s="25" t="n">
        <v>8000000</v>
      </c>
      <c r="I151" s="25" t="n">
        <f aca="false">H151</f>
        <v>8000000</v>
      </c>
      <c r="J151" s="22" t="s">
        <v>40</v>
      </c>
      <c r="K151" s="22" t="s">
        <v>41</v>
      </c>
      <c r="L151" s="22" t="s">
        <v>137</v>
      </c>
    </row>
    <row r="152" s="10" customFormat="true" ht="15" hidden="false" customHeight="false" outlineLevel="0" collapsed="false">
      <c r="B152" s="22" t="n">
        <v>94121504</v>
      </c>
      <c r="C152" s="23" t="s">
        <v>150</v>
      </c>
      <c r="D152" s="24" t="n">
        <v>43119</v>
      </c>
      <c r="E152" s="22" t="n">
        <v>11</v>
      </c>
      <c r="F152" s="22" t="s">
        <v>136</v>
      </c>
      <c r="G152" s="22" t="s">
        <v>39</v>
      </c>
      <c r="H152" s="25" t="n">
        <v>71750000</v>
      </c>
      <c r="I152" s="25" t="n">
        <f aca="false">H152</f>
        <v>71750000</v>
      </c>
      <c r="J152" s="22" t="s">
        <v>40</v>
      </c>
      <c r="K152" s="22" t="s">
        <v>41</v>
      </c>
      <c r="L152" s="22" t="s">
        <v>137</v>
      </c>
    </row>
    <row r="153" s="10" customFormat="true" ht="15" hidden="false" customHeight="false" outlineLevel="0" collapsed="false">
      <c r="B153" s="22" t="n">
        <v>80111620</v>
      </c>
      <c r="C153" s="23" t="s">
        <v>164</v>
      </c>
      <c r="D153" s="24" t="n">
        <v>43118</v>
      </c>
      <c r="E153" s="22" t="n">
        <v>11</v>
      </c>
      <c r="F153" s="22" t="s">
        <v>139</v>
      </c>
      <c r="G153" s="22" t="s">
        <v>39</v>
      </c>
      <c r="H153" s="25" t="n">
        <v>93000000</v>
      </c>
      <c r="I153" s="25" t="n">
        <f aca="false">H153</f>
        <v>93000000</v>
      </c>
      <c r="J153" s="22" t="s">
        <v>40</v>
      </c>
      <c r="K153" s="22" t="s">
        <v>41</v>
      </c>
      <c r="L153" s="22" t="s">
        <v>137</v>
      </c>
    </row>
    <row r="154" s="10" customFormat="true" ht="15" hidden="false" customHeight="false" outlineLevel="0" collapsed="false">
      <c r="B154" s="22" t="n">
        <v>81141601</v>
      </c>
      <c r="C154" s="23" t="s">
        <v>162</v>
      </c>
      <c r="D154" s="24" t="n">
        <v>43208</v>
      </c>
      <c r="E154" s="22" t="n">
        <v>1</v>
      </c>
      <c r="F154" s="22" t="s">
        <v>163</v>
      </c>
      <c r="G154" s="22" t="s">
        <v>39</v>
      </c>
      <c r="H154" s="25" t="n">
        <v>8000000</v>
      </c>
      <c r="I154" s="25" t="n">
        <f aca="false">H154</f>
        <v>8000000</v>
      </c>
      <c r="J154" s="22" t="s">
        <v>40</v>
      </c>
      <c r="K154" s="22" t="s">
        <v>41</v>
      </c>
      <c r="L154" s="22" t="s">
        <v>137</v>
      </c>
    </row>
    <row r="155" s="10" customFormat="true" ht="15" hidden="false" customHeight="false" outlineLevel="0" collapsed="false">
      <c r="B155" s="22" t="n">
        <v>93141506</v>
      </c>
      <c r="C155" s="23" t="s">
        <v>104</v>
      </c>
      <c r="D155" s="24" t="n">
        <v>43252</v>
      </c>
      <c r="E155" s="22" t="n">
        <v>3</v>
      </c>
      <c r="F155" s="22" t="s">
        <v>165</v>
      </c>
      <c r="G155" s="22" t="s">
        <v>39</v>
      </c>
      <c r="H155" s="25" t="n">
        <v>9000000</v>
      </c>
      <c r="I155" s="25" t="n">
        <f aca="false">H155</f>
        <v>9000000</v>
      </c>
      <c r="J155" s="22" t="s">
        <v>40</v>
      </c>
      <c r="K155" s="22" t="s">
        <v>41</v>
      </c>
      <c r="L155" s="22" t="s">
        <v>137</v>
      </c>
    </row>
    <row r="156" s="10" customFormat="true" ht="15" hidden="false" customHeight="false" outlineLevel="0" collapsed="false">
      <c r="B156" s="22" t="n">
        <v>94121504</v>
      </c>
      <c r="C156" s="23" t="s">
        <v>150</v>
      </c>
      <c r="D156" s="24" t="n">
        <v>43119</v>
      </c>
      <c r="E156" s="22" t="n">
        <v>11</v>
      </c>
      <c r="F156" s="22" t="s">
        <v>136</v>
      </c>
      <c r="G156" s="22" t="s">
        <v>39</v>
      </c>
      <c r="H156" s="25" t="n">
        <v>50000000</v>
      </c>
      <c r="I156" s="25" t="n">
        <f aca="false">H156</f>
        <v>50000000</v>
      </c>
      <c r="J156" s="22" t="s">
        <v>40</v>
      </c>
      <c r="K156" s="22" t="s">
        <v>41</v>
      </c>
      <c r="L156" s="22" t="s">
        <v>137</v>
      </c>
    </row>
    <row r="157" s="10" customFormat="true" ht="15" hidden="false" customHeight="false" outlineLevel="0" collapsed="false">
      <c r="B157" s="22" t="n">
        <v>86131904</v>
      </c>
      <c r="C157" s="23" t="s">
        <v>166</v>
      </c>
      <c r="D157" s="24" t="n">
        <v>43118</v>
      </c>
      <c r="E157" s="22" t="n">
        <v>8</v>
      </c>
      <c r="F157" s="22" t="s">
        <v>136</v>
      </c>
      <c r="G157" s="22" t="s">
        <v>39</v>
      </c>
      <c r="H157" s="25" t="n">
        <v>500000000</v>
      </c>
      <c r="I157" s="25" t="n">
        <f aca="false">H157</f>
        <v>500000000</v>
      </c>
      <c r="J157" s="22" t="s">
        <v>40</v>
      </c>
      <c r="K157" s="22" t="s">
        <v>41</v>
      </c>
      <c r="L157" s="22" t="s">
        <v>137</v>
      </c>
    </row>
    <row r="158" s="10" customFormat="true" ht="15" hidden="false" customHeight="false" outlineLevel="0" collapsed="false">
      <c r="B158" s="22" t="n">
        <v>80111620</v>
      </c>
      <c r="C158" s="23" t="s">
        <v>143</v>
      </c>
      <c r="D158" s="24" t="n">
        <v>43118</v>
      </c>
      <c r="E158" s="22" t="n">
        <v>11</v>
      </c>
      <c r="F158" s="22" t="s">
        <v>139</v>
      </c>
      <c r="G158" s="22" t="s">
        <v>39</v>
      </c>
      <c r="H158" s="25" t="n">
        <v>159500000</v>
      </c>
      <c r="I158" s="25" t="n">
        <f aca="false">H158</f>
        <v>159500000</v>
      </c>
      <c r="J158" s="22" t="s">
        <v>40</v>
      </c>
      <c r="K158" s="22" t="s">
        <v>41</v>
      </c>
      <c r="L158" s="22" t="s">
        <v>137</v>
      </c>
    </row>
    <row r="159" s="10" customFormat="true" ht="15" hidden="false" customHeight="false" outlineLevel="0" collapsed="false">
      <c r="B159" s="22" t="n">
        <v>93141506</v>
      </c>
      <c r="C159" s="23" t="s">
        <v>104</v>
      </c>
      <c r="D159" s="24" t="n">
        <v>43118</v>
      </c>
      <c r="E159" s="22" t="n">
        <v>11</v>
      </c>
      <c r="F159" s="22" t="s">
        <v>136</v>
      </c>
      <c r="G159" s="22" t="s">
        <v>39</v>
      </c>
      <c r="H159" s="25" t="n">
        <v>300000000</v>
      </c>
      <c r="I159" s="25" t="n">
        <f aca="false">H159</f>
        <v>300000000</v>
      </c>
      <c r="J159" s="22" t="s">
        <v>40</v>
      </c>
      <c r="K159" s="22" t="s">
        <v>41</v>
      </c>
      <c r="L159" s="22" t="s">
        <v>137</v>
      </c>
    </row>
    <row r="160" s="10" customFormat="true" ht="45" hidden="false" customHeight="false" outlineLevel="0" collapsed="false">
      <c r="B160" s="22" t="n">
        <v>42242300</v>
      </c>
      <c r="C160" s="23" t="s">
        <v>167</v>
      </c>
      <c r="D160" s="24" t="n">
        <v>43238</v>
      </c>
      <c r="E160" s="22" t="n">
        <v>2</v>
      </c>
      <c r="F160" s="22" t="s">
        <v>146</v>
      </c>
      <c r="G160" s="22" t="s">
        <v>153</v>
      </c>
      <c r="H160" s="25" t="n">
        <v>148000000</v>
      </c>
      <c r="I160" s="25" t="n">
        <f aca="false">H160</f>
        <v>148000000</v>
      </c>
      <c r="J160" s="22" t="s">
        <v>40</v>
      </c>
      <c r="K160" s="22" t="s">
        <v>41</v>
      </c>
      <c r="L160" s="22" t="s">
        <v>137</v>
      </c>
    </row>
    <row r="161" s="10" customFormat="true" ht="45" hidden="false" customHeight="false" outlineLevel="0" collapsed="false">
      <c r="B161" s="22" t="n">
        <v>86131904</v>
      </c>
      <c r="C161" s="23" t="s">
        <v>166</v>
      </c>
      <c r="D161" s="24" t="n">
        <v>43118</v>
      </c>
      <c r="E161" s="22" t="n">
        <v>8</v>
      </c>
      <c r="F161" s="22" t="s">
        <v>136</v>
      </c>
      <c r="G161" s="22" t="s">
        <v>153</v>
      </c>
      <c r="H161" s="25" t="n">
        <v>352000000</v>
      </c>
      <c r="I161" s="25" t="n">
        <f aca="false">H161</f>
        <v>352000000</v>
      </c>
      <c r="J161" s="22" t="s">
        <v>40</v>
      </c>
      <c r="K161" s="22" t="s">
        <v>41</v>
      </c>
      <c r="L161" s="22" t="s">
        <v>137</v>
      </c>
    </row>
    <row r="162" s="10" customFormat="true" ht="15" hidden="false" customHeight="false" outlineLevel="0" collapsed="false">
      <c r="B162" s="22" t="n">
        <v>94121504</v>
      </c>
      <c r="C162" s="23" t="s">
        <v>150</v>
      </c>
      <c r="D162" s="24" t="n">
        <v>43119</v>
      </c>
      <c r="E162" s="22" t="n">
        <v>11</v>
      </c>
      <c r="F162" s="22" t="s">
        <v>136</v>
      </c>
      <c r="G162" s="22" t="s">
        <v>39</v>
      </c>
      <c r="H162" s="25" t="n">
        <v>61750000</v>
      </c>
      <c r="I162" s="25" t="n">
        <f aca="false">H162</f>
        <v>61750000</v>
      </c>
      <c r="J162" s="22" t="s">
        <v>40</v>
      </c>
      <c r="K162" s="22" t="s">
        <v>41</v>
      </c>
      <c r="L162" s="22" t="s">
        <v>137</v>
      </c>
    </row>
    <row r="163" s="10" customFormat="true" ht="15" hidden="false" customHeight="false" outlineLevel="0" collapsed="false">
      <c r="B163" s="22" t="n">
        <v>81141601</v>
      </c>
      <c r="C163" s="23" t="s">
        <v>91</v>
      </c>
      <c r="D163" s="24" t="n">
        <v>43384</v>
      </c>
      <c r="E163" s="22" t="n">
        <v>1</v>
      </c>
      <c r="F163" s="22" t="s">
        <v>165</v>
      </c>
      <c r="G163" s="22" t="s">
        <v>39</v>
      </c>
      <c r="H163" s="25" t="n">
        <v>18500000</v>
      </c>
      <c r="I163" s="25" t="n">
        <f aca="false">H163</f>
        <v>18500000</v>
      </c>
      <c r="J163" s="22" t="s">
        <v>40</v>
      </c>
      <c r="K163" s="22" t="s">
        <v>41</v>
      </c>
      <c r="L163" s="22" t="s">
        <v>137</v>
      </c>
    </row>
    <row r="164" s="10" customFormat="true" ht="15" hidden="false" customHeight="false" outlineLevel="0" collapsed="false">
      <c r="B164" s="22" t="n">
        <v>80111620</v>
      </c>
      <c r="C164" s="23" t="s">
        <v>143</v>
      </c>
      <c r="D164" s="24" t="n">
        <v>43118</v>
      </c>
      <c r="E164" s="22" t="n">
        <v>11</v>
      </c>
      <c r="F164" s="22" t="s">
        <v>139</v>
      </c>
      <c r="G164" s="22" t="s">
        <v>39</v>
      </c>
      <c r="H164" s="25" t="n">
        <v>204600000</v>
      </c>
      <c r="I164" s="25" t="n">
        <f aca="false">H164</f>
        <v>204600000</v>
      </c>
      <c r="J164" s="22" t="s">
        <v>40</v>
      </c>
      <c r="K164" s="22" t="s">
        <v>41</v>
      </c>
      <c r="L164" s="22" t="s">
        <v>137</v>
      </c>
    </row>
    <row r="165" s="10" customFormat="true" ht="15" hidden="false" customHeight="false" outlineLevel="0" collapsed="false">
      <c r="B165" s="22" t="n">
        <v>83111500</v>
      </c>
      <c r="C165" s="23" t="s">
        <v>152</v>
      </c>
      <c r="D165" s="24" t="n">
        <v>43118</v>
      </c>
      <c r="E165" s="22" t="n">
        <v>12</v>
      </c>
      <c r="F165" s="22" t="s">
        <v>168</v>
      </c>
      <c r="G165" s="22" t="s">
        <v>39</v>
      </c>
      <c r="H165" s="25" t="n">
        <v>6500000</v>
      </c>
      <c r="I165" s="25" t="n">
        <f aca="false">H165</f>
        <v>6500000</v>
      </c>
      <c r="J165" s="22" t="s">
        <v>40</v>
      </c>
      <c r="K165" s="22" t="s">
        <v>41</v>
      </c>
      <c r="L165" s="22" t="s">
        <v>137</v>
      </c>
    </row>
    <row r="166" s="10" customFormat="true" ht="15" hidden="false" customHeight="false" outlineLevel="0" collapsed="false">
      <c r="B166" s="22" t="n">
        <v>93131705</v>
      </c>
      <c r="C166" s="23" t="s">
        <v>169</v>
      </c>
      <c r="D166" s="24" t="n">
        <v>43119</v>
      </c>
      <c r="E166" s="22" t="n">
        <v>6</v>
      </c>
      <c r="F166" s="22" t="s">
        <v>142</v>
      </c>
      <c r="G166" s="22" t="s">
        <v>39</v>
      </c>
      <c r="H166" s="25" t="n">
        <v>73609000</v>
      </c>
      <c r="I166" s="25" t="n">
        <f aca="false">H166</f>
        <v>73609000</v>
      </c>
      <c r="J166" s="22" t="s">
        <v>40</v>
      </c>
      <c r="K166" s="22" t="s">
        <v>41</v>
      </c>
      <c r="L166" s="22" t="s">
        <v>137</v>
      </c>
    </row>
    <row r="167" s="10" customFormat="true" ht="15" hidden="false" customHeight="false" outlineLevel="0" collapsed="false">
      <c r="B167" s="22" t="n">
        <v>80111620</v>
      </c>
      <c r="C167" s="23" t="s">
        <v>143</v>
      </c>
      <c r="D167" s="24" t="n">
        <v>43118</v>
      </c>
      <c r="E167" s="22" t="n">
        <v>11</v>
      </c>
      <c r="F167" s="22" t="s">
        <v>139</v>
      </c>
      <c r="G167" s="22" t="s">
        <v>39</v>
      </c>
      <c r="H167" s="25" t="n">
        <v>166100000</v>
      </c>
      <c r="I167" s="25" t="n">
        <f aca="false">H167</f>
        <v>166100000</v>
      </c>
      <c r="J167" s="22" t="s">
        <v>40</v>
      </c>
      <c r="K167" s="22" t="s">
        <v>41</v>
      </c>
      <c r="L167" s="22" t="s">
        <v>137</v>
      </c>
    </row>
    <row r="168" s="10" customFormat="true" ht="15" hidden="false" customHeight="false" outlineLevel="0" collapsed="false">
      <c r="B168" s="22" t="n">
        <v>93141506</v>
      </c>
      <c r="C168" s="23" t="s">
        <v>104</v>
      </c>
      <c r="D168" s="24" t="n">
        <v>43118</v>
      </c>
      <c r="E168" s="22" t="n">
        <v>11</v>
      </c>
      <c r="F168" s="22" t="s">
        <v>136</v>
      </c>
      <c r="G168" s="22" t="s">
        <v>39</v>
      </c>
      <c r="H168" s="25" t="n">
        <v>259414625</v>
      </c>
      <c r="I168" s="25" t="n">
        <f aca="false">H168</f>
        <v>259414625</v>
      </c>
      <c r="J168" s="22" t="s">
        <v>40</v>
      </c>
      <c r="K168" s="22" t="s">
        <v>41</v>
      </c>
      <c r="L168" s="22" t="s">
        <v>137</v>
      </c>
    </row>
    <row r="169" s="10" customFormat="true" ht="15" hidden="false" customHeight="false" outlineLevel="0" collapsed="false">
      <c r="B169" s="22" t="n">
        <v>85171500</v>
      </c>
      <c r="C169" s="23" t="s">
        <v>89</v>
      </c>
      <c r="D169" s="24" t="n">
        <v>43177</v>
      </c>
      <c r="E169" s="22" t="n">
        <v>9</v>
      </c>
      <c r="F169" s="22" t="s">
        <v>146</v>
      </c>
      <c r="G169" s="22" t="s">
        <v>39</v>
      </c>
      <c r="H169" s="25" t="n">
        <v>40585375</v>
      </c>
      <c r="I169" s="25" t="n">
        <f aca="false">H169</f>
        <v>40585375</v>
      </c>
      <c r="J169" s="22" t="s">
        <v>40</v>
      </c>
      <c r="K169" s="22" t="s">
        <v>41</v>
      </c>
      <c r="L169" s="22" t="s">
        <v>137</v>
      </c>
    </row>
    <row r="170" s="10" customFormat="true" ht="45" hidden="false" customHeight="false" outlineLevel="0" collapsed="false">
      <c r="B170" s="22" t="n">
        <v>93141506</v>
      </c>
      <c r="C170" s="23" t="s">
        <v>104</v>
      </c>
      <c r="D170" s="24" t="n">
        <v>43118</v>
      </c>
      <c r="E170" s="22" t="n">
        <v>11</v>
      </c>
      <c r="F170" s="22" t="s">
        <v>136</v>
      </c>
      <c r="G170" s="22" t="s">
        <v>153</v>
      </c>
      <c r="H170" s="25" t="n">
        <v>700000000</v>
      </c>
      <c r="I170" s="25" t="n">
        <f aca="false">H170</f>
        <v>700000000</v>
      </c>
      <c r="J170" s="22" t="s">
        <v>40</v>
      </c>
      <c r="K170" s="22" t="s">
        <v>41</v>
      </c>
      <c r="L170" s="22" t="s">
        <v>137</v>
      </c>
    </row>
    <row r="171" s="10" customFormat="true" ht="15" hidden="false" customHeight="false" outlineLevel="0" collapsed="false">
      <c r="B171" s="22" t="n">
        <v>85171500</v>
      </c>
      <c r="C171" s="23" t="s">
        <v>89</v>
      </c>
      <c r="D171" s="24" t="n">
        <v>43177</v>
      </c>
      <c r="E171" s="22" t="n">
        <v>9</v>
      </c>
      <c r="F171" s="22" t="s">
        <v>146</v>
      </c>
      <c r="G171" s="22" t="s">
        <v>39</v>
      </c>
      <c r="H171" s="25" t="n">
        <v>94000000</v>
      </c>
      <c r="I171" s="25" t="n">
        <f aca="false">H171</f>
        <v>94000000</v>
      </c>
      <c r="J171" s="22" t="s">
        <v>40</v>
      </c>
      <c r="K171" s="22" t="s">
        <v>41</v>
      </c>
      <c r="L171" s="22" t="s">
        <v>137</v>
      </c>
    </row>
    <row r="172" s="10" customFormat="true" ht="15" hidden="false" customHeight="false" outlineLevel="0" collapsed="false">
      <c r="B172" s="22" t="n">
        <v>70141500</v>
      </c>
      <c r="C172" s="23" t="s">
        <v>170</v>
      </c>
      <c r="D172" s="24" t="n">
        <v>43118</v>
      </c>
      <c r="E172" s="22" t="n">
        <v>10</v>
      </c>
      <c r="F172" s="22" t="s">
        <v>136</v>
      </c>
      <c r="G172" s="22" t="s">
        <v>39</v>
      </c>
      <c r="H172" s="25" t="n">
        <v>100000000</v>
      </c>
      <c r="I172" s="25" t="n">
        <f aca="false">H172</f>
        <v>100000000</v>
      </c>
      <c r="J172" s="22" t="s">
        <v>40</v>
      </c>
      <c r="K172" s="22" t="s">
        <v>41</v>
      </c>
      <c r="L172" s="22" t="s">
        <v>137</v>
      </c>
    </row>
    <row r="173" s="10" customFormat="true" ht="15" hidden="false" customHeight="false" outlineLevel="0" collapsed="false">
      <c r="B173" s="22" t="n">
        <v>80111620</v>
      </c>
      <c r="C173" s="23" t="s">
        <v>143</v>
      </c>
      <c r="D173" s="24" t="n">
        <v>43118</v>
      </c>
      <c r="E173" s="22" t="n">
        <v>11</v>
      </c>
      <c r="F173" s="22" t="s">
        <v>139</v>
      </c>
      <c r="G173" s="22" t="s">
        <v>39</v>
      </c>
      <c r="H173" s="25" t="n">
        <v>79200000</v>
      </c>
      <c r="I173" s="25" t="n">
        <f aca="false">H173</f>
        <v>79200000</v>
      </c>
      <c r="J173" s="22" t="s">
        <v>40</v>
      </c>
      <c r="K173" s="22" t="s">
        <v>41</v>
      </c>
      <c r="L173" s="22" t="s">
        <v>137</v>
      </c>
    </row>
    <row r="174" s="10" customFormat="true" ht="15" hidden="false" customHeight="false" outlineLevel="0" collapsed="false">
      <c r="B174" s="22" t="n">
        <v>70121702</v>
      </c>
      <c r="C174" s="23" t="s">
        <v>171</v>
      </c>
      <c r="D174" s="24" t="n">
        <v>43269</v>
      </c>
      <c r="E174" s="22" t="n">
        <v>5</v>
      </c>
      <c r="F174" s="22" t="s">
        <v>136</v>
      </c>
      <c r="G174" s="22" t="s">
        <v>39</v>
      </c>
      <c r="H174" s="25" t="n">
        <v>100000000</v>
      </c>
      <c r="I174" s="25" t="n">
        <f aca="false">H174</f>
        <v>100000000</v>
      </c>
      <c r="J174" s="22" t="s">
        <v>40</v>
      </c>
      <c r="K174" s="22" t="s">
        <v>41</v>
      </c>
      <c r="L174" s="22" t="s">
        <v>137</v>
      </c>
    </row>
    <row r="175" s="10" customFormat="true" ht="15" hidden="false" customHeight="false" outlineLevel="0" collapsed="false">
      <c r="B175" s="22" t="n">
        <v>70122006</v>
      </c>
      <c r="C175" s="23" t="s">
        <v>172</v>
      </c>
      <c r="D175" s="24" t="n">
        <v>43118</v>
      </c>
      <c r="E175" s="22" t="n">
        <v>7</v>
      </c>
      <c r="F175" s="22" t="s">
        <v>136</v>
      </c>
      <c r="G175" s="22" t="s">
        <v>39</v>
      </c>
      <c r="H175" s="25" t="n">
        <v>90000000</v>
      </c>
      <c r="I175" s="25" t="n">
        <f aca="false">H175</f>
        <v>90000000</v>
      </c>
      <c r="J175" s="22" t="s">
        <v>40</v>
      </c>
      <c r="K175" s="22" t="s">
        <v>41</v>
      </c>
      <c r="L175" s="22" t="s">
        <v>137</v>
      </c>
    </row>
    <row r="176" s="10" customFormat="true" ht="15" hidden="false" customHeight="false" outlineLevel="0" collapsed="false">
      <c r="B176" s="22" t="n">
        <v>42121800</v>
      </c>
      <c r="C176" s="23" t="s">
        <v>173</v>
      </c>
      <c r="D176" s="24" t="n">
        <v>43223</v>
      </c>
      <c r="E176" s="22" t="n">
        <v>6</v>
      </c>
      <c r="F176" s="22" t="s">
        <v>163</v>
      </c>
      <c r="G176" s="22" t="s">
        <v>39</v>
      </c>
      <c r="H176" s="25" t="n">
        <v>60000000</v>
      </c>
      <c r="I176" s="25" t="n">
        <f aca="false">H176</f>
        <v>60000000</v>
      </c>
      <c r="J176" s="22" t="s">
        <v>40</v>
      </c>
      <c r="K176" s="22" t="s">
        <v>41</v>
      </c>
      <c r="L176" s="22" t="s">
        <v>137</v>
      </c>
    </row>
    <row r="177" s="10" customFormat="true" ht="15" hidden="false" customHeight="false" outlineLevel="0" collapsed="false">
      <c r="B177" s="22" t="n">
        <v>86101710</v>
      </c>
      <c r="C177" s="23" t="s">
        <v>138</v>
      </c>
      <c r="D177" s="24" t="n">
        <v>43269</v>
      </c>
      <c r="E177" s="22" t="n">
        <v>6</v>
      </c>
      <c r="F177" s="22" t="s">
        <v>140</v>
      </c>
      <c r="G177" s="22" t="s">
        <v>39</v>
      </c>
      <c r="H177" s="25" t="n">
        <v>50000000</v>
      </c>
      <c r="I177" s="25" t="n">
        <f aca="false">H177</f>
        <v>50000000</v>
      </c>
      <c r="J177" s="22" t="s">
        <v>40</v>
      </c>
      <c r="K177" s="22" t="s">
        <v>41</v>
      </c>
      <c r="L177" s="22" t="s">
        <v>137</v>
      </c>
    </row>
    <row r="178" s="10" customFormat="true" ht="15" hidden="false" customHeight="false" outlineLevel="0" collapsed="false">
      <c r="B178" s="22" t="n">
        <v>49121503</v>
      </c>
      <c r="C178" s="23" t="s">
        <v>174</v>
      </c>
      <c r="D178" s="24" t="n">
        <v>43154</v>
      </c>
      <c r="E178" s="22" t="n">
        <v>10</v>
      </c>
      <c r="F178" s="22" t="s">
        <v>140</v>
      </c>
      <c r="G178" s="22" t="s">
        <v>39</v>
      </c>
      <c r="H178" s="25" t="n">
        <v>50000000</v>
      </c>
      <c r="I178" s="25" t="n">
        <f aca="false">H178</f>
        <v>50000000</v>
      </c>
      <c r="J178" s="22" t="s">
        <v>40</v>
      </c>
      <c r="K178" s="22" t="s">
        <v>41</v>
      </c>
      <c r="L178" s="22" t="s">
        <v>137</v>
      </c>
    </row>
    <row r="179" s="10" customFormat="true" ht="15" hidden="false" customHeight="false" outlineLevel="0" collapsed="false">
      <c r="B179" s="22" t="n">
        <v>56101519</v>
      </c>
      <c r="C179" s="23" t="s">
        <v>175</v>
      </c>
      <c r="D179" s="24" t="n">
        <v>43154</v>
      </c>
      <c r="E179" s="22" t="n">
        <v>10</v>
      </c>
      <c r="F179" s="22" t="s">
        <v>140</v>
      </c>
      <c r="G179" s="22" t="s">
        <v>39</v>
      </c>
      <c r="H179" s="25" t="n">
        <v>6500000</v>
      </c>
      <c r="I179" s="25" t="n">
        <f aca="false">H179</f>
        <v>6500000</v>
      </c>
      <c r="J179" s="22" t="s">
        <v>40</v>
      </c>
      <c r="K179" s="22" t="s">
        <v>41</v>
      </c>
      <c r="L179" s="22" t="s">
        <v>137</v>
      </c>
    </row>
    <row r="180" s="10" customFormat="true" ht="15" hidden="false" customHeight="false" outlineLevel="0" collapsed="false">
      <c r="B180" s="22" t="n">
        <v>56112100</v>
      </c>
      <c r="C180" s="23" t="s">
        <v>176</v>
      </c>
      <c r="D180" s="24" t="n">
        <v>43154</v>
      </c>
      <c r="E180" s="22" t="n">
        <v>10</v>
      </c>
      <c r="F180" s="22" t="s">
        <v>140</v>
      </c>
      <c r="G180" s="22" t="s">
        <v>39</v>
      </c>
      <c r="H180" s="25" t="n">
        <v>3500000</v>
      </c>
      <c r="I180" s="25" t="n">
        <f aca="false">H180</f>
        <v>3500000</v>
      </c>
      <c r="J180" s="22" t="s">
        <v>40</v>
      </c>
      <c r="K180" s="22" t="s">
        <v>41</v>
      </c>
      <c r="L180" s="22" t="s">
        <v>137</v>
      </c>
    </row>
    <row r="181" s="10" customFormat="true" ht="15" hidden="false" customHeight="false" outlineLevel="0" collapsed="false">
      <c r="B181" s="22" t="n">
        <v>81141601</v>
      </c>
      <c r="C181" s="23" t="s">
        <v>91</v>
      </c>
      <c r="D181" s="24" t="n">
        <v>43154</v>
      </c>
      <c r="E181" s="22" t="n">
        <v>10</v>
      </c>
      <c r="F181" s="22" t="s">
        <v>140</v>
      </c>
      <c r="G181" s="22" t="s">
        <v>39</v>
      </c>
      <c r="H181" s="25" t="n">
        <v>40000000</v>
      </c>
      <c r="I181" s="25" t="n">
        <f aca="false">H181</f>
        <v>40000000</v>
      </c>
      <c r="J181" s="22" t="s">
        <v>40</v>
      </c>
      <c r="K181" s="22" t="s">
        <v>41</v>
      </c>
      <c r="L181" s="22" t="s">
        <v>137</v>
      </c>
    </row>
    <row r="182" s="10" customFormat="true" ht="15" hidden="false" customHeight="false" outlineLevel="0" collapsed="false">
      <c r="B182" s="22" t="n">
        <v>94121504</v>
      </c>
      <c r="C182" s="23" t="s">
        <v>150</v>
      </c>
      <c r="D182" s="24" t="n">
        <v>43119</v>
      </c>
      <c r="E182" s="22" t="n">
        <v>11</v>
      </c>
      <c r="F182" s="22" t="s">
        <v>136</v>
      </c>
      <c r="G182" s="22" t="s">
        <v>39</v>
      </c>
      <c r="H182" s="25" t="n">
        <v>40000000</v>
      </c>
      <c r="I182" s="25" t="n">
        <f aca="false">H182</f>
        <v>40000000</v>
      </c>
      <c r="J182" s="22" t="s">
        <v>40</v>
      </c>
      <c r="K182" s="22" t="s">
        <v>41</v>
      </c>
      <c r="L182" s="22" t="s">
        <v>137</v>
      </c>
    </row>
    <row r="183" s="10" customFormat="true" ht="15" hidden="false" customHeight="false" outlineLevel="0" collapsed="false">
      <c r="B183" s="22" t="n">
        <v>83111500</v>
      </c>
      <c r="C183" s="23" t="s">
        <v>152</v>
      </c>
      <c r="D183" s="24" t="n">
        <v>43118</v>
      </c>
      <c r="E183" s="22" t="n">
        <v>12</v>
      </c>
      <c r="F183" s="22" t="s">
        <v>139</v>
      </c>
      <c r="G183" s="22" t="s">
        <v>39</v>
      </c>
      <c r="H183" s="25" t="n">
        <v>800000</v>
      </c>
      <c r="I183" s="25" t="n">
        <f aca="false">H183</f>
        <v>800000</v>
      </c>
      <c r="J183" s="22" t="s">
        <v>40</v>
      </c>
      <c r="K183" s="22" t="s">
        <v>41</v>
      </c>
      <c r="L183" s="22" t="s">
        <v>137</v>
      </c>
    </row>
    <row r="184" s="10" customFormat="true" ht="15" hidden="false" customHeight="false" outlineLevel="0" collapsed="false">
      <c r="B184" s="22" t="n">
        <v>80111620</v>
      </c>
      <c r="C184" s="23" t="s">
        <v>143</v>
      </c>
      <c r="D184" s="24" t="n">
        <v>43118</v>
      </c>
      <c r="E184" s="22" t="n">
        <v>11</v>
      </c>
      <c r="F184" s="22" t="s">
        <v>177</v>
      </c>
      <c r="G184" s="22" t="s">
        <v>39</v>
      </c>
      <c r="H184" s="25" t="n">
        <f aca="false">386400000-50000000</f>
        <v>336400000</v>
      </c>
      <c r="I184" s="25" t="n">
        <f aca="false">H184</f>
        <v>336400000</v>
      </c>
      <c r="J184" s="22" t="s">
        <v>40</v>
      </c>
      <c r="K184" s="22" t="s">
        <v>41</v>
      </c>
      <c r="L184" s="22" t="s">
        <v>137</v>
      </c>
    </row>
    <row r="185" s="10" customFormat="true" ht="15" hidden="false" customHeight="false" outlineLevel="0" collapsed="false">
      <c r="B185" s="22" t="n">
        <v>86101710</v>
      </c>
      <c r="C185" s="23" t="s">
        <v>138</v>
      </c>
      <c r="D185" s="24" t="n">
        <v>43220</v>
      </c>
      <c r="E185" s="22" t="n">
        <v>2</v>
      </c>
      <c r="F185" s="22" t="s">
        <v>140</v>
      </c>
      <c r="G185" s="22" t="s">
        <v>39</v>
      </c>
      <c r="H185" s="25" t="n">
        <v>3600000</v>
      </c>
      <c r="I185" s="25" t="n">
        <f aca="false">H185</f>
        <v>3600000</v>
      </c>
      <c r="J185" s="22" t="s">
        <v>40</v>
      </c>
      <c r="K185" s="22" t="s">
        <v>41</v>
      </c>
      <c r="L185" s="22" t="s">
        <v>137</v>
      </c>
    </row>
    <row r="186" s="10" customFormat="true" ht="15" hidden="false" customHeight="false" outlineLevel="0" collapsed="false">
      <c r="B186" s="22" t="n">
        <v>52161505</v>
      </c>
      <c r="C186" s="23" t="s">
        <v>178</v>
      </c>
      <c r="D186" s="24" t="n">
        <v>43220</v>
      </c>
      <c r="E186" s="22" t="n">
        <v>2</v>
      </c>
      <c r="F186" s="22" t="s">
        <v>146</v>
      </c>
      <c r="G186" s="22" t="s">
        <v>39</v>
      </c>
      <c r="H186" s="25" t="n">
        <v>194133333</v>
      </c>
      <c r="I186" s="25" t="n">
        <f aca="false">H186</f>
        <v>194133333</v>
      </c>
      <c r="J186" s="22" t="s">
        <v>40</v>
      </c>
      <c r="K186" s="22" t="s">
        <v>41</v>
      </c>
      <c r="L186" s="22" t="s">
        <v>137</v>
      </c>
    </row>
    <row r="187" s="10" customFormat="true" ht="15" hidden="false" customHeight="false" outlineLevel="0" collapsed="false">
      <c r="B187" s="22" t="n">
        <v>52161547</v>
      </c>
      <c r="C187" s="23" t="s">
        <v>179</v>
      </c>
      <c r="D187" s="24" t="n">
        <v>43220</v>
      </c>
      <c r="E187" s="22" t="n">
        <v>3</v>
      </c>
      <c r="F187" s="22" t="s">
        <v>146</v>
      </c>
      <c r="G187" s="22" t="s">
        <v>39</v>
      </c>
      <c r="H187" s="25" t="n">
        <v>174000000</v>
      </c>
      <c r="I187" s="25" t="n">
        <f aca="false">H187</f>
        <v>174000000</v>
      </c>
      <c r="J187" s="22" t="s">
        <v>40</v>
      </c>
      <c r="K187" s="22" t="s">
        <v>41</v>
      </c>
      <c r="L187" s="22" t="s">
        <v>137</v>
      </c>
    </row>
    <row r="188" s="10" customFormat="true" ht="15" hidden="false" customHeight="false" outlineLevel="0" collapsed="false">
      <c r="B188" s="22" t="n">
        <v>45111600</v>
      </c>
      <c r="C188" s="23" t="s">
        <v>180</v>
      </c>
      <c r="D188" s="24" t="n">
        <v>43220</v>
      </c>
      <c r="E188" s="22" t="n">
        <v>2</v>
      </c>
      <c r="F188" s="22" t="s">
        <v>163</v>
      </c>
      <c r="G188" s="22" t="s">
        <v>39</v>
      </c>
      <c r="H188" s="25" t="n">
        <v>4700000</v>
      </c>
      <c r="I188" s="25" t="n">
        <f aca="false">H188</f>
        <v>4700000</v>
      </c>
      <c r="J188" s="22" t="s">
        <v>40</v>
      </c>
      <c r="K188" s="22" t="s">
        <v>41</v>
      </c>
      <c r="L188" s="22" t="s">
        <v>137</v>
      </c>
    </row>
    <row r="189" s="10" customFormat="true" ht="15" hidden="false" customHeight="false" outlineLevel="0" collapsed="false">
      <c r="B189" s="22" t="n">
        <v>56112100</v>
      </c>
      <c r="C189" s="23" t="s">
        <v>176</v>
      </c>
      <c r="D189" s="24" t="n">
        <v>43220</v>
      </c>
      <c r="E189" s="22" t="n">
        <v>2</v>
      </c>
      <c r="F189" s="22" t="s">
        <v>146</v>
      </c>
      <c r="G189" s="22" t="s">
        <v>39</v>
      </c>
      <c r="H189" s="25" t="n">
        <v>101559667</v>
      </c>
      <c r="I189" s="25" t="n">
        <f aca="false">H189</f>
        <v>101559667</v>
      </c>
      <c r="J189" s="22" t="s">
        <v>40</v>
      </c>
      <c r="K189" s="22" t="s">
        <v>41</v>
      </c>
      <c r="L189" s="22" t="s">
        <v>137</v>
      </c>
    </row>
    <row r="190" s="10" customFormat="true" ht="15" hidden="false" customHeight="false" outlineLevel="0" collapsed="false">
      <c r="B190" s="22" t="n">
        <v>60101707</v>
      </c>
      <c r="C190" s="23" t="s">
        <v>181</v>
      </c>
      <c r="D190" s="24" t="n">
        <v>43220</v>
      </c>
      <c r="E190" s="22" t="n">
        <v>1</v>
      </c>
      <c r="F190" s="22" t="s">
        <v>163</v>
      </c>
      <c r="G190" s="22" t="s">
        <v>39</v>
      </c>
      <c r="H190" s="25" t="n">
        <v>22007000</v>
      </c>
      <c r="I190" s="25" t="n">
        <f aca="false">H190</f>
        <v>22007000</v>
      </c>
      <c r="J190" s="22" t="s">
        <v>40</v>
      </c>
      <c r="K190" s="22" t="s">
        <v>41</v>
      </c>
      <c r="L190" s="22" t="s">
        <v>137</v>
      </c>
    </row>
    <row r="191" s="10" customFormat="true" ht="15" hidden="false" customHeight="false" outlineLevel="0" collapsed="false">
      <c r="B191" s="22" t="n">
        <v>84131601</v>
      </c>
      <c r="C191" s="23" t="s">
        <v>182</v>
      </c>
      <c r="D191" s="24" t="n">
        <v>43171</v>
      </c>
      <c r="E191" s="22" t="n">
        <v>12</v>
      </c>
      <c r="F191" s="22" t="s">
        <v>146</v>
      </c>
      <c r="G191" s="22" t="s">
        <v>39</v>
      </c>
      <c r="H191" s="25" t="n">
        <v>450000000</v>
      </c>
      <c r="I191" s="25" t="n">
        <f aca="false">H191</f>
        <v>450000000</v>
      </c>
      <c r="J191" s="22" t="s">
        <v>40</v>
      </c>
      <c r="K191" s="22" t="s">
        <v>41</v>
      </c>
      <c r="L191" s="22" t="s">
        <v>137</v>
      </c>
    </row>
    <row r="192" s="10" customFormat="true" ht="15" hidden="false" customHeight="false" outlineLevel="0" collapsed="false">
      <c r="B192" s="22" t="n">
        <v>84131602</v>
      </c>
      <c r="C192" s="23" t="s">
        <v>183</v>
      </c>
      <c r="D192" s="24" t="n">
        <v>43118</v>
      </c>
      <c r="E192" s="22" t="n">
        <v>12</v>
      </c>
      <c r="F192" s="22" t="s">
        <v>139</v>
      </c>
      <c r="G192" s="22" t="s">
        <v>39</v>
      </c>
      <c r="H192" s="25" t="n">
        <v>169302000</v>
      </c>
      <c r="I192" s="25" t="n">
        <f aca="false">H192</f>
        <v>169302000</v>
      </c>
      <c r="J192" s="22" t="s">
        <v>40</v>
      </c>
      <c r="K192" s="22" t="s">
        <v>41</v>
      </c>
      <c r="L192" s="22" t="s">
        <v>137</v>
      </c>
    </row>
    <row r="193" s="10" customFormat="true" ht="15" hidden="false" customHeight="false" outlineLevel="0" collapsed="false">
      <c r="B193" s="22" t="n">
        <v>84131605</v>
      </c>
      <c r="C193" s="23" t="s">
        <v>184</v>
      </c>
      <c r="D193" s="24" t="n">
        <v>43118</v>
      </c>
      <c r="E193" s="22" t="n">
        <v>12</v>
      </c>
      <c r="F193" s="22" t="s">
        <v>139</v>
      </c>
      <c r="G193" s="22" t="s">
        <v>39</v>
      </c>
      <c r="H193" s="25" t="n">
        <v>7089000</v>
      </c>
      <c r="I193" s="25" t="n">
        <f aca="false">H193</f>
        <v>7089000</v>
      </c>
      <c r="J193" s="22" t="s">
        <v>40</v>
      </c>
      <c r="K193" s="22" t="s">
        <v>41</v>
      </c>
      <c r="L193" s="22" t="s">
        <v>137</v>
      </c>
    </row>
    <row r="194" s="10" customFormat="true" ht="15" hidden="false" customHeight="false" outlineLevel="0" collapsed="false">
      <c r="B194" s="22" t="n">
        <v>80111620</v>
      </c>
      <c r="C194" s="23" t="s">
        <v>143</v>
      </c>
      <c r="D194" s="24" t="n">
        <v>43118</v>
      </c>
      <c r="E194" s="22" t="n">
        <v>11</v>
      </c>
      <c r="F194" s="22" t="s">
        <v>177</v>
      </c>
      <c r="G194" s="22" t="s">
        <v>39</v>
      </c>
      <c r="H194" s="25" t="n">
        <v>385000000</v>
      </c>
      <c r="I194" s="25" t="n">
        <f aca="false">H194</f>
        <v>385000000</v>
      </c>
      <c r="J194" s="22" t="s">
        <v>40</v>
      </c>
      <c r="K194" s="22" t="s">
        <v>41</v>
      </c>
      <c r="L194" s="22" t="s">
        <v>137</v>
      </c>
    </row>
    <row r="195" s="10" customFormat="true" ht="15" hidden="false" customHeight="false" outlineLevel="0" collapsed="false">
      <c r="B195" s="22" t="n">
        <v>94121504</v>
      </c>
      <c r="C195" s="23" t="s">
        <v>150</v>
      </c>
      <c r="D195" s="24" t="n">
        <v>43119</v>
      </c>
      <c r="E195" s="22" t="n">
        <v>11</v>
      </c>
      <c r="F195" s="22" t="s">
        <v>136</v>
      </c>
      <c r="G195" s="22" t="s">
        <v>39</v>
      </c>
      <c r="H195" s="25" t="n">
        <v>251750000</v>
      </c>
      <c r="I195" s="25" t="n">
        <f aca="false">H195</f>
        <v>251750000</v>
      </c>
      <c r="J195" s="22" t="s">
        <v>40</v>
      </c>
      <c r="K195" s="22" t="s">
        <v>41</v>
      </c>
      <c r="L195" s="22" t="s">
        <v>137</v>
      </c>
    </row>
    <row r="196" s="10" customFormat="true" ht="15" hidden="false" customHeight="false" outlineLevel="0" collapsed="false">
      <c r="B196" s="22" t="n">
        <v>86101710</v>
      </c>
      <c r="C196" s="23" t="s">
        <v>138</v>
      </c>
      <c r="D196" s="24" t="n">
        <v>43118</v>
      </c>
      <c r="E196" s="22" t="n">
        <v>11</v>
      </c>
      <c r="F196" s="22" t="s">
        <v>139</v>
      </c>
      <c r="G196" s="22" t="s">
        <v>39</v>
      </c>
      <c r="H196" s="25" t="n">
        <v>600000000</v>
      </c>
      <c r="I196" s="25" t="n">
        <f aca="false">H196</f>
        <v>600000000</v>
      </c>
      <c r="J196" s="22" t="s">
        <v>40</v>
      </c>
      <c r="K196" s="22" t="s">
        <v>41</v>
      </c>
      <c r="L196" s="22" t="s">
        <v>137</v>
      </c>
    </row>
    <row r="197" s="10" customFormat="true" ht="15" hidden="false" customHeight="false" outlineLevel="0" collapsed="false">
      <c r="B197" s="22" t="n">
        <v>93141506</v>
      </c>
      <c r="C197" s="23" t="s">
        <v>104</v>
      </c>
      <c r="D197" s="24" t="n">
        <v>43118</v>
      </c>
      <c r="E197" s="22" t="n">
        <v>11</v>
      </c>
      <c r="F197" s="22" t="s">
        <v>136</v>
      </c>
      <c r="G197" s="22" t="s">
        <v>39</v>
      </c>
      <c r="H197" s="25" t="n">
        <v>1044159000</v>
      </c>
      <c r="I197" s="25" t="n">
        <f aca="false">H197</f>
        <v>1044159000</v>
      </c>
      <c r="J197" s="22" t="s">
        <v>40</v>
      </c>
      <c r="K197" s="22" t="s">
        <v>41</v>
      </c>
      <c r="L197" s="22" t="s">
        <v>137</v>
      </c>
    </row>
    <row r="198" s="10" customFormat="true" ht="15" hidden="false" customHeight="false" outlineLevel="0" collapsed="false">
      <c r="B198" s="22" t="n">
        <v>93141506</v>
      </c>
      <c r="C198" s="23" t="s">
        <v>104</v>
      </c>
      <c r="D198" s="24" t="n">
        <v>43269</v>
      </c>
      <c r="E198" s="22" t="n">
        <v>6</v>
      </c>
      <c r="F198" s="22" t="s">
        <v>165</v>
      </c>
      <c r="G198" s="22" t="s">
        <v>39</v>
      </c>
      <c r="H198" s="25" t="n">
        <v>80000000</v>
      </c>
      <c r="I198" s="25" t="n">
        <f aca="false">H198</f>
        <v>80000000</v>
      </c>
      <c r="J198" s="22" t="s">
        <v>40</v>
      </c>
      <c r="K198" s="22" t="s">
        <v>41</v>
      </c>
      <c r="L198" s="22" t="s">
        <v>137</v>
      </c>
    </row>
    <row r="199" s="10" customFormat="true" ht="15" hidden="false" customHeight="false" outlineLevel="0" collapsed="false">
      <c r="B199" s="22" t="n">
        <v>80111620</v>
      </c>
      <c r="C199" s="23" t="s">
        <v>143</v>
      </c>
      <c r="D199" s="24" t="n">
        <v>43118</v>
      </c>
      <c r="E199" s="22" t="n">
        <v>11</v>
      </c>
      <c r="F199" s="22" t="s">
        <v>139</v>
      </c>
      <c r="G199" s="22" t="s">
        <v>39</v>
      </c>
      <c r="H199" s="25" t="n">
        <v>102000000</v>
      </c>
      <c r="I199" s="25" t="n">
        <f aca="false">H199</f>
        <v>102000000</v>
      </c>
      <c r="J199" s="22" t="s">
        <v>40</v>
      </c>
      <c r="K199" s="22" t="s">
        <v>41</v>
      </c>
      <c r="L199" s="22" t="s">
        <v>137</v>
      </c>
    </row>
    <row r="200" s="10" customFormat="true" ht="45" hidden="false" customHeight="false" outlineLevel="0" collapsed="false">
      <c r="B200" s="22" t="n">
        <v>86101710</v>
      </c>
      <c r="C200" s="23" t="s">
        <v>138</v>
      </c>
      <c r="D200" s="24" t="n">
        <v>43118</v>
      </c>
      <c r="E200" s="22" t="n">
        <v>11</v>
      </c>
      <c r="F200" s="22" t="s">
        <v>136</v>
      </c>
      <c r="G200" s="22" t="s">
        <v>153</v>
      </c>
      <c r="H200" s="25" t="n">
        <v>50000000</v>
      </c>
      <c r="I200" s="25" t="n">
        <f aca="false">H200</f>
        <v>50000000</v>
      </c>
      <c r="J200" s="22" t="s">
        <v>40</v>
      </c>
      <c r="K200" s="22" t="s">
        <v>41</v>
      </c>
      <c r="L200" s="22" t="s">
        <v>137</v>
      </c>
    </row>
    <row r="201" s="10" customFormat="true" ht="15" hidden="false" customHeight="false" outlineLevel="0" collapsed="false">
      <c r="B201" s="22" t="n">
        <v>86101710</v>
      </c>
      <c r="C201" s="23" t="s">
        <v>138</v>
      </c>
      <c r="D201" s="24" t="n">
        <v>43118</v>
      </c>
      <c r="E201" s="22" t="n">
        <v>11</v>
      </c>
      <c r="F201" s="22" t="s">
        <v>136</v>
      </c>
      <c r="G201" s="22" t="s">
        <v>39</v>
      </c>
      <c r="H201" s="25" t="n">
        <v>600000000</v>
      </c>
      <c r="I201" s="25" t="n">
        <f aca="false">H201</f>
        <v>600000000</v>
      </c>
      <c r="J201" s="22" t="s">
        <v>40</v>
      </c>
      <c r="K201" s="22" t="s">
        <v>41</v>
      </c>
      <c r="L201" s="22" t="s">
        <v>137</v>
      </c>
    </row>
    <row r="202" s="10" customFormat="true" ht="15" hidden="false" customHeight="false" outlineLevel="0" collapsed="false">
      <c r="B202" s="22" t="n">
        <v>93141506</v>
      </c>
      <c r="C202" s="23" t="s">
        <v>104</v>
      </c>
      <c r="D202" s="24" t="n">
        <v>43118</v>
      </c>
      <c r="E202" s="22" t="n">
        <v>11</v>
      </c>
      <c r="F202" s="22" t="s">
        <v>136</v>
      </c>
      <c r="G202" s="22" t="s">
        <v>39</v>
      </c>
      <c r="H202" s="25" t="n">
        <f aca="false">460500000-13750000</f>
        <v>446750000</v>
      </c>
      <c r="I202" s="25" t="n">
        <f aca="false">H202</f>
        <v>446750000</v>
      </c>
      <c r="J202" s="22" t="s">
        <v>40</v>
      </c>
      <c r="K202" s="22" t="s">
        <v>41</v>
      </c>
      <c r="L202" s="22" t="s">
        <v>137</v>
      </c>
    </row>
    <row r="203" s="10" customFormat="true" ht="15" hidden="false" customHeight="false" outlineLevel="0" collapsed="false">
      <c r="B203" s="22" t="n">
        <v>80111620</v>
      </c>
      <c r="C203" s="23" t="s">
        <v>143</v>
      </c>
      <c r="D203" s="24" t="n">
        <v>43118</v>
      </c>
      <c r="E203" s="22" t="n">
        <v>11</v>
      </c>
      <c r="F203" s="22" t="s">
        <v>139</v>
      </c>
      <c r="G203" s="22" t="s">
        <v>39</v>
      </c>
      <c r="H203" s="25" t="n">
        <v>13750000</v>
      </c>
      <c r="I203" s="25" t="n">
        <f aca="false">H203</f>
        <v>13750000</v>
      </c>
      <c r="J203" s="22" t="s">
        <v>40</v>
      </c>
      <c r="K203" s="22" t="s">
        <v>41</v>
      </c>
      <c r="L203" s="22" t="s">
        <v>137</v>
      </c>
    </row>
    <row r="204" s="10" customFormat="true" ht="45" hidden="false" customHeight="false" outlineLevel="0" collapsed="false">
      <c r="B204" s="22" t="n">
        <v>93141506</v>
      </c>
      <c r="C204" s="23" t="s">
        <v>104</v>
      </c>
      <c r="D204" s="24" t="n">
        <v>43118</v>
      </c>
      <c r="E204" s="22" t="n">
        <v>11</v>
      </c>
      <c r="F204" s="22" t="s">
        <v>136</v>
      </c>
      <c r="G204" s="22" t="s">
        <v>153</v>
      </c>
      <c r="H204" s="25" t="n">
        <v>237000000</v>
      </c>
      <c r="I204" s="25" t="n">
        <f aca="false">H204</f>
        <v>237000000</v>
      </c>
      <c r="J204" s="22" t="s">
        <v>40</v>
      </c>
      <c r="K204" s="22" t="s">
        <v>41</v>
      </c>
      <c r="L204" s="22" t="s">
        <v>137</v>
      </c>
    </row>
    <row r="205" s="10" customFormat="true" ht="45" hidden="false" customHeight="false" outlineLevel="0" collapsed="false">
      <c r="B205" s="22" t="n">
        <v>80111620</v>
      </c>
      <c r="C205" s="23" t="s">
        <v>143</v>
      </c>
      <c r="D205" s="24" t="n">
        <v>43118</v>
      </c>
      <c r="E205" s="22" t="n">
        <v>11</v>
      </c>
      <c r="F205" s="22" t="s">
        <v>139</v>
      </c>
      <c r="G205" s="22" t="s">
        <v>153</v>
      </c>
      <c r="H205" s="25" t="n">
        <f aca="false">33000000</f>
        <v>33000000</v>
      </c>
      <c r="I205" s="25" t="n">
        <f aca="false">H205</f>
        <v>33000000</v>
      </c>
      <c r="J205" s="22" t="s">
        <v>40</v>
      </c>
      <c r="K205" s="22" t="s">
        <v>41</v>
      </c>
      <c r="L205" s="22" t="s">
        <v>137</v>
      </c>
    </row>
    <row r="206" s="10" customFormat="true" ht="45" hidden="false" customHeight="false" outlineLevel="0" collapsed="false">
      <c r="B206" s="22" t="n">
        <v>60131100</v>
      </c>
      <c r="C206" s="23" t="s">
        <v>185</v>
      </c>
      <c r="D206" s="24" t="n">
        <v>43209</v>
      </c>
      <c r="E206" s="22" t="n">
        <v>1</v>
      </c>
      <c r="F206" s="22" t="s">
        <v>163</v>
      </c>
      <c r="G206" s="22" t="s">
        <v>153</v>
      </c>
      <c r="H206" s="25" t="n">
        <v>15000000</v>
      </c>
      <c r="I206" s="25" t="n">
        <f aca="false">H206</f>
        <v>15000000</v>
      </c>
      <c r="J206" s="22" t="s">
        <v>40</v>
      </c>
      <c r="K206" s="22" t="s">
        <v>41</v>
      </c>
      <c r="L206" s="22" t="s">
        <v>137</v>
      </c>
    </row>
    <row r="207" s="10" customFormat="true" ht="45" hidden="false" customHeight="false" outlineLevel="0" collapsed="false">
      <c r="B207" s="22" t="n">
        <v>60131200</v>
      </c>
      <c r="C207" s="23" t="s">
        <v>186</v>
      </c>
      <c r="D207" s="24" t="n">
        <v>43209</v>
      </c>
      <c r="E207" s="22" t="n">
        <v>1</v>
      </c>
      <c r="F207" s="22" t="s">
        <v>163</v>
      </c>
      <c r="G207" s="22" t="s">
        <v>153</v>
      </c>
      <c r="H207" s="25" t="n">
        <v>15000000</v>
      </c>
      <c r="I207" s="25" t="n">
        <f aca="false">H207</f>
        <v>15000000</v>
      </c>
      <c r="J207" s="22" t="s">
        <v>40</v>
      </c>
      <c r="K207" s="22" t="s">
        <v>41</v>
      </c>
      <c r="L207" s="22" t="s">
        <v>137</v>
      </c>
    </row>
    <row r="208" s="10" customFormat="true" ht="15" hidden="false" customHeight="false" outlineLevel="0" collapsed="false">
      <c r="B208" s="22" t="n">
        <v>80111620</v>
      </c>
      <c r="C208" s="23" t="s">
        <v>143</v>
      </c>
      <c r="D208" s="24" t="n">
        <v>43109</v>
      </c>
      <c r="E208" s="22" t="n">
        <v>11</v>
      </c>
      <c r="F208" s="22" t="s">
        <v>187</v>
      </c>
      <c r="G208" s="22" t="s">
        <v>96</v>
      </c>
      <c r="H208" s="25" t="n">
        <v>39600000</v>
      </c>
      <c r="I208" s="25" t="n">
        <f aca="false">H208</f>
        <v>39600000</v>
      </c>
      <c r="J208" s="22" t="s">
        <v>40</v>
      </c>
      <c r="K208" s="22" t="s">
        <v>41</v>
      </c>
      <c r="L208" s="22" t="s">
        <v>188</v>
      </c>
    </row>
    <row r="209" s="10" customFormat="true" ht="15" hidden="false" customHeight="false" outlineLevel="0" collapsed="false">
      <c r="B209" s="22" t="n">
        <v>95101800</v>
      </c>
      <c r="C209" s="23" t="s">
        <v>189</v>
      </c>
      <c r="D209" s="24" t="n">
        <v>43250</v>
      </c>
      <c r="E209" s="22" t="n">
        <v>5</v>
      </c>
      <c r="F209" s="22" t="s">
        <v>187</v>
      </c>
      <c r="G209" s="22" t="s">
        <v>96</v>
      </c>
      <c r="H209" s="25" t="n">
        <v>3460410000</v>
      </c>
      <c r="I209" s="25" t="n">
        <f aca="false">H209</f>
        <v>3460410000</v>
      </c>
      <c r="J209" s="22" t="s">
        <v>40</v>
      </c>
      <c r="K209" s="22" t="s">
        <v>41</v>
      </c>
      <c r="L209" s="22" t="s">
        <v>188</v>
      </c>
    </row>
    <row r="210" s="10" customFormat="true" ht="15" hidden="false" customHeight="false" outlineLevel="0" collapsed="false">
      <c r="B210" s="22" t="n">
        <v>80111620</v>
      </c>
      <c r="C210" s="23" t="s">
        <v>143</v>
      </c>
      <c r="D210" s="24" t="n">
        <v>43109</v>
      </c>
      <c r="E210" s="22" t="n">
        <v>11</v>
      </c>
      <c r="F210" s="22" t="s">
        <v>187</v>
      </c>
      <c r="G210" s="22" t="s">
        <v>96</v>
      </c>
      <c r="H210" s="25" t="n">
        <v>114400000</v>
      </c>
      <c r="I210" s="25" t="n">
        <f aca="false">H210</f>
        <v>114400000</v>
      </c>
      <c r="J210" s="22" t="s">
        <v>40</v>
      </c>
      <c r="K210" s="22" t="s">
        <v>41</v>
      </c>
      <c r="L210" s="22" t="s">
        <v>188</v>
      </c>
    </row>
    <row r="211" s="10" customFormat="true" ht="15" hidden="false" customHeight="false" outlineLevel="0" collapsed="false">
      <c r="B211" s="22" t="n">
        <v>82101801</v>
      </c>
      <c r="C211" s="23" t="s">
        <v>190</v>
      </c>
      <c r="D211" s="24" t="n">
        <v>43119</v>
      </c>
      <c r="E211" s="22" t="n">
        <v>6</v>
      </c>
      <c r="F211" s="22" t="s">
        <v>146</v>
      </c>
      <c r="G211" s="22" t="s">
        <v>96</v>
      </c>
      <c r="H211" s="25" t="n">
        <v>282000000</v>
      </c>
      <c r="I211" s="25" t="n">
        <f aca="false">H211</f>
        <v>282000000</v>
      </c>
      <c r="J211" s="22" t="s">
        <v>40</v>
      </c>
      <c r="K211" s="22" t="s">
        <v>41</v>
      </c>
      <c r="L211" s="22" t="s">
        <v>188</v>
      </c>
    </row>
    <row r="212" s="10" customFormat="true" ht="15" hidden="false" customHeight="false" outlineLevel="0" collapsed="false">
      <c r="B212" s="22" t="n">
        <v>77101700</v>
      </c>
      <c r="C212" s="23" t="s">
        <v>191</v>
      </c>
      <c r="D212" s="24" t="n">
        <v>43119</v>
      </c>
      <c r="E212" s="22" t="n">
        <v>4</v>
      </c>
      <c r="F212" s="22" t="s">
        <v>192</v>
      </c>
      <c r="G212" s="22" t="s">
        <v>96</v>
      </c>
      <c r="H212" s="25" t="n">
        <v>15500000</v>
      </c>
      <c r="I212" s="25" t="n">
        <f aca="false">H212</f>
        <v>15500000</v>
      </c>
      <c r="J212" s="22" t="s">
        <v>40</v>
      </c>
      <c r="K212" s="22" t="s">
        <v>41</v>
      </c>
      <c r="L212" s="22" t="s">
        <v>188</v>
      </c>
    </row>
    <row r="213" s="10" customFormat="true" ht="15" hidden="false" customHeight="false" outlineLevel="0" collapsed="false">
      <c r="B213" s="22" t="n">
        <v>77101700</v>
      </c>
      <c r="C213" s="23" t="s">
        <v>191</v>
      </c>
      <c r="D213" s="24" t="n">
        <v>43119</v>
      </c>
      <c r="E213" s="22" t="n">
        <v>4</v>
      </c>
      <c r="F213" s="22" t="s">
        <v>146</v>
      </c>
      <c r="G213" s="22" t="s">
        <v>96</v>
      </c>
      <c r="H213" s="25" t="n">
        <v>103000000</v>
      </c>
      <c r="I213" s="25" t="n">
        <f aca="false">H213</f>
        <v>103000000</v>
      </c>
      <c r="J213" s="22" t="s">
        <v>40</v>
      </c>
      <c r="K213" s="22" t="s">
        <v>41</v>
      </c>
      <c r="L213" s="22" t="s">
        <v>188</v>
      </c>
    </row>
    <row r="214" s="10" customFormat="true" ht="15" hidden="false" customHeight="false" outlineLevel="0" collapsed="false">
      <c r="B214" s="22" t="n">
        <v>77101700</v>
      </c>
      <c r="C214" s="23" t="s">
        <v>191</v>
      </c>
      <c r="D214" s="24" t="n">
        <v>43109</v>
      </c>
      <c r="E214" s="22" t="n">
        <v>11</v>
      </c>
      <c r="F214" s="22" t="s">
        <v>193</v>
      </c>
      <c r="G214" s="22" t="s">
        <v>96</v>
      </c>
      <c r="H214" s="25" t="n">
        <v>1332000000</v>
      </c>
      <c r="I214" s="25" t="n">
        <f aca="false">H214</f>
        <v>1332000000</v>
      </c>
      <c r="J214" s="22" t="s">
        <v>40</v>
      </c>
      <c r="K214" s="22" t="s">
        <v>41</v>
      </c>
      <c r="L214" s="22" t="s">
        <v>188</v>
      </c>
    </row>
    <row r="215" s="10" customFormat="true" ht="30" hidden="false" customHeight="false" outlineLevel="0" collapsed="false">
      <c r="B215" s="22" t="n">
        <v>77101700</v>
      </c>
      <c r="C215" s="23" t="s">
        <v>191</v>
      </c>
      <c r="D215" s="24" t="n">
        <v>43119</v>
      </c>
      <c r="E215" s="22" t="n">
        <v>11</v>
      </c>
      <c r="F215" s="22" t="s">
        <v>146</v>
      </c>
      <c r="G215" s="22" t="s">
        <v>194</v>
      </c>
      <c r="H215" s="25" t="n">
        <v>182300000</v>
      </c>
      <c r="I215" s="25" t="n">
        <f aca="false">H215</f>
        <v>182300000</v>
      </c>
      <c r="J215" s="22" t="s">
        <v>40</v>
      </c>
      <c r="K215" s="22" t="s">
        <v>41</v>
      </c>
      <c r="L215" s="22" t="s">
        <v>188</v>
      </c>
    </row>
    <row r="216" s="10" customFormat="true" ht="15" hidden="false" customHeight="false" outlineLevel="0" collapsed="false">
      <c r="B216" s="22" t="n">
        <v>80111620</v>
      </c>
      <c r="C216" s="23" t="s">
        <v>143</v>
      </c>
      <c r="D216" s="24" t="n">
        <v>43109</v>
      </c>
      <c r="E216" s="22" t="n">
        <v>11</v>
      </c>
      <c r="F216" s="22" t="s">
        <v>187</v>
      </c>
      <c r="G216" s="22" t="s">
        <v>195</v>
      </c>
      <c r="H216" s="25" t="n">
        <v>35200000</v>
      </c>
      <c r="I216" s="25" t="n">
        <f aca="false">H216</f>
        <v>35200000</v>
      </c>
      <c r="J216" s="22" t="s">
        <v>40</v>
      </c>
      <c r="K216" s="22" t="s">
        <v>41</v>
      </c>
      <c r="L216" s="22" t="s">
        <v>188</v>
      </c>
    </row>
    <row r="217" s="10" customFormat="true" ht="30" hidden="false" customHeight="false" outlineLevel="0" collapsed="false">
      <c r="B217" s="22" t="n">
        <v>80111620</v>
      </c>
      <c r="C217" s="23" t="s">
        <v>143</v>
      </c>
      <c r="D217" s="24" t="n">
        <v>43109</v>
      </c>
      <c r="E217" s="22" t="n">
        <v>11</v>
      </c>
      <c r="F217" s="22" t="s">
        <v>187</v>
      </c>
      <c r="G217" s="22" t="s">
        <v>196</v>
      </c>
      <c r="H217" s="25" t="n">
        <v>170500000</v>
      </c>
      <c r="I217" s="25" t="n">
        <f aca="false">H217</f>
        <v>170500000</v>
      </c>
      <c r="J217" s="22" t="s">
        <v>40</v>
      </c>
      <c r="K217" s="22" t="s">
        <v>41</v>
      </c>
      <c r="L217" s="22" t="s">
        <v>188</v>
      </c>
    </row>
    <row r="218" s="10" customFormat="true" ht="15" hidden="false" customHeight="false" outlineLevel="0" collapsed="false">
      <c r="B218" s="22" t="n">
        <v>80111620</v>
      </c>
      <c r="C218" s="23" t="s">
        <v>143</v>
      </c>
      <c r="D218" s="24" t="n">
        <v>43109</v>
      </c>
      <c r="E218" s="22" t="n">
        <v>11</v>
      </c>
      <c r="F218" s="22" t="s">
        <v>187</v>
      </c>
      <c r="G218" s="22" t="s">
        <v>96</v>
      </c>
      <c r="H218" s="25" t="n">
        <v>99000000</v>
      </c>
      <c r="I218" s="25" t="n">
        <f aca="false">H218</f>
        <v>99000000</v>
      </c>
      <c r="J218" s="22" t="s">
        <v>40</v>
      </c>
      <c r="K218" s="22" t="s">
        <v>41</v>
      </c>
      <c r="L218" s="22" t="s">
        <v>188</v>
      </c>
    </row>
    <row r="219" s="10" customFormat="true" ht="30" hidden="false" customHeight="false" outlineLevel="0" collapsed="false">
      <c r="B219" s="22" t="n">
        <v>85101705</v>
      </c>
      <c r="C219" s="23" t="s">
        <v>197</v>
      </c>
      <c r="D219" s="24" t="n">
        <v>43109</v>
      </c>
      <c r="E219" s="22" t="n">
        <v>11</v>
      </c>
      <c r="F219" s="22" t="s">
        <v>187</v>
      </c>
      <c r="G219" s="22" t="s">
        <v>198</v>
      </c>
      <c r="H219" s="25" t="n">
        <v>100000000</v>
      </c>
      <c r="I219" s="25" t="n">
        <f aca="false">H219</f>
        <v>100000000</v>
      </c>
      <c r="J219" s="22" t="s">
        <v>40</v>
      </c>
      <c r="K219" s="22" t="s">
        <v>41</v>
      </c>
      <c r="L219" s="22" t="s">
        <v>188</v>
      </c>
    </row>
    <row r="220" s="10" customFormat="true" ht="30" hidden="false" customHeight="false" outlineLevel="0" collapsed="false">
      <c r="B220" s="22" t="n">
        <v>85101705</v>
      </c>
      <c r="C220" s="23" t="s">
        <v>197</v>
      </c>
      <c r="D220" s="24" t="n">
        <v>43129</v>
      </c>
      <c r="E220" s="22" t="n">
        <v>10</v>
      </c>
      <c r="F220" s="22" t="s">
        <v>192</v>
      </c>
      <c r="G220" s="22" t="s">
        <v>198</v>
      </c>
      <c r="H220" s="25" t="n">
        <v>50000000</v>
      </c>
      <c r="I220" s="25" t="n">
        <f aca="false">H220</f>
        <v>50000000</v>
      </c>
      <c r="J220" s="22" t="s">
        <v>40</v>
      </c>
      <c r="K220" s="22" t="s">
        <v>41</v>
      </c>
      <c r="L220" s="22" t="s">
        <v>188</v>
      </c>
    </row>
    <row r="221" s="10" customFormat="true" ht="15" hidden="false" customHeight="false" outlineLevel="0" collapsed="false">
      <c r="B221" s="22" t="n">
        <v>80111620</v>
      </c>
      <c r="C221" s="23" t="s">
        <v>143</v>
      </c>
      <c r="D221" s="24" t="n">
        <v>43109</v>
      </c>
      <c r="E221" s="22" t="n">
        <v>11</v>
      </c>
      <c r="F221" s="22" t="s">
        <v>187</v>
      </c>
      <c r="G221" s="22" t="s">
        <v>199</v>
      </c>
      <c r="H221" s="25" t="n">
        <v>327800000</v>
      </c>
      <c r="I221" s="25" t="n">
        <f aca="false">H221</f>
        <v>327800000</v>
      </c>
      <c r="J221" s="22" t="s">
        <v>40</v>
      </c>
      <c r="K221" s="22" t="s">
        <v>41</v>
      </c>
      <c r="L221" s="22" t="s">
        <v>188</v>
      </c>
    </row>
    <row r="222" s="10" customFormat="true" ht="15" hidden="false" customHeight="false" outlineLevel="0" collapsed="false">
      <c r="B222" s="22" t="n">
        <v>85101705</v>
      </c>
      <c r="C222" s="23" t="s">
        <v>197</v>
      </c>
      <c r="D222" s="24" t="n">
        <v>43129</v>
      </c>
      <c r="E222" s="22" t="n">
        <v>10</v>
      </c>
      <c r="F222" s="22" t="s">
        <v>200</v>
      </c>
      <c r="G222" s="22" t="s">
        <v>199</v>
      </c>
      <c r="H222" s="25" t="n">
        <f aca="false">148819447+30800000</f>
        <v>179619447</v>
      </c>
      <c r="I222" s="25" t="n">
        <f aca="false">H222</f>
        <v>179619447</v>
      </c>
      <c r="J222" s="22" t="s">
        <v>40</v>
      </c>
      <c r="K222" s="22" t="s">
        <v>41</v>
      </c>
      <c r="L222" s="22" t="s">
        <v>188</v>
      </c>
    </row>
    <row r="223" s="10" customFormat="true" ht="30" hidden="false" customHeight="false" outlineLevel="0" collapsed="false">
      <c r="B223" s="22" t="n">
        <v>85101705</v>
      </c>
      <c r="C223" s="23" t="s">
        <v>197</v>
      </c>
      <c r="D223" s="24" t="n">
        <v>43109</v>
      </c>
      <c r="E223" s="22" t="n">
        <v>11</v>
      </c>
      <c r="F223" s="22" t="s">
        <v>200</v>
      </c>
      <c r="G223" s="22" t="s">
        <v>201</v>
      </c>
      <c r="H223" s="25" t="n">
        <v>311000000</v>
      </c>
      <c r="I223" s="25" t="n">
        <f aca="false">H223</f>
        <v>311000000</v>
      </c>
      <c r="J223" s="22" t="s">
        <v>40</v>
      </c>
      <c r="K223" s="22" t="s">
        <v>41</v>
      </c>
      <c r="L223" s="22" t="s">
        <v>188</v>
      </c>
    </row>
    <row r="224" s="10" customFormat="true" ht="30" hidden="false" customHeight="false" outlineLevel="0" collapsed="false">
      <c r="B224" s="22" t="n">
        <v>80111620</v>
      </c>
      <c r="C224" s="23" t="s">
        <v>143</v>
      </c>
      <c r="D224" s="24" t="n">
        <v>43109</v>
      </c>
      <c r="E224" s="22" t="n">
        <v>11</v>
      </c>
      <c r="F224" s="22" t="s">
        <v>187</v>
      </c>
      <c r="G224" s="22" t="s">
        <v>201</v>
      </c>
      <c r="H224" s="25" t="n">
        <v>71500000</v>
      </c>
      <c r="I224" s="25" t="n">
        <f aca="false">H224</f>
        <v>71500000</v>
      </c>
      <c r="J224" s="22" t="s">
        <v>40</v>
      </c>
      <c r="K224" s="22" t="s">
        <v>41</v>
      </c>
      <c r="L224" s="22" t="s">
        <v>188</v>
      </c>
    </row>
    <row r="225" s="10" customFormat="true" ht="30" hidden="false" customHeight="false" outlineLevel="0" collapsed="false">
      <c r="B225" s="22" t="n">
        <v>85101705</v>
      </c>
      <c r="C225" s="23" t="s">
        <v>197</v>
      </c>
      <c r="D225" s="24" t="n">
        <v>43129</v>
      </c>
      <c r="E225" s="22" t="n">
        <v>10</v>
      </c>
      <c r="F225" s="22" t="s">
        <v>192</v>
      </c>
      <c r="G225" s="22" t="s">
        <v>201</v>
      </c>
      <c r="H225" s="25" t="n">
        <v>40000000</v>
      </c>
      <c r="I225" s="25" t="n">
        <f aca="false">H225</f>
        <v>40000000</v>
      </c>
      <c r="J225" s="22" t="s">
        <v>40</v>
      </c>
      <c r="K225" s="22" t="s">
        <v>41</v>
      </c>
      <c r="L225" s="22" t="s">
        <v>188</v>
      </c>
    </row>
    <row r="226" s="10" customFormat="true" ht="30" hidden="false" customHeight="false" outlineLevel="0" collapsed="false">
      <c r="B226" s="22" t="n">
        <v>85101705</v>
      </c>
      <c r="C226" s="23" t="s">
        <v>197</v>
      </c>
      <c r="D226" s="24" t="n">
        <v>43109</v>
      </c>
      <c r="E226" s="22" t="n">
        <v>11</v>
      </c>
      <c r="F226" s="22" t="s">
        <v>187</v>
      </c>
      <c r="G226" s="22" t="s">
        <v>201</v>
      </c>
      <c r="H226" s="25" t="n">
        <v>82000000</v>
      </c>
      <c r="I226" s="25" t="n">
        <f aca="false">H226</f>
        <v>82000000</v>
      </c>
      <c r="J226" s="22" t="s">
        <v>40</v>
      </c>
      <c r="K226" s="22" t="s">
        <v>41</v>
      </c>
      <c r="L226" s="22" t="s">
        <v>188</v>
      </c>
    </row>
    <row r="227" s="10" customFormat="true" ht="30" hidden="false" customHeight="false" outlineLevel="0" collapsed="false">
      <c r="B227" s="22" t="n">
        <v>80111620</v>
      </c>
      <c r="C227" s="23" t="s">
        <v>143</v>
      </c>
      <c r="D227" s="24" t="n">
        <v>43109</v>
      </c>
      <c r="E227" s="22" t="n">
        <v>11</v>
      </c>
      <c r="F227" s="22" t="s">
        <v>187</v>
      </c>
      <c r="G227" s="22" t="s">
        <v>201</v>
      </c>
      <c r="H227" s="25" t="n">
        <v>79200000</v>
      </c>
      <c r="I227" s="25" t="n">
        <f aca="false">H227</f>
        <v>79200000</v>
      </c>
      <c r="J227" s="22" t="s">
        <v>40</v>
      </c>
      <c r="K227" s="22" t="s">
        <v>41</v>
      </c>
      <c r="L227" s="22" t="s">
        <v>188</v>
      </c>
    </row>
    <row r="228" s="10" customFormat="true" ht="15" hidden="false" customHeight="false" outlineLevel="0" collapsed="false">
      <c r="B228" s="22" t="n">
        <v>85101705</v>
      </c>
      <c r="C228" s="23" t="s">
        <v>197</v>
      </c>
      <c r="D228" s="24" t="n">
        <v>43129</v>
      </c>
      <c r="E228" s="22" t="n">
        <v>10</v>
      </c>
      <c r="F228" s="22" t="s">
        <v>200</v>
      </c>
      <c r="G228" s="22" t="s">
        <v>199</v>
      </c>
      <c r="H228" s="25" t="n">
        <v>100000000</v>
      </c>
      <c r="I228" s="25" t="n">
        <f aca="false">H228</f>
        <v>100000000</v>
      </c>
      <c r="J228" s="22" t="s">
        <v>40</v>
      </c>
      <c r="K228" s="22" t="s">
        <v>41</v>
      </c>
      <c r="L228" s="22" t="s">
        <v>188</v>
      </c>
    </row>
    <row r="229" s="10" customFormat="true" ht="30" hidden="false" customHeight="false" outlineLevel="0" collapsed="false">
      <c r="B229" s="22" t="n">
        <v>85101705</v>
      </c>
      <c r="C229" s="23" t="s">
        <v>197</v>
      </c>
      <c r="D229" s="24" t="n">
        <v>43269</v>
      </c>
      <c r="E229" s="22" t="n">
        <v>1</v>
      </c>
      <c r="F229" s="22" t="s">
        <v>192</v>
      </c>
      <c r="G229" s="22" t="s">
        <v>201</v>
      </c>
      <c r="H229" s="25" t="n">
        <v>10000000</v>
      </c>
      <c r="I229" s="25" t="n">
        <f aca="false">H229</f>
        <v>10000000</v>
      </c>
      <c r="J229" s="22" t="s">
        <v>40</v>
      </c>
      <c r="K229" s="22" t="s">
        <v>41</v>
      </c>
      <c r="L229" s="22" t="s">
        <v>188</v>
      </c>
    </row>
    <row r="230" s="10" customFormat="true" ht="30" hidden="false" customHeight="false" outlineLevel="0" collapsed="false">
      <c r="B230" s="22" t="n">
        <v>85101705</v>
      </c>
      <c r="C230" s="23" t="s">
        <v>197</v>
      </c>
      <c r="D230" s="24" t="n">
        <v>43109</v>
      </c>
      <c r="E230" s="22" t="n">
        <v>11</v>
      </c>
      <c r="F230" s="22" t="s">
        <v>187</v>
      </c>
      <c r="G230" s="22" t="s">
        <v>201</v>
      </c>
      <c r="H230" s="25" t="n">
        <v>120000000</v>
      </c>
      <c r="I230" s="25" t="n">
        <f aca="false">H230</f>
        <v>120000000</v>
      </c>
      <c r="J230" s="22" t="s">
        <v>40</v>
      </c>
      <c r="K230" s="22" t="s">
        <v>41</v>
      </c>
      <c r="L230" s="22" t="s">
        <v>188</v>
      </c>
    </row>
    <row r="231" s="10" customFormat="true" ht="30" hidden="false" customHeight="false" outlineLevel="0" collapsed="false">
      <c r="B231" s="22" t="n">
        <v>80111620</v>
      </c>
      <c r="C231" s="23" t="s">
        <v>143</v>
      </c>
      <c r="D231" s="24" t="n">
        <v>43109</v>
      </c>
      <c r="E231" s="22" t="n">
        <v>11</v>
      </c>
      <c r="F231" s="22" t="s">
        <v>187</v>
      </c>
      <c r="G231" s="22" t="s">
        <v>201</v>
      </c>
      <c r="H231" s="25" t="n">
        <v>277200000</v>
      </c>
      <c r="I231" s="25" t="n">
        <f aca="false">H231</f>
        <v>277200000</v>
      </c>
      <c r="J231" s="22" t="s">
        <v>40</v>
      </c>
      <c r="K231" s="22" t="s">
        <v>41</v>
      </c>
      <c r="L231" s="22" t="s">
        <v>188</v>
      </c>
    </row>
    <row r="232" s="10" customFormat="true" ht="15" hidden="false" customHeight="false" outlineLevel="0" collapsed="false">
      <c r="B232" s="22" t="n">
        <v>80111620</v>
      </c>
      <c r="C232" s="23" t="s">
        <v>143</v>
      </c>
      <c r="D232" s="24" t="n">
        <v>43109</v>
      </c>
      <c r="E232" s="22" t="n">
        <v>11</v>
      </c>
      <c r="F232" s="22" t="s">
        <v>187</v>
      </c>
      <c r="G232" s="22" t="s">
        <v>199</v>
      </c>
      <c r="H232" s="25" t="n">
        <v>49500000</v>
      </c>
      <c r="I232" s="25" t="n">
        <f aca="false">H232</f>
        <v>49500000</v>
      </c>
      <c r="J232" s="22" t="s">
        <v>40</v>
      </c>
      <c r="K232" s="22" t="s">
        <v>41</v>
      </c>
      <c r="L232" s="22" t="s">
        <v>188</v>
      </c>
    </row>
    <row r="233" s="10" customFormat="true" ht="15" hidden="false" customHeight="false" outlineLevel="0" collapsed="false">
      <c r="B233" s="22" t="n">
        <v>85101705</v>
      </c>
      <c r="C233" s="23" t="s">
        <v>197</v>
      </c>
      <c r="D233" s="24" t="n">
        <v>43129</v>
      </c>
      <c r="E233" s="22" t="n">
        <v>10</v>
      </c>
      <c r="F233" s="22" t="s">
        <v>200</v>
      </c>
      <c r="G233" s="22" t="s">
        <v>199</v>
      </c>
      <c r="H233" s="25" t="n">
        <v>50500000</v>
      </c>
      <c r="I233" s="25" t="n">
        <f aca="false">H233</f>
        <v>50500000</v>
      </c>
      <c r="J233" s="22" t="s">
        <v>40</v>
      </c>
      <c r="K233" s="22" t="s">
        <v>41</v>
      </c>
      <c r="L233" s="22" t="s">
        <v>188</v>
      </c>
    </row>
    <row r="234" s="10" customFormat="true" ht="30" hidden="false" customHeight="false" outlineLevel="0" collapsed="false">
      <c r="B234" s="22" t="n">
        <v>85101705</v>
      </c>
      <c r="C234" s="23" t="s">
        <v>197</v>
      </c>
      <c r="D234" s="24" t="n">
        <v>43109</v>
      </c>
      <c r="E234" s="22" t="n">
        <v>11</v>
      </c>
      <c r="F234" s="22" t="s">
        <v>200</v>
      </c>
      <c r="G234" s="22" t="s">
        <v>201</v>
      </c>
      <c r="H234" s="25" t="n">
        <v>304924360</v>
      </c>
      <c r="I234" s="25" t="n">
        <f aca="false">H234</f>
        <v>304924360</v>
      </c>
      <c r="J234" s="22" t="s">
        <v>40</v>
      </c>
      <c r="K234" s="22" t="s">
        <v>41</v>
      </c>
      <c r="L234" s="22" t="s">
        <v>188</v>
      </c>
    </row>
    <row r="235" s="10" customFormat="true" ht="30" hidden="false" customHeight="false" outlineLevel="0" collapsed="false">
      <c r="B235" s="22" t="n">
        <v>80111620</v>
      </c>
      <c r="C235" s="23" t="s">
        <v>143</v>
      </c>
      <c r="D235" s="24" t="n">
        <v>43109</v>
      </c>
      <c r="E235" s="22" t="n">
        <v>11</v>
      </c>
      <c r="F235" s="22" t="s">
        <v>187</v>
      </c>
      <c r="G235" s="22" t="s">
        <v>201</v>
      </c>
      <c r="H235" s="25" t="n">
        <v>88000000</v>
      </c>
      <c r="I235" s="25" t="n">
        <f aca="false">H235</f>
        <v>88000000</v>
      </c>
      <c r="J235" s="22" t="s">
        <v>40</v>
      </c>
      <c r="K235" s="22" t="s">
        <v>41</v>
      </c>
      <c r="L235" s="22" t="s">
        <v>188</v>
      </c>
    </row>
    <row r="236" s="10" customFormat="true" ht="30" hidden="false" customHeight="false" outlineLevel="0" collapsed="false">
      <c r="B236" s="22" t="n">
        <v>80111620</v>
      </c>
      <c r="C236" s="23" t="s">
        <v>143</v>
      </c>
      <c r="D236" s="24" t="n">
        <v>43109</v>
      </c>
      <c r="E236" s="22" t="n">
        <v>11</v>
      </c>
      <c r="F236" s="22" t="s">
        <v>187</v>
      </c>
      <c r="G236" s="22" t="s">
        <v>201</v>
      </c>
      <c r="H236" s="25" t="n">
        <v>58300000</v>
      </c>
      <c r="I236" s="25" t="n">
        <f aca="false">H236</f>
        <v>58300000</v>
      </c>
      <c r="J236" s="22" t="s">
        <v>40</v>
      </c>
      <c r="K236" s="22" t="s">
        <v>41</v>
      </c>
      <c r="L236" s="22" t="s">
        <v>188</v>
      </c>
    </row>
    <row r="237" s="10" customFormat="true" ht="30" hidden="false" customHeight="false" outlineLevel="0" collapsed="false">
      <c r="B237" s="22" t="n">
        <v>85101705</v>
      </c>
      <c r="C237" s="23" t="s">
        <v>197</v>
      </c>
      <c r="D237" s="24" t="n">
        <v>43109</v>
      </c>
      <c r="E237" s="22" t="n">
        <v>11</v>
      </c>
      <c r="F237" s="22" t="s">
        <v>187</v>
      </c>
      <c r="G237" s="22" t="s">
        <v>201</v>
      </c>
      <c r="H237" s="25" t="n">
        <v>290000000</v>
      </c>
      <c r="I237" s="25" t="n">
        <f aca="false">H237</f>
        <v>290000000</v>
      </c>
      <c r="J237" s="22" t="s">
        <v>40</v>
      </c>
      <c r="K237" s="22" t="s">
        <v>41</v>
      </c>
      <c r="L237" s="22" t="s">
        <v>188</v>
      </c>
    </row>
    <row r="238" s="10" customFormat="true" ht="30" hidden="false" customHeight="false" outlineLevel="0" collapsed="false">
      <c r="B238" s="22" t="n">
        <v>80111620</v>
      </c>
      <c r="C238" s="23" t="s">
        <v>143</v>
      </c>
      <c r="D238" s="24" t="n">
        <v>43109</v>
      </c>
      <c r="E238" s="22" t="n">
        <v>11</v>
      </c>
      <c r="F238" s="22" t="s">
        <v>187</v>
      </c>
      <c r="G238" s="22" t="s">
        <v>201</v>
      </c>
      <c r="H238" s="25" t="n">
        <v>280500000</v>
      </c>
      <c r="I238" s="25" t="n">
        <f aca="false">H238</f>
        <v>280500000</v>
      </c>
      <c r="J238" s="22" t="s">
        <v>40</v>
      </c>
      <c r="K238" s="22" t="s">
        <v>41</v>
      </c>
      <c r="L238" s="22" t="s">
        <v>188</v>
      </c>
    </row>
    <row r="239" s="10" customFormat="true" ht="15" hidden="false" customHeight="false" outlineLevel="0" collapsed="false">
      <c r="B239" s="22" t="n">
        <v>85101705</v>
      </c>
      <c r="C239" s="23" t="s">
        <v>197</v>
      </c>
      <c r="D239" s="24" t="n">
        <v>43109</v>
      </c>
      <c r="E239" s="22" t="n">
        <v>11</v>
      </c>
      <c r="F239" s="22" t="s">
        <v>187</v>
      </c>
      <c r="G239" s="22" t="s">
        <v>96</v>
      </c>
      <c r="H239" s="25" t="n">
        <v>250000000</v>
      </c>
      <c r="I239" s="25" t="n">
        <f aca="false">H239</f>
        <v>250000000</v>
      </c>
      <c r="J239" s="22" t="s">
        <v>40</v>
      </c>
      <c r="K239" s="22" t="s">
        <v>41</v>
      </c>
      <c r="L239" s="22" t="s">
        <v>188</v>
      </c>
    </row>
    <row r="240" s="10" customFormat="true" ht="30" hidden="false" customHeight="false" outlineLevel="0" collapsed="false">
      <c r="B240" s="22" t="n">
        <v>85101705</v>
      </c>
      <c r="C240" s="23" t="s">
        <v>197</v>
      </c>
      <c r="D240" s="24" t="n">
        <v>43109</v>
      </c>
      <c r="E240" s="22" t="n">
        <v>11</v>
      </c>
      <c r="F240" s="22" t="s">
        <v>200</v>
      </c>
      <c r="G240" s="22" t="s">
        <v>201</v>
      </c>
      <c r="H240" s="25" t="n">
        <v>371600000</v>
      </c>
      <c r="I240" s="25" t="n">
        <f aca="false">H240</f>
        <v>371600000</v>
      </c>
      <c r="J240" s="22" t="s">
        <v>40</v>
      </c>
      <c r="K240" s="22" t="s">
        <v>41</v>
      </c>
      <c r="L240" s="22" t="s">
        <v>188</v>
      </c>
    </row>
    <row r="241" s="10" customFormat="true" ht="30" hidden="false" customHeight="false" outlineLevel="0" collapsed="false">
      <c r="B241" s="22" t="n">
        <v>80111620</v>
      </c>
      <c r="C241" s="23" t="s">
        <v>143</v>
      </c>
      <c r="D241" s="24" t="n">
        <v>43109</v>
      </c>
      <c r="E241" s="22" t="n">
        <v>11</v>
      </c>
      <c r="F241" s="22" t="s">
        <v>187</v>
      </c>
      <c r="G241" s="22" t="s">
        <v>201</v>
      </c>
      <c r="H241" s="25" t="n">
        <v>93500000</v>
      </c>
      <c r="I241" s="25" t="n">
        <f aca="false">H241</f>
        <v>93500000</v>
      </c>
      <c r="J241" s="22" t="s">
        <v>40</v>
      </c>
      <c r="K241" s="22" t="s">
        <v>41</v>
      </c>
      <c r="L241" s="22" t="s">
        <v>188</v>
      </c>
    </row>
    <row r="242" s="10" customFormat="true" ht="15" hidden="false" customHeight="false" outlineLevel="0" collapsed="false">
      <c r="B242" s="22" t="n">
        <v>85101705</v>
      </c>
      <c r="C242" s="23" t="s">
        <v>197</v>
      </c>
      <c r="D242" s="24" t="n">
        <v>43109</v>
      </c>
      <c r="E242" s="22" t="n">
        <v>11</v>
      </c>
      <c r="F242" s="22" t="s">
        <v>187</v>
      </c>
      <c r="G242" s="22" t="s">
        <v>96</v>
      </c>
      <c r="H242" s="25" t="n">
        <v>600000000</v>
      </c>
      <c r="I242" s="25" t="n">
        <f aca="false">H242</f>
        <v>600000000</v>
      </c>
      <c r="J242" s="22" t="s">
        <v>40</v>
      </c>
      <c r="K242" s="22" t="s">
        <v>41</v>
      </c>
      <c r="L242" s="22" t="s">
        <v>188</v>
      </c>
    </row>
    <row r="243" s="10" customFormat="true" ht="15" hidden="false" customHeight="false" outlineLevel="0" collapsed="false">
      <c r="B243" s="22" t="n">
        <v>85101705</v>
      </c>
      <c r="C243" s="23" t="s">
        <v>197</v>
      </c>
      <c r="D243" s="24" t="n">
        <v>43109</v>
      </c>
      <c r="E243" s="22" t="n">
        <v>11</v>
      </c>
      <c r="F243" s="22" t="s">
        <v>187</v>
      </c>
      <c r="G243" s="22" t="s">
        <v>202</v>
      </c>
      <c r="H243" s="25" t="n">
        <v>132000000</v>
      </c>
      <c r="I243" s="25" t="n">
        <f aca="false">H243</f>
        <v>132000000</v>
      </c>
      <c r="J243" s="22" t="s">
        <v>40</v>
      </c>
      <c r="K243" s="22" t="s">
        <v>41</v>
      </c>
      <c r="L243" s="22" t="s">
        <v>188</v>
      </c>
    </row>
    <row r="244" s="10" customFormat="true" ht="30" hidden="false" customHeight="false" outlineLevel="0" collapsed="false">
      <c r="B244" s="22" t="n">
        <v>85101705</v>
      </c>
      <c r="C244" s="23" t="s">
        <v>197</v>
      </c>
      <c r="D244" s="24" t="n">
        <v>43109</v>
      </c>
      <c r="E244" s="22" t="n">
        <v>11</v>
      </c>
      <c r="F244" s="22" t="s">
        <v>187</v>
      </c>
      <c r="G244" s="22" t="s">
        <v>201</v>
      </c>
      <c r="H244" s="25" t="n">
        <v>159575640</v>
      </c>
      <c r="I244" s="25" t="n">
        <f aca="false">H244</f>
        <v>159575640</v>
      </c>
      <c r="J244" s="22" t="s">
        <v>40</v>
      </c>
      <c r="K244" s="22" t="s">
        <v>41</v>
      </c>
      <c r="L244" s="22" t="s">
        <v>188</v>
      </c>
    </row>
    <row r="245" s="10" customFormat="true" ht="15" hidden="false" customHeight="false" outlineLevel="0" collapsed="false">
      <c r="B245" s="22" t="n">
        <v>72121403</v>
      </c>
      <c r="C245" s="23" t="s">
        <v>203</v>
      </c>
      <c r="D245" s="24" t="n">
        <v>43109</v>
      </c>
      <c r="E245" s="22" t="n">
        <v>11</v>
      </c>
      <c r="F245" s="22" t="s">
        <v>204</v>
      </c>
      <c r="G245" s="22" t="s">
        <v>205</v>
      </c>
      <c r="H245" s="25" t="n">
        <v>30821984324</v>
      </c>
      <c r="I245" s="25" t="n">
        <f aca="false">H245</f>
        <v>30821984324</v>
      </c>
      <c r="J245" s="22" t="s">
        <v>40</v>
      </c>
      <c r="K245" s="22" t="s">
        <v>41</v>
      </c>
      <c r="L245" s="22" t="s">
        <v>188</v>
      </c>
    </row>
    <row r="246" s="10" customFormat="true" ht="15" hidden="false" customHeight="false" outlineLevel="0" collapsed="false">
      <c r="B246" s="22" t="n">
        <v>85101508</v>
      </c>
      <c r="C246" s="23" t="s">
        <v>206</v>
      </c>
      <c r="D246" s="24" t="n">
        <v>43136</v>
      </c>
      <c r="E246" s="22" t="n">
        <v>2</v>
      </c>
      <c r="F246" s="22" t="s">
        <v>204</v>
      </c>
      <c r="G246" s="22" t="s">
        <v>96</v>
      </c>
      <c r="H246" s="25" t="n">
        <v>500000000</v>
      </c>
      <c r="I246" s="25" t="n">
        <f aca="false">H246</f>
        <v>500000000</v>
      </c>
      <c r="J246" s="22" t="s">
        <v>40</v>
      </c>
      <c r="K246" s="22" t="s">
        <v>41</v>
      </c>
      <c r="L246" s="22" t="s">
        <v>188</v>
      </c>
    </row>
    <row r="247" s="10" customFormat="true" ht="15" hidden="false" customHeight="false" outlineLevel="0" collapsed="false">
      <c r="B247" s="22" t="n">
        <v>85101700</v>
      </c>
      <c r="C247" s="23" t="s">
        <v>207</v>
      </c>
      <c r="D247" s="24" t="n">
        <v>43109</v>
      </c>
      <c r="E247" s="22" t="n">
        <v>11</v>
      </c>
      <c r="F247" s="22" t="s">
        <v>204</v>
      </c>
      <c r="G247" s="22" t="s">
        <v>96</v>
      </c>
      <c r="H247" s="25" t="n">
        <v>1500000000</v>
      </c>
      <c r="I247" s="25" t="n">
        <f aca="false">H247</f>
        <v>1500000000</v>
      </c>
      <c r="J247" s="22" t="s">
        <v>40</v>
      </c>
      <c r="K247" s="22" t="s">
        <v>41</v>
      </c>
      <c r="L247" s="22" t="s">
        <v>188</v>
      </c>
    </row>
    <row r="248" s="10" customFormat="true" ht="30" hidden="false" customHeight="false" outlineLevel="0" collapsed="false">
      <c r="B248" s="22" t="n">
        <v>80111620</v>
      </c>
      <c r="C248" s="23" t="s">
        <v>143</v>
      </c>
      <c r="D248" s="24" t="n">
        <v>43109</v>
      </c>
      <c r="E248" s="22" t="n">
        <v>11</v>
      </c>
      <c r="F248" s="22" t="s">
        <v>187</v>
      </c>
      <c r="G248" s="22" t="s">
        <v>201</v>
      </c>
      <c r="H248" s="25" t="n">
        <v>89100000</v>
      </c>
      <c r="I248" s="25" t="n">
        <f aca="false">H248</f>
        <v>89100000</v>
      </c>
      <c r="J248" s="22" t="s">
        <v>40</v>
      </c>
      <c r="K248" s="22" t="s">
        <v>41</v>
      </c>
      <c r="L248" s="22" t="s">
        <v>188</v>
      </c>
    </row>
    <row r="249" s="10" customFormat="true" ht="30" hidden="false" customHeight="false" outlineLevel="0" collapsed="false">
      <c r="B249" s="22" t="n">
        <v>85101705</v>
      </c>
      <c r="C249" s="23" t="s">
        <v>197</v>
      </c>
      <c r="D249" s="24" t="n">
        <v>43109</v>
      </c>
      <c r="E249" s="22" t="n">
        <v>11</v>
      </c>
      <c r="F249" s="22" t="s">
        <v>187</v>
      </c>
      <c r="G249" s="22" t="s">
        <v>201</v>
      </c>
      <c r="H249" s="25" t="n">
        <v>538455569</v>
      </c>
      <c r="I249" s="25" t="n">
        <f aca="false">H249</f>
        <v>538455569</v>
      </c>
      <c r="J249" s="22" t="s">
        <v>40</v>
      </c>
      <c r="K249" s="22" t="s">
        <v>41</v>
      </c>
      <c r="L249" s="22" t="s">
        <v>188</v>
      </c>
    </row>
    <row r="250" s="10" customFormat="true" ht="30" hidden="false" customHeight="false" outlineLevel="0" collapsed="false">
      <c r="B250" s="22" t="n">
        <v>80111620</v>
      </c>
      <c r="C250" s="23" t="s">
        <v>143</v>
      </c>
      <c r="D250" s="24" t="n">
        <v>43109</v>
      </c>
      <c r="E250" s="22" t="n">
        <v>11</v>
      </c>
      <c r="F250" s="22" t="s">
        <v>187</v>
      </c>
      <c r="G250" s="22" t="s">
        <v>201</v>
      </c>
      <c r="H250" s="25" t="n">
        <v>39600000</v>
      </c>
      <c r="I250" s="25" t="n">
        <f aca="false">H250</f>
        <v>39600000</v>
      </c>
      <c r="J250" s="22" t="s">
        <v>40</v>
      </c>
      <c r="K250" s="22" t="s">
        <v>41</v>
      </c>
      <c r="L250" s="22" t="s">
        <v>188</v>
      </c>
    </row>
    <row r="251" s="10" customFormat="true" ht="30" hidden="false" customHeight="false" outlineLevel="0" collapsed="false">
      <c r="B251" s="22" t="n">
        <v>80111620</v>
      </c>
      <c r="C251" s="23" t="s">
        <v>143</v>
      </c>
      <c r="D251" s="24" t="n">
        <v>43109</v>
      </c>
      <c r="E251" s="22" t="n">
        <v>11</v>
      </c>
      <c r="F251" s="22" t="s">
        <v>187</v>
      </c>
      <c r="G251" s="22" t="s">
        <v>201</v>
      </c>
      <c r="H251" s="25" t="n">
        <v>39600000</v>
      </c>
      <c r="I251" s="25" t="n">
        <f aca="false">H251</f>
        <v>39600000</v>
      </c>
      <c r="J251" s="22" t="s">
        <v>40</v>
      </c>
      <c r="K251" s="22" t="s">
        <v>41</v>
      </c>
      <c r="L251" s="22" t="s">
        <v>188</v>
      </c>
    </row>
    <row r="252" s="10" customFormat="true" ht="30" hidden="false" customHeight="false" outlineLevel="0" collapsed="false">
      <c r="B252" s="22" t="n">
        <v>85101705</v>
      </c>
      <c r="C252" s="23" t="s">
        <v>197</v>
      </c>
      <c r="D252" s="24" t="n">
        <v>43109</v>
      </c>
      <c r="E252" s="22" t="n">
        <v>11</v>
      </c>
      <c r="F252" s="22" t="s">
        <v>187</v>
      </c>
      <c r="G252" s="22" t="s">
        <v>201</v>
      </c>
      <c r="H252" s="25" t="n">
        <v>102000000</v>
      </c>
      <c r="I252" s="25" t="n">
        <f aca="false">H252</f>
        <v>102000000</v>
      </c>
      <c r="J252" s="22" t="s">
        <v>40</v>
      </c>
      <c r="K252" s="22" t="s">
        <v>41</v>
      </c>
      <c r="L252" s="22" t="s">
        <v>188</v>
      </c>
    </row>
    <row r="253" s="10" customFormat="true" ht="30" hidden="false" customHeight="false" outlineLevel="0" collapsed="false">
      <c r="B253" s="22" t="n">
        <v>80111620</v>
      </c>
      <c r="C253" s="23" t="s">
        <v>143</v>
      </c>
      <c r="D253" s="24" t="n">
        <v>43109</v>
      </c>
      <c r="E253" s="22" t="n">
        <v>11</v>
      </c>
      <c r="F253" s="22" t="s">
        <v>187</v>
      </c>
      <c r="G253" s="22" t="s">
        <v>201</v>
      </c>
      <c r="H253" s="25" t="n">
        <v>49500000</v>
      </c>
      <c r="I253" s="25" t="n">
        <f aca="false">H253</f>
        <v>49500000</v>
      </c>
      <c r="J253" s="22" t="s">
        <v>40</v>
      </c>
      <c r="K253" s="22" t="s">
        <v>41</v>
      </c>
      <c r="L253" s="22" t="s">
        <v>188</v>
      </c>
    </row>
    <row r="254" s="10" customFormat="true" ht="30" hidden="false" customHeight="false" outlineLevel="0" collapsed="false">
      <c r="B254" s="22" t="n">
        <v>85101705</v>
      </c>
      <c r="C254" s="23" t="s">
        <v>197</v>
      </c>
      <c r="D254" s="24" t="n">
        <v>43129</v>
      </c>
      <c r="E254" s="22" t="n">
        <v>10</v>
      </c>
      <c r="F254" s="22" t="s">
        <v>192</v>
      </c>
      <c r="G254" s="22" t="s">
        <v>201</v>
      </c>
      <c r="H254" s="25" t="n">
        <v>68500000</v>
      </c>
      <c r="I254" s="25" t="n">
        <f aca="false">H254</f>
        <v>68500000</v>
      </c>
      <c r="J254" s="22" t="s">
        <v>40</v>
      </c>
      <c r="K254" s="22" t="s">
        <v>41</v>
      </c>
      <c r="L254" s="22" t="s">
        <v>188</v>
      </c>
    </row>
    <row r="255" s="10" customFormat="true" ht="30" hidden="false" customHeight="false" outlineLevel="0" collapsed="false">
      <c r="B255" s="22" t="n">
        <v>85101705</v>
      </c>
      <c r="C255" s="23" t="s">
        <v>197</v>
      </c>
      <c r="D255" s="24" t="n">
        <v>43109</v>
      </c>
      <c r="E255" s="22" t="n">
        <v>11</v>
      </c>
      <c r="F255" s="22" t="s">
        <v>187</v>
      </c>
      <c r="G255" s="22" t="s">
        <v>201</v>
      </c>
      <c r="H255" s="25" t="n">
        <v>67000000</v>
      </c>
      <c r="I255" s="25" t="n">
        <f aca="false">H255</f>
        <v>67000000</v>
      </c>
      <c r="J255" s="22" t="s">
        <v>40</v>
      </c>
      <c r="K255" s="22" t="s">
        <v>41</v>
      </c>
      <c r="L255" s="22" t="s">
        <v>188</v>
      </c>
    </row>
    <row r="256" s="10" customFormat="true" ht="30" hidden="false" customHeight="false" outlineLevel="0" collapsed="false">
      <c r="B256" s="22" t="n">
        <v>80111620</v>
      </c>
      <c r="C256" s="23" t="s">
        <v>143</v>
      </c>
      <c r="D256" s="24" t="n">
        <v>43109</v>
      </c>
      <c r="E256" s="22" t="n">
        <v>11</v>
      </c>
      <c r="F256" s="22" t="s">
        <v>187</v>
      </c>
      <c r="G256" s="22" t="s">
        <v>201</v>
      </c>
      <c r="H256" s="25" t="n">
        <v>111100000</v>
      </c>
      <c r="I256" s="25" t="n">
        <f aca="false">H256</f>
        <v>111100000</v>
      </c>
      <c r="J256" s="22" t="s">
        <v>40</v>
      </c>
      <c r="K256" s="22" t="s">
        <v>41</v>
      </c>
      <c r="L256" s="22" t="s">
        <v>188</v>
      </c>
    </row>
    <row r="257" s="10" customFormat="true" ht="30" hidden="false" customHeight="false" outlineLevel="0" collapsed="false">
      <c r="B257" s="22" t="n">
        <v>85101705</v>
      </c>
      <c r="C257" s="23" t="s">
        <v>197</v>
      </c>
      <c r="D257" s="24" t="n">
        <v>43109</v>
      </c>
      <c r="E257" s="22" t="n">
        <v>11</v>
      </c>
      <c r="F257" s="22" t="s">
        <v>187</v>
      </c>
      <c r="G257" s="22" t="s">
        <v>201</v>
      </c>
      <c r="H257" s="25" t="n">
        <v>250000000</v>
      </c>
      <c r="I257" s="25" t="n">
        <f aca="false">H257</f>
        <v>250000000</v>
      </c>
      <c r="J257" s="22" t="s">
        <v>40</v>
      </c>
      <c r="K257" s="22" t="s">
        <v>41</v>
      </c>
      <c r="L257" s="22" t="s">
        <v>188</v>
      </c>
    </row>
    <row r="258" s="10" customFormat="true" ht="60" hidden="false" customHeight="false" outlineLevel="0" collapsed="false">
      <c r="B258" s="22" t="n">
        <v>80111620</v>
      </c>
      <c r="C258" s="23" t="s">
        <v>143</v>
      </c>
      <c r="D258" s="24" t="n">
        <v>43109</v>
      </c>
      <c r="E258" s="22" t="n">
        <v>12</v>
      </c>
      <c r="F258" s="22" t="s">
        <v>187</v>
      </c>
      <c r="G258" s="22" t="s">
        <v>208</v>
      </c>
      <c r="H258" s="25" t="n">
        <v>345400000</v>
      </c>
      <c r="I258" s="25" t="n">
        <f aca="false">H258</f>
        <v>345400000</v>
      </c>
      <c r="J258" s="22" t="s">
        <v>40</v>
      </c>
      <c r="K258" s="22" t="s">
        <v>41</v>
      </c>
      <c r="L258" s="22" t="s">
        <v>188</v>
      </c>
    </row>
    <row r="259" s="10" customFormat="true" ht="30" hidden="false" customHeight="false" outlineLevel="0" collapsed="false">
      <c r="B259" s="22" t="n">
        <v>85101700</v>
      </c>
      <c r="C259" s="23" t="s">
        <v>207</v>
      </c>
      <c r="D259" s="24" t="n">
        <v>43102</v>
      </c>
      <c r="E259" s="22" t="n">
        <v>12</v>
      </c>
      <c r="F259" s="22" t="s">
        <v>187</v>
      </c>
      <c r="G259" s="22" t="s">
        <v>209</v>
      </c>
      <c r="H259" s="25" t="n">
        <v>919722242</v>
      </c>
      <c r="I259" s="25" t="n">
        <f aca="false">H259</f>
        <v>919722242</v>
      </c>
      <c r="J259" s="22" t="s">
        <v>40</v>
      </c>
      <c r="K259" s="22" t="s">
        <v>41</v>
      </c>
      <c r="L259" s="22" t="s">
        <v>188</v>
      </c>
    </row>
    <row r="260" s="10" customFormat="true" ht="15" hidden="false" customHeight="false" outlineLevel="0" collapsed="false">
      <c r="B260" s="22" t="n">
        <v>80111620</v>
      </c>
      <c r="C260" s="23" t="s">
        <v>143</v>
      </c>
      <c r="D260" s="24" t="n">
        <v>43109</v>
      </c>
      <c r="E260" s="22" t="n">
        <v>11</v>
      </c>
      <c r="F260" s="22" t="s">
        <v>187</v>
      </c>
      <c r="G260" s="22" t="s">
        <v>96</v>
      </c>
      <c r="H260" s="25" t="n">
        <v>316500000</v>
      </c>
      <c r="I260" s="25" t="n">
        <f aca="false">H260</f>
        <v>316500000</v>
      </c>
      <c r="J260" s="22" t="s">
        <v>40</v>
      </c>
      <c r="K260" s="22" t="s">
        <v>41</v>
      </c>
      <c r="L260" s="22" t="s">
        <v>188</v>
      </c>
    </row>
    <row r="261" s="10" customFormat="true" ht="15" hidden="false" customHeight="false" outlineLevel="0" collapsed="false">
      <c r="B261" s="22" t="n">
        <v>80111620</v>
      </c>
      <c r="C261" s="23" t="s">
        <v>143</v>
      </c>
      <c r="D261" s="24" t="n">
        <v>43109</v>
      </c>
      <c r="E261" s="22" t="n">
        <v>11</v>
      </c>
      <c r="F261" s="22" t="s">
        <v>187</v>
      </c>
      <c r="G261" s="22" t="s">
        <v>199</v>
      </c>
      <c r="H261" s="25" t="n">
        <v>93500000</v>
      </c>
      <c r="I261" s="25" t="n">
        <f aca="false">H261</f>
        <v>93500000</v>
      </c>
      <c r="J261" s="22" t="s">
        <v>40</v>
      </c>
      <c r="K261" s="22" t="s">
        <v>41</v>
      </c>
      <c r="L261" s="22" t="s">
        <v>188</v>
      </c>
    </row>
    <row r="262" s="10" customFormat="true" ht="15" hidden="false" customHeight="false" outlineLevel="0" collapsed="false">
      <c r="B262" s="22" t="n">
        <v>73152101</v>
      </c>
      <c r="C262" s="23" t="s">
        <v>210</v>
      </c>
      <c r="D262" s="24" t="n">
        <v>43269</v>
      </c>
      <c r="E262" s="22" t="n">
        <v>1</v>
      </c>
      <c r="F262" s="22" t="s">
        <v>192</v>
      </c>
      <c r="G262" s="22" t="s">
        <v>199</v>
      </c>
      <c r="H262" s="25" t="n">
        <v>30000000</v>
      </c>
      <c r="I262" s="25" t="n">
        <f aca="false">H262</f>
        <v>30000000</v>
      </c>
      <c r="J262" s="22" t="s">
        <v>40</v>
      </c>
      <c r="K262" s="22" t="s">
        <v>41</v>
      </c>
      <c r="L262" s="22" t="s">
        <v>188</v>
      </c>
    </row>
    <row r="263" s="10" customFormat="true" ht="15" hidden="false" customHeight="false" outlineLevel="0" collapsed="false">
      <c r="B263" s="22" t="n">
        <v>82101802</v>
      </c>
      <c r="C263" s="23" t="s">
        <v>211</v>
      </c>
      <c r="D263" s="24" t="n">
        <v>43129</v>
      </c>
      <c r="E263" s="22" t="n">
        <v>10</v>
      </c>
      <c r="F263" s="22" t="s">
        <v>200</v>
      </c>
      <c r="G263" s="22" t="s">
        <v>199</v>
      </c>
      <c r="H263" s="25" t="n">
        <v>139704862</v>
      </c>
      <c r="I263" s="25" t="n">
        <f aca="false">H263</f>
        <v>139704862</v>
      </c>
      <c r="J263" s="22" t="s">
        <v>40</v>
      </c>
      <c r="K263" s="22" t="s">
        <v>41</v>
      </c>
      <c r="L263" s="22" t="s">
        <v>188</v>
      </c>
    </row>
    <row r="264" s="10" customFormat="true" ht="15" hidden="false" customHeight="false" outlineLevel="0" collapsed="false">
      <c r="B264" s="22" t="n">
        <v>82101802</v>
      </c>
      <c r="C264" s="23" t="s">
        <v>211</v>
      </c>
      <c r="D264" s="24" t="n">
        <v>43129</v>
      </c>
      <c r="E264" s="22" t="n">
        <v>10</v>
      </c>
      <c r="F264" s="22" t="s">
        <v>200</v>
      </c>
      <c r="G264" s="22" t="s">
        <v>202</v>
      </c>
      <c r="H264" s="25" t="n">
        <v>13000000</v>
      </c>
      <c r="I264" s="25" t="n">
        <f aca="false">H264</f>
        <v>13000000</v>
      </c>
      <c r="J264" s="22" t="s">
        <v>40</v>
      </c>
      <c r="K264" s="22" t="s">
        <v>41</v>
      </c>
      <c r="L264" s="22" t="s">
        <v>188</v>
      </c>
    </row>
    <row r="265" s="10" customFormat="true" ht="30" hidden="false" customHeight="false" outlineLevel="0" collapsed="false">
      <c r="B265" s="22" t="n">
        <v>80111600</v>
      </c>
      <c r="C265" s="23" t="s">
        <v>37</v>
      </c>
      <c r="D265" s="24" t="n">
        <v>43112</v>
      </c>
      <c r="E265" s="22" t="n">
        <v>11</v>
      </c>
      <c r="F265" s="22" t="s">
        <v>98</v>
      </c>
      <c r="G265" s="22" t="s">
        <v>96</v>
      </c>
      <c r="H265" s="25" t="n">
        <v>440000000</v>
      </c>
      <c r="I265" s="25" t="n">
        <f aca="false">H265</f>
        <v>440000000</v>
      </c>
      <c r="J265" s="22" t="s">
        <v>40</v>
      </c>
      <c r="K265" s="22" t="s">
        <v>41</v>
      </c>
      <c r="L265" s="22" t="s">
        <v>212</v>
      </c>
    </row>
    <row r="266" s="10" customFormat="true" ht="30" hidden="false" customHeight="false" outlineLevel="0" collapsed="false">
      <c r="B266" s="22" t="n">
        <v>39121302</v>
      </c>
      <c r="C266" s="23" t="s">
        <v>213</v>
      </c>
      <c r="D266" s="24" t="n">
        <v>43112</v>
      </c>
      <c r="E266" s="22" t="n">
        <v>11</v>
      </c>
      <c r="F266" s="22" t="s">
        <v>98</v>
      </c>
      <c r="G266" s="22" t="s">
        <v>96</v>
      </c>
      <c r="H266" s="25" t="n">
        <v>143333333.333334</v>
      </c>
      <c r="I266" s="25" t="n">
        <f aca="false">H266</f>
        <v>143333333.333334</v>
      </c>
      <c r="J266" s="22" t="s">
        <v>40</v>
      </c>
      <c r="K266" s="22" t="s">
        <v>41</v>
      </c>
      <c r="L266" s="22" t="s">
        <v>212</v>
      </c>
    </row>
    <row r="267" s="10" customFormat="true" ht="30" hidden="false" customHeight="false" outlineLevel="0" collapsed="false">
      <c r="B267" s="22" t="n">
        <v>93141501</v>
      </c>
      <c r="C267" s="23" t="s">
        <v>214</v>
      </c>
      <c r="D267" s="24" t="n">
        <v>43112</v>
      </c>
      <c r="E267" s="22" t="n">
        <v>11</v>
      </c>
      <c r="F267" s="22" t="s">
        <v>98</v>
      </c>
      <c r="G267" s="22" t="s">
        <v>96</v>
      </c>
      <c r="H267" s="25" t="n">
        <v>1576666666.66667</v>
      </c>
      <c r="I267" s="25" t="n">
        <f aca="false">H267</f>
        <v>1576666666.66667</v>
      </c>
      <c r="J267" s="22" t="s">
        <v>40</v>
      </c>
      <c r="K267" s="22" t="s">
        <v>41</v>
      </c>
      <c r="L267" s="22" t="s">
        <v>212</v>
      </c>
    </row>
    <row r="268" s="10" customFormat="true" ht="30" hidden="false" customHeight="false" outlineLevel="0" collapsed="false">
      <c r="B268" s="22" t="n">
        <v>78111803</v>
      </c>
      <c r="C268" s="23" t="s">
        <v>215</v>
      </c>
      <c r="D268" s="24" t="n">
        <v>43146</v>
      </c>
      <c r="E268" s="22" t="n">
        <v>9</v>
      </c>
      <c r="F268" s="22" t="s">
        <v>95</v>
      </c>
      <c r="G268" s="22" t="s">
        <v>96</v>
      </c>
      <c r="H268" s="25" t="n">
        <v>25000000</v>
      </c>
      <c r="I268" s="25" t="n">
        <f aca="false">H268</f>
        <v>25000000</v>
      </c>
      <c r="J268" s="22" t="s">
        <v>40</v>
      </c>
      <c r="K268" s="22" t="s">
        <v>41</v>
      </c>
      <c r="L268" s="22" t="s">
        <v>212</v>
      </c>
    </row>
    <row r="269" s="10" customFormat="true" ht="30" hidden="false" customHeight="false" outlineLevel="0" collapsed="false">
      <c r="B269" s="22" t="n">
        <v>80101500</v>
      </c>
      <c r="C269" s="23" t="s">
        <v>43</v>
      </c>
      <c r="D269" s="24" t="n">
        <v>43196</v>
      </c>
      <c r="E269" s="22" t="n">
        <v>9</v>
      </c>
      <c r="F269" s="22" t="s">
        <v>51</v>
      </c>
      <c r="G269" s="22" t="s">
        <v>96</v>
      </c>
      <c r="H269" s="25" t="n">
        <v>103080000</v>
      </c>
      <c r="I269" s="25" t="n">
        <f aca="false">H269</f>
        <v>103080000</v>
      </c>
      <c r="J269" s="22" t="s">
        <v>40</v>
      </c>
      <c r="K269" s="22" t="s">
        <v>41</v>
      </c>
      <c r="L269" s="22" t="s">
        <v>212</v>
      </c>
    </row>
    <row r="270" s="10" customFormat="true" ht="30" hidden="false" customHeight="false" outlineLevel="0" collapsed="false">
      <c r="B270" s="22" t="n">
        <v>80101601</v>
      </c>
      <c r="C270" s="23" t="s">
        <v>216</v>
      </c>
      <c r="D270" s="24" t="n">
        <v>43179</v>
      </c>
      <c r="E270" s="22" t="n">
        <v>9</v>
      </c>
      <c r="F270" s="22" t="s">
        <v>51</v>
      </c>
      <c r="G270" s="22" t="s">
        <v>96</v>
      </c>
      <c r="H270" s="25" t="n">
        <v>187520000</v>
      </c>
      <c r="I270" s="25" t="n">
        <f aca="false">H270</f>
        <v>187520000</v>
      </c>
      <c r="J270" s="22" t="s">
        <v>40</v>
      </c>
      <c r="K270" s="22" t="s">
        <v>41</v>
      </c>
      <c r="L270" s="22" t="s">
        <v>212</v>
      </c>
    </row>
    <row r="271" s="10" customFormat="true" ht="30" hidden="false" customHeight="false" outlineLevel="0" collapsed="false">
      <c r="B271" s="22" t="n">
        <v>80111600</v>
      </c>
      <c r="C271" s="23" t="s">
        <v>37</v>
      </c>
      <c r="D271" s="24" t="n">
        <v>43112</v>
      </c>
      <c r="E271" s="22" t="n">
        <v>11</v>
      </c>
      <c r="F271" s="22" t="s">
        <v>98</v>
      </c>
      <c r="G271" s="22" t="s">
        <v>96</v>
      </c>
      <c r="H271" s="25" t="n">
        <v>257400000</v>
      </c>
      <c r="I271" s="25" t="n">
        <f aca="false">H271</f>
        <v>257400000</v>
      </c>
      <c r="J271" s="22" t="s">
        <v>40</v>
      </c>
      <c r="K271" s="22" t="s">
        <v>41</v>
      </c>
      <c r="L271" s="22" t="s">
        <v>212</v>
      </c>
    </row>
    <row r="272" s="10" customFormat="true" ht="30" hidden="false" customHeight="false" outlineLevel="0" collapsed="false">
      <c r="B272" s="22" t="n">
        <v>80121601</v>
      </c>
      <c r="C272" s="23" t="s">
        <v>217</v>
      </c>
      <c r="D272" s="24" t="n">
        <v>43112</v>
      </c>
      <c r="E272" s="22" t="n">
        <v>11</v>
      </c>
      <c r="F272" s="22" t="s">
        <v>98</v>
      </c>
      <c r="G272" s="22" t="s">
        <v>96</v>
      </c>
      <c r="H272" s="25" t="n">
        <v>44000000</v>
      </c>
      <c r="I272" s="25" t="n">
        <f aca="false">H272</f>
        <v>44000000</v>
      </c>
      <c r="J272" s="22" t="s">
        <v>40</v>
      </c>
      <c r="K272" s="22" t="s">
        <v>41</v>
      </c>
      <c r="L272" s="22" t="s">
        <v>212</v>
      </c>
    </row>
    <row r="273" s="10" customFormat="true" ht="30" hidden="false" customHeight="false" outlineLevel="0" collapsed="false">
      <c r="B273" s="22" t="n">
        <v>85171500</v>
      </c>
      <c r="C273" s="23" t="s">
        <v>89</v>
      </c>
      <c r="D273" s="24" t="n">
        <v>43132</v>
      </c>
      <c r="E273" s="22" t="n">
        <v>11</v>
      </c>
      <c r="F273" s="22" t="s">
        <v>51</v>
      </c>
      <c r="G273" s="22" t="s">
        <v>96</v>
      </c>
      <c r="H273" s="25" t="n">
        <v>62000000</v>
      </c>
      <c r="I273" s="25" t="n">
        <f aca="false">H273</f>
        <v>62000000</v>
      </c>
      <c r="J273" s="22" t="s">
        <v>40</v>
      </c>
      <c r="K273" s="22" t="s">
        <v>41</v>
      </c>
      <c r="L273" s="22" t="s">
        <v>212</v>
      </c>
    </row>
    <row r="274" s="10" customFormat="true" ht="30" hidden="false" customHeight="false" outlineLevel="0" collapsed="false">
      <c r="B274" s="22" t="n">
        <v>86131503</v>
      </c>
      <c r="C274" s="23" t="s">
        <v>218</v>
      </c>
      <c r="D274" s="24" t="n">
        <v>43419</v>
      </c>
      <c r="E274" s="22" t="n">
        <v>1</v>
      </c>
      <c r="F274" s="22" t="s">
        <v>95</v>
      </c>
      <c r="G274" s="22" t="s">
        <v>96</v>
      </c>
      <c r="H274" s="25" t="n">
        <v>40000000</v>
      </c>
      <c r="I274" s="25" t="n">
        <f aca="false">H274</f>
        <v>40000000</v>
      </c>
      <c r="J274" s="22" t="s">
        <v>40</v>
      </c>
      <c r="K274" s="22" t="s">
        <v>41</v>
      </c>
      <c r="L274" s="22" t="s">
        <v>212</v>
      </c>
    </row>
    <row r="275" s="10" customFormat="true" ht="30" hidden="false" customHeight="false" outlineLevel="0" collapsed="false">
      <c r="B275" s="22" t="n">
        <v>90101603</v>
      </c>
      <c r="C275" s="23" t="s">
        <v>219</v>
      </c>
      <c r="D275" s="24" t="n">
        <v>43146</v>
      </c>
      <c r="E275" s="22" t="n">
        <v>9</v>
      </c>
      <c r="F275" s="22" t="s">
        <v>95</v>
      </c>
      <c r="G275" s="22" t="s">
        <v>96</v>
      </c>
      <c r="H275" s="25" t="n">
        <v>37000000</v>
      </c>
      <c r="I275" s="25" t="n">
        <f aca="false">H275</f>
        <v>37000000</v>
      </c>
      <c r="J275" s="22" t="s">
        <v>40</v>
      </c>
      <c r="K275" s="22" t="s">
        <v>41</v>
      </c>
      <c r="L275" s="22" t="s">
        <v>212</v>
      </c>
    </row>
    <row r="276" s="10" customFormat="true" ht="30" hidden="false" customHeight="false" outlineLevel="0" collapsed="false">
      <c r="B276" s="22" t="n">
        <v>93141501</v>
      </c>
      <c r="C276" s="23" t="s">
        <v>214</v>
      </c>
      <c r="D276" s="24" t="n">
        <v>43112</v>
      </c>
      <c r="E276" s="22" t="n">
        <v>11</v>
      </c>
      <c r="F276" s="22" t="s">
        <v>51</v>
      </c>
      <c r="G276" s="22" t="s">
        <v>96</v>
      </c>
      <c r="H276" s="25" t="n">
        <v>80000000</v>
      </c>
      <c r="I276" s="25" t="n">
        <f aca="false">H276</f>
        <v>80000000</v>
      </c>
      <c r="J276" s="22" t="s">
        <v>40</v>
      </c>
      <c r="K276" s="22" t="s">
        <v>41</v>
      </c>
      <c r="L276" s="22" t="s">
        <v>212</v>
      </c>
    </row>
    <row r="277" s="10" customFormat="true" ht="30" hidden="false" customHeight="false" outlineLevel="0" collapsed="false">
      <c r="B277" s="22" t="n">
        <v>93151611</v>
      </c>
      <c r="C277" s="23" t="s">
        <v>220</v>
      </c>
      <c r="D277" s="24" t="n">
        <v>43112</v>
      </c>
      <c r="E277" s="22" t="n">
        <v>10</v>
      </c>
      <c r="F277" s="22" t="s">
        <v>46</v>
      </c>
      <c r="G277" s="22" t="s">
        <v>96</v>
      </c>
      <c r="H277" s="25" t="n">
        <f aca="false">255500000+58500000</f>
        <v>314000000</v>
      </c>
      <c r="I277" s="25" t="n">
        <f aca="false">H277</f>
        <v>314000000</v>
      </c>
      <c r="J277" s="22" t="s">
        <v>40</v>
      </c>
      <c r="K277" s="22" t="s">
        <v>41</v>
      </c>
      <c r="L277" s="22" t="s">
        <v>212</v>
      </c>
    </row>
    <row r="278" s="10" customFormat="true" ht="30" hidden="false" customHeight="false" outlineLevel="0" collapsed="false">
      <c r="B278" s="22" t="n">
        <v>46191601</v>
      </c>
      <c r="C278" s="23" t="s">
        <v>67</v>
      </c>
      <c r="D278" s="24" t="n">
        <v>43419</v>
      </c>
      <c r="E278" s="22" t="n">
        <v>2</v>
      </c>
      <c r="F278" s="22" t="s">
        <v>95</v>
      </c>
      <c r="G278" s="22" t="s">
        <v>96</v>
      </c>
      <c r="H278" s="25" t="n">
        <v>3400000</v>
      </c>
      <c r="I278" s="25" t="n">
        <f aca="false">H278</f>
        <v>3400000</v>
      </c>
      <c r="J278" s="22" t="s">
        <v>40</v>
      </c>
      <c r="K278" s="22" t="s">
        <v>41</v>
      </c>
      <c r="L278" s="22" t="s">
        <v>212</v>
      </c>
    </row>
    <row r="279" s="10" customFormat="true" ht="30" hidden="false" customHeight="false" outlineLevel="0" collapsed="false">
      <c r="B279" s="22" t="n">
        <v>76121500</v>
      </c>
      <c r="C279" s="23" t="s">
        <v>221</v>
      </c>
      <c r="D279" s="24" t="n">
        <v>43105</v>
      </c>
      <c r="E279" s="22" t="n">
        <v>12</v>
      </c>
      <c r="F279" s="22" t="s">
        <v>98</v>
      </c>
      <c r="G279" s="22" t="s">
        <v>96</v>
      </c>
      <c r="H279" s="25" t="n">
        <v>381400000</v>
      </c>
      <c r="I279" s="25" t="n">
        <f aca="false">H279</f>
        <v>381400000</v>
      </c>
      <c r="J279" s="22" t="s">
        <v>40</v>
      </c>
      <c r="K279" s="22" t="s">
        <v>41</v>
      </c>
      <c r="L279" s="22" t="s">
        <v>212</v>
      </c>
    </row>
    <row r="280" s="10" customFormat="true" ht="30" hidden="false" customHeight="false" outlineLevel="0" collapsed="false">
      <c r="B280" s="22" t="n">
        <v>80111600</v>
      </c>
      <c r="C280" s="23" t="s">
        <v>37</v>
      </c>
      <c r="D280" s="24" t="n">
        <v>43105</v>
      </c>
      <c r="E280" s="22" t="n">
        <v>11</v>
      </c>
      <c r="F280" s="22" t="s">
        <v>98</v>
      </c>
      <c r="G280" s="22" t="s">
        <v>96</v>
      </c>
      <c r="H280" s="25" t="n">
        <v>183000000</v>
      </c>
      <c r="I280" s="25" t="n">
        <f aca="false">H280</f>
        <v>183000000</v>
      </c>
      <c r="J280" s="22" t="s">
        <v>40</v>
      </c>
      <c r="K280" s="22" t="s">
        <v>41</v>
      </c>
      <c r="L280" s="22" t="s">
        <v>212</v>
      </c>
    </row>
    <row r="281" s="10" customFormat="true" ht="30" hidden="false" customHeight="false" outlineLevel="0" collapsed="false">
      <c r="B281" s="22" t="n">
        <v>83101500</v>
      </c>
      <c r="C281" s="23" t="s">
        <v>80</v>
      </c>
      <c r="D281" s="24" t="n">
        <v>43105</v>
      </c>
      <c r="E281" s="22" t="n">
        <v>0</v>
      </c>
      <c r="F281" s="22" t="s">
        <v>46</v>
      </c>
      <c r="G281" s="22" t="s">
        <v>96</v>
      </c>
      <c r="H281" s="25" t="n">
        <v>571700000</v>
      </c>
      <c r="I281" s="25" t="n">
        <f aca="false">H281</f>
        <v>571700000</v>
      </c>
      <c r="J281" s="22" t="s">
        <v>40</v>
      </c>
      <c r="K281" s="22" t="s">
        <v>41</v>
      </c>
      <c r="L281" s="22" t="s">
        <v>212</v>
      </c>
    </row>
    <row r="282" s="10" customFormat="true" ht="30" hidden="false" customHeight="false" outlineLevel="0" collapsed="false">
      <c r="B282" s="22" t="n">
        <v>83101800</v>
      </c>
      <c r="C282" s="23" t="s">
        <v>222</v>
      </c>
      <c r="D282" s="24" t="n">
        <v>43105</v>
      </c>
      <c r="E282" s="22" t="n">
        <v>0</v>
      </c>
      <c r="F282" s="22" t="s">
        <v>46</v>
      </c>
      <c r="G282" s="22" t="s">
        <v>96</v>
      </c>
      <c r="H282" s="25" t="n">
        <v>28000000</v>
      </c>
      <c r="I282" s="25" t="n">
        <f aca="false">H282</f>
        <v>28000000</v>
      </c>
      <c r="J282" s="22" t="s">
        <v>40</v>
      </c>
      <c r="K282" s="22" t="s">
        <v>41</v>
      </c>
      <c r="L282" s="22" t="s">
        <v>212</v>
      </c>
    </row>
    <row r="283" s="10" customFormat="true" ht="30" hidden="false" customHeight="false" outlineLevel="0" collapsed="false">
      <c r="B283" s="22" t="n">
        <v>78101800</v>
      </c>
      <c r="C283" s="23" t="s">
        <v>223</v>
      </c>
      <c r="D283" s="24" t="n">
        <v>43112</v>
      </c>
      <c r="E283" s="22" t="n">
        <v>11.5</v>
      </c>
      <c r="F283" s="22" t="s">
        <v>95</v>
      </c>
      <c r="G283" s="22" t="s">
        <v>96</v>
      </c>
      <c r="H283" s="25" t="n">
        <v>99000000</v>
      </c>
      <c r="I283" s="25" t="n">
        <f aca="false">H283</f>
        <v>99000000</v>
      </c>
      <c r="J283" s="22" t="s">
        <v>40</v>
      </c>
      <c r="K283" s="22" t="s">
        <v>41</v>
      </c>
      <c r="L283" s="22" t="s">
        <v>212</v>
      </c>
    </row>
    <row r="284" s="10" customFormat="true" ht="30" hidden="false" customHeight="false" outlineLevel="0" collapsed="false">
      <c r="B284" s="22" t="n">
        <v>80111600</v>
      </c>
      <c r="C284" s="23" t="s">
        <v>37</v>
      </c>
      <c r="D284" s="24" t="n">
        <v>43112</v>
      </c>
      <c r="E284" s="22" t="n">
        <v>11</v>
      </c>
      <c r="F284" s="22" t="s">
        <v>98</v>
      </c>
      <c r="G284" s="22" t="s">
        <v>96</v>
      </c>
      <c r="H284" s="25" t="n">
        <v>247500000</v>
      </c>
      <c r="I284" s="25" t="n">
        <f aca="false">H284</f>
        <v>247500000</v>
      </c>
      <c r="J284" s="22" t="s">
        <v>40</v>
      </c>
      <c r="K284" s="22" t="s">
        <v>41</v>
      </c>
      <c r="L284" s="22" t="s">
        <v>212</v>
      </c>
    </row>
    <row r="285" s="10" customFormat="true" ht="30" hidden="false" customHeight="false" outlineLevel="0" collapsed="false">
      <c r="B285" s="22" t="n">
        <v>80121601</v>
      </c>
      <c r="C285" s="23" t="s">
        <v>217</v>
      </c>
      <c r="D285" s="24" t="n">
        <v>43112</v>
      </c>
      <c r="E285" s="22" t="n">
        <v>11</v>
      </c>
      <c r="F285" s="22" t="s">
        <v>98</v>
      </c>
      <c r="G285" s="22" t="s">
        <v>96</v>
      </c>
      <c r="H285" s="25" t="n">
        <v>38500000</v>
      </c>
      <c r="I285" s="25" t="n">
        <f aca="false">H285</f>
        <v>38500000</v>
      </c>
      <c r="J285" s="22" t="s">
        <v>40</v>
      </c>
      <c r="K285" s="22" t="s">
        <v>41</v>
      </c>
      <c r="L285" s="22" t="s">
        <v>212</v>
      </c>
    </row>
    <row r="286" s="10" customFormat="true" ht="30" hidden="false" customHeight="false" outlineLevel="0" collapsed="false">
      <c r="B286" s="22" t="n">
        <v>93151611</v>
      </c>
      <c r="C286" s="23" t="s">
        <v>220</v>
      </c>
      <c r="D286" s="24" t="n">
        <v>43105</v>
      </c>
      <c r="E286" s="22" t="n">
        <v>0</v>
      </c>
      <c r="F286" s="22" t="s">
        <v>46</v>
      </c>
      <c r="G286" s="22" t="s">
        <v>224</v>
      </c>
      <c r="H286" s="25" t="n">
        <v>100000000</v>
      </c>
      <c r="I286" s="25" t="n">
        <f aca="false">H286</f>
        <v>100000000</v>
      </c>
      <c r="J286" s="22" t="s">
        <v>40</v>
      </c>
      <c r="K286" s="22" t="s">
        <v>41</v>
      </c>
      <c r="L286" s="22" t="s">
        <v>212</v>
      </c>
    </row>
    <row r="287" s="10" customFormat="true" ht="30" hidden="false" customHeight="false" outlineLevel="0" collapsed="false">
      <c r="B287" s="22" t="n">
        <v>53131600</v>
      </c>
      <c r="C287" s="23" t="s">
        <v>225</v>
      </c>
      <c r="D287" s="24" t="n">
        <v>43160</v>
      </c>
      <c r="E287" s="22" t="n">
        <v>10</v>
      </c>
      <c r="F287" s="22" t="s">
        <v>51</v>
      </c>
      <c r="G287" s="22" t="s">
        <v>96</v>
      </c>
      <c r="H287" s="25" t="n">
        <v>10500000</v>
      </c>
      <c r="I287" s="25" t="n">
        <f aca="false">H287</f>
        <v>10500000</v>
      </c>
      <c r="J287" s="22" t="s">
        <v>40</v>
      </c>
      <c r="K287" s="22" t="s">
        <v>41</v>
      </c>
      <c r="L287" s="22" t="s">
        <v>212</v>
      </c>
    </row>
    <row r="288" s="10" customFormat="true" ht="30" hidden="false" customHeight="false" outlineLevel="0" collapsed="false">
      <c r="B288" s="22" t="n">
        <v>52121500</v>
      </c>
      <c r="C288" s="23" t="s">
        <v>226</v>
      </c>
      <c r="D288" s="24" t="n">
        <v>43160</v>
      </c>
      <c r="E288" s="22" t="n">
        <v>10</v>
      </c>
      <c r="F288" s="22" t="s">
        <v>51</v>
      </c>
      <c r="G288" s="22" t="s">
        <v>96</v>
      </c>
      <c r="H288" s="25" t="n">
        <f aca="false">60000*1000</f>
        <v>60000000</v>
      </c>
      <c r="I288" s="25" t="n">
        <f aca="false">H288</f>
        <v>60000000</v>
      </c>
      <c r="J288" s="22" t="s">
        <v>40</v>
      </c>
      <c r="K288" s="22" t="s">
        <v>41</v>
      </c>
      <c r="L288" s="22" t="s">
        <v>212</v>
      </c>
    </row>
    <row r="289" s="10" customFormat="true" ht="30" hidden="false" customHeight="false" outlineLevel="0" collapsed="false">
      <c r="B289" s="22" t="n">
        <v>30111600</v>
      </c>
      <c r="C289" s="23" t="s">
        <v>227</v>
      </c>
      <c r="D289" s="24" t="n">
        <v>43160</v>
      </c>
      <c r="E289" s="22" t="n">
        <v>10</v>
      </c>
      <c r="F289" s="22" t="s">
        <v>51</v>
      </c>
      <c r="G289" s="22" t="s">
        <v>96</v>
      </c>
      <c r="H289" s="25" t="n">
        <f aca="false">32000*1000</f>
        <v>32000000</v>
      </c>
      <c r="I289" s="25" t="n">
        <f aca="false">H289</f>
        <v>32000000</v>
      </c>
      <c r="J289" s="22" t="s">
        <v>40</v>
      </c>
      <c r="K289" s="22" t="s">
        <v>41</v>
      </c>
      <c r="L289" s="22" t="s">
        <v>212</v>
      </c>
    </row>
    <row r="290" s="10" customFormat="true" ht="30" hidden="false" customHeight="false" outlineLevel="0" collapsed="false">
      <c r="B290" s="22" t="n">
        <v>30131600</v>
      </c>
      <c r="C290" s="23" t="s">
        <v>228</v>
      </c>
      <c r="D290" s="24" t="n">
        <v>43160</v>
      </c>
      <c r="E290" s="22" t="n">
        <v>10</v>
      </c>
      <c r="F290" s="22" t="s">
        <v>51</v>
      </c>
      <c r="G290" s="22" t="s">
        <v>96</v>
      </c>
      <c r="H290" s="25" t="n">
        <f aca="false">800*100000</f>
        <v>80000000</v>
      </c>
      <c r="I290" s="25" t="n">
        <f aca="false">H290</f>
        <v>80000000</v>
      </c>
      <c r="J290" s="22" t="s">
        <v>40</v>
      </c>
      <c r="K290" s="22" t="s">
        <v>41</v>
      </c>
      <c r="L290" s="22" t="s">
        <v>212</v>
      </c>
    </row>
    <row r="291" s="10" customFormat="true" ht="30" hidden="false" customHeight="false" outlineLevel="0" collapsed="false">
      <c r="B291" s="22" t="n">
        <v>56101508</v>
      </c>
      <c r="C291" s="23" t="s">
        <v>229</v>
      </c>
      <c r="D291" s="24" t="n">
        <v>43160</v>
      </c>
      <c r="E291" s="22" t="n">
        <v>10</v>
      </c>
      <c r="F291" s="22" t="s">
        <v>51</v>
      </c>
      <c r="G291" s="22" t="s">
        <v>96</v>
      </c>
      <c r="H291" s="25" t="n">
        <f aca="false">150000*200</f>
        <v>30000000</v>
      </c>
      <c r="I291" s="25" t="n">
        <f aca="false">H291</f>
        <v>30000000</v>
      </c>
      <c r="J291" s="22" t="s">
        <v>40</v>
      </c>
      <c r="K291" s="22" t="s">
        <v>41</v>
      </c>
      <c r="L291" s="22" t="s">
        <v>212</v>
      </c>
    </row>
    <row r="292" s="10" customFormat="true" ht="30" hidden="false" customHeight="false" outlineLevel="0" collapsed="false">
      <c r="B292" s="22" t="n">
        <v>83121704</v>
      </c>
      <c r="C292" s="23" t="s">
        <v>230</v>
      </c>
      <c r="D292" s="24" t="n">
        <v>43160</v>
      </c>
      <c r="E292" s="22" t="n">
        <v>10</v>
      </c>
      <c r="F292" s="22" t="s">
        <v>51</v>
      </c>
      <c r="G292" s="22" t="s">
        <v>96</v>
      </c>
      <c r="H292" s="25" t="n">
        <v>170000000</v>
      </c>
      <c r="I292" s="25" t="n">
        <f aca="false">H292</f>
        <v>170000000</v>
      </c>
      <c r="J292" s="22" t="s">
        <v>40</v>
      </c>
      <c r="K292" s="22" t="s">
        <v>41</v>
      </c>
      <c r="L292" s="22" t="s">
        <v>212</v>
      </c>
    </row>
    <row r="293" s="10" customFormat="true" ht="30" hidden="false" customHeight="false" outlineLevel="0" collapsed="false">
      <c r="B293" s="22" t="n">
        <v>30151500</v>
      </c>
      <c r="C293" s="23" t="s">
        <v>231</v>
      </c>
      <c r="D293" s="24" t="n">
        <v>43160</v>
      </c>
      <c r="E293" s="22" t="n">
        <v>10</v>
      </c>
      <c r="F293" s="22" t="s">
        <v>51</v>
      </c>
      <c r="G293" s="22" t="s">
        <v>96</v>
      </c>
      <c r="H293" s="25" t="n">
        <f aca="false">35000*500</f>
        <v>17500000</v>
      </c>
      <c r="I293" s="25" t="n">
        <f aca="false">H293</f>
        <v>17500000</v>
      </c>
      <c r="J293" s="22" t="s">
        <v>40</v>
      </c>
      <c r="K293" s="22" t="s">
        <v>41</v>
      </c>
      <c r="L293" s="22" t="s">
        <v>212</v>
      </c>
    </row>
    <row r="294" s="10" customFormat="true" ht="30" hidden="false" customHeight="false" outlineLevel="0" collapsed="false">
      <c r="B294" s="22" t="n">
        <v>80111600</v>
      </c>
      <c r="C294" s="23" t="s">
        <v>37</v>
      </c>
      <c r="D294" s="24" t="n">
        <v>43112</v>
      </c>
      <c r="E294" s="22" t="n">
        <v>11</v>
      </c>
      <c r="F294" s="22" t="s">
        <v>98</v>
      </c>
      <c r="G294" s="22" t="s">
        <v>96</v>
      </c>
      <c r="H294" s="25" t="n">
        <v>370000000</v>
      </c>
      <c r="I294" s="25" t="n">
        <f aca="false">H294</f>
        <v>370000000</v>
      </c>
      <c r="J294" s="22" t="s">
        <v>40</v>
      </c>
      <c r="K294" s="22" t="s">
        <v>41</v>
      </c>
      <c r="L294" s="22" t="s">
        <v>212</v>
      </c>
    </row>
    <row r="295" s="10" customFormat="true" ht="30" hidden="false" customHeight="false" outlineLevel="0" collapsed="false">
      <c r="B295" s="22" t="n">
        <v>80121601</v>
      </c>
      <c r="C295" s="23" t="s">
        <v>217</v>
      </c>
      <c r="D295" s="24" t="n">
        <v>43112</v>
      </c>
      <c r="E295" s="22" t="n">
        <v>11</v>
      </c>
      <c r="F295" s="22" t="s">
        <v>98</v>
      </c>
      <c r="G295" s="22" t="s">
        <v>96</v>
      </c>
      <c r="H295" s="25" t="n">
        <v>530000000</v>
      </c>
      <c r="I295" s="25" t="n">
        <f aca="false">H295</f>
        <v>530000000</v>
      </c>
      <c r="J295" s="22" t="s">
        <v>40</v>
      </c>
      <c r="K295" s="22" t="s">
        <v>41</v>
      </c>
      <c r="L295" s="22" t="s">
        <v>212</v>
      </c>
    </row>
    <row r="296" s="10" customFormat="true" ht="30" hidden="false" customHeight="false" outlineLevel="0" collapsed="false">
      <c r="B296" s="22" t="n">
        <v>93141500</v>
      </c>
      <c r="C296" s="23" t="s">
        <v>232</v>
      </c>
      <c r="D296" s="24" t="n">
        <v>43112</v>
      </c>
      <c r="E296" s="22" t="n">
        <v>11.5</v>
      </c>
      <c r="F296" s="22" t="s">
        <v>113</v>
      </c>
      <c r="G296" s="22" t="s">
        <v>96</v>
      </c>
      <c r="H296" s="25" t="n">
        <v>280000000</v>
      </c>
      <c r="I296" s="25" t="n">
        <f aca="false">H296</f>
        <v>280000000</v>
      </c>
      <c r="J296" s="22" t="s">
        <v>40</v>
      </c>
      <c r="K296" s="22" t="s">
        <v>41</v>
      </c>
      <c r="L296" s="22" t="s">
        <v>212</v>
      </c>
    </row>
    <row r="297" s="10" customFormat="true" ht="30" hidden="false" customHeight="false" outlineLevel="0" collapsed="false">
      <c r="B297" s="22" t="n">
        <v>80111600</v>
      </c>
      <c r="C297" s="23" t="s">
        <v>37</v>
      </c>
      <c r="D297" s="24" t="n">
        <v>43112</v>
      </c>
      <c r="E297" s="22" t="n">
        <v>11</v>
      </c>
      <c r="F297" s="22" t="s">
        <v>98</v>
      </c>
      <c r="G297" s="22" t="s">
        <v>96</v>
      </c>
      <c r="H297" s="25" t="n">
        <v>270000000</v>
      </c>
      <c r="I297" s="25" t="n">
        <f aca="false">H297</f>
        <v>270000000</v>
      </c>
      <c r="J297" s="22" t="s">
        <v>40</v>
      </c>
      <c r="K297" s="22" t="s">
        <v>41</v>
      </c>
      <c r="L297" s="22" t="s">
        <v>212</v>
      </c>
    </row>
    <row r="298" s="10" customFormat="true" ht="30" hidden="false" customHeight="false" outlineLevel="0" collapsed="false">
      <c r="B298" s="22" t="n">
        <v>80121601</v>
      </c>
      <c r="C298" s="23" t="s">
        <v>217</v>
      </c>
      <c r="D298" s="24" t="n">
        <v>43112</v>
      </c>
      <c r="E298" s="22" t="n">
        <v>11</v>
      </c>
      <c r="F298" s="22" t="s">
        <v>98</v>
      </c>
      <c r="G298" s="22" t="s">
        <v>96</v>
      </c>
      <c r="H298" s="25" t="n">
        <v>430000000</v>
      </c>
      <c r="I298" s="25" t="n">
        <f aca="false">H298</f>
        <v>430000000</v>
      </c>
      <c r="J298" s="22" t="s">
        <v>40</v>
      </c>
      <c r="K298" s="22" t="s">
        <v>41</v>
      </c>
      <c r="L298" s="22" t="s">
        <v>212</v>
      </c>
    </row>
    <row r="299" s="10" customFormat="true" ht="45" hidden="false" customHeight="false" outlineLevel="0" collapsed="false">
      <c r="B299" s="22" t="n">
        <v>92101500</v>
      </c>
      <c r="C299" s="23" t="s">
        <v>233</v>
      </c>
      <c r="D299" s="24" t="n">
        <v>43112</v>
      </c>
      <c r="E299" s="22" t="n">
        <v>11</v>
      </c>
      <c r="F299" s="22" t="s">
        <v>98</v>
      </c>
      <c r="G299" s="22" t="s">
        <v>234</v>
      </c>
      <c r="H299" s="25" t="n">
        <v>2000000000</v>
      </c>
      <c r="I299" s="25" t="n">
        <f aca="false">H299</f>
        <v>2000000000</v>
      </c>
      <c r="J299" s="22" t="s">
        <v>40</v>
      </c>
      <c r="K299" s="22" t="s">
        <v>41</v>
      </c>
      <c r="L299" s="22" t="s">
        <v>212</v>
      </c>
    </row>
    <row r="300" s="10" customFormat="true" ht="45" hidden="false" customHeight="false" outlineLevel="0" collapsed="false">
      <c r="B300" s="22" t="n">
        <v>22101500</v>
      </c>
      <c r="C300" s="23" t="s">
        <v>235</v>
      </c>
      <c r="D300" s="24" t="n">
        <v>43112</v>
      </c>
      <c r="E300" s="22" t="n">
        <v>11</v>
      </c>
      <c r="F300" s="22" t="s">
        <v>51</v>
      </c>
      <c r="G300" s="22" t="s">
        <v>234</v>
      </c>
      <c r="H300" s="25" t="n">
        <v>5240000000</v>
      </c>
      <c r="I300" s="25" t="n">
        <f aca="false">H300</f>
        <v>5240000000</v>
      </c>
      <c r="J300" s="22" t="s">
        <v>40</v>
      </c>
      <c r="K300" s="22" t="s">
        <v>41</v>
      </c>
      <c r="L300" s="22" t="s">
        <v>212</v>
      </c>
    </row>
    <row r="301" s="10" customFormat="true" ht="45" hidden="false" customHeight="false" outlineLevel="0" collapsed="false">
      <c r="B301" s="22" t="n">
        <v>90101600</v>
      </c>
      <c r="C301" s="23" t="s">
        <v>236</v>
      </c>
      <c r="D301" s="24" t="n">
        <v>43112</v>
      </c>
      <c r="E301" s="22" t="n">
        <v>11</v>
      </c>
      <c r="F301" s="22" t="s">
        <v>51</v>
      </c>
      <c r="G301" s="22" t="s">
        <v>234</v>
      </c>
      <c r="H301" s="25" t="n">
        <v>1000000000</v>
      </c>
      <c r="I301" s="25" t="n">
        <f aca="false">H301</f>
        <v>1000000000</v>
      </c>
      <c r="J301" s="22" t="s">
        <v>40</v>
      </c>
      <c r="K301" s="22" t="s">
        <v>41</v>
      </c>
      <c r="L301" s="22" t="s">
        <v>212</v>
      </c>
    </row>
    <row r="302" s="10" customFormat="true" ht="30" hidden="false" customHeight="false" outlineLevel="0" collapsed="false">
      <c r="B302" s="22" t="n">
        <v>92121700</v>
      </c>
      <c r="C302" s="23" t="s">
        <v>237</v>
      </c>
      <c r="D302" s="24" t="n">
        <v>43112</v>
      </c>
      <c r="E302" s="22" t="n">
        <v>11</v>
      </c>
      <c r="F302" s="22" t="s">
        <v>95</v>
      </c>
      <c r="G302" s="22" t="s">
        <v>96</v>
      </c>
      <c r="H302" s="25" t="n">
        <v>45196740</v>
      </c>
      <c r="I302" s="25" t="n">
        <f aca="false">H302</f>
        <v>45196740</v>
      </c>
      <c r="J302" s="22" t="s">
        <v>40</v>
      </c>
      <c r="K302" s="22" t="s">
        <v>41</v>
      </c>
      <c r="L302" s="22" t="s">
        <v>212</v>
      </c>
    </row>
    <row r="303" s="10" customFormat="true" ht="30" hidden="false" customHeight="false" outlineLevel="0" collapsed="false">
      <c r="B303" s="22" t="n">
        <v>72103300</v>
      </c>
      <c r="C303" s="23" t="s">
        <v>238</v>
      </c>
      <c r="D303" s="24" t="n">
        <v>43112</v>
      </c>
      <c r="E303" s="22" t="n">
        <v>11</v>
      </c>
      <c r="F303" s="22" t="s">
        <v>102</v>
      </c>
      <c r="G303" s="22" t="s">
        <v>96</v>
      </c>
      <c r="H303" s="25" t="n">
        <v>2229640260</v>
      </c>
      <c r="I303" s="25" t="n">
        <f aca="false">H303</f>
        <v>2229640260</v>
      </c>
      <c r="J303" s="22" t="s">
        <v>40</v>
      </c>
      <c r="K303" s="22" t="s">
        <v>41</v>
      </c>
      <c r="L303" s="22" t="s">
        <v>212</v>
      </c>
    </row>
    <row r="304" s="10" customFormat="true" ht="30" hidden="false" customHeight="false" outlineLevel="0" collapsed="false">
      <c r="B304" s="22" t="n">
        <v>53103100</v>
      </c>
      <c r="C304" s="23" t="s">
        <v>239</v>
      </c>
      <c r="D304" s="24" t="n">
        <v>43112</v>
      </c>
      <c r="E304" s="22" t="n">
        <v>6</v>
      </c>
      <c r="F304" s="22" t="s">
        <v>95</v>
      </c>
      <c r="G304" s="22" t="s">
        <v>96</v>
      </c>
      <c r="H304" s="25" t="n">
        <v>38495282</v>
      </c>
      <c r="I304" s="25" t="n">
        <f aca="false">H304</f>
        <v>38495282</v>
      </c>
      <c r="J304" s="22" t="s">
        <v>40</v>
      </c>
      <c r="K304" s="22" t="s">
        <v>41</v>
      </c>
      <c r="L304" s="22" t="s">
        <v>212</v>
      </c>
    </row>
    <row r="305" s="10" customFormat="true" ht="30" hidden="false" customHeight="false" outlineLevel="0" collapsed="false">
      <c r="B305" s="22" t="n">
        <v>82121500</v>
      </c>
      <c r="C305" s="23" t="s">
        <v>240</v>
      </c>
      <c r="D305" s="24" t="n">
        <v>43112</v>
      </c>
      <c r="E305" s="22" t="n">
        <v>6</v>
      </c>
      <c r="F305" s="22" t="s">
        <v>51</v>
      </c>
      <c r="G305" s="22" t="s">
        <v>96</v>
      </c>
      <c r="H305" s="25" t="n">
        <v>73251217</v>
      </c>
      <c r="I305" s="25" t="n">
        <f aca="false">H305</f>
        <v>73251217</v>
      </c>
      <c r="J305" s="22" t="s">
        <v>40</v>
      </c>
      <c r="K305" s="22" t="s">
        <v>41</v>
      </c>
      <c r="L305" s="22" t="s">
        <v>212</v>
      </c>
    </row>
    <row r="306" s="10" customFormat="true" ht="30" hidden="false" customHeight="false" outlineLevel="0" collapsed="false">
      <c r="B306" s="22" t="n">
        <v>81141504</v>
      </c>
      <c r="C306" s="23" t="s">
        <v>241</v>
      </c>
      <c r="D306" s="24" t="n">
        <v>43146</v>
      </c>
      <c r="E306" s="22" t="n">
        <v>6</v>
      </c>
      <c r="F306" s="22" t="s">
        <v>95</v>
      </c>
      <c r="G306" s="22" t="s">
        <v>96</v>
      </c>
      <c r="H306" s="25" t="n">
        <v>44089726</v>
      </c>
      <c r="I306" s="25" t="n">
        <f aca="false">H306</f>
        <v>44089726</v>
      </c>
      <c r="J306" s="22" t="s">
        <v>40</v>
      </c>
      <c r="K306" s="22" t="s">
        <v>41</v>
      </c>
      <c r="L306" s="22" t="s">
        <v>212</v>
      </c>
    </row>
    <row r="307" s="10" customFormat="true" ht="30" hidden="false" customHeight="false" outlineLevel="0" collapsed="false">
      <c r="B307" s="22" t="n">
        <v>43211500</v>
      </c>
      <c r="C307" s="23" t="s">
        <v>94</v>
      </c>
      <c r="D307" s="24" t="n">
        <v>43146</v>
      </c>
      <c r="E307" s="22" t="n">
        <v>6</v>
      </c>
      <c r="F307" s="22" t="s">
        <v>95</v>
      </c>
      <c r="G307" s="22" t="s">
        <v>96</v>
      </c>
      <c r="H307" s="25" t="n">
        <v>22659056</v>
      </c>
      <c r="I307" s="25" t="n">
        <f aca="false">H307</f>
        <v>22659056</v>
      </c>
      <c r="J307" s="22" t="s">
        <v>40</v>
      </c>
      <c r="K307" s="22" t="s">
        <v>41</v>
      </c>
      <c r="L307" s="22" t="s">
        <v>212</v>
      </c>
    </row>
    <row r="308" s="10" customFormat="true" ht="30" hidden="false" customHeight="false" outlineLevel="0" collapsed="false">
      <c r="B308" s="22" t="n">
        <v>43211711</v>
      </c>
      <c r="C308" s="23" t="s">
        <v>242</v>
      </c>
      <c r="D308" s="24" t="n">
        <v>43146</v>
      </c>
      <c r="E308" s="22" t="n">
        <v>6</v>
      </c>
      <c r="F308" s="22" t="s">
        <v>95</v>
      </c>
      <c r="G308" s="22" t="s">
        <v>96</v>
      </c>
      <c r="H308" s="25" t="n">
        <v>10000000</v>
      </c>
      <c r="I308" s="25" t="n">
        <f aca="false">H308</f>
        <v>10000000</v>
      </c>
      <c r="J308" s="22" t="s">
        <v>40</v>
      </c>
      <c r="K308" s="22" t="s">
        <v>41</v>
      </c>
      <c r="L308" s="22" t="s">
        <v>212</v>
      </c>
    </row>
    <row r="309" s="10" customFormat="true" ht="30" hidden="false" customHeight="false" outlineLevel="0" collapsed="false">
      <c r="B309" s="22" t="n">
        <v>80111620</v>
      </c>
      <c r="C309" s="23" t="s">
        <v>143</v>
      </c>
      <c r="D309" s="24" t="n">
        <v>43101</v>
      </c>
      <c r="E309" s="22" t="n">
        <v>11</v>
      </c>
      <c r="F309" s="22" t="s">
        <v>38</v>
      </c>
      <c r="G309" s="22" t="s">
        <v>96</v>
      </c>
      <c r="H309" s="25" t="n">
        <v>2600000000</v>
      </c>
      <c r="I309" s="25" t="n">
        <f aca="false">H309</f>
        <v>2600000000</v>
      </c>
      <c r="J309" s="22" t="s">
        <v>40</v>
      </c>
      <c r="K309" s="22" t="s">
        <v>41</v>
      </c>
      <c r="L309" s="22" t="s">
        <v>243</v>
      </c>
    </row>
    <row r="310" s="10" customFormat="true" ht="30" hidden="false" customHeight="false" outlineLevel="0" collapsed="false">
      <c r="B310" s="22" t="n">
        <v>80101500</v>
      </c>
      <c r="C310" s="23" t="s">
        <v>244</v>
      </c>
      <c r="D310" s="24" t="n">
        <v>43132</v>
      </c>
      <c r="E310" s="22" t="n">
        <v>5</v>
      </c>
      <c r="F310" s="22" t="s">
        <v>245</v>
      </c>
      <c r="G310" s="22" t="s">
        <v>96</v>
      </c>
      <c r="H310" s="25" t="n">
        <v>500000000</v>
      </c>
      <c r="I310" s="25" t="n">
        <f aca="false">H310</f>
        <v>500000000</v>
      </c>
      <c r="J310" s="22" t="s">
        <v>40</v>
      </c>
      <c r="K310" s="22" t="s">
        <v>41</v>
      </c>
      <c r="L310" s="22" t="s">
        <v>243</v>
      </c>
    </row>
    <row r="311" s="10" customFormat="true" ht="30" hidden="false" customHeight="false" outlineLevel="0" collapsed="false">
      <c r="B311" s="22" t="n">
        <v>72121400</v>
      </c>
      <c r="C311" s="23" t="s">
        <v>246</v>
      </c>
      <c r="D311" s="24" t="n">
        <v>43101</v>
      </c>
      <c r="E311" s="22" t="n">
        <v>6</v>
      </c>
      <c r="F311" s="22" t="s">
        <v>54</v>
      </c>
      <c r="G311" s="22" t="s">
        <v>96</v>
      </c>
      <c r="H311" s="25" t="n">
        <v>2350000000</v>
      </c>
      <c r="I311" s="25" t="n">
        <f aca="false">H311</f>
        <v>2350000000</v>
      </c>
      <c r="J311" s="22" t="s">
        <v>40</v>
      </c>
      <c r="K311" s="22" t="s">
        <v>41</v>
      </c>
      <c r="L311" s="22" t="s">
        <v>243</v>
      </c>
    </row>
    <row r="312" s="10" customFormat="true" ht="30" hidden="false" customHeight="false" outlineLevel="0" collapsed="false">
      <c r="B312" s="22" t="n">
        <v>81101500</v>
      </c>
      <c r="C312" s="23" t="s">
        <v>247</v>
      </c>
      <c r="D312" s="24" t="n">
        <v>43101</v>
      </c>
      <c r="E312" s="22" t="n">
        <v>6</v>
      </c>
      <c r="F312" s="22" t="s">
        <v>245</v>
      </c>
      <c r="G312" s="22" t="s">
        <v>96</v>
      </c>
      <c r="H312" s="25" t="n">
        <v>150000000</v>
      </c>
      <c r="I312" s="25" t="n">
        <f aca="false">H312</f>
        <v>150000000</v>
      </c>
      <c r="J312" s="22" t="s">
        <v>40</v>
      </c>
      <c r="K312" s="22" t="s">
        <v>41</v>
      </c>
      <c r="L312" s="22" t="s">
        <v>243</v>
      </c>
    </row>
    <row r="313" s="10" customFormat="true" ht="30" hidden="false" customHeight="false" outlineLevel="0" collapsed="false">
      <c r="B313" s="22" t="n">
        <v>72121400</v>
      </c>
      <c r="C313" s="23" t="s">
        <v>246</v>
      </c>
      <c r="D313" s="24" t="n">
        <v>43101</v>
      </c>
      <c r="E313" s="22" t="n">
        <v>6</v>
      </c>
      <c r="F313" s="22" t="s">
        <v>41</v>
      </c>
      <c r="G313" s="22" t="s">
        <v>96</v>
      </c>
      <c r="H313" s="25" t="n">
        <v>4000000000</v>
      </c>
      <c r="I313" s="25" t="n">
        <f aca="false">H313</f>
        <v>4000000000</v>
      </c>
      <c r="J313" s="22" t="s">
        <v>40</v>
      </c>
      <c r="K313" s="22" t="s">
        <v>41</v>
      </c>
      <c r="L313" s="22" t="s">
        <v>243</v>
      </c>
    </row>
    <row r="314" s="10" customFormat="true" ht="30" hidden="false" customHeight="false" outlineLevel="0" collapsed="false">
      <c r="B314" s="22" t="n">
        <v>95122302</v>
      </c>
      <c r="C314" s="23" t="s">
        <v>248</v>
      </c>
      <c r="D314" s="24" t="n">
        <v>43101</v>
      </c>
      <c r="E314" s="22" t="n">
        <v>6</v>
      </c>
      <c r="F314" s="22" t="s">
        <v>54</v>
      </c>
      <c r="G314" s="22" t="s">
        <v>96</v>
      </c>
      <c r="H314" s="25" t="n">
        <v>1850000000</v>
      </c>
      <c r="I314" s="25" t="n">
        <f aca="false">H314</f>
        <v>1850000000</v>
      </c>
      <c r="J314" s="22" t="s">
        <v>40</v>
      </c>
      <c r="K314" s="22" t="s">
        <v>41</v>
      </c>
      <c r="L314" s="22" t="s">
        <v>243</v>
      </c>
    </row>
    <row r="315" s="10" customFormat="true" ht="30" hidden="false" customHeight="false" outlineLevel="0" collapsed="false">
      <c r="B315" s="22" t="n">
        <v>95122302</v>
      </c>
      <c r="C315" s="23" t="s">
        <v>248</v>
      </c>
      <c r="D315" s="24" t="n">
        <v>43101</v>
      </c>
      <c r="E315" s="22" t="n">
        <v>3</v>
      </c>
      <c r="F315" s="22" t="s">
        <v>54</v>
      </c>
      <c r="G315" s="22" t="s">
        <v>96</v>
      </c>
      <c r="H315" s="25" t="n">
        <v>600000000</v>
      </c>
      <c r="I315" s="25" t="n">
        <f aca="false">H315</f>
        <v>600000000</v>
      </c>
      <c r="J315" s="22" t="s">
        <v>40</v>
      </c>
      <c r="K315" s="22" t="s">
        <v>41</v>
      </c>
      <c r="L315" s="22" t="s">
        <v>243</v>
      </c>
    </row>
    <row r="316" s="10" customFormat="true" ht="30" hidden="false" customHeight="false" outlineLevel="0" collapsed="false">
      <c r="B316" s="22" t="n">
        <v>72103300</v>
      </c>
      <c r="C316" s="23" t="s">
        <v>249</v>
      </c>
      <c r="D316" s="24" t="n">
        <v>43160</v>
      </c>
      <c r="E316" s="22" t="n">
        <v>4</v>
      </c>
      <c r="F316" s="22" t="s">
        <v>54</v>
      </c>
      <c r="G316" s="22" t="s">
        <v>96</v>
      </c>
      <c r="H316" s="25" t="n">
        <v>1660000000</v>
      </c>
      <c r="I316" s="25" t="n">
        <f aca="false">H316</f>
        <v>1660000000</v>
      </c>
      <c r="J316" s="22" t="s">
        <v>40</v>
      </c>
      <c r="K316" s="22" t="s">
        <v>41</v>
      </c>
      <c r="L316" s="22" t="s">
        <v>243</v>
      </c>
    </row>
    <row r="317" s="10" customFormat="true" ht="30" hidden="false" customHeight="false" outlineLevel="0" collapsed="false">
      <c r="B317" s="22" t="n">
        <v>72103300</v>
      </c>
      <c r="C317" s="23" t="s">
        <v>249</v>
      </c>
      <c r="D317" s="24" t="n">
        <v>43101</v>
      </c>
      <c r="E317" s="22" t="n">
        <v>6</v>
      </c>
      <c r="F317" s="22" t="s">
        <v>54</v>
      </c>
      <c r="G317" s="22" t="s">
        <v>96</v>
      </c>
      <c r="H317" s="25" t="n">
        <v>1450000000</v>
      </c>
      <c r="I317" s="25" t="n">
        <f aca="false">H317</f>
        <v>1450000000</v>
      </c>
      <c r="J317" s="22" t="s">
        <v>40</v>
      </c>
      <c r="K317" s="22" t="s">
        <v>41</v>
      </c>
      <c r="L317" s="22" t="s">
        <v>243</v>
      </c>
    </row>
    <row r="318" s="10" customFormat="true" ht="30" hidden="false" customHeight="false" outlineLevel="0" collapsed="false">
      <c r="B318" s="22" t="n">
        <v>81101500</v>
      </c>
      <c r="C318" s="23" t="s">
        <v>247</v>
      </c>
      <c r="D318" s="24" t="n">
        <v>43101</v>
      </c>
      <c r="E318" s="22" t="n">
        <v>6</v>
      </c>
      <c r="F318" s="22" t="s">
        <v>245</v>
      </c>
      <c r="G318" s="22" t="s">
        <v>96</v>
      </c>
      <c r="H318" s="25" t="n">
        <v>440000000</v>
      </c>
      <c r="I318" s="25" t="n">
        <f aca="false">H318</f>
        <v>440000000</v>
      </c>
      <c r="J318" s="22" t="s">
        <v>40</v>
      </c>
      <c r="K318" s="22" t="s">
        <v>41</v>
      </c>
      <c r="L318" s="22" t="s">
        <v>243</v>
      </c>
    </row>
    <row r="319" s="10" customFormat="true" ht="30" hidden="false" customHeight="false" outlineLevel="0" collapsed="false">
      <c r="B319" s="22" t="n">
        <v>95121511</v>
      </c>
      <c r="C319" s="23" t="s">
        <v>250</v>
      </c>
      <c r="D319" s="24" t="n">
        <v>43132</v>
      </c>
      <c r="E319" s="22" t="n">
        <v>5</v>
      </c>
      <c r="F319" s="22" t="s">
        <v>54</v>
      </c>
      <c r="G319" s="22" t="s">
        <v>96</v>
      </c>
      <c r="H319" s="25" t="n">
        <v>1500000000</v>
      </c>
      <c r="I319" s="25" t="n">
        <f aca="false">H319</f>
        <v>1500000000</v>
      </c>
      <c r="J319" s="22" t="s">
        <v>40</v>
      </c>
      <c r="K319" s="22" t="s">
        <v>41</v>
      </c>
      <c r="L319" s="22" t="s">
        <v>243</v>
      </c>
    </row>
    <row r="320" s="10" customFormat="true" ht="30" hidden="false" customHeight="false" outlineLevel="0" collapsed="false">
      <c r="B320" s="22" t="n">
        <v>95111617</v>
      </c>
      <c r="C320" s="23" t="s">
        <v>251</v>
      </c>
      <c r="D320" s="24" t="n">
        <v>43132</v>
      </c>
      <c r="E320" s="22" t="n">
        <v>6</v>
      </c>
      <c r="F320" s="22" t="s">
        <v>54</v>
      </c>
      <c r="G320" s="22" t="s">
        <v>96</v>
      </c>
      <c r="H320" s="25" t="n">
        <v>7100000000</v>
      </c>
      <c r="I320" s="25" t="n">
        <f aca="false">H320</f>
        <v>7100000000</v>
      </c>
      <c r="J320" s="22" t="s">
        <v>40</v>
      </c>
      <c r="K320" s="22" t="s">
        <v>41</v>
      </c>
      <c r="L320" s="22" t="s">
        <v>243</v>
      </c>
    </row>
    <row r="321" s="10" customFormat="true" ht="30" hidden="false" customHeight="false" outlineLevel="0" collapsed="false">
      <c r="B321" s="22" t="n">
        <v>95121511</v>
      </c>
      <c r="C321" s="23" t="s">
        <v>250</v>
      </c>
      <c r="D321" s="24" t="n">
        <v>1</v>
      </c>
      <c r="E321" s="22" t="n">
        <v>7</v>
      </c>
      <c r="F321" s="22" t="s">
        <v>54</v>
      </c>
      <c r="G321" s="22" t="s">
        <v>96</v>
      </c>
      <c r="H321" s="25" t="n">
        <v>3000000000</v>
      </c>
      <c r="I321" s="25" t="n">
        <f aca="false">H321</f>
        <v>3000000000</v>
      </c>
      <c r="J321" s="22" t="s">
        <v>40</v>
      </c>
      <c r="K321" s="22" t="s">
        <v>41</v>
      </c>
      <c r="L321" s="22" t="s">
        <v>243</v>
      </c>
    </row>
    <row r="322" s="10" customFormat="true" ht="30" hidden="false" customHeight="false" outlineLevel="0" collapsed="false">
      <c r="B322" s="22" t="n">
        <v>81101500</v>
      </c>
      <c r="C322" s="23" t="s">
        <v>247</v>
      </c>
      <c r="D322" s="24" t="n">
        <v>43160</v>
      </c>
      <c r="E322" s="22" t="n">
        <v>7</v>
      </c>
      <c r="F322" s="22" t="s">
        <v>245</v>
      </c>
      <c r="G322" s="22" t="s">
        <v>96</v>
      </c>
      <c r="H322" s="25" t="n">
        <v>900000000</v>
      </c>
      <c r="I322" s="25" t="n">
        <f aca="false">H322</f>
        <v>900000000</v>
      </c>
      <c r="J322" s="22" t="s">
        <v>40</v>
      </c>
      <c r="K322" s="22" t="s">
        <v>41</v>
      </c>
      <c r="L322" s="22" t="s">
        <v>243</v>
      </c>
    </row>
    <row r="323" s="10" customFormat="true" ht="30" hidden="false" customHeight="false" outlineLevel="0" collapsed="false">
      <c r="B323" s="22" t="n">
        <v>70111713</v>
      </c>
      <c r="C323" s="23" t="s">
        <v>252</v>
      </c>
      <c r="D323" s="24" t="n">
        <v>43101</v>
      </c>
      <c r="E323" s="22" t="n">
        <v>11</v>
      </c>
      <c r="F323" s="22" t="s">
        <v>253</v>
      </c>
      <c r="G323" s="22" t="s">
        <v>96</v>
      </c>
      <c r="H323" s="25" t="n">
        <v>4500000000</v>
      </c>
      <c r="I323" s="25" t="n">
        <f aca="false">H323</f>
        <v>4500000000</v>
      </c>
      <c r="J323" s="22" t="s">
        <v>40</v>
      </c>
      <c r="K323" s="22" t="s">
        <v>41</v>
      </c>
      <c r="L323" s="22" t="s">
        <v>243</v>
      </c>
    </row>
    <row r="324" s="10" customFormat="true" ht="30" hidden="false" customHeight="false" outlineLevel="0" collapsed="false">
      <c r="B324" s="22" t="n">
        <v>70111713</v>
      </c>
      <c r="C324" s="23" t="s">
        <v>252</v>
      </c>
      <c r="D324" s="24" t="n">
        <v>43101</v>
      </c>
      <c r="E324" s="22" t="n">
        <v>11</v>
      </c>
      <c r="F324" s="22" t="s">
        <v>253</v>
      </c>
      <c r="G324" s="22" t="s">
        <v>96</v>
      </c>
      <c r="H324" s="25" t="n">
        <v>500000000</v>
      </c>
      <c r="I324" s="25" t="n">
        <f aca="false">H324</f>
        <v>500000000</v>
      </c>
      <c r="J324" s="22" t="s">
        <v>40</v>
      </c>
      <c r="K324" s="22" t="s">
        <v>41</v>
      </c>
      <c r="L324" s="22" t="s">
        <v>243</v>
      </c>
    </row>
    <row r="325" s="10" customFormat="true" ht="30" hidden="false" customHeight="false" outlineLevel="0" collapsed="false">
      <c r="B325" s="22" t="n">
        <v>72121400</v>
      </c>
      <c r="C325" s="23" t="s">
        <v>254</v>
      </c>
      <c r="D325" s="24" t="n">
        <v>43132</v>
      </c>
      <c r="E325" s="22" t="n">
        <v>9</v>
      </c>
      <c r="F325" s="22" t="s">
        <v>38</v>
      </c>
      <c r="G325" s="22" t="s">
        <v>96</v>
      </c>
      <c r="H325" s="25" t="n">
        <v>200000000</v>
      </c>
      <c r="I325" s="25" t="n">
        <f aca="false">H325</f>
        <v>200000000</v>
      </c>
      <c r="J325" s="22" t="s">
        <v>40</v>
      </c>
      <c r="K325" s="22" t="s">
        <v>41</v>
      </c>
      <c r="L325" s="22" t="s">
        <v>243</v>
      </c>
    </row>
    <row r="326" s="10" customFormat="true" ht="30" hidden="false" customHeight="false" outlineLevel="0" collapsed="false">
      <c r="B326" s="22" t="n">
        <v>95122302</v>
      </c>
      <c r="C326" s="23" t="s">
        <v>248</v>
      </c>
      <c r="D326" s="24" t="n">
        <v>43101</v>
      </c>
      <c r="E326" s="22" t="n">
        <v>6</v>
      </c>
      <c r="F326" s="22" t="s">
        <v>54</v>
      </c>
      <c r="G326" s="22" t="s">
        <v>96</v>
      </c>
      <c r="H326" s="25" t="n">
        <v>234284572</v>
      </c>
      <c r="I326" s="25" t="n">
        <f aca="false">H326</f>
        <v>234284572</v>
      </c>
      <c r="J326" s="22" t="s">
        <v>40</v>
      </c>
      <c r="K326" s="22" t="s">
        <v>41</v>
      </c>
      <c r="L326" s="22" t="s">
        <v>243</v>
      </c>
    </row>
    <row r="327" s="10" customFormat="true" ht="30" hidden="false" customHeight="false" outlineLevel="0" collapsed="false">
      <c r="B327" s="22" t="n">
        <v>72102900</v>
      </c>
      <c r="C327" s="23" t="s">
        <v>255</v>
      </c>
      <c r="D327" s="24" t="n">
        <v>43101</v>
      </c>
      <c r="E327" s="22" t="n">
        <v>4</v>
      </c>
      <c r="F327" s="22" t="s">
        <v>54</v>
      </c>
      <c r="G327" s="22" t="s">
        <v>96</v>
      </c>
      <c r="H327" s="25" t="n">
        <v>1500000000</v>
      </c>
      <c r="I327" s="25" t="n">
        <f aca="false">H327</f>
        <v>1500000000</v>
      </c>
      <c r="J327" s="22" t="s">
        <v>40</v>
      </c>
      <c r="K327" s="22" t="s">
        <v>41</v>
      </c>
      <c r="L327" s="22" t="s">
        <v>243</v>
      </c>
    </row>
    <row r="328" s="10" customFormat="true" ht="30" hidden="false" customHeight="false" outlineLevel="0" collapsed="false">
      <c r="B328" s="22" t="n">
        <v>72121400</v>
      </c>
      <c r="C328" s="23" t="s">
        <v>246</v>
      </c>
      <c r="D328" s="24" t="n">
        <v>43101</v>
      </c>
      <c r="E328" s="22" t="n">
        <v>4</v>
      </c>
      <c r="F328" s="22" t="s">
        <v>54</v>
      </c>
      <c r="G328" s="22" t="s">
        <v>96</v>
      </c>
      <c r="H328" s="25" t="n">
        <v>1000000000</v>
      </c>
      <c r="I328" s="25" t="n">
        <f aca="false">H328</f>
        <v>1000000000</v>
      </c>
      <c r="J328" s="22" t="s">
        <v>40</v>
      </c>
      <c r="K328" s="22" t="s">
        <v>41</v>
      </c>
      <c r="L328" s="22" t="s">
        <v>243</v>
      </c>
    </row>
    <row r="329" s="10" customFormat="true" ht="30" hidden="false" customHeight="false" outlineLevel="0" collapsed="false">
      <c r="B329" s="22" t="n">
        <v>72102900</v>
      </c>
      <c r="C329" s="23" t="s">
        <v>255</v>
      </c>
      <c r="D329" s="24" t="n">
        <v>43132</v>
      </c>
      <c r="E329" s="22" t="n">
        <v>5</v>
      </c>
      <c r="F329" s="22" t="s">
        <v>54</v>
      </c>
      <c r="G329" s="22" t="s">
        <v>96</v>
      </c>
      <c r="H329" s="25" t="n">
        <v>1500000000</v>
      </c>
      <c r="I329" s="25" t="n">
        <f aca="false">H329</f>
        <v>1500000000</v>
      </c>
      <c r="J329" s="22" t="s">
        <v>40</v>
      </c>
      <c r="K329" s="22" t="s">
        <v>41</v>
      </c>
      <c r="L329" s="22" t="s">
        <v>243</v>
      </c>
    </row>
    <row r="330" s="10" customFormat="true" ht="30" hidden="false" customHeight="false" outlineLevel="0" collapsed="false">
      <c r="B330" s="22" t="n">
        <v>72102900</v>
      </c>
      <c r="C330" s="23" t="s">
        <v>255</v>
      </c>
      <c r="D330" s="24" t="n">
        <v>43132</v>
      </c>
      <c r="E330" s="22" t="n">
        <v>5</v>
      </c>
      <c r="F330" s="22" t="s">
        <v>54</v>
      </c>
      <c r="G330" s="22" t="s">
        <v>96</v>
      </c>
      <c r="H330" s="25" t="n">
        <v>1500000000</v>
      </c>
      <c r="I330" s="25" t="n">
        <f aca="false">H330</f>
        <v>1500000000</v>
      </c>
      <c r="J330" s="22" t="s">
        <v>40</v>
      </c>
      <c r="K330" s="22" t="s">
        <v>41</v>
      </c>
      <c r="L330" s="22" t="s">
        <v>243</v>
      </c>
    </row>
    <row r="331" s="10" customFormat="true" ht="30" hidden="false" customHeight="false" outlineLevel="0" collapsed="false">
      <c r="B331" s="22" t="n">
        <v>30121800</v>
      </c>
      <c r="C331" s="23" t="s">
        <v>256</v>
      </c>
      <c r="D331" s="24" t="n">
        <v>43221</v>
      </c>
      <c r="E331" s="22" t="n">
        <v>3</v>
      </c>
      <c r="F331" s="22" t="s">
        <v>257</v>
      </c>
      <c r="G331" s="22" t="s">
        <v>96</v>
      </c>
      <c r="H331" s="25" t="n">
        <v>300000000</v>
      </c>
      <c r="I331" s="25" t="n">
        <f aca="false">H331</f>
        <v>300000000</v>
      </c>
      <c r="J331" s="22" t="s">
        <v>40</v>
      </c>
      <c r="K331" s="22" t="s">
        <v>41</v>
      </c>
      <c r="L331" s="22" t="s">
        <v>243</v>
      </c>
    </row>
    <row r="332" s="10" customFormat="true" ht="30" hidden="false" customHeight="false" outlineLevel="0" collapsed="false">
      <c r="B332" s="22" t="n">
        <v>95122302</v>
      </c>
      <c r="C332" s="23" t="s">
        <v>248</v>
      </c>
      <c r="D332" s="24" t="s">
        <v>41</v>
      </c>
      <c r="E332" s="22" t="s">
        <v>41</v>
      </c>
      <c r="F332" s="22" t="s">
        <v>54</v>
      </c>
      <c r="G332" s="22" t="s">
        <v>96</v>
      </c>
      <c r="H332" s="25" t="n">
        <v>1040868253</v>
      </c>
      <c r="I332" s="25" t="n">
        <f aca="false">H332</f>
        <v>1040868253</v>
      </c>
      <c r="J332" s="22" t="s">
        <v>40</v>
      </c>
      <c r="K332" s="22" t="s">
        <v>41</v>
      </c>
      <c r="L332" s="22" t="s">
        <v>243</v>
      </c>
    </row>
    <row r="333" s="10" customFormat="true" ht="30" hidden="false" customHeight="false" outlineLevel="0" collapsed="false">
      <c r="B333" s="22" t="n">
        <v>81101500</v>
      </c>
      <c r="C333" s="23" t="s">
        <v>247</v>
      </c>
      <c r="D333" s="24" t="s">
        <v>41</v>
      </c>
      <c r="E333" s="22" t="s">
        <v>41</v>
      </c>
      <c r="F333" s="22" t="s">
        <v>245</v>
      </c>
      <c r="G333" s="22" t="s">
        <v>96</v>
      </c>
      <c r="H333" s="25" t="n">
        <v>91847175</v>
      </c>
      <c r="I333" s="25" t="n">
        <f aca="false">H333</f>
        <v>91847175</v>
      </c>
      <c r="J333" s="22" t="s">
        <v>40</v>
      </c>
      <c r="K333" s="22" t="s">
        <v>41</v>
      </c>
      <c r="L333" s="22" t="s">
        <v>243</v>
      </c>
    </row>
    <row r="334" s="10" customFormat="true" ht="30" hidden="false" customHeight="false" outlineLevel="0" collapsed="false">
      <c r="B334" s="22" t="n">
        <v>72102900</v>
      </c>
      <c r="C334" s="23" t="s">
        <v>255</v>
      </c>
      <c r="D334" s="24" t="n">
        <v>43132</v>
      </c>
      <c r="E334" s="22" t="n">
        <v>4</v>
      </c>
      <c r="F334" s="22" t="s">
        <v>54</v>
      </c>
      <c r="G334" s="22" t="s">
        <v>96</v>
      </c>
      <c r="H334" s="25" t="n">
        <v>900000000</v>
      </c>
      <c r="I334" s="25" t="n">
        <f aca="false">H334</f>
        <v>900000000</v>
      </c>
      <c r="J334" s="22" t="s">
        <v>40</v>
      </c>
      <c r="K334" s="22" t="s">
        <v>41</v>
      </c>
      <c r="L334" s="22" t="s">
        <v>243</v>
      </c>
    </row>
    <row r="335" s="10" customFormat="true" ht="30" hidden="false" customHeight="false" outlineLevel="0" collapsed="false">
      <c r="B335" s="22" t="n">
        <v>95121700</v>
      </c>
      <c r="C335" s="23" t="s">
        <v>258</v>
      </c>
      <c r="D335" s="24" t="n">
        <v>43132</v>
      </c>
      <c r="E335" s="22" t="n">
        <v>2</v>
      </c>
      <c r="F335" s="22" t="s">
        <v>257</v>
      </c>
      <c r="G335" s="22" t="s">
        <v>96</v>
      </c>
      <c r="H335" s="25" t="n">
        <v>100000000</v>
      </c>
      <c r="I335" s="25" t="n">
        <f aca="false">H335</f>
        <v>100000000</v>
      </c>
      <c r="J335" s="22" t="s">
        <v>40</v>
      </c>
      <c r="K335" s="22" t="s">
        <v>41</v>
      </c>
      <c r="L335" s="22" t="s">
        <v>243</v>
      </c>
    </row>
    <row r="336" s="10" customFormat="true" ht="30" hidden="false" customHeight="false" outlineLevel="0" collapsed="false">
      <c r="B336" s="22" t="n">
        <v>72152705</v>
      </c>
      <c r="C336" s="23" t="s">
        <v>259</v>
      </c>
      <c r="D336" s="24" t="n">
        <v>43132</v>
      </c>
      <c r="E336" s="22" t="n">
        <v>5</v>
      </c>
      <c r="F336" s="22" t="s">
        <v>54</v>
      </c>
      <c r="G336" s="22" t="s">
        <v>96</v>
      </c>
      <c r="H336" s="25" t="n">
        <v>756885496</v>
      </c>
      <c r="I336" s="25" t="n">
        <f aca="false">H336</f>
        <v>756885496</v>
      </c>
      <c r="J336" s="22" t="s">
        <v>40</v>
      </c>
      <c r="K336" s="22" t="s">
        <v>41</v>
      </c>
      <c r="L336" s="22" t="s">
        <v>243</v>
      </c>
    </row>
    <row r="337" s="10" customFormat="true" ht="30" hidden="false" customHeight="false" outlineLevel="0" collapsed="false">
      <c r="B337" s="22" t="n">
        <v>72102900</v>
      </c>
      <c r="C337" s="23" t="s">
        <v>255</v>
      </c>
      <c r="D337" s="24" t="n">
        <v>43101</v>
      </c>
      <c r="E337" s="22" t="n">
        <v>4</v>
      </c>
      <c r="F337" s="22" t="s">
        <v>257</v>
      </c>
      <c r="G337" s="22" t="s">
        <v>96</v>
      </c>
      <c r="H337" s="25" t="n">
        <v>529605000</v>
      </c>
      <c r="I337" s="25" t="n">
        <f aca="false">H337</f>
        <v>529605000</v>
      </c>
      <c r="J337" s="22" t="s">
        <v>40</v>
      </c>
      <c r="K337" s="22" t="s">
        <v>41</v>
      </c>
      <c r="L337" s="22" t="s">
        <v>243</v>
      </c>
    </row>
    <row r="338" s="10" customFormat="true" ht="30" hidden="false" customHeight="false" outlineLevel="0" collapsed="false">
      <c r="B338" s="22" t="n">
        <v>72102900</v>
      </c>
      <c r="C338" s="23" t="s">
        <v>255</v>
      </c>
      <c r="D338" s="24" t="n">
        <v>43101</v>
      </c>
      <c r="E338" s="22" t="n">
        <v>4</v>
      </c>
      <c r="F338" s="22" t="s">
        <v>54</v>
      </c>
      <c r="G338" s="22" t="s">
        <v>96</v>
      </c>
      <c r="H338" s="25" t="n">
        <v>639346252</v>
      </c>
      <c r="I338" s="25" t="n">
        <f aca="false">H338</f>
        <v>639346252</v>
      </c>
      <c r="J338" s="22" t="s">
        <v>40</v>
      </c>
      <c r="K338" s="22" t="s">
        <v>41</v>
      </c>
      <c r="L338" s="22" t="s">
        <v>243</v>
      </c>
    </row>
    <row r="339" s="10" customFormat="true" ht="30" hidden="false" customHeight="false" outlineLevel="0" collapsed="false">
      <c r="B339" s="22" t="n">
        <v>95121508</v>
      </c>
      <c r="C339" s="23" t="s">
        <v>260</v>
      </c>
      <c r="D339" s="24" t="n">
        <v>43132</v>
      </c>
      <c r="E339" s="22" t="n">
        <v>3</v>
      </c>
      <c r="F339" s="22" t="s">
        <v>257</v>
      </c>
      <c r="G339" s="22" t="s">
        <v>96</v>
      </c>
      <c r="H339" s="25" t="n">
        <v>396891156</v>
      </c>
      <c r="I339" s="25" t="n">
        <f aca="false">H339</f>
        <v>396891156</v>
      </c>
      <c r="J339" s="22" t="s">
        <v>40</v>
      </c>
      <c r="K339" s="22" t="s">
        <v>41</v>
      </c>
      <c r="L339" s="22" t="s">
        <v>243</v>
      </c>
    </row>
    <row r="340" s="10" customFormat="true" ht="30" hidden="false" customHeight="false" outlineLevel="0" collapsed="false">
      <c r="B340" s="22" t="n">
        <v>95111617</v>
      </c>
      <c r="C340" s="23" t="s">
        <v>261</v>
      </c>
      <c r="D340" s="24" t="n">
        <v>43101</v>
      </c>
      <c r="E340" s="22" t="n">
        <v>1</v>
      </c>
      <c r="F340" s="22" t="s">
        <v>56</v>
      </c>
      <c r="G340" s="22" t="s">
        <v>96</v>
      </c>
      <c r="H340" s="25" t="n">
        <v>53441498</v>
      </c>
      <c r="I340" s="25" t="n">
        <f aca="false">H340</f>
        <v>53441498</v>
      </c>
      <c r="J340" s="22" t="s">
        <v>40</v>
      </c>
      <c r="K340" s="22" t="s">
        <v>41</v>
      </c>
      <c r="L340" s="22" t="s">
        <v>243</v>
      </c>
    </row>
    <row r="341" s="10" customFormat="true" ht="30" hidden="false" customHeight="false" outlineLevel="0" collapsed="false">
      <c r="B341" s="22" t="n">
        <v>72103300</v>
      </c>
      <c r="C341" s="23" t="s">
        <v>249</v>
      </c>
      <c r="D341" s="24" t="n">
        <v>43191</v>
      </c>
      <c r="E341" s="22" t="n">
        <v>4</v>
      </c>
      <c r="F341" s="22" t="s">
        <v>54</v>
      </c>
      <c r="G341" s="22" t="s">
        <v>96</v>
      </c>
      <c r="H341" s="25" t="n">
        <f aca="false">4501830598-450000000-100000000</f>
        <v>3951830598</v>
      </c>
      <c r="I341" s="25" t="n">
        <f aca="false">H341</f>
        <v>3951830598</v>
      </c>
      <c r="J341" s="22" t="s">
        <v>40</v>
      </c>
      <c r="K341" s="22" t="s">
        <v>41</v>
      </c>
      <c r="L341" s="22" t="s">
        <v>243</v>
      </c>
    </row>
    <row r="342" s="10" customFormat="true" ht="30" hidden="false" customHeight="false" outlineLevel="0" collapsed="false">
      <c r="B342" s="22" t="n">
        <v>81101500</v>
      </c>
      <c r="C342" s="23" t="s">
        <v>247</v>
      </c>
      <c r="D342" s="24" t="n">
        <v>43160</v>
      </c>
      <c r="E342" s="22" t="n">
        <v>4</v>
      </c>
      <c r="F342" s="22" t="s">
        <v>257</v>
      </c>
      <c r="G342" s="22" t="s">
        <v>96</v>
      </c>
      <c r="H342" s="25" t="n">
        <v>550000000</v>
      </c>
      <c r="I342" s="25" t="n">
        <f aca="false">H342</f>
        <v>550000000</v>
      </c>
      <c r="J342" s="22" t="s">
        <v>40</v>
      </c>
      <c r="K342" s="22" t="s">
        <v>41</v>
      </c>
      <c r="L342" s="22" t="s">
        <v>243</v>
      </c>
    </row>
    <row r="343" s="10" customFormat="true" ht="30" hidden="false" customHeight="false" outlineLevel="0" collapsed="false">
      <c r="B343" s="22" t="n">
        <v>95111608</v>
      </c>
      <c r="C343" s="23" t="s">
        <v>262</v>
      </c>
      <c r="D343" s="24" t="n">
        <v>43252</v>
      </c>
      <c r="E343" s="22" t="n">
        <v>4</v>
      </c>
      <c r="F343" s="22" t="s">
        <v>54</v>
      </c>
      <c r="G343" s="22" t="s">
        <v>96</v>
      </c>
      <c r="H343" s="25" t="n">
        <v>3800000000</v>
      </c>
      <c r="I343" s="25" t="n">
        <f aca="false">H343</f>
        <v>3800000000</v>
      </c>
      <c r="J343" s="22" t="s">
        <v>40</v>
      </c>
      <c r="K343" s="22" t="s">
        <v>41</v>
      </c>
      <c r="L343" s="22" t="s">
        <v>243</v>
      </c>
    </row>
    <row r="344" s="10" customFormat="true" ht="30" hidden="false" customHeight="false" outlineLevel="0" collapsed="false">
      <c r="B344" s="22" t="n">
        <v>81101500</v>
      </c>
      <c r="C344" s="23" t="s">
        <v>247</v>
      </c>
      <c r="D344" s="24" t="n">
        <v>43252</v>
      </c>
      <c r="E344" s="22" t="n">
        <v>3</v>
      </c>
      <c r="F344" s="22" t="s">
        <v>257</v>
      </c>
      <c r="G344" s="22" t="s">
        <v>96</v>
      </c>
      <c r="H344" s="25" t="n">
        <v>200000000</v>
      </c>
      <c r="I344" s="25" t="n">
        <f aca="false">H344</f>
        <v>200000000</v>
      </c>
      <c r="J344" s="22" t="s">
        <v>40</v>
      </c>
      <c r="K344" s="22" t="s">
        <v>41</v>
      </c>
      <c r="L344" s="22" t="s">
        <v>243</v>
      </c>
    </row>
    <row r="345" s="10" customFormat="true" ht="30" hidden="false" customHeight="false" outlineLevel="0" collapsed="false">
      <c r="B345" s="22" t="n">
        <v>72141003</v>
      </c>
      <c r="C345" s="23" t="s">
        <v>263</v>
      </c>
      <c r="D345" s="24" t="n">
        <v>43101</v>
      </c>
      <c r="E345" s="22" t="n">
        <v>4</v>
      </c>
      <c r="F345" s="22" t="s">
        <v>54</v>
      </c>
      <c r="G345" s="22" t="s">
        <v>96</v>
      </c>
      <c r="H345" s="25" t="n">
        <v>1587000000</v>
      </c>
      <c r="I345" s="25" t="n">
        <f aca="false">H345</f>
        <v>1587000000</v>
      </c>
      <c r="J345" s="22" t="s">
        <v>40</v>
      </c>
      <c r="K345" s="22" t="s">
        <v>41</v>
      </c>
      <c r="L345" s="22" t="s">
        <v>243</v>
      </c>
    </row>
    <row r="346" s="10" customFormat="true" ht="30" hidden="false" customHeight="false" outlineLevel="0" collapsed="false">
      <c r="B346" s="22" t="n">
        <v>81101500</v>
      </c>
      <c r="C346" s="23" t="s">
        <v>247</v>
      </c>
      <c r="D346" s="24" t="n">
        <v>43101</v>
      </c>
      <c r="E346" s="22" t="n">
        <v>4</v>
      </c>
      <c r="F346" s="22" t="s">
        <v>257</v>
      </c>
      <c r="G346" s="22" t="s">
        <v>96</v>
      </c>
      <c r="H346" s="25" t="n">
        <v>140000000</v>
      </c>
      <c r="I346" s="25" t="n">
        <f aca="false">H346</f>
        <v>140000000</v>
      </c>
      <c r="J346" s="22" t="s">
        <v>40</v>
      </c>
      <c r="K346" s="22" t="s">
        <v>41</v>
      </c>
      <c r="L346" s="22" t="s">
        <v>243</v>
      </c>
    </row>
    <row r="347" s="10" customFormat="true" ht="30" hidden="false" customHeight="false" outlineLevel="0" collapsed="false">
      <c r="B347" s="22" t="n">
        <v>72141003</v>
      </c>
      <c r="C347" s="23" t="s">
        <v>263</v>
      </c>
      <c r="D347" s="24" t="n">
        <v>43101</v>
      </c>
      <c r="E347" s="22" t="n">
        <v>4</v>
      </c>
      <c r="F347" s="22" t="s">
        <v>54</v>
      </c>
      <c r="G347" s="22" t="s">
        <v>264</v>
      </c>
      <c r="H347" s="25" t="n">
        <v>273000000</v>
      </c>
      <c r="I347" s="25" t="n">
        <f aca="false">H347</f>
        <v>273000000</v>
      </c>
      <c r="J347" s="22" t="s">
        <v>40</v>
      </c>
      <c r="K347" s="22" t="s">
        <v>41</v>
      </c>
      <c r="L347" s="22" t="s">
        <v>243</v>
      </c>
    </row>
    <row r="348" s="10" customFormat="true" ht="30" hidden="false" customHeight="false" outlineLevel="0" collapsed="false">
      <c r="B348" s="22" t="n">
        <v>72103301</v>
      </c>
      <c r="C348" s="23" t="s">
        <v>265</v>
      </c>
      <c r="D348" s="24" t="n">
        <v>43101</v>
      </c>
      <c r="E348" s="22" t="n">
        <v>4</v>
      </c>
      <c r="F348" s="22" t="s">
        <v>257</v>
      </c>
      <c r="G348" s="22" t="s">
        <v>96</v>
      </c>
      <c r="H348" s="25" t="n">
        <v>370000000</v>
      </c>
      <c r="I348" s="25" t="n">
        <f aca="false">H348</f>
        <v>370000000</v>
      </c>
      <c r="J348" s="22" t="s">
        <v>40</v>
      </c>
      <c r="K348" s="22" t="s">
        <v>41</v>
      </c>
      <c r="L348" s="22" t="s">
        <v>243</v>
      </c>
    </row>
    <row r="349" s="10" customFormat="true" ht="30" hidden="false" customHeight="false" outlineLevel="0" collapsed="false">
      <c r="B349" s="22" t="n">
        <v>81101500</v>
      </c>
      <c r="C349" s="23" t="s">
        <v>247</v>
      </c>
      <c r="D349" s="24" t="n">
        <v>43101</v>
      </c>
      <c r="E349" s="22" t="n">
        <v>4</v>
      </c>
      <c r="F349" s="22" t="s">
        <v>245</v>
      </c>
      <c r="G349" s="22" t="s">
        <v>96</v>
      </c>
      <c r="H349" s="25" t="n">
        <v>30000000</v>
      </c>
      <c r="I349" s="25" t="n">
        <f aca="false">H349</f>
        <v>30000000</v>
      </c>
      <c r="J349" s="22" t="s">
        <v>40</v>
      </c>
      <c r="K349" s="22" t="s">
        <v>41</v>
      </c>
      <c r="L349" s="22" t="s">
        <v>243</v>
      </c>
    </row>
    <row r="350" s="10" customFormat="true" ht="30" hidden="false" customHeight="false" outlineLevel="0" collapsed="false">
      <c r="B350" s="22" t="n">
        <v>81112101</v>
      </c>
      <c r="C350" s="23" t="s">
        <v>266</v>
      </c>
      <c r="D350" s="24" t="n">
        <v>43101</v>
      </c>
      <c r="E350" s="22" t="n">
        <v>12</v>
      </c>
      <c r="F350" s="22" t="s">
        <v>46</v>
      </c>
      <c r="G350" s="22" t="s">
        <v>96</v>
      </c>
      <c r="H350" s="25" t="n">
        <v>70000000</v>
      </c>
      <c r="I350" s="25" t="n">
        <f aca="false">H350</f>
        <v>70000000</v>
      </c>
      <c r="J350" s="22" t="s">
        <v>40</v>
      </c>
      <c r="K350" s="22" t="s">
        <v>41</v>
      </c>
      <c r="L350" s="22" t="s">
        <v>243</v>
      </c>
    </row>
    <row r="351" s="10" customFormat="true" ht="30" hidden="false" customHeight="false" outlineLevel="0" collapsed="false">
      <c r="B351" s="22" t="n">
        <v>81101700</v>
      </c>
      <c r="C351" s="23" t="s">
        <v>267</v>
      </c>
      <c r="D351" s="24" t="n">
        <v>43101</v>
      </c>
      <c r="E351" s="22" t="n">
        <v>11</v>
      </c>
      <c r="F351" s="22" t="s">
        <v>245</v>
      </c>
      <c r="G351" s="22" t="s">
        <v>96</v>
      </c>
      <c r="H351" s="25" t="n">
        <v>3760000000</v>
      </c>
      <c r="I351" s="25" t="n">
        <f aca="false">H351</f>
        <v>3760000000</v>
      </c>
      <c r="J351" s="22" t="s">
        <v>40</v>
      </c>
      <c r="K351" s="22" t="s">
        <v>41</v>
      </c>
      <c r="L351" s="22" t="s">
        <v>243</v>
      </c>
    </row>
    <row r="352" s="10" customFormat="true" ht="30" hidden="false" customHeight="false" outlineLevel="0" collapsed="false">
      <c r="B352" s="22" t="n">
        <v>93142005</v>
      </c>
      <c r="C352" s="23" t="s">
        <v>268</v>
      </c>
      <c r="D352" s="24" t="n">
        <v>43101</v>
      </c>
      <c r="E352" s="22" t="n">
        <v>11</v>
      </c>
      <c r="F352" s="22" t="s">
        <v>54</v>
      </c>
      <c r="G352" s="22" t="s">
        <v>96</v>
      </c>
      <c r="H352" s="25" t="n">
        <v>21444000000</v>
      </c>
      <c r="I352" s="25" t="n">
        <f aca="false">H352</f>
        <v>21444000000</v>
      </c>
      <c r="J352" s="22" t="s">
        <v>40</v>
      </c>
      <c r="K352" s="22" t="s">
        <v>41</v>
      </c>
      <c r="L352" s="22" t="s">
        <v>243</v>
      </c>
    </row>
    <row r="353" s="10" customFormat="true" ht="30" hidden="false" customHeight="false" outlineLevel="0" collapsed="false">
      <c r="B353" s="22" t="n">
        <v>39111603</v>
      </c>
      <c r="C353" s="23" t="s">
        <v>269</v>
      </c>
      <c r="D353" s="24" t="n">
        <v>43160</v>
      </c>
      <c r="E353" s="22" t="n">
        <v>5</v>
      </c>
      <c r="F353" s="22" t="s">
        <v>270</v>
      </c>
      <c r="G353" s="22" t="s">
        <v>96</v>
      </c>
      <c r="H353" s="25" t="n">
        <v>1694800000</v>
      </c>
      <c r="I353" s="25" t="n">
        <f aca="false">H353</f>
        <v>1694800000</v>
      </c>
      <c r="J353" s="22" t="s">
        <v>40</v>
      </c>
      <c r="K353" s="22" t="s">
        <v>41</v>
      </c>
      <c r="L353" s="22" t="s">
        <v>243</v>
      </c>
    </row>
    <row r="354" s="10" customFormat="true" ht="30" hidden="false" customHeight="false" outlineLevel="0" collapsed="false">
      <c r="B354" s="22" t="n">
        <v>76111503</v>
      </c>
      <c r="C354" s="23" t="s">
        <v>271</v>
      </c>
      <c r="D354" s="24" t="n">
        <v>43252</v>
      </c>
      <c r="E354" s="22" t="n">
        <v>15</v>
      </c>
      <c r="F354" s="22" t="s">
        <v>54</v>
      </c>
      <c r="G354" s="22" t="s">
        <v>96</v>
      </c>
      <c r="H354" s="25" t="n">
        <v>2000000000</v>
      </c>
      <c r="I354" s="25" t="n">
        <f aca="false">H354</f>
        <v>2000000000</v>
      </c>
      <c r="J354" s="22" t="s">
        <v>40</v>
      </c>
      <c r="K354" s="22" t="s">
        <v>41</v>
      </c>
      <c r="L354" s="22" t="s">
        <v>243</v>
      </c>
    </row>
    <row r="355" s="10" customFormat="true" ht="30" hidden="false" customHeight="false" outlineLevel="0" collapsed="false">
      <c r="B355" s="22" t="n">
        <v>80111620</v>
      </c>
      <c r="C355" s="23" t="s">
        <v>272</v>
      </c>
      <c r="D355" s="24" t="n">
        <v>43101</v>
      </c>
      <c r="E355" s="22" t="n">
        <v>11</v>
      </c>
      <c r="F355" s="22" t="s">
        <v>38</v>
      </c>
      <c r="G355" s="22" t="s">
        <v>96</v>
      </c>
      <c r="H355" s="25" t="n">
        <v>800000000</v>
      </c>
      <c r="I355" s="25" t="n">
        <f aca="false">H355</f>
        <v>800000000</v>
      </c>
      <c r="J355" s="22" t="s">
        <v>40</v>
      </c>
      <c r="K355" s="22" t="s">
        <v>41</v>
      </c>
      <c r="L355" s="22" t="s">
        <v>243</v>
      </c>
    </row>
    <row r="356" s="10" customFormat="true" ht="30" hidden="false" customHeight="false" outlineLevel="0" collapsed="false">
      <c r="B356" s="22" t="n">
        <v>76111500</v>
      </c>
      <c r="C356" s="23" t="s">
        <v>273</v>
      </c>
      <c r="D356" s="24" t="n">
        <v>43101</v>
      </c>
      <c r="E356" s="22" t="n">
        <v>12</v>
      </c>
      <c r="F356" s="22" t="s">
        <v>54</v>
      </c>
      <c r="G356" s="22" t="s">
        <v>96</v>
      </c>
      <c r="H356" s="25" t="n">
        <v>23200000</v>
      </c>
      <c r="I356" s="25" t="n">
        <f aca="false">H356</f>
        <v>23200000</v>
      </c>
      <c r="J356" s="22" t="s">
        <v>40</v>
      </c>
      <c r="K356" s="22" t="s">
        <v>41</v>
      </c>
      <c r="L356" s="22" t="s">
        <v>243</v>
      </c>
    </row>
    <row r="357" s="10" customFormat="true" ht="30" hidden="false" customHeight="false" outlineLevel="0" collapsed="false">
      <c r="B357" s="22" t="n">
        <v>92101501</v>
      </c>
      <c r="C357" s="23" t="s">
        <v>274</v>
      </c>
      <c r="D357" s="24" t="n">
        <v>43101</v>
      </c>
      <c r="E357" s="22" t="n">
        <v>12</v>
      </c>
      <c r="F357" s="22" t="s">
        <v>54</v>
      </c>
      <c r="G357" s="22" t="s">
        <v>96</v>
      </c>
      <c r="H357" s="25" t="n">
        <v>290000000</v>
      </c>
      <c r="I357" s="25" t="n">
        <f aca="false">H357</f>
        <v>290000000</v>
      </c>
      <c r="J357" s="22" t="s">
        <v>40</v>
      </c>
      <c r="K357" s="22" t="s">
        <v>41</v>
      </c>
      <c r="L357" s="22" t="s">
        <v>243</v>
      </c>
    </row>
    <row r="358" s="10" customFormat="true" ht="30" hidden="false" customHeight="false" outlineLevel="0" collapsed="false">
      <c r="B358" s="22" t="n">
        <v>70111503</v>
      </c>
      <c r="C358" s="23" t="s">
        <v>275</v>
      </c>
      <c r="D358" s="24" t="n">
        <v>43101</v>
      </c>
      <c r="E358" s="22" t="n">
        <v>9</v>
      </c>
      <c r="F358" s="22" t="s">
        <v>54</v>
      </c>
      <c r="G358" s="22" t="s">
        <v>96</v>
      </c>
      <c r="H358" s="25" t="n">
        <v>800000000</v>
      </c>
      <c r="I358" s="25" t="n">
        <f aca="false">H358</f>
        <v>800000000</v>
      </c>
      <c r="J358" s="22" t="s">
        <v>40</v>
      </c>
      <c r="K358" s="22" t="s">
        <v>41</v>
      </c>
      <c r="L358" s="22" t="s">
        <v>243</v>
      </c>
    </row>
    <row r="359" s="10" customFormat="true" ht="30" hidden="false" customHeight="false" outlineLevel="0" collapsed="false">
      <c r="B359" s="22" t="n">
        <v>80131500</v>
      </c>
      <c r="C359" s="23" t="s">
        <v>276</v>
      </c>
      <c r="D359" s="24" t="n">
        <v>43221</v>
      </c>
      <c r="E359" s="22" t="n">
        <v>18</v>
      </c>
      <c r="F359" s="22" t="s">
        <v>38</v>
      </c>
      <c r="G359" s="22" t="s">
        <v>96</v>
      </c>
      <c r="H359" s="25" t="n">
        <v>193000000</v>
      </c>
      <c r="I359" s="25" t="n">
        <f aca="false">H359</f>
        <v>193000000</v>
      </c>
      <c r="J359" s="22" t="s">
        <v>40</v>
      </c>
      <c r="K359" s="22" t="s">
        <v>41</v>
      </c>
      <c r="L359" s="22" t="s">
        <v>243</v>
      </c>
    </row>
    <row r="360" s="10" customFormat="true" ht="30" hidden="false" customHeight="false" outlineLevel="0" collapsed="false">
      <c r="B360" s="22" t="n">
        <v>15101505</v>
      </c>
      <c r="C360" s="23" t="s">
        <v>277</v>
      </c>
      <c r="D360" s="24" t="n">
        <v>43101</v>
      </c>
      <c r="E360" s="22" t="n">
        <v>11</v>
      </c>
      <c r="F360" s="22" t="s">
        <v>56</v>
      </c>
      <c r="G360" s="22" t="s">
        <v>96</v>
      </c>
      <c r="H360" s="25" t="n">
        <v>10000000</v>
      </c>
      <c r="I360" s="25" t="n">
        <f aca="false">H360</f>
        <v>10000000</v>
      </c>
      <c r="J360" s="22" t="s">
        <v>40</v>
      </c>
      <c r="K360" s="22" t="s">
        <v>41</v>
      </c>
      <c r="L360" s="22" t="s">
        <v>243</v>
      </c>
    </row>
    <row r="361" s="10" customFormat="true" ht="30" hidden="false" customHeight="false" outlineLevel="0" collapsed="false">
      <c r="B361" s="22" t="n">
        <v>78181507</v>
      </c>
      <c r="C361" s="23" t="s">
        <v>278</v>
      </c>
      <c r="D361" s="24" t="n">
        <v>43221</v>
      </c>
      <c r="E361" s="22" t="n">
        <v>6</v>
      </c>
      <c r="F361" s="22" t="s">
        <v>56</v>
      </c>
      <c r="G361" s="22" t="s">
        <v>96</v>
      </c>
      <c r="H361" s="25" t="n">
        <v>50000000</v>
      </c>
      <c r="I361" s="25" t="n">
        <f aca="false">H361</f>
        <v>50000000</v>
      </c>
      <c r="J361" s="22" t="s">
        <v>40</v>
      </c>
      <c r="K361" s="22" t="s">
        <v>41</v>
      </c>
      <c r="L361" s="22" t="s">
        <v>243</v>
      </c>
    </row>
    <row r="362" s="10" customFormat="true" ht="30" hidden="false" customHeight="false" outlineLevel="0" collapsed="false">
      <c r="B362" s="22" t="n">
        <v>72154066</v>
      </c>
      <c r="C362" s="23" t="s">
        <v>279</v>
      </c>
      <c r="D362" s="24" t="n">
        <v>43101</v>
      </c>
      <c r="E362" s="22" t="n">
        <v>2</v>
      </c>
      <c r="F362" s="22" t="s">
        <v>56</v>
      </c>
      <c r="G362" s="22" t="s">
        <v>96</v>
      </c>
      <c r="H362" s="25" t="n">
        <v>5000000</v>
      </c>
      <c r="I362" s="25" t="n">
        <f aca="false">H362</f>
        <v>5000000</v>
      </c>
      <c r="J362" s="22" t="s">
        <v>40</v>
      </c>
      <c r="K362" s="22" t="s">
        <v>41</v>
      </c>
      <c r="L362" s="22" t="s">
        <v>243</v>
      </c>
    </row>
    <row r="363" s="10" customFormat="true" ht="30" hidden="false" customHeight="false" outlineLevel="0" collapsed="false">
      <c r="B363" s="22" t="n">
        <v>44122000</v>
      </c>
      <c r="C363" s="23" t="s">
        <v>58</v>
      </c>
      <c r="D363" s="24" t="n">
        <v>43221</v>
      </c>
      <c r="E363" s="22" t="n">
        <v>2</v>
      </c>
      <c r="F363" s="22" t="s">
        <v>56</v>
      </c>
      <c r="G363" s="22" t="s">
        <v>96</v>
      </c>
      <c r="H363" s="25" t="n">
        <v>15000000</v>
      </c>
      <c r="I363" s="25" t="n">
        <f aca="false">H363</f>
        <v>15000000</v>
      </c>
      <c r="J363" s="22" t="s">
        <v>40</v>
      </c>
      <c r="K363" s="22" t="s">
        <v>41</v>
      </c>
      <c r="L363" s="22" t="s">
        <v>243</v>
      </c>
    </row>
    <row r="364" s="10" customFormat="true" ht="30" hidden="false" customHeight="false" outlineLevel="0" collapsed="false">
      <c r="B364" s="22" t="n">
        <v>39121300</v>
      </c>
      <c r="C364" s="23" t="s">
        <v>280</v>
      </c>
      <c r="D364" s="24" t="n">
        <v>43191</v>
      </c>
      <c r="E364" s="22" t="n">
        <v>2</v>
      </c>
      <c r="F364" s="22" t="s">
        <v>56</v>
      </c>
      <c r="G364" s="22" t="s">
        <v>96</v>
      </c>
      <c r="H364" s="25" t="n">
        <v>10000000</v>
      </c>
      <c r="I364" s="25" t="n">
        <f aca="false">H364</f>
        <v>10000000</v>
      </c>
      <c r="J364" s="22" t="s">
        <v>40</v>
      </c>
      <c r="K364" s="22" t="s">
        <v>41</v>
      </c>
      <c r="L364" s="22" t="s">
        <v>243</v>
      </c>
    </row>
    <row r="365" s="10" customFormat="true" ht="30" hidden="false" customHeight="false" outlineLevel="0" collapsed="false">
      <c r="B365" s="22" t="n">
        <v>46182300</v>
      </c>
      <c r="C365" s="23" t="s">
        <v>281</v>
      </c>
      <c r="D365" s="24" t="n">
        <v>43221</v>
      </c>
      <c r="E365" s="22" t="n">
        <v>2</v>
      </c>
      <c r="F365" s="22" t="s">
        <v>56</v>
      </c>
      <c r="G365" s="22" t="s">
        <v>96</v>
      </c>
      <c r="H365" s="25" t="n">
        <v>8000000</v>
      </c>
      <c r="I365" s="25" t="n">
        <f aca="false">H365</f>
        <v>8000000</v>
      </c>
      <c r="J365" s="22" t="s">
        <v>40</v>
      </c>
      <c r="K365" s="22" t="s">
        <v>41</v>
      </c>
      <c r="L365" s="22" t="s">
        <v>243</v>
      </c>
    </row>
    <row r="366" s="10" customFormat="true" ht="30" hidden="false" customHeight="false" outlineLevel="0" collapsed="false">
      <c r="B366" s="22" t="n">
        <v>43211500</v>
      </c>
      <c r="C366" s="23" t="s">
        <v>94</v>
      </c>
      <c r="D366" s="24" t="n">
        <v>43191</v>
      </c>
      <c r="E366" s="22" t="n">
        <v>2</v>
      </c>
      <c r="F366" s="22" t="s">
        <v>56</v>
      </c>
      <c r="G366" s="22" t="s">
        <v>96</v>
      </c>
      <c r="H366" s="25" t="n">
        <v>80000000</v>
      </c>
      <c r="I366" s="25" t="n">
        <f aca="false">H366</f>
        <v>80000000</v>
      </c>
      <c r="J366" s="22" t="s">
        <v>40</v>
      </c>
      <c r="K366" s="22" t="s">
        <v>41</v>
      </c>
      <c r="L366" s="22" t="s">
        <v>243</v>
      </c>
    </row>
    <row r="367" s="10" customFormat="true" ht="30" hidden="false" customHeight="false" outlineLevel="0" collapsed="false">
      <c r="B367" s="22" t="n">
        <v>81101700</v>
      </c>
      <c r="C367" s="23" t="s">
        <v>267</v>
      </c>
      <c r="D367" s="24" t="n">
        <v>43252</v>
      </c>
      <c r="E367" s="22" t="n">
        <v>15</v>
      </c>
      <c r="F367" s="22" t="s">
        <v>245</v>
      </c>
      <c r="G367" s="22" t="s">
        <v>96</v>
      </c>
      <c r="H367" s="25" t="n">
        <v>1000000000</v>
      </c>
      <c r="I367" s="25" t="n">
        <f aca="false">H367</f>
        <v>1000000000</v>
      </c>
      <c r="J367" s="22" t="s">
        <v>40</v>
      </c>
      <c r="K367" s="22" t="s">
        <v>41</v>
      </c>
      <c r="L367" s="22" t="s">
        <v>243</v>
      </c>
    </row>
    <row r="368" s="10" customFormat="true" ht="30" hidden="false" customHeight="false" outlineLevel="0" collapsed="false">
      <c r="B368" s="22" t="n">
        <v>83111500</v>
      </c>
      <c r="C368" s="23" t="s">
        <v>282</v>
      </c>
      <c r="D368" s="24" t="n">
        <v>43101</v>
      </c>
      <c r="E368" s="22" t="n">
        <v>12</v>
      </c>
      <c r="F368" s="22" t="s">
        <v>46</v>
      </c>
      <c r="G368" s="22" t="s">
        <v>96</v>
      </c>
      <c r="H368" s="25" t="n">
        <v>45000000</v>
      </c>
      <c r="I368" s="25" t="n">
        <f aca="false">H368</f>
        <v>45000000</v>
      </c>
      <c r="J368" s="22" t="s">
        <v>40</v>
      </c>
      <c r="K368" s="22" t="s">
        <v>41</v>
      </c>
      <c r="L368" s="22" t="s">
        <v>243</v>
      </c>
    </row>
    <row r="369" s="10" customFormat="true" ht="30" hidden="false" customHeight="false" outlineLevel="0" collapsed="false">
      <c r="B369" s="22" t="n">
        <v>83101807</v>
      </c>
      <c r="C369" s="23" t="s">
        <v>79</v>
      </c>
      <c r="D369" s="24" t="n">
        <v>43101</v>
      </c>
      <c r="E369" s="22" t="n">
        <v>12</v>
      </c>
      <c r="F369" s="22" t="s">
        <v>46</v>
      </c>
      <c r="G369" s="22" t="s">
        <v>96</v>
      </c>
      <c r="H369" s="25" t="n">
        <v>40000000</v>
      </c>
      <c r="I369" s="25" t="n">
        <f aca="false">H369</f>
        <v>40000000</v>
      </c>
      <c r="J369" s="22" t="s">
        <v>40</v>
      </c>
      <c r="K369" s="22" t="s">
        <v>41</v>
      </c>
      <c r="L369" s="22" t="s">
        <v>243</v>
      </c>
    </row>
    <row r="370" s="10" customFormat="true" ht="30" hidden="false" customHeight="false" outlineLevel="0" collapsed="false">
      <c r="B370" s="22" t="n">
        <v>81112204</v>
      </c>
      <c r="C370" s="23" t="s">
        <v>283</v>
      </c>
      <c r="D370" s="24" t="n">
        <v>43252</v>
      </c>
      <c r="E370" s="22" t="n">
        <v>4</v>
      </c>
      <c r="F370" s="22" t="s">
        <v>38</v>
      </c>
      <c r="G370" s="22" t="s">
        <v>96</v>
      </c>
      <c r="H370" s="25" t="n">
        <v>100000000</v>
      </c>
      <c r="I370" s="25" t="n">
        <f aca="false">H370</f>
        <v>100000000</v>
      </c>
      <c r="J370" s="22" t="s">
        <v>40</v>
      </c>
      <c r="K370" s="22" t="s">
        <v>41</v>
      </c>
      <c r="L370" s="22" t="s">
        <v>243</v>
      </c>
    </row>
    <row r="371" s="10" customFormat="true" ht="30" hidden="false" customHeight="false" outlineLevel="0" collapsed="false">
      <c r="B371" s="22" t="n">
        <v>83101800</v>
      </c>
      <c r="C371" s="23" t="s">
        <v>222</v>
      </c>
      <c r="D371" s="24" t="n">
        <v>43101</v>
      </c>
      <c r="E371" s="22" t="n">
        <v>12</v>
      </c>
      <c r="F371" s="22" t="s">
        <v>46</v>
      </c>
      <c r="G371" s="22" t="s">
        <v>96</v>
      </c>
      <c r="H371" s="25" t="n">
        <v>8000000000</v>
      </c>
      <c r="I371" s="25" t="n">
        <f aca="false">H371</f>
        <v>8000000000</v>
      </c>
      <c r="J371" s="22" t="s">
        <v>40</v>
      </c>
      <c r="K371" s="22" t="s">
        <v>41</v>
      </c>
      <c r="L371" s="22" t="s">
        <v>243</v>
      </c>
    </row>
    <row r="372" s="10" customFormat="true" ht="30" hidden="false" customHeight="false" outlineLevel="0" collapsed="false">
      <c r="B372" s="22" t="n">
        <v>84101704</v>
      </c>
      <c r="C372" s="23" t="s">
        <v>284</v>
      </c>
      <c r="D372" s="24" t="n">
        <v>43101</v>
      </c>
      <c r="E372" s="22" t="n">
        <v>12</v>
      </c>
      <c r="F372" s="22" t="s">
        <v>38</v>
      </c>
      <c r="G372" s="22" t="s">
        <v>96</v>
      </c>
      <c r="H372" s="25" t="n">
        <v>1000000000</v>
      </c>
      <c r="I372" s="25" t="n">
        <f aca="false">H372</f>
        <v>1000000000</v>
      </c>
      <c r="J372" s="22" t="s">
        <v>40</v>
      </c>
      <c r="K372" s="22" t="s">
        <v>41</v>
      </c>
      <c r="L372" s="22" t="s">
        <v>243</v>
      </c>
    </row>
    <row r="373" s="10" customFormat="true" ht="30" hidden="false" customHeight="false" outlineLevel="0" collapsed="false">
      <c r="B373" s="22" t="n">
        <v>93142005</v>
      </c>
      <c r="C373" s="23" t="s">
        <v>268</v>
      </c>
      <c r="D373" s="24" t="n">
        <v>43282</v>
      </c>
      <c r="E373" s="22" t="n">
        <v>4</v>
      </c>
      <c r="F373" s="22" t="s">
        <v>38</v>
      </c>
      <c r="G373" s="22" t="s">
        <v>96</v>
      </c>
      <c r="H373" s="25" t="n">
        <v>1699000000</v>
      </c>
      <c r="I373" s="25" t="n">
        <f aca="false">H373</f>
        <v>1699000000</v>
      </c>
      <c r="J373" s="22" t="s">
        <v>40</v>
      </c>
      <c r="K373" s="22" t="s">
        <v>41</v>
      </c>
      <c r="L373" s="22" t="s">
        <v>243</v>
      </c>
    </row>
    <row r="374" s="10" customFormat="true" ht="30" hidden="false" customHeight="false" outlineLevel="0" collapsed="false">
      <c r="B374" s="22" t="n">
        <v>93142005</v>
      </c>
      <c r="C374" s="23" t="s">
        <v>268</v>
      </c>
      <c r="D374" s="24" t="n">
        <v>43101</v>
      </c>
      <c r="E374" s="22" t="n">
        <v>7</v>
      </c>
      <c r="F374" s="22" t="s">
        <v>54</v>
      </c>
      <c r="G374" s="22" t="s">
        <v>96</v>
      </c>
      <c r="H374" s="25" t="n">
        <v>31525000000</v>
      </c>
      <c r="I374" s="25" t="n">
        <f aca="false">H374</f>
        <v>31525000000</v>
      </c>
      <c r="J374" s="22" t="s">
        <v>40</v>
      </c>
      <c r="K374" s="22" t="s">
        <v>41</v>
      </c>
      <c r="L374" s="22" t="s">
        <v>243</v>
      </c>
    </row>
    <row r="375" s="10" customFormat="true" ht="30" hidden="false" customHeight="false" outlineLevel="0" collapsed="false">
      <c r="B375" s="22" t="n">
        <v>72151101</v>
      </c>
      <c r="C375" s="23" t="s">
        <v>285</v>
      </c>
      <c r="D375" s="24" t="n">
        <v>43252</v>
      </c>
      <c r="E375" s="22" t="n">
        <v>3</v>
      </c>
      <c r="F375" s="22" t="s">
        <v>54</v>
      </c>
      <c r="G375" s="22" t="s">
        <v>286</v>
      </c>
      <c r="H375" s="25" t="n">
        <f aca="false">1058876988-105000000</f>
        <v>953876988</v>
      </c>
      <c r="I375" s="25" t="n">
        <f aca="false">H375</f>
        <v>953876988</v>
      </c>
      <c r="J375" s="22" t="s">
        <v>40</v>
      </c>
      <c r="K375" s="22" t="s">
        <v>41</v>
      </c>
      <c r="L375" s="22" t="s">
        <v>243</v>
      </c>
    </row>
    <row r="376" s="10" customFormat="true" ht="30" hidden="false" customHeight="false" outlineLevel="0" collapsed="false">
      <c r="B376" s="22" t="n">
        <v>81101500</v>
      </c>
      <c r="C376" s="23" t="s">
        <v>247</v>
      </c>
      <c r="D376" s="24" t="n">
        <v>43252</v>
      </c>
      <c r="E376" s="22" t="n">
        <v>3</v>
      </c>
      <c r="F376" s="22" t="s">
        <v>257</v>
      </c>
      <c r="G376" s="22" t="s">
        <v>286</v>
      </c>
      <c r="H376" s="25" t="n">
        <v>105000000</v>
      </c>
      <c r="I376" s="25" t="n">
        <f aca="false">H376</f>
        <v>105000000</v>
      </c>
      <c r="J376" s="22" t="s">
        <v>40</v>
      </c>
      <c r="K376" s="22" t="s">
        <v>41</v>
      </c>
      <c r="L376" s="22" t="s">
        <v>243</v>
      </c>
    </row>
    <row r="377" s="10" customFormat="true" ht="30" hidden="false" customHeight="false" outlineLevel="0" collapsed="false">
      <c r="B377" s="22" t="n">
        <v>72141120</v>
      </c>
      <c r="C377" s="23" t="s">
        <v>285</v>
      </c>
      <c r="D377" s="24" t="n">
        <v>43252</v>
      </c>
      <c r="E377" s="22" t="n">
        <v>3</v>
      </c>
      <c r="F377" s="22" t="s">
        <v>257</v>
      </c>
      <c r="G377" s="22" t="s">
        <v>287</v>
      </c>
      <c r="H377" s="25" t="n">
        <v>301000000</v>
      </c>
      <c r="I377" s="25" t="n">
        <f aca="false">H377</f>
        <v>301000000</v>
      </c>
      <c r="J377" s="22" t="s">
        <v>40</v>
      </c>
      <c r="K377" s="22" t="s">
        <v>41</v>
      </c>
      <c r="L377" s="22" t="s">
        <v>243</v>
      </c>
    </row>
    <row r="378" s="10" customFormat="true" ht="30" hidden="false" customHeight="false" outlineLevel="0" collapsed="false">
      <c r="B378" s="22" t="n">
        <v>72141120</v>
      </c>
      <c r="C378" s="23" t="s">
        <v>288</v>
      </c>
      <c r="D378" s="24" t="n">
        <v>43252</v>
      </c>
      <c r="E378" s="22" t="n">
        <v>3</v>
      </c>
      <c r="F378" s="22" t="s">
        <v>54</v>
      </c>
      <c r="G378" s="22" t="s">
        <v>287</v>
      </c>
      <c r="H378" s="25" t="n">
        <v>1800000000</v>
      </c>
      <c r="I378" s="25" t="n">
        <f aca="false">H378</f>
        <v>1800000000</v>
      </c>
      <c r="J378" s="22" t="s">
        <v>40</v>
      </c>
      <c r="K378" s="22" t="s">
        <v>41</v>
      </c>
      <c r="L378" s="22" t="s">
        <v>243</v>
      </c>
    </row>
    <row r="379" s="10" customFormat="true" ht="30" hidden="false" customHeight="false" outlineLevel="0" collapsed="false">
      <c r="B379" s="22" t="n">
        <v>81101500</v>
      </c>
      <c r="C379" s="23" t="s">
        <v>247</v>
      </c>
      <c r="D379" s="24" t="n">
        <v>43252</v>
      </c>
      <c r="E379" s="22" t="n">
        <v>3</v>
      </c>
      <c r="F379" s="22" t="s">
        <v>257</v>
      </c>
      <c r="G379" s="22" t="s">
        <v>287</v>
      </c>
      <c r="H379" s="25" t="n">
        <v>200000000</v>
      </c>
      <c r="I379" s="25" t="n">
        <f aca="false">H379</f>
        <v>200000000</v>
      </c>
      <c r="J379" s="22" t="s">
        <v>40</v>
      </c>
      <c r="K379" s="22" t="s">
        <v>41</v>
      </c>
      <c r="L379" s="22" t="s">
        <v>243</v>
      </c>
    </row>
    <row r="380" s="10" customFormat="true" ht="30" hidden="false" customHeight="false" outlineLevel="0" collapsed="false">
      <c r="B380" s="22" t="n">
        <v>72141120</v>
      </c>
      <c r="C380" s="23" t="s">
        <v>288</v>
      </c>
      <c r="D380" s="24" t="n">
        <v>43252</v>
      </c>
      <c r="E380" s="22" t="n">
        <v>3</v>
      </c>
      <c r="F380" s="22" t="s">
        <v>257</v>
      </c>
      <c r="G380" s="22" t="s">
        <v>287</v>
      </c>
      <c r="H380" s="25" t="n">
        <v>355122318</v>
      </c>
      <c r="I380" s="25" t="n">
        <f aca="false">H380</f>
        <v>355122318</v>
      </c>
      <c r="J380" s="22" t="s">
        <v>40</v>
      </c>
      <c r="K380" s="22" t="s">
        <v>41</v>
      </c>
      <c r="L380" s="22" t="s">
        <v>243</v>
      </c>
    </row>
    <row r="381" s="10" customFormat="true" ht="30" hidden="false" customHeight="false" outlineLevel="0" collapsed="false">
      <c r="B381" s="22" t="n">
        <v>93151611</v>
      </c>
      <c r="C381" s="23" t="s">
        <v>220</v>
      </c>
      <c r="D381" s="24" t="s">
        <v>46</v>
      </c>
      <c r="E381" s="22" t="s">
        <v>41</v>
      </c>
      <c r="F381" s="22" t="s">
        <v>46</v>
      </c>
      <c r="G381" s="22" t="s">
        <v>286</v>
      </c>
      <c r="H381" s="25" t="n">
        <v>772405484</v>
      </c>
      <c r="I381" s="25" t="n">
        <f aca="false">H381</f>
        <v>772405484</v>
      </c>
      <c r="J381" s="22" t="s">
        <v>40</v>
      </c>
      <c r="K381" s="22" t="s">
        <v>41</v>
      </c>
      <c r="L381" s="22" t="s">
        <v>243</v>
      </c>
    </row>
    <row r="382" s="10" customFormat="true" ht="30" hidden="false" customHeight="false" outlineLevel="0" collapsed="false">
      <c r="B382" s="22" t="n">
        <v>93151611</v>
      </c>
      <c r="C382" s="23" t="s">
        <v>220</v>
      </c>
      <c r="D382" s="24" t="s">
        <v>46</v>
      </c>
      <c r="E382" s="22" t="s">
        <v>41</v>
      </c>
      <c r="F382" s="22" t="s">
        <v>46</v>
      </c>
      <c r="G382" s="22" t="s">
        <v>286</v>
      </c>
      <c r="H382" s="25" t="n">
        <v>1755588886</v>
      </c>
      <c r="I382" s="25" t="n">
        <f aca="false">H382</f>
        <v>1755588886</v>
      </c>
      <c r="J382" s="22" t="s">
        <v>40</v>
      </c>
      <c r="K382" s="22" t="s">
        <v>41</v>
      </c>
      <c r="L382" s="22" t="s">
        <v>243</v>
      </c>
    </row>
    <row r="383" s="10" customFormat="true" ht="30" hidden="false" customHeight="false" outlineLevel="0" collapsed="false">
      <c r="B383" s="22" t="n">
        <v>93151611</v>
      </c>
      <c r="C383" s="23" t="s">
        <v>220</v>
      </c>
      <c r="D383" s="24" t="s">
        <v>46</v>
      </c>
      <c r="E383" s="22" t="s">
        <v>41</v>
      </c>
      <c r="F383" s="22" t="s">
        <v>46</v>
      </c>
      <c r="G383" s="22" t="s">
        <v>289</v>
      </c>
      <c r="H383" s="25" t="n">
        <v>4000000</v>
      </c>
      <c r="I383" s="25" t="n">
        <f aca="false">H383</f>
        <v>4000000</v>
      </c>
      <c r="J383" s="22" t="s">
        <v>40</v>
      </c>
      <c r="K383" s="22" t="s">
        <v>41</v>
      </c>
      <c r="L383" s="22" t="s">
        <v>243</v>
      </c>
    </row>
    <row r="384" s="10" customFormat="true" ht="30" hidden="false" customHeight="false" outlineLevel="0" collapsed="false">
      <c r="B384" s="22" t="n">
        <v>93151611</v>
      </c>
      <c r="C384" s="23" t="s">
        <v>220</v>
      </c>
      <c r="D384" s="24" t="s">
        <v>46</v>
      </c>
      <c r="E384" s="22" t="s">
        <v>41</v>
      </c>
      <c r="F384" s="22" t="s">
        <v>46</v>
      </c>
      <c r="G384" s="22" t="s">
        <v>286</v>
      </c>
      <c r="H384" s="25" t="n">
        <v>831958104</v>
      </c>
      <c r="I384" s="25" t="n">
        <f aca="false">H384</f>
        <v>831958104</v>
      </c>
      <c r="J384" s="22" t="s">
        <v>40</v>
      </c>
      <c r="K384" s="22" t="s">
        <v>41</v>
      </c>
      <c r="L384" s="22" t="s">
        <v>243</v>
      </c>
    </row>
    <row r="385" s="10" customFormat="true" ht="30" hidden="false" customHeight="false" outlineLevel="0" collapsed="false">
      <c r="B385" s="22" t="n">
        <v>93151611</v>
      </c>
      <c r="C385" s="23" t="s">
        <v>220</v>
      </c>
      <c r="D385" s="24" t="s">
        <v>46</v>
      </c>
      <c r="E385" s="22" t="s">
        <v>41</v>
      </c>
      <c r="F385" s="22" t="s">
        <v>46</v>
      </c>
      <c r="G385" s="22" t="s">
        <v>286</v>
      </c>
      <c r="H385" s="25" t="n">
        <v>222801880</v>
      </c>
      <c r="I385" s="25" t="n">
        <f aca="false">H385</f>
        <v>222801880</v>
      </c>
      <c r="J385" s="22" t="s">
        <v>40</v>
      </c>
      <c r="K385" s="22" t="s">
        <v>41</v>
      </c>
      <c r="L385" s="22" t="s">
        <v>243</v>
      </c>
    </row>
    <row r="386" s="10" customFormat="true" ht="30" hidden="false" customHeight="false" outlineLevel="0" collapsed="false">
      <c r="B386" s="22" t="n">
        <v>93151611</v>
      </c>
      <c r="C386" s="23" t="s">
        <v>220</v>
      </c>
      <c r="D386" s="24" t="s">
        <v>46</v>
      </c>
      <c r="E386" s="22" t="s">
        <v>41</v>
      </c>
      <c r="F386" s="22" t="s">
        <v>46</v>
      </c>
      <c r="G386" s="22" t="s">
        <v>286</v>
      </c>
      <c r="H386" s="25" t="n">
        <v>866144516</v>
      </c>
      <c r="I386" s="25" t="n">
        <f aca="false">H386</f>
        <v>866144516</v>
      </c>
      <c r="J386" s="22" t="s">
        <v>40</v>
      </c>
      <c r="K386" s="22" t="s">
        <v>41</v>
      </c>
      <c r="L386" s="22" t="s">
        <v>243</v>
      </c>
    </row>
    <row r="387" s="10" customFormat="true" ht="30" hidden="false" customHeight="false" outlineLevel="0" collapsed="false">
      <c r="B387" s="22" t="n">
        <v>93151611</v>
      </c>
      <c r="C387" s="23" t="s">
        <v>220</v>
      </c>
      <c r="D387" s="24" t="s">
        <v>46</v>
      </c>
      <c r="E387" s="22" t="s">
        <v>41</v>
      </c>
      <c r="F387" s="22" t="s">
        <v>46</v>
      </c>
      <c r="G387" s="22" t="s">
        <v>290</v>
      </c>
      <c r="H387" s="25" t="n">
        <v>100000000</v>
      </c>
      <c r="I387" s="25" t="n">
        <f aca="false">H387</f>
        <v>100000000</v>
      </c>
      <c r="J387" s="22" t="s">
        <v>40</v>
      </c>
      <c r="K387" s="22" t="s">
        <v>41</v>
      </c>
      <c r="L387" s="22" t="s">
        <v>243</v>
      </c>
    </row>
    <row r="388" s="10" customFormat="true" ht="15" hidden="false" customHeight="false" outlineLevel="0" collapsed="false">
      <c r="B388" s="22" t="n">
        <v>80111600</v>
      </c>
      <c r="C388" s="23" t="s">
        <v>291</v>
      </c>
      <c r="D388" s="24" t="n">
        <v>43102</v>
      </c>
      <c r="E388" s="22" t="n">
        <v>11</v>
      </c>
      <c r="F388" s="22" t="s">
        <v>139</v>
      </c>
      <c r="G388" s="22" t="s">
        <v>292</v>
      </c>
      <c r="H388" s="25" t="n">
        <v>44000000</v>
      </c>
      <c r="I388" s="25" t="n">
        <f aca="false">H388</f>
        <v>44000000</v>
      </c>
      <c r="J388" s="22" t="s">
        <v>40</v>
      </c>
      <c r="K388" s="22" t="s">
        <v>41</v>
      </c>
      <c r="L388" s="22" t="s">
        <v>293</v>
      </c>
    </row>
    <row r="389" s="10" customFormat="true" ht="15" hidden="false" customHeight="false" outlineLevel="0" collapsed="false">
      <c r="B389" s="22" t="n">
        <v>80111600</v>
      </c>
      <c r="C389" s="23" t="s">
        <v>291</v>
      </c>
      <c r="D389" s="24" t="n">
        <v>43106</v>
      </c>
      <c r="E389" s="22" t="n">
        <v>11</v>
      </c>
      <c r="F389" s="22" t="s">
        <v>139</v>
      </c>
      <c r="G389" s="22" t="s">
        <v>292</v>
      </c>
      <c r="H389" s="25" t="n">
        <v>33000000</v>
      </c>
      <c r="I389" s="25" t="n">
        <f aca="false">H389</f>
        <v>33000000</v>
      </c>
      <c r="J389" s="22" t="s">
        <v>40</v>
      </c>
      <c r="K389" s="22" t="s">
        <v>41</v>
      </c>
      <c r="L389" s="22" t="s">
        <v>293</v>
      </c>
    </row>
    <row r="390" s="10" customFormat="true" ht="15" hidden="false" customHeight="false" outlineLevel="0" collapsed="false">
      <c r="B390" s="22" t="n">
        <v>80111600</v>
      </c>
      <c r="C390" s="23" t="s">
        <v>294</v>
      </c>
      <c r="D390" s="24" t="n">
        <v>43106</v>
      </c>
      <c r="E390" s="22" t="n">
        <v>11</v>
      </c>
      <c r="F390" s="22" t="s">
        <v>139</v>
      </c>
      <c r="G390" s="22" t="s">
        <v>292</v>
      </c>
      <c r="H390" s="25" t="n">
        <v>17600000</v>
      </c>
      <c r="I390" s="25" t="n">
        <f aca="false">H390</f>
        <v>17600000</v>
      </c>
      <c r="J390" s="22" t="s">
        <v>40</v>
      </c>
      <c r="K390" s="22" t="s">
        <v>41</v>
      </c>
      <c r="L390" s="22" t="s">
        <v>293</v>
      </c>
    </row>
    <row r="391" s="10" customFormat="true" ht="15" hidden="false" customHeight="false" outlineLevel="0" collapsed="false">
      <c r="B391" s="22" t="n">
        <v>80111504</v>
      </c>
      <c r="C391" s="23" t="s">
        <v>295</v>
      </c>
      <c r="D391" s="24" t="n">
        <v>43116</v>
      </c>
      <c r="E391" s="22" t="n">
        <v>11</v>
      </c>
      <c r="F391" s="22" t="s">
        <v>139</v>
      </c>
      <c r="G391" s="22" t="s">
        <v>292</v>
      </c>
      <c r="H391" s="25" t="n">
        <v>4400000</v>
      </c>
      <c r="I391" s="25" t="n">
        <f aca="false">H391</f>
        <v>4400000</v>
      </c>
      <c r="J391" s="22" t="s">
        <v>40</v>
      </c>
      <c r="K391" s="22" t="s">
        <v>41</v>
      </c>
      <c r="L391" s="22" t="s">
        <v>293</v>
      </c>
    </row>
    <row r="392" s="10" customFormat="true" ht="15" hidden="false" customHeight="false" outlineLevel="0" collapsed="false">
      <c r="B392" s="22" t="n">
        <v>80111504</v>
      </c>
      <c r="C392" s="23" t="s">
        <v>295</v>
      </c>
      <c r="D392" s="24" t="n">
        <v>43116</v>
      </c>
      <c r="E392" s="22" t="n">
        <v>11</v>
      </c>
      <c r="F392" s="22" t="s">
        <v>139</v>
      </c>
      <c r="G392" s="22" t="s">
        <v>292</v>
      </c>
      <c r="H392" s="25" t="n">
        <f aca="false">9800000+15000000+20000000-4400000</f>
        <v>40400000</v>
      </c>
      <c r="I392" s="25" t="n">
        <f aca="false">H392</f>
        <v>40400000</v>
      </c>
      <c r="J392" s="22" t="s">
        <v>40</v>
      </c>
      <c r="K392" s="22" t="s">
        <v>41</v>
      </c>
      <c r="L392" s="22" t="s">
        <v>293</v>
      </c>
    </row>
    <row r="393" s="10" customFormat="true" ht="15" hidden="false" customHeight="false" outlineLevel="0" collapsed="false">
      <c r="B393" s="22" t="n">
        <v>80111600</v>
      </c>
      <c r="C393" s="23" t="s">
        <v>294</v>
      </c>
      <c r="D393" s="24" t="n">
        <v>43116</v>
      </c>
      <c r="E393" s="22" t="n">
        <v>11</v>
      </c>
      <c r="F393" s="22" t="s">
        <v>139</v>
      </c>
      <c r="G393" s="22" t="s">
        <v>292</v>
      </c>
      <c r="H393" s="25" t="n">
        <f aca="false">22000000+17600000</f>
        <v>39600000</v>
      </c>
      <c r="I393" s="25" t="n">
        <f aca="false">H393</f>
        <v>39600000</v>
      </c>
      <c r="J393" s="22" t="s">
        <v>40</v>
      </c>
      <c r="K393" s="22" t="s">
        <v>41</v>
      </c>
      <c r="L393" s="22" t="s">
        <v>293</v>
      </c>
    </row>
    <row r="394" s="10" customFormat="true" ht="15" hidden="false" customHeight="false" outlineLevel="0" collapsed="false">
      <c r="B394" s="22" t="n">
        <v>55101519</v>
      </c>
      <c r="C394" s="23" t="s">
        <v>296</v>
      </c>
      <c r="D394" s="24" t="n">
        <v>43267</v>
      </c>
      <c r="E394" s="22" t="n">
        <v>5</v>
      </c>
      <c r="F394" s="22" t="s">
        <v>139</v>
      </c>
      <c r="G394" s="22" t="s">
        <v>292</v>
      </c>
      <c r="H394" s="25" t="n">
        <v>10000000</v>
      </c>
      <c r="I394" s="25" t="n">
        <f aca="false">H394</f>
        <v>10000000</v>
      </c>
      <c r="J394" s="22" t="s">
        <v>40</v>
      </c>
      <c r="K394" s="22" t="s">
        <v>41</v>
      </c>
      <c r="L394" s="22" t="s">
        <v>293</v>
      </c>
    </row>
    <row r="395" s="10" customFormat="true" ht="15" hidden="false" customHeight="false" outlineLevel="0" collapsed="false">
      <c r="B395" s="22" t="n">
        <v>81112202</v>
      </c>
      <c r="C395" s="23" t="s">
        <v>297</v>
      </c>
      <c r="D395" s="24" t="n">
        <v>43116</v>
      </c>
      <c r="E395" s="22" t="n">
        <v>11</v>
      </c>
      <c r="F395" s="22" t="s">
        <v>298</v>
      </c>
      <c r="G395" s="22" t="s">
        <v>292</v>
      </c>
      <c r="H395" s="25" t="n">
        <v>25000000</v>
      </c>
      <c r="I395" s="25" t="n">
        <f aca="false">H395</f>
        <v>25000000</v>
      </c>
      <c r="J395" s="22" t="s">
        <v>40</v>
      </c>
      <c r="K395" s="22" t="s">
        <v>41</v>
      </c>
      <c r="L395" s="22" t="s">
        <v>293</v>
      </c>
    </row>
    <row r="396" s="10" customFormat="true" ht="15" hidden="false" customHeight="false" outlineLevel="0" collapsed="false">
      <c r="B396" s="22" t="n">
        <v>81112214</v>
      </c>
      <c r="C396" s="23" t="s">
        <v>299</v>
      </c>
      <c r="D396" s="24" t="n">
        <v>43116</v>
      </c>
      <c r="E396" s="22" t="n">
        <v>11</v>
      </c>
      <c r="F396" s="22" t="s">
        <v>139</v>
      </c>
      <c r="G396" s="22" t="s">
        <v>292</v>
      </c>
      <c r="H396" s="25" t="n">
        <v>12000000</v>
      </c>
      <c r="I396" s="25" t="n">
        <f aca="false">H396</f>
        <v>12000000</v>
      </c>
      <c r="J396" s="22" t="s">
        <v>40</v>
      </c>
      <c r="K396" s="22" t="s">
        <v>41</v>
      </c>
      <c r="L396" s="22" t="s">
        <v>293</v>
      </c>
    </row>
    <row r="397" s="10" customFormat="true" ht="30" hidden="false" customHeight="false" outlineLevel="0" collapsed="false">
      <c r="B397" s="22" t="n">
        <v>60106100</v>
      </c>
      <c r="C397" s="23" t="s">
        <v>300</v>
      </c>
      <c r="D397" s="24" t="n">
        <v>43133</v>
      </c>
      <c r="E397" s="22" t="n">
        <v>11</v>
      </c>
      <c r="F397" s="22" t="s">
        <v>301</v>
      </c>
      <c r="G397" s="22" t="s">
        <v>302</v>
      </c>
      <c r="H397" s="25" t="n">
        <v>34000000</v>
      </c>
      <c r="I397" s="25" t="n">
        <f aca="false">H397</f>
        <v>34000000</v>
      </c>
      <c r="J397" s="22" t="s">
        <v>40</v>
      </c>
      <c r="K397" s="22" t="s">
        <v>41</v>
      </c>
      <c r="L397" s="22" t="s">
        <v>303</v>
      </c>
    </row>
    <row r="398" s="10" customFormat="true" ht="30" hidden="false" customHeight="false" outlineLevel="0" collapsed="false">
      <c r="B398" s="22" t="s">
        <v>304</v>
      </c>
      <c r="C398" s="23" t="s">
        <v>305</v>
      </c>
      <c r="D398" s="24" t="n">
        <v>43134</v>
      </c>
      <c r="E398" s="22" t="n">
        <v>11</v>
      </c>
      <c r="F398" s="22" t="s">
        <v>56</v>
      </c>
      <c r="G398" s="22" t="s">
        <v>302</v>
      </c>
      <c r="H398" s="25" t="n">
        <v>34000000</v>
      </c>
      <c r="I398" s="25" t="n">
        <f aca="false">H398</f>
        <v>34000000</v>
      </c>
      <c r="J398" s="22" t="s">
        <v>40</v>
      </c>
      <c r="K398" s="22" t="s">
        <v>41</v>
      </c>
      <c r="L398" s="22" t="s">
        <v>303</v>
      </c>
    </row>
    <row r="399" s="10" customFormat="true" ht="30" hidden="false" customHeight="false" outlineLevel="0" collapsed="false">
      <c r="B399" s="22" t="s">
        <v>306</v>
      </c>
      <c r="C399" s="23" t="s">
        <v>307</v>
      </c>
      <c r="D399" s="24" t="n">
        <v>43403</v>
      </c>
      <c r="E399" s="22" t="n">
        <v>11</v>
      </c>
      <c r="F399" s="22" t="s">
        <v>54</v>
      </c>
      <c r="G399" s="22" t="s">
        <v>96</v>
      </c>
      <c r="H399" s="25" t="n">
        <v>14140334794</v>
      </c>
      <c r="I399" s="25" t="n">
        <f aca="false">H399</f>
        <v>14140334794</v>
      </c>
      <c r="J399" s="22" t="s">
        <v>308</v>
      </c>
      <c r="K399" s="22" t="s">
        <v>41</v>
      </c>
      <c r="L399" s="22" t="s">
        <v>303</v>
      </c>
    </row>
    <row r="400" s="10" customFormat="true" ht="30" hidden="false" customHeight="false" outlineLevel="0" collapsed="false">
      <c r="B400" s="22" t="s">
        <v>309</v>
      </c>
      <c r="C400" s="23" t="s">
        <v>310</v>
      </c>
      <c r="D400" s="24" t="n">
        <v>43403</v>
      </c>
      <c r="E400" s="22" t="n">
        <v>11</v>
      </c>
      <c r="F400" s="22" t="s">
        <v>245</v>
      </c>
      <c r="G400" s="22" t="s">
        <v>311</v>
      </c>
      <c r="H400" s="25" t="n">
        <v>1207866470</v>
      </c>
      <c r="I400" s="25" t="n">
        <f aca="false">H400</f>
        <v>1207866470</v>
      </c>
      <c r="J400" s="22" t="s">
        <v>308</v>
      </c>
      <c r="K400" s="22" t="s">
        <v>41</v>
      </c>
      <c r="L400" s="22" t="s">
        <v>303</v>
      </c>
    </row>
    <row r="401" s="10" customFormat="true" ht="30" hidden="false" customHeight="false" outlineLevel="0" collapsed="false">
      <c r="B401" s="22" t="s">
        <v>306</v>
      </c>
      <c r="C401" s="23" t="s">
        <v>307</v>
      </c>
      <c r="D401" s="24" t="n">
        <v>43403</v>
      </c>
      <c r="E401" s="22" t="n">
        <v>11</v>
      </c>
      <c r="F401" s="22" t="s">
        <v>245</v>
      </c>
      <c r="G401" s="22" t="s">
        <v>302</v>
      </c>
      <c r="H401" s="25" t="n">
        <v>0</v>
      </c>
      <c r="I401" s="25" t="n">
        <f aca="false">H401</f>
        <v>0</v>
      </c>
      <c r="J401" s="22" t="s">
        <v>308</v>
      </c>
      <c r="K401" s="22" t="s">
        <v>41</v>
      </c>
      <c r="L401" s="22" t="s">
        <v>303</v>
      </c>
    </row>
    <row r="402" s="10" customFormat="true" ht="45" hidden="false" customHeight="false" outlineLevel="0" collapsed="false">
      <c r="B402" s="22" t="s">
        <v>306</v>
      </c>
      <c r="C402" s="23" t="s">
        <v>307</v>
      </c>
      <c r="D402" s="24" t="n">
        <v>43403</v>
      </c>
      <c r="E402" s="22" t="n">
        <v>11</v>
      </c>
      <c r="F402" s="22" t="s">
        <v>245</v>
      </c>
      <c r="G402" s="22" t="s">
        <v>302</v>
      </c>
      <c r="H402" s="25" t="n">
        <v>760920834</v>
      </c>
      <c r="I402" s="25" t="n">
        <f aca="false">H402</f>
        <v>760920834</v>
      </c>
      <c r="J402" s="22" t="s">
        <v>308</v>
      </c>
      <c r="K402" s="22" t="s">
        <v>312</v>
      </c>
      <c r="L402" s="22" t="s">
        <v>303</v>
      </c>
    </row>
    <row r="403" s="10" customFormat="true" ht="45" hidden="false" customHeight="false" outlineLevel="0" collapsed="false">
      <c r="B403" s="22" t="s">
        <v>306</v>
      </c>
      <c r="C403" s="23" t="s">
        <v>307</v>
      </c>
      <c r="D403" s="24" t="n">
        <v>43403</v>
      </c>
      <c r="E403" s="22" t="n">
        <v>11</v>
      </c>
      <c r="F403" s="22" t="s">
        <v>245</v>
      </c>
      <c r="G403" s="22" t="s">
        <v>302</v>
      </c>
      <c r="H403" s="25" t="n">
        <v>5146150920</v>
      </c>
      <c r="I403" s="25" t="n">
        <f aca="false">H403</f>
        <v>5146150920</v>
      </c>
      <c r="J403" s="22" t="s">
        <v>308</v>
      </c>
      <c r="K403" s="22" t="s">
        <v>312</v>
      </c>
      <c r="L403" s="22" t="s">
        <v>303</v>
      </c>
    </row>
    <row r="404" s="10" customFormat="true" ht="45" hidden="false" customHeight="false" outlineLevel="0" collapsed="false">
      <c r="B404" s="22" t="s">
        <v>306</v>
      </c>
      <c r="C404" s="23" t="s">
        <v>307</v>
      </c>
      <c r="D404" s="24" t="n">
        <v>43101</v>
      </c>
      <c r="E404" s="22" t="n">
        <v>11</v>
      </c>
      <c r="F404" s="22" t="s">
        <v>245</v>
      </c>
      <c r="G404" s="22" t="s">
        <v>96</v>
      </c>
      <c r="H404" s="25" t="n">
        <v>79000000</v>
      </c>
      <c r="I404" s="25" t="n">
        <f aca="false">H404</f>
        <v>79000000</v>
      </c>
      <c r="J404" s="22" t="s">
        <v>313</v>
      </c>
      <c r="K404" s="22" t="s">
        <v>312</v>
      </c>
      <c r="L404" s="22" t="s">
        <v>303</v>
      </c>
    </row>
    <row r="405" s="10" customFormat="true" ht="45" hidden="false" customHeight="false" outlineLevel="0" collapsed="false">
      <c r="B405" s="22" t="n">
        <v>60106100</v>
      </c>
      <c r="C405" s="23" t="s">
        <v>314</v>
      </c>
      <c r="D405" s="24" t="n">
        <v>43101</v>
      </c>
      <c r="E405" s="22" t="n">
        <v>11</v>
      </c>
      <c r="F405" s="22" t="s">
        <v>124</v>
      </c>
      <c r="G405" s="22" t="s">
        <v>96</v>
      </c>
      <c r="H405" s="25" t="n">
        <v>483075900</v>
      </c>
      <c r="I405" s="25" t="n">
        <f aca="false">H405</f>
        <v>483075900</v>
      </c>
      <c r="J405" s="22" t="s">
        <v>313</v>
      </c>
      <c r="K405" s="22" t="s">
        <v>312</v>
      </c>
      <c r="L405" s="22" t="s">
        <v>303</v>
      </c>
    </row>
    <row r="406" s="10" customFormat="true" ht="45" hidden="false" customHeight="false" outlineLevel="0" collapsed="false">
      <c r="B406" s="22" t="s">
        <v>315</v>
      </c>
      <c r="C406" s="23" t="s">
        <v>316</v>
      </c>
      <c r="D406" s="24" t="n">
        <v>43101</v>
      </c>
      <c r="E406" s="22" t="n">
        <v>11</v>
      </c>
      <c r="F406" s="22" t="s">
        <v>317</v>
      </c>
      <c r="G406" s="22" t="s">
        <v>96</v>
      </c>
      <c r="H406" s="25" t="n">
        <v>1241000000</v>
      </c>
      <c r="I406" s="25" t="n">
        <f aca="false">H406</f>
        <v>1241000000</v>
      </c>
      <c r="J406" s="22" t="s">
        <v>313</v>
      </c>
      <c r="K406" s="22" t="s">
        <v>312</v>
      </c>
      <c r="L406" s="22" t="s">
        <v>303</v>
      </c>
    </row>
    <row r="407" s="10" customFormat="true" ht="30" hidden="false" customHeight="false" outlineLevel="0" collapsed="false">
      <c r="B407" s="22" t="s">
        <v>315</v>
      </c>
      <c r="C407" s="23" t="s">
        <v>318</v>
      </c>
      <c r="D407" s="24" t="n">
        <v>43101</v>
      </c>
      <c r="E407" s="22" t="n">
        <v>11</v>
      </c>
      <c r="F407" s="22" t="s">
        <v>317</v>
      </c>
      <c r="G407" s="22" t="s">
        <v>96</v>
      </c>
      <c r="H407" s="25" t="n">
        <v>100000000</v>
      </c>
      <c r="I407" s="25" t="n">
        <f aca="false">H407</f>
        <v>100000000</v>
      </c>
      <c r="J407" s="22" t="s">
        <v>313</v>
      </c>
      <c r="K407" s="22" t="s">
        <v>41</v>
      </c>
      <c r="L407" s="22" t="s">
        <v>303</v>
      </c>
    </row>
    <row r="408" s="10" customFormat="true" ht="30" hidden="false" customHeight="false" outlineLevel="0" collapsed="false">
      <c r="B408" s="22" t="s">
        <v>319</v>
      </c>
      <c r="C408" s="23" t="s">
        <v>320</v>
      </c>
      <c r="D408" s="24" t="n">
        <v>43101</v>
      </c>
      <c r="E408" s="22" t="n">
        <v>11</v>
      </c>
      <c r="F408" s="22" t="s">
        <v>98</v>
      </c>
      <c r="G408" s="22" t="s">
        <v>96</v>
      </c>
      <c r="H408" s="25" t="n">
        <v>160000000</v>
      </c>
      <c r="I408" s="25" t="n">
        <f aca="false">H408</f>
        <v>160000000</v>
      </c>
      <c r="J408" s="22" t="s">
        <v>313</v>
      </c>
      <c r="K408" s="22" t="s">
        <v>41</v>
      </c>
      <c r="L408" s="22" t="s">
        <v>303</v>
      </c>
    </row>
    <row r="409" s="10" customFormat="true" ht="30" hidden="false" customHeight="false" outlineLevel="0" collapsed="false">
      <c r="B409" s="22" t="s">
        <v>321</v>
      </c>
      <c r="C409" s="23" t="s">
        <v>322</v>
      </c>
      <c r="D409" s="24" t="n">
        <v>43101</v>
      </c>
      <c r="E409" s="22" t="n">
        <v>11</v>
      </c>
      <c r="F409" s="22" t="s">
        <v>102</v>
      </c>
      <c r="G409" s="22" t="s">
        <v>96</v>
      </c>
      <c r="H409" s="25" t="n">
        <v>100000000</v>
      </c>
      <c r="I409" s="25" t="n">
        <f aca="false">H409</f>
        <v>100000000</v>
      </c>
      <c r="J409" s="22" t="s">
        <v>313</v>
      </c>
      <c r="K409" s="22" t="s">
        <v>41</v>
      </c>
      <c r="L409" s="22" t="s">
        <v>303</v>
      </c>
    </row>
    <row r="410" s="10" customFormat="true" ht="30" hidden="false" customHeight="false" outlineLevel="0" collapsed="false">
      <c r="B410" s="22" t="s">
        <v>323</v>
      </c>
      <c r="C410" s="23" t="s">
        <v>324</v>
      </c>
      <c r="D410" s="24" t="n">
        <v>43101</v>
      </c>
      <c r="E410" s="22" t="n">
        <v>11</v>
      </c>
      <c r="F410" s="22" t="s">
        <v>98</v>
      </c>
      <c r="G410" s="22" t="s">
        <v>96</v>
      </c>
      <c r="H410" s="25" t="n">
        <v>216000000</v>
      </c>
      <c r="I410" s="25" t="n">
        <f aca="false">H410</f>
        <v>216000000</v>
      </c>
      <c r="J410" s="22" t="s">
        <v>313</v>
      </c>
      <c r="K410" s="22" t="s">
        <v>41</v>
      </c>
      <c r="L410" s="22" t="s">
        <v>303</v>
      </c>
    </row>
    <row r="411" s="10" customFormat="true" ht="30" hidden="false" customHeight="false" outlineLevel="0" collapsed="false">
      <c r="B411" s="22" t="s">
        <v>315</v>
      </c>
      <c r="C411" s="23" t="s">
        <v>325</v>
      </c>
      <c r="D411" s="24" t="n">
        <v>43101</v>
      </c>
      <c r="E411" s="22" t="n">
        <v>11</v>
      </c>
      <c r="F411" s="22" t="s">
        <v>54</v>
      </c>
      <c r="G411" s="22" t="s">
        <v>96</v>
      </c>
      <c r="H411" s="25" t="n">
        <v>0</v>
      </c>
      <c r="I411" s="25" t="n">
        <f aca="false">H411</f>
        <v>0</v>
      </c>
      <c r="J411" s="22" t="s">
        <v>313</v>
      </c>
      <c r="K411" s="22" t="s">
        <v>41</v>
      </c>
      <c r="L411" s="22" t="s">
        <v>303</v>
      </c>
    </row>
    <row r="412" s="10" customFormat="true" ht="30" hidden="false" customHeight="false" outlineLevel="0" collapsed="false">
      <c r="B412" s="22" t="s">
        <v>326</v>
      </c>
      <c r="C412" s="23" t="s">
        <v>327</v>
      </c>
      <c r="D412" s="24" t="n">
        <v>43101</v>
      </c>
      <c r="E412" s="22" t="n">
        <v>11</v>
      </c>
      <c r="F412" s="22" t="s">
        <v>38</v>
      </c>
      <c r="G412" s="22" t="s">
        <v>302</v>
      </c>
      <c r="H412" s="25" t="n">
        <v>200000000</v>
      </c>
      <c r="I412" s="25" t="n">
        <f aca="false">H412</f>
        <v>200000000</v>
      </c>
      <c r="J412" s="22" t="s">
        <v>313</v>
      </c>
      <c r="K412" s="22" t="s">
        <v>41</v>
      </c>
      <c r="L412" s="22" t="s">
        <v>303</v>
      </c>
    </row>
    <row r="413" s="10" customFormat="true" ht="30" hidden="false" customHeight="false" outlineLevel="0" collapsed="false">
      <c r="B413" s="22" t="s">
        <v>323</v>
      </c>
      <c r="C413" s="23" t="s">
        <v>328</v>
      </c>
      <c r="D413" s="24" t="n">
        <v>43101</v>
      </c>
      <c r="E413" s="22" t="n">
        <v>11</v>
      </c>
      <c r="F413" s="22" t="s">
        <v>257</v>
      </c>
      <c r="G413" s="22" t="s">
        <v>96</v>
      </c>
      <c r="H413" s="25" t="n">
        <v>270000000</v>
      </c>
      <c r="I413" s="25" t="n">
        <f aca="false">H413</f>
        <v>270000000</v>
      </c>
      <c r="J413" s="22" t="s">
        <v>308</v>
      </c>
      <c r="K413" s="22" t="s">
        <v>41</v>
      </c>
      <c r="L413" s="22" t="s">
        <v>303</v>
      </c>
    </row>
    <row r="414" s="10" customFormat="true" ht="30" hidden="false" customHeight="false" outlineLevel="0" collapsed="false">
      <c r="B414" s="22" t="s">
        <v>329</v>
      </c>
      <c r="C414" s="23" t="s">
        <v>330</v>
      </c>
      <c r="D414" s="24" t="n">
        <v>43101</v>
      </c>
      <c r="E414" s="22" t="n">
        <v>11</v>
      </c>
      <c r="F414" s="22" t="s">
        <v>257</v>
      </c>
      <c r="G414" s="22" t="s">
        <v>96</v>
      </c>
      <c r="H414" s="25" t="n">
        <v>58850000</v>
      </c>
      <c r="I414" s="25" t="n">
        <f aca="false">H414</f>
        <v>58850000</v>
      </c>
      <c r="J414" s="22" t="s">
        <v>313</v>
      </c>
      <c r="K414" s="22" t="s">
        <v>41</v>
      </c>
      <c r="L414" s="22" t="s">
        <v>303</v>
      </c>
    </row>
    <row r="415" s="10" customFormat="true" ht="30" hidden="false" customHeight="false" outlineLevel="0" collapsed="false">
      <c r="B415" s="22" t="s">
        <v>331</v>
      </c>
      <c r="C415" s="23" t="s">
        <v>332</v>
      </c>
      <c r="D415" s="24" t="n">
        <v>43403</v>
      </c>
      <c r="E415" s="22" t="n">
        <v>11</v>
      </c>
      <c r="F415" s="22" t="s">
        <v>257</v>
      </c>
      <c r="G415" s="22" t="s">
        <v>96</v>
      </c>
      <c r="H415" s="25" t="n">
        <v>3673464456</v>
      </c>
      <c r="I415" s="25" t="n">
        <f aca="false">H415</f>
        <v>3673464456</v>
      </c>
      <c r="J415" s="22" t="s">
        <v>308</v>
      </c>
      <c r="K415" s="22" t="s">
        <v>41</v>
      </c>
      <c r="L415" s="22" t="s">
        <v>303</v>
      </c>
    </row>
    <row r="416" s="10" customFormat="true" ht="45" hidden="false" customHeight="false" outlineLevel="0" collapsed="false">
      <c r="B416" s="22" t="s">
        <v>333</v>
      </c>
      <c r="C416" s="23" t="s">
        <v>334</v>
      </c>
      <c r="D416" s="24" t="n">
        <v>43403</v>
      </c>
      <c r="E416" s="22" t="n">
        <v>11</v>
      </c>
      <c r="F416" s="22" t="s">
        <v>38</v>
      </c>
      <c r="G416" s="22" t="s">
        <v>96</v>
      </c>
      <c r="H416" s="25" t="n">
        <v>2499492066</v>
      </c>
      <c r="I416" s="25" t="n">
        <f aca="false">H416</f>
        <v>2499492066</v>
      </c>
      <c r="J416" s="22" t="s">
        <v>308</v>
      </c>
      <c r="K416" s="22" t="s">
        <v>312</v>
      </c>
      <c r="L416" s="22" t="s">
        <v>303</v>
      </c>
    </row>
    <row r="417" s="10" customFormat="true" ht="30" hidden="false" customHeight="false" outlineLevel="0" collapsed="false">
      <c r="B417" s="22" t="s">
        <v>333</v>
      </c>
      <c r="C417" s="23" t="s">
        <v>335</v>
      </c>
      <c r="D417" s="24" t="n">
        <v>43403</v>
      </c>
      <c r="E417" s="22" t="n">
        <v>11</v>
      </c>
      <c r="F417" s="22" t="s">
        <v>38</v>
      </c>
      <c r="G417" s="22" t="s">
        <v>96</v>
      </c>
      <c r="H417" s="25" t="n">
        <v>339420354</v>
      </c>
      <c r="I417" s="25" t="n">
        <f aca="false">H417</f>
        <v>339420354</v>
      </c>
      <c r="J417" s="22" t="s">
        <v>308</v>
      </c>
      <c r="K417" s="22" t="s">
        <v>41</v>
      </c>
      <c r="L417" s="22" t="s">
        <v>303</v>
      </c>
    </row>
    <row r="418" s="10" customFormat="true" ht="45" hidden="false" customHeight="false" outlineLevel="0" collapsed="false">
      <c r="B418" s="22" t="s">
        <v>336</v>
      </c>
      <c r="C418" s="23" t="s">
        <v>337</v>
      </c>
      <c r="D418" s="24" t="n">
        <v>43403</v>
      </c>
      <c r="E418" s="22" t="n">
        <v>11</v>
      </c>
      <c r="F418" s="22" t="s">
        <v>257</v>
      </c>
      <c r="G418" s="22" t="s">
        <v>96</v>
      </c>
      <c r="H418" s="25" t="n">
        <v>3027272727</v>
      </c>
      <c r="I418" s="25" t="n">
        <f aca="false">H418</f>
        <v>3027272727</v>
      </c>
      <c r="J418" s="22" t="s">
        <v>308</v>
      </c>
      <c r="K418" s="22" t="s">
        <v>312</v>
      </c>
      <c r="L418" s="22" t="s">
        <v>303</v>
      </c>
    </row>
    <row r="419" s="10" customFormat="true" ht="45" hidden="false" customHeight="false" outlineLevel="0" collapsed="false">
      <c r="B419" s="22" t="s">
        <v>338</v>
      </c>
      <c r="C419" s="23" t="s">
        <v>339</v>
      </c>
      <c r="D419" s="24" t="n">
        <v>43403</v>
      </c>
      <c r="E419" s="22" t="n">
        <v>11</v>
      </c>
      <c r="F419" s="22" t="s">
        <v>54</v>
      </c>
      <c r="G419" s="22" t="s">
        <v>96</v>
      </c>
      <c r="H419" s="25" t="n">
        <v>8175431344</v>
      </c>
      <c r="I419" s="25" t="n">
        <f aca="false">H419</f>
        <v>8175431344</v>
      </c>
      <c r="J419" s="22" t="s">
        <v>308</v>
      </c>
      <c r="K419" s="22" t="s">
        <v>312</v>
      </c>
      <c r="L419" s="22" t="s">
        <v>303</v>
      </c>
    </row>
    <row r="420" s="10" customFormat="true" ht="45" hidden="false" customHeight="false" outlineLevel="0" collapsed="false">
      <c r="B420" s="22" t="s">
        <v>340</v>
      </c>
      <c r="C420" s="23" t="s">
        <v>341</v>
      </c>
      <c r="D420" s="24" t="n">
        <v>43403</v>
      </c>
      <c r="E420" s="22" t="n">
        <v>11</v>
      </c>
      <c r="F420" s="22" t="s">
        <v>342</v>
      </c>
      <c r="G420" s="22" t="s">
        <v>96</v>
      </c>
      <c r="H420" s="25" t="n">
        <v>228977964</v>
      </c>
      <c r="I420" s="25" t="n">
        <f aca="false">H420</f>
        <v>228977964</v>
      </c>
      <c r="J420" s="22" t="s">
        <v>308</v>
      </c>
      <c r="K420" s="22" t="s">
        <v>312</v>
      </c>
      <c r="L420" s="22" t="s">
        <v>303</v>
      </c>
    </row>
    <row r="421" s="10" customFormat="true" ht="45" hidden="false" customHeight="false" outlineLevel="0" collapsed="false">
      <c r="B421" s="22" t="s">
        <v>340</v>
      </c>
      <c r="C421" s="23" t="s">
        <v>343</v>
      </c>
      <c r="D421" s="24" t="n">
        <v>43101</v>
      </c>
      <c r="E421" s="22" t="n">
        <v>11</v>
      </c>
      <c r="F421" s="22" t="s">
        <v>38</v>
      </c>
      <c r="G421" s="22" t="s">
        <v>96</v>
      </c>
      <c r="H421" s="25" t="n">
        <v>307012421</v>
      </c>
      <c r="I421" s="25" t="n">
        <f aca="false">H421</f>
        <v>307012421</v>
      </c>
      <c r="J421" s="22" t="s">
        <v>313</v>
      </c>
      <c r="K421" s="22" t="s">
        <v>312</v>
      </c>
      <c r="L421" s="22" t="s">
        <v>303</v>
      </c>
    </row>
    <row r="422" s="10" customFormat="true" ht="45" hidden="false" customHeight="false" outlineLevel="0" collapsed="false">
      <c r="B422" s="22" t="s">
        <v>340</v>
      </c>
      <c r="C422" s="23" t="s">
        <v>344</v>
      </c>
      <c r="D422" s="24" t="n">
        <v>43403</v>
      </c>
      <c r="E422" s="22" t="n">
        <v>11</v>
      </c>
      <c r="F422" s="22" t="s">
        <v>342</v>
      </c>
      <c r="G422" s="22" t="s">
        <v>302</v>
      </c>
      <c r="H422" s="25" t="n">
        <v>212549444</v>
      </c>
      <c r="I422" s="25" t="n">
        <f aca="false">H422</f>
        <v>212549444</v>
      </c>
      <c r="J422" s="22" t="s">
        <v>308</v>
      </c>
      <c r="K422" s="22" t="s">
        <v>312</v>
      </c>
      <c r="L422" s="22" t="s">
        <v>303</v>
      </c>
    </row>
    <row r="423" s="10" customFormat="true" ht="45" hidden="false" customHeight="false" outlineLevel="0" collapsed="false">
      <c r="B423" s="22" t="s">
        <v>326</v>
      </c>
      <c r="C423" s="23" t="s">
        <v>345</v>
      </c>
      <c r="D423" s="24" t="n">
        <v>43101</v>
      </c>
      <c r="E423" s="22" t="n">
        <v>11</v>
      </c>
      <c r="F423" s="22" t="s">
        <v>342</v>
      </c>
      <c r="G423" s="22" t="s">
        <v>302</v>
      </c>
      <c r="H423" s="25" t="n">
        <v>92000000</v>
      </c>
      <c r="I423" s="25" t="n">
        <f aca="false">H423</f>
        <v>92000000</v>
      </c>
      <c r="J423" s="22" t="s">
        <v>313</v>
      </c>
      <c r="K423" s="22" t="s">
        <v>312</v>
      </c>
      <c r="L423" s="22" t="s">
        <v>303</v>
      </c>
    </row>
    <row r="424" s="10" customFormat="true" ht="30" hidden="false" customHeight="false" outlineLevel="0" collapsed="false">
      <c r="B424" s="22" t="s">
        <v>326</v>
      </c>
      <c r="C424" s="23" t="s">
        <v>346</v>
      </c>
      <c r="D424" s="24" t="n">
        <v>43403</v>
      </c>
      <c r="E424" s="22" t="n">
        <v>11</v>
      </c>
      <c r="F424" s="22" t="s">
        <v>38</v>
      </c>
      <c r="G424" s="22" t="s">
        <v>96</v>
      </c>
      <c r="H424" s="25" t="n">
        <v>1593250000</v>
      </c>
      <c r="I424" s="25" t="n">
        <f aca="false">H424</f>
        <v>1593250000</v>
      </c>
      <c r="J424" s="22" t="s">
        <v>308</v>
      </c>
      <c r="K424" s="22" t="s">
        <v>41</v>
      </c>
      <c r="L424" s="22" t="s">
        <v>303</v>
      </c>
    </row>
    <row r="425" s="10" customFormat="true" ht="45" hidden="false" customHeight="false" outlineLevel="0" collapsed="false">
      <c r="B425" s="22" t="s">
        <v>326</v>
      </c>
      <c r="C425" s="23" t="s">
        <v>346</v>
      </c>
      <c r="D425" s="24" t="n">
        <v>43403</v>
      </c>
      <c r="E425" s="22" t="n">
        <v>11</v>
      </c>
      <c r="F425" s="22" t="s">
        <v>38</v>
      </c>
      <c r="G425" s="22" t="s">
        <v>302</v>
      </c>
      <c r="H425" s="25" t="n">
        <v>1731407040</v>
      </c>
      <c r="I425" s="25" t="n">
        <f aca="false">H425</f>
        <v>1731407040</v>
      </c>
      <c r="J425" s="22" t="s">
        <v>308</v>
      </c>
      <c r="K425" s="22" t="s">
        <v>312</v>
      </c>
      <c r="L425" s="22" t="s">
        <v>303</v>
      </c>
    </row>
    <row r="426" s="10" customFormat="true" ht="30" hidden="false" customHeight="false" outlineLevel="0" collapsed="false">
      <c r="B426" s="22" t="s">
        <v>326</v>
      </c>
      <c r="C426" s="23" t="s">
        <v>346</v>
      </c>
      <c r="D426" s="24" t="n">
        <v>43403</v>
      </c>
      <c r="E426" s="22" t="n">
        <v>11</v>
      </c>
      <c r="F426" s="22" t="s">
        <v>38</v>
      </c>
      <c r="G426" s="22" t="s">
        <v>96</v>
      </c>
      <c r="H426" s="25" t="n">
        <v>5509466302</v>
      </c>
      <c r="I426" s="25" t="n">
        <f aca="false">H426</f>
        <v>5509466302</v>
      </c>
      <c r="J426" s="22" t="s">
        <v>308</v>
      </c>
      <c r="K426" s="22" t="s">
        <v>41</v>
      </c>
      <c r="L426" s="22" t="s">
        <v>303</v>
      </c>
    </row>
    <row r="427" s="10" customFormat="true" ht="45" hidden="false" customHeight="false" outlineLevel="0" collapsed="false">
      <c r="B427" s="22" t="s">
        <v>326</v>
      </c>
      <c r="C427" s="23" t="s">
        <v>346</v>
      </c>
      <c r="D427" s="24" t="n">
        <v>43403</v>
      </c>
      <c r="E427" s="22" t="n">
        <v>11</v>
      </c>
      <c r="F427" s="22" t="s">
        <v>38</v>
      </c>
      <c r="G427" s="22" t="s">
        <v>302</v>
      </c>
      <c r="H427" s="25" t="n">
        <v>5500000000</v>
      </c>
      <c r="I427" s="25" t="n">
        <f aca="false">H427</f>
        <v>5500000000</v>
      </c>
      <c r="J427" s="22" t="s">
        <v>308</v>
      </c>
      <c r="K427" s="22" t="s">
        <v>312</v>
      </c>
      <c r="L427" s="22" t="s">
        <v>303</v>
      </c>
    </row>
    <row r="428" s="10" customFormat="true" ht="45" hidden="false" customHeight="false" outlineLevel="0" collapsed="false">
      <c r="B428" s="22" t="s">
        <v>326</v>
      </c>
      <c r="C428" s="23" t="s">
        <v>347</v>
      </c>
      <c r="D428" s="24" t="n">
        <v>43101</v>
      </c>
      <c r="E428" s="22" t="n">
        <v>11</v>
      </c>
      <c r="F428" s="22" t="s">
        <v>38</v>
      </c>
      <c r="G428" s="22" t="s">
        <v>348</v>
      </c>
      <c r="H428" s="25" t="n">
        <v>2840074</v>
      </c>
      <c r="I428" s="25" t="n">
        <f aca="false">H428</f>
        <v>2840074</v>
      </c>
      <c r="J428" s="22" t="s">
        <v>313</v>
      </c>
      <c r="K428" s="22" t="s">
        <v>312</v>
      </c>
      <c r="L428" s="22" t="s">
        <v>303</v>
      </c>
    </row>
    <row r="429" s="10" customFormat="true" ht="45" hidden="false" customHeight="false" outlineLevel="0" collapsed="false">
      <c r="B429" s="22" t="s">
        <v>326</v>
      </c>
      <c r="C429" s="23" t="s">
        <v>349</v>
      </c>
      <c r="D429" s="24" t="n">
        <v>43101</v>
      </c>
      <c r="E429" s="22" t="n">
        <v>11</v>
      </c>
      <c r="F429" s="22" t="s">
        <v>38</v>
      </c>
      <c r="G429" s="22" t="s">
        <v>350</v>
      </c>
      <c r="H429" s="25" t="n">
        <v>150000000</v>
      </c>
      <c r="I429" s="25" t="n">
        <f aca="false">H429</f>
        <v>150000000</v>
      </c>
      <c r="J429" s="22" t="s">
        <v>313</v>
      </c>
      <c r="K429" s="22" t="s">
        <v>312</v>
      </c>
      <c r="L429" s="22" t="s">
        <v>303</v>
      </c>
    </row>
    <row r="430" s="10" customFormat="true" ht="45" hidden="false" customHeight="false" outlineLevel="0" collapsed="false">
      <c r="B430" s="22" t="s">
        <v>329</v>
      </c>
      <c r="C430" s="23" t="s">
        <v>351</v>
      </c>
      <c r="D430" s="24" t="n">
        <v>43101</v>
      </c>
      <c r="E430" s="22" t="n">
        <v>11</v>
      </c>
      <c r="F430" s="22" t="s">
        <v>38</v>
      </c>
      <c r="G430" s="22" t="s">
        <v>96</v>
      </c>
      <c r="H430" s="25" t="n">
        <v>121293285</v>
      </c>
      <c r="I430" s="25" t="n">
        <f aca="false">H430</f>
        <v>121293285</v>
      </c>
      <c r="J430" s="22" t="s">
        <v>313</v>
      </c>
      <c r="K430" s="22" t="s">
        <v>312</v>
      </c>
      <c r="L430" s="22" t="s">
        <v>303</v>
      </c>
    </row>
    <row r="431" s="10" customFormat="true" ht="30" hidden="false" customHeight="false" outlineLevel="0" collapsed="false">
      <c r="B431" s="22" t="s">
        <v>352</v>
      </c>
      <c r="C431" s="23" t="s">
        <v>353</v>
      </c>
      <c r="D431" s="24" t="n">
        <v>43101</v>
      </c>
      <c r="E431" s="22" t="n">
        <v>11</v>
      </c>
      <c r="F431" s="22" t="s">
        <v>38</v>
      </c>
      <c r="G431" s="22" t="s">
        <v>350</v>
      </c>
      <c r="H431" s="25" t="n">
        <v>1257655424</v>
      </c>
      <c r="I431" s="25" t="n">
        <f aca="false">H431</f>
        <v>1257655424</v>
      </c>
      <c r="J431" s="22" t="s">
        <v>313</v>
      </c>
      <c r="K431" s="22" t="s">
        <v>41</v>
      </c>
      <c r="L431" s="22" t="s">
        <v>303</v>
      </c>
    </row>
    <row r="432" s="10" customFormat="true" ht="30" hidden="false" customHeight="false" outlineLevel="0" collapsed="false">
      <c r="B432" s="22" t="s">
        <v>354</v>
      </c>
      <c r="C432" s="23" t="s">
        <v>355</v>
      </c>
      <c r="D432" s="24" t="n">
        <v>43101</v>
      </c>
      <c r="E432" s="22" t="n">
        <v>11</v>
      </c>
      <c r="F432" s="22" t="s">
        <v>257</v>
      </c>
      <c r="G432" s="22" t="s">
        <v>356</v>
      </c>
      <c r="H432" s="25" t="n">
        <v>250000000</v>
      </c>
      <c r="I432" s="25" t="n">
        <f aca="false">H432</f>
        <v>250000000</v>
      </c>
      <c r="J432" s="22" t="s">
        <v>313</v>
      </c>
      <c r="K432" s="22" t="s">
        <v>41</v>
      </c>
      <c r="L432" s="22" t="s">
        <v>303</v>
      </c>
    </row>
    <row r="433" s="10" customFormat="true" ht="30" hidden="false" customHeight="false" outlineLevel="0" collapsed="false">
      <c r="B433" s="22" t="s">
        <v>319</v>
      </c>
      <c r="C433" s="23" t="s">
        <v>357</v>
      </c>
      <c r="D433" s="24" t="n">
        <v>43101</v>
      </c>
      <c r="E433" s="22" t="n">
        <v>11</v>
      </c>
      <c r="F433" s="22" t="s">
        <v>38</v>
      </c>
      <c r="G433" s="22" t="s">
        <v>96</v>
      </c>
      <c r="H433" s="25" t="n">
        <v>1600000000</v>
      </c>
      <c r="I433" s="25" t="n">
        <f aca="false">H433</f>
        <v>1600000000</v>
      </c>
      <c r="J433" s="22" t="s">
        <v>313</v>
      </c>
      <c r="K433" s="22" t="s">
        <v>41</v>
      </c>
      <c r="L433" s="22" t="s">
        <v>303</v>
      </c>
    </row>
    <row r="434" s="10" customFormat="true" ht="30" hidden="false" customHeight="false" outlineLevel="0" collapsed="false">
      <c r="B434" s="22" t="s">
        <v>358</v>
      </c>
      <c r="C434" s="23" t="s">
        <v>359</v>
      </c>
      <c r="D434" s="24" t="n">
        <v>43101</v>
      </c>
      <c r="E434" s="22" t="n">
        <v>11</v>
      </c>
      <c r="F434" s="22" t="s">
        <v>38</v>
      </c>
      <c r="G434" s="22" t="s">
        <v>96</v>
      </c>
      <c r="H434" s="25" t="n">
        <v>100000000</v>
      </c>
      <c r="I434" s="25" t="n">
        <f aca="false">H434</f>
        <v>100000000</v>
      </c>
      <c r="J434" s="22" t="s">
        <v>313</v>
      </c>
      <c r="K434" s="22" t="s">
        <v>41</v>
      </c>
      <c r="L434" s="22" t="s">
        <v>303</v>
      </c>
    </row>
    <row r="435" s="10" customFormat="true" ht="30" hidden="false" customHeight="false" outlineLevel="0" collapsed="false">
      <c r="B435" s="22" t="s">
        <v>326</v>
      </c>
      <c r="C435" s="23" t="s">
        <v>360</v>
      </c>
      <c r="D435" s="24" t="n">
        <v>43101</v>
      </c>
      <c r="E435" s="22" t="n">
        <v>11</v>
      </c>
      <c r="F435" s="22" t="s">
        <v>38</v>
      </c>
      <c r="G435" s="22" t="s">
        <v>96</v>
      </c>
      <c r="H435" s="25" t="n">
        <v>81000000</v>
      </c>
      <c r="I435" s="25" t="n">
        <f aca="false">H435</f>
        <v>81000000</v>
      </c>
      <c r="J435" s="22" t="s">
        <v>313</v>
      </c>
      <c r="K435" s="22" t="s">
        <v>41</v>
      </c>
      <c r="L435" s="22" t="s">
        <v>303</v>
      </c>
    </row>
    <row r="436" s="10" customFormat="true" ht="30" hidden="false" customHeight="false" outlineLevel="0" collapsed="false">
      <c r="B436" s="22" t="s">
        <v>361</v>
      </c>
      <c r="C436" s="23" t="s">
        <v>362</v>
      </c>
      <c r="D436" s="24" t="n">
        <v>43101</v>
      </c>
      <c r="E436" s="22" t="n">
        <v>11</v>
      </c>
      <c r="F436" s="22" t="s">
        <v>363</v>
      </c>
      <c r="G436" s="22" t="s">
        <v>96</v>
      </c>
      <c r="H436" s="25" t="n">
        <f aca="false">230000000+4000000</f>
        <v>234000000</v>
      </c>
      <c r="I436" s="25" t="n">
        <f aca="false">H436</f>
        <v>234000000</v>
      </c>
      <c r="J436" s="22" t="s">
        <v>313</v>
      </c>
      <c r="K436" s="22" t="s">
        <v>41</v>
      </c>
      <c r="L436" s="22" t="s">
        <v>303</v>
      </c>
    </row>
    <row r="437" s="10" customFormat="true" ht="30" hidden="false" customHeight="false" outlineLevel="0" collapsed="false">
      <c r="B437" s="22" t="s">
        <v>364</v>
      </c>
      <c r="C437" s="23" t="s">
        <v>365</v>
      </c>
      <c r="D437" s="24" t="n">
        <v>43101</v>
      </c>
      <c r="E437" s="22" t="n">
        <v>11</v>
      </c>
      <c r="F437" s="22" t="s">
        <v>102</v>
      </c>
      <c r="G437" s="22" t="s">
        <v>366</v>
      </c>
      <c r="H437" s="25" t="n">
        <v>7000000000</v>
      </c>
      <c r="I437" s="25" t="n">
        <f aca="false">H437</f>
        <v>7000000000</v>
      </c>
      <c r="J437" s="22" t="s">
        <v>313</v>
      </c>
      <c r="K437" s="22" t="s">
        <v>41</v>
      </c>
      <c r="L437" s="22" t="s">
        <v>303</v>
      </c>
    </row>
    <row r="438" s="10" customFormat="true" ht="30" hidden="false" customHeight="false" outlineLevel="0" collapsed="false">
      <c r="B438" s="22" t="s">
        <v>361</v>
      </c>
      <c r="C438" s="23" t="s">
        <v>362</v>
      </c>
      <c r="D438" s="24" t="n">
        <v>43101</v>
      </c>
      <c r="E438" s="22" t="n">
        <v>11</v>
      </c>
      <c r="F438" s="22" t="s">
        <v>245</v>
      </c>
      <c r="G438" s="22" t="s">
        <v>366</v>
      </c>
      <c r="H438" s="25" t="n">
        <v>470000000</v>
      </c>
      <c r="I438" s="25" t="n">
        <f aca="false">H438</f>
        <v>470000000</v>
      </c>
      <c r="J438" s="22" t="s">
        <v>313</v>
      </c>
      <c r="K438" s="22" t="s">
        <v>41</v>
      </c>
      <c r="L438" s="22" t="s">
        <v>303</v>
      </c>
    </row>
    <row r="439" s="10" customFormat="true" ht="30" hidden="false" customHeight="false" outlineLevel="0" collapsed="false">
      <c r="B439" s="22" t="n">
        <v>60106100</v>
      </c>
      <c r="C439" s="23" t="s">
        <v>314</v>
      </c>
      <c r="D439" s="24" t="n">
        <v>43101</v>
      </c>
      <c r="E439" s="22" t="n">
        <v>11</v>
      </c>
      <c r="F439" s="22" t="s">
        <v>257</v>
      </c>
      <c r="G439" s="22" t="s">
        <v>366</v>
      </c>
      <c r="H439" s="25" t="n">
        <v>6500000000</v>
      </c>
      <c r="I439" s="25" t="n">
        <f aca="false">H439</f>
        <v>6500000000</v>
      </c>
      <c r="J439" s="22" t="s">
        <v>313</v>
      </c>
      <c r="K439" s="22" t="s">
        <v>41</v>
      </c>
      <c r="L439" s="22" t="s">
        <v>303</v>
      </c>
    </row>
    <row r="440" s="10" customFormat="true" ht="30" hidden="false" customHeight="false" outlineLevel="0" collapsed="false">
      <c r="B440" s="22" t="s">
        <v>319</v>
      </c>
      <c r="C440" s="23" t="s">
        <v>367</v>
      </c>
      <c r="D440" s="24" t="n">
        <v>43101</v>
      </c>
      <c r="E440" s="22" t="n">
        <v>11</v>
      </c>
      <c r="F440" s="22" t="s">
        <v>98</v>
      </c>
      <c r="G440" s="22" t="s">
        <v>366</v>
      </c>
      <c r="H440" s="25" t="n">
        <v>700000000</v>
      </c>
      <c r="I440" s="25" t="n">
        <f aca="false">H440</f>
        <v>700000000</v>
      </c>
      <c r="J440" s="22" t="s">
        <v>313</v>
      </c>
      <c r="K440" s="22" t="s">
        <v>41</v>
      </c>
      <c r="L440" s="22" t="s">
        <v>303</v>
      </c>
    </row>
    <row r="441" s="10" customFormat="true" ht="30" hidden="false" customHeight="false" outlineLevel="0" collapsed="false">
      <c r="B441" s="22" t="s">
        <v>364</v>
      </c>
      <c r="C441" s="23" t="s">
        <v>368</v>
      </c>
      <c r="D441" s="24" t="n">
        <v>43101</v>
      </c>
      <c r="E441" s="22" t="n">
        <v>11</v>
      </c>
      <c r="F441" s="22" t="s">
        <v>102</v>
      </c>
      <c r="G441" s="22" t="s">
        <v>366</v>
      </c>
      <c r="H441" s="25" t="n">
        <v>1152351843</v>
      </c>
      <c r="I441" s="25" t="n">
        <f aca="false">H441</f>
        <v>1152351843</v>
      </c>
      <c r="J441" s="22" t="s">
        <v>313</v>
      </c>
      <c r="K441" s="22" t="s">
        <v>41</v>
      </c>
      <c r="L441" s="22" t="s">
        <v>303</v>
      </c>
    </row>
    <row r="442" s="10" customFormat="true" ht="30" hidden="false" customHeight="false" outlineLevel="0" collapsed="false">
      <c r="B442" s="22" t="s">
        <v>361</v>
      </c>
      <c r="C442" s="23" t="s">
        <v>369</v>
      </c>
      <c r="D442" s="24" t="n">
        <v>43101</v>
      </c>
      <c r="E442" s="22" t="n">
        <v>11</v>
      </c>
      <c r="F442" s="22" t="s">
        <v>245</v>
      </c>
      <c r="G442" s="22" t="s">
        <v>366</v>
      </c>
      <c r="H442" s="25" t="n">
        <v>100000000</v>
      </c>
      <c r="I442" s="25" t="n">
        <f aca="false">H442</f>
        <v>100000000</v>
      </c>
      <c r="J442" s="22" t="s">
        <v>313</v>
      </c>
      <c r="K442" s="22" t="s">
        <v>41</v>
      </c>
      <c r="L442" s="22" t="s">
        <v>303</v>
      </c>
    </row>
    <row r="443" s="10" customFormat="true" ht="30" hidden="false" customHeight="false" outlineLevel="0" collapsed="false">
      <c r="B443" s="22" t="n">
        <v>60106100</v>
      </c>
      <c r="C443" s="23" t="s">
        <v>314</v>
      </c>
      <c r="D443" s="24" t="n">
        <v>43101</v>
      </c>
      <c r="E443" s="22" t="n">
        <v>11</v>
      </c>
      <c r="F443" s="22" t="s">
        <v>257</v>
      </c>
      <c r="G443" s="22" t="s">
        <v>370</v>
      </c>
      <c r="H443" s="25" t="n">
        <v>400000000</v>
      </c>
      <c r="I443" s="25" t="n">
        <f aca="false">H443</f>
        <v>400000000</v>
      </c>
      <c r="J443" s="22" t="s">
        <v>313</v>
      </c>
      <c r="K443" s="22" t="s">
        <v>41</v>
      </c>
      <c r="L443" s="22" t="s">
        <v>303</v>
      </c>
    </row>
    <row r="444" s="10" customFormat="true" ht="30" hidden="false" customHeight="false" outlineLevel="0" collapsed="false">
      <c r="B444" s="22" t="s">
        <v>364</v>
      </c>
      <c r="C444" s="23" t="s">
        <v>371</v>
      </c>
      <c r="D444" s="24" t="n">
        <v>43101</v>
      </c>
      <c r="E444" s="22" t="n">
        <v>11</v>
      </c>
      <c r="F444" s="22" t="s">
        <v>102</v>
      </c>
      <c r="G444" s="22" t="s">
        <v>370</v>
      </c>
      <c r="H444" s="25" t="n">
        <v>620000000</v>
      </c>
      <c r="I444" s="25" t="n">
        <f aca="false">H444</f>
        <v>620000000</v>
      </c>
      <c r="J444" s="22" t="s">
        <v>313</v>
      </c>
      <c r="K444" s="22" t="s">
        <v>41</v>
      </c>
      <c r="L444" s="22" t="s">
        <v>303</v>
      </c>
    </row>
    <row r="445" s="10" customFormat="true" ht="30" hidden="false" customHeight="false" outlineLevel="0" collapsed="false">
      <c r="B445" s="22" t="s">
        <v>361</v>
      </c>
      <c r="C445" s="23" t="s">
        <v>372</v>
      </c>
      <c r="D445" s="24" t="n">
        <v>43101</v>
      </c>
      <c r="E445" s="22" t="n">
        <v>11</v>
      </c>
      <c r="F445" s="22" t="s">
        <v>245</v>
      </c>
      <c r="G445" s="22" t="s">
        <v>370</v>
      </c>
      <c r="H445" s="25" t="n">
        <v>60000000</v>
      </c>
      <c r="I445" s="25" t="n">
        <f aca="false">H445</f>
        <v>60000000</v>
      </c>
      <c r="J445" s="22" t="s">
        <v>313</v>
      </c>
      <c r="K445" s="22" t="s">
        <v>41</v>
      </c>
      <c r="L445" s="22" t="s">
        <v>303</v>
      </c>
    </row>
    <row r="446" s="10" customFormat="true" ht="45" hidden="false" customHeight="false" outlineLevel="0" collapsed="false">
      <c r="B446" s="22" t="s">
        <v>373</v>
      </c>
      <c r="C446" s="23" t="s">
        <v>374</v>
      </c>
      <c r="D446" s="24" t="n">
        <v>43101</v>
      </c>
      <c r="E446" s="22" t="n">
        <v>11</v>
      </c>
      <c r="F446" s="22" t="s">
        <v>38</v>
      </c>
      <c r="G446" s="22" t="s">
        <v>96</v>
      </c>
      <c r="H446" s="25" t="n">
        <v>1364210000</v>
      </c>
      <c r="I446" s="25" t="n">
        <f aca="false">H446</f>
        <v>1364210000</v>
      </c>
      <c r="J446" s="22" t="s">
        <v>308</v>
      </c>
      <c r="K446" s="22" t="s">
        <v>312</v>
      </c>
      <c r="L446" s="22" t="s">
        <v>303</v>
      </c>
    </row>
    <row r="447" s="10" customFormat="true" ht="45" hidden="false" customHeight="false" outlineLevel="0" collapsed="false">
      <c r="B447" s="22" t="s">
        <v>373</v>
      </c>
      <c r="C447" s="23" t="s">
        <v>374</v>
      </c>
      <c r="D447" s="24" t="n">
        <v>43101</v>
      </c>
      <c r="E447" s="22" t="n">
        <v>11</v>
      </c>
      <c r="F447" s="22" t="s">
        <v>38</v>
      </c>
      <c r="G447" s="22" t="s">
        <v>96</v>
      </c>
      <c r="H447" s="25" t="n">
        <v>1303672943</v>
      </c>
      <c r="I447" s="25" t="n">
        <f aca="false">H447</f>
        <v>1303672943</v>
      </c>
      <c r="J447" s="22" t="s">
        <v>308</v>
      </c>
      <c r="K447" s="22" t="s">
        <v>312</v>
      </c>
      <c r="L447" s="22" t="s">
        <v>303</v>
      </c>
    </row>
    <row r="448" customFormat="false" ht="15" hidden="false" customHeight="false" outlineLevel="0" collapsed="false">
      <c r="H448" s="31"/>
      <c r="I448" s="31"/>
    </row>
    <row r="449" customFormat="false" ht="30.75" hidden="false" customHeight="false" outlineLevel="0" collapsed="false">
      <c r="B449" s="32" t="s">
        <v>375</v>
      </c>
      <c r="C449" s="0"/>
      <c r="D449" s="0"/>
    </row>
    <row r="450" customFormat="false" ht="30" hidden="false" customHeight="false" outlineLevel="0" collapsed="false">
      <c r="B450" s="33" t="s">
        <v>27</v>
      </c>
      <c r="C450" s="34" t="s">
        <v>376</v>
      </c>
      <c r="D450" s="35" t="s">
        <v>36</v>
      </c>
    </row>
    <row r="451" customFormat="false" ht="15" hidden="false" customHeight="false" outlineLevel="0" collapsed="false">
      <c r="B451" s="6"/>
      <c r="C451" s="36"/>
      <c r="D451" s="7"/>
    </row>
    <row r="452" customFormat="false" ht="15" hidden="false" customHeight="false" outlineLevel="0" collapsed="false">
      <c r="B452" s="6"/>
      <c r="C452" s="36"/>
      <c r="D452" s="7"/>
    </row>
    <row r="453" customFormat="false" ht="15" hidden="false" customHeight="false" outlineLevel="0" collapsed="false">
      <c r="B453" s="6"/>
      <c r="C453" s="36"/>
      <c r="D453" s="7"/>
    </row>
    <row r="454" customFormat="false" ht="15" hidden="false" customHeight="false" outlineLevel="0" collapsed="false">
      <c r="B454" s="6"/>
      <c r="C454" s="36"/>
      <c r="D454" s="7"/>
    </row>
    <row r="455" customFormat="false" ht="15.75" hidden="false" customHeight="false" outlineLevel="0" collapsed="false">
      <c r="B455" s="16"/>
      <c r="C455" s="37"/>
      <c r="D455" s="38"/>
    </row>
  </sheetData>
  <mergeCells count="2">
    <mergeCell ref="F5:I9"/>
    <mergeCell ref="F11:I15"/>
  </mergeCells>
  <hyperlinks>
    <hyperlink ref="C8" r:id="rId1" display="http://www.bucaramang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Duverney Carreño Rios</cp:lastModifiedBy>
  <dcterms:modified xsi:type="dcterms:W3CDTF">2018-01-05T23:05:01Z</dcterms:modified>
  <cp:revision>0</cp:revision>
  <dc:subject/>
  <dc:title/>
</cp:coreProperties>
</file>