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eptiembre2019" sheetId="1" state="visible" r:id="rId2"/>
  </sheets>
  <definedNames>
    <definedName function="false" hidden="false" localSheetId="0" name="_xlnm.Print_Area" vbProcedure="false">Septiembre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MUNICIPIO DE BUCARAMANGA - ADMINISTRACION CENTRAL</t>
  </si>
  <si>
    <t xml:space="preserve">ESTADO DE SITUACIÓN FINANCIERA</t>
  </si>
  <si>
    <t xml:space="preserve">A 30 DE SEPTIEMBRE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Préstamos por cobrar </t>
  </si>
  <si>
    <t xml:space="preserve">Otras cuentas por pagar</t>
  </si>
  <si>
    <t xml:space="preserve">Préstamos concedidos</t>
  </si>
  <si>
    <t xml:space="preserve">Beneficios a los empleados</t>
  </si>
  <si>
    <t xml:space="preserve">Inventarios</t>
  </si>
  <si>
    <t xml:space="preserve">Beneficios a los empleados a corto plazo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Retenciones y Anticipos de impuestos</t>
  </si>
  <si>
    <t xml:space="preserve">Propiedades, planta y equipo</t>
  </si>
  <si>
    <t xml:space="preserve">Bonos Pensionales</t>
  </si>
  <si>
    <t xml:space="preserve">Terrenos</t>
  </si>
  <si>
    <t xml:space="preserve">Construcciones en curso</t>
  </si>
  <si>
    <t xml:space="preserve">PASIVO NO CORRIENTE</t>
  </si>
  <si>
    <t xml:space="preserve">Bienes muebles en bodega</t>
  </si>
  <si>
    <t xml:space="preserve">Propiedad, Planta y equipo en mantenimiento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Patrimonio de las entidades de gobierno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    Alcalde de Bucaramanga</t>
  </si>
  <si>
    <t xml:space="preserve">Contador Público</t>
  </si>
  <si>
    <t xml:space="preserve">C.C.           1.098.716.888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0%"/>
    <numFmt numFmtId="170" formatCode="#,##0"/>
    <numFmt numFmtId="171" formatCode="#,##0;\(#,##0\)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3"/>
  <sheetViews>
    <sheetView showFormulas="false" showGridLines="fals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T37" activeCellId="0" sqref="T3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7.11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74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4.99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9.8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false" hidden="false" outlineLevel="0" max="257" min="29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738</v>
      </c>
      <c r="H9" s="19"/>
      <c r="I9" s="19" t="n">
        <v>43373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738</v>
      </c>
      <c r="U9" s="19"/>
      <c r="V9" s="19" t="n">
        <v>43373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549216486.30496</v>
      </c>
      <c r="H11" s="20"/>
      <c r="I11" s="27" t="n">
        <v>475713412.82758</v>
      </c>
      <c r="J11" s="28"/>
      <c r="K11" s="28"/>
      <c r="L11" s="27" t="n">
        <v>73503073.47738</v>
      </c>
      <c r="M11" s="29" t="n">
        <v>0.154511248779989</v>
      </c>
      <c r="N11" s="29" t="n">
        <v>0.1365704222856</v>
      </c>
      <c r="O11" s="20"/>
      <c r="P11" s="25" t="s">
        <v>15</v>
      </c>
      <c r="Q11" s="26" t="s">
        <v>14</v>
      </c>
      <c r="R11" s="20"/>
      <c r="S11" s="30" t="n">
        <f aca="false">+S14+S28+S31+S34</f>
        <v>314167103.26855</v>
      </c>
      <c r="T11" s="27" t="n">
        <v>205842646.95558</v>
      </c>
      <c r="U11" s="30"/>
      <c r="V11" s="27" t="n">
        <v>176920868.12537</v>
      </c>
      <c r="W11" s="27" t="n">
        <v>28921778.83021</v>
      </c>
      <c r="X11" s="29" t="n">
        <v>0.163472964702589</v>
      </c>
      <c r="Y11" s="29" t="n">
        <v>0.179464117561076</v>
      </c>
      <c r="AD11" s="8"/>
      <c r="AF11" s="31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32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D12" s="8"/>
      <c r="AF12" s="31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315000705.89335</v>
      </c>
      <c r="H13" s="36"/>
      <c r="I13" s="36" t="n">
        <v>268938207.56675</v>
      </c>
      <c r="J13" s="28"/>
      <c r="K13" s="28"/>
      <c r="L13" s="32" t="n">
        <v>46062498.3266</v>
      </c>
      <c r="M13" s="37" t="n">
        <v>0.171275397212452</v>
      </c>
      <c r="N13" s="37" t="n">
        <v>0.0783293664644828</v>
      </c>
      <c r="O13" s="7"/>
      <c r="P13" s="7"/>
      <c r="Q13" s="7"/>
      <c r="R13" s="7"/>
      <c r="S13" s="7"/>
      <c r="T13" s="7"/>
      <c r="U13" s="7"/>
      <c r="V13" s="7"/>
      <c r="W13" s="38"/>
      <c r="X13" s="33"/>
      <c r="Y13" s="33"/>
    </row>
    <row r="14" customFormat="false" ht="12.75" hidden="false" customHeight="false" outlineLevel="0" collapsed="false">
      <c r="B14" s="39" t="n">
        <v>1105</v>
      </c>
      <c r="C14" s="20" t="s">
        <v>17</v>
      </c>
      <c r="D14" s="21"/>
      <c r="E14" s="13"/>
      <c r="F14" s="40"/>
      <c r="G14" s="40" t="n">
        <v>13855.141</v>
      </c>
      <c r="H14" s="40"/>
      <c r="I14" s="40" t="n">
        <v>16400</v>
      </c>
      <c r="J14" s="28"/>
      <c r="K14" s="28"/>
      <c r="L14" s="41" t="n">
        <v>-2544.859</v>
      </c>
      <c r="M14" s="33" t="n">
        <v>-0.155174329268293</v>
      </c>
      <c r="N14" s="33" t="n">
        <v>3.44527614224941E-006</v>
      </c>
      <c r="O14" s="42" t="n">
        <v>24</v>
      </c>
      <c r="P14" s="25" t="s">
        <v>18</v>
      </c>
      <c r="Q14" s="18" t="n">
        <v>7</v>
      </c>
      <c r="R14" s="20"/>
      <c r="S14" s="30" t="n">
        <f aca="false">SUM(S15:S26)</f>
        <v>111176981.99474</v>
      </c>
      <c r="T14" s="30" t="n">
        <v>41056229.10856</v>
      </c>
      <c r="U14" s="30"/>
      <c r="V14" s="30" t="n">
        <v>38010591.38947</v>
      </c>
      <c r="W14" s="43" t="n">
        <v>3045637.71909</v>
      </c>
      <c r="X14" s="37" t="n">
        <v>0.0801260282399533</v>
      </c>
      <c r="Y14" s="37" t="n">
        <v>0.0357949143985847</v>
      </c>
    </row>
    <row r="15" customFormat="false" ht="12.75" hidden="false" customHeight="false" outlineLevel="0" collapsed="false">
      <c r="B15" s="39" t="n">
        <v>1110</v>
      </c>
      <c r="C15" s="20" t="s">
        <v>19</v>
      </c>
      <c r="D15" s="21"/>
      <c r="E15" s="13"/>
      <c r="F15" s="40" t="n">
        <v>21385305.60895</v>
      </c>
      <c r="G15" s="40" t="n">
        <v>258809157.77321</v>
      </c>
      <c r="H15" s="40"/>
      <c r="I15" s="40" t="n">
        <v>77677599.55134</v>
      </c>
      <c r="J15" s="28"/>
      <c r="K15" s="28"/>
      <c r="L15" s="38" t="n">
        <v>181131558.22187</v>
      </c>
      <c r="M15" s="33" t="n">
        <v>2.33183774045635</v>
      </c>
      <c r="N15" s="33" t="n">
        <v>0.0643565458245212</v>
      </c>
      <c r="O15" s="7" t="n">
        <v>2401</v>
      </c>
      <c r="P15" s="7" t="s">
        <v>20</v>
      </c>
      <c r="Q15" s="20"/>
      <c r="R15" s="20"/>
      <c r="S15" s="44" t="n">
        <v>22695929.14134</v>
      </c>
      <c r="T15" s="44" t="n">
        <v>4514228.84343</v>
      </c>
      <c r="U15" s="44"/>
      <c r="V15" s="44" t="n">
        <v>9284915.14127</v>
      </c>
      <c r="W15" s="41" t="n">
        <v>-4770686.29784</v>
      </c>
      <c r="X15" s="33" t="n">
        <v>-0.513810436094892</v>
      </c>
      <c r="Y15" s="33" t="n">
        <v>0.0039357349307199</v>
      </c>
    </row>
    <row r="16" customFormat="false" ht="12.75" hidden="false" customHeight="false" outlineLevel="0" collapsed="false">
      <c r="B16" s="39" t="n">
        <v>1132</v>
      </c>
      <c r="C16" s="7" t="s">
        <v>21</v>
      </c>
      <c r="D16" s="21"/>
      <c r="E16" s="13"/>
      <c r="F16" s="40" t="n">
        <v>189938734.81521</v>
      </c>
      <c r="G16" s="40" t="n">
        <v>0</v>
      </c>
      <c r="H16" s="40"/>
      <c r="I16" s="40" t="n">
        <v>160954643.31741</v>
      </c>
      <c r="J16" s="28"/>
      <c r="K16" s="28"/>
      <c r="L16" s="41" t="n">
        <v>-160954643.31741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4" t="n">
        <v>22695929.14134</v>
      </c>
      <c r="T16" s="44" t="n">
        <v>0</v>
      </c>
      <c r="U16" s="44"/>
      <c r="V16" s="44" t="n">
        <v>0</v>
      </c>
      <c r="W16" s="41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9" t="n">
        <v>1133</v>
      </c>
      <c r="C17" s="20" t="s">
        <v>23</v>
      </c>
      <c r="D17" s="21"/>
      <c r="E17" s="13"/>
      <c r="F17" s="44" t="n">
        <v>277184.63</v>
      </c>
      <c r="G17" s="40" t="n">
        <v>56177692.97914</v>
      </c>
      <c r="H17" s="44"/>
      <c r="I17" s="40" t="n">
        <v>30289564.698</v>
      </c>
      <c r="J17" s="28"/>
      <c r="K17" s="28"/>
      <c r="L17" s="38" t="n">
        <v>25888128.28114</v>
      </c>
      <c r="M17" s="33" t="n">
        <v>0.854688026693542</v>
      </c>
      <c r="N17" s="33" t="n">
        <v>0.0139693753638193</v>
      </c>
      <c r="O17" s="7" t="n">
        <v>2403</v>
      </c>
      <c r="P17" s="7" t="s">
        <v>24</v>
      </c>
      <c r="Q17" s="20"/>
      <c r="R17" s="20"/>
      <c r="S17" s="44" t="n">
        <v>6842436.628</v>
      </c>
      <c r="T17" s="44" t="n">
        <v>0</v>
      </c>
      <c r="U17" s="44"/>
      <c r="V17" s="44" t="n">
        <v>5277542.828</v>
      </c>
      <c r="W17" s="41" t="n">
        <v>-5277542.828</v>
      </c>
      <c r="X17" s="33" t="n">
        <v>-1</v>
      </c>
      <c r="Y17" s="33" t="n">
        <v>0</v>
      </c>
    </row>
    <row r="18" customFormat="false" ht="12.75" hidden="false" customHeight="false" outlineLevel="0" collapsed="false">
      <c r="B18" s="39"/>
      <c r="C18" s="20"/>
      <c r="D18" s="21"/>
      <c r="E18" s="13"/>
      <c r="F18" s="44"/>
      <c r="G18" s="44"/>
      <c r="H18" s="44"/>
      <c r="I18" s="44"/>
      <c r="J18" s="28"/>
      <c r="K18" s="28"/>
      <c r="L18" s="32"/>
      <c r="M18" s="33"/>
      <c r="N18" s="33"/>
      <c r="O18" s="7" t="n">
        <v>2407</v>
      </c>
      <c r="P18" s="7" t="s">
        <v>25</v>
      </c>
      <c r="Q18" s="20"/>
      <c r="R18" s="20"/>
      <c r="S18" s="44" t="n">
        <v>5978619.99514</v>
      </c>
      <c r="T18" s="44" t="n">
        <v>18170863.25242</v>
      </c>
      <c r="U18" s="44"/>
      <c r="V18" s="44" t="n">
        <v>4949044.75197</v>
      </c>
      <c r="W18" s="45" t="n">
        <v>13221818.50045</v>
      </c>
      <c r="X18" s="33" t="n">
        <v>2.67159000637183</v>
      </c>
      <c r="Y18" s="33" t="n">
        <v>0.0158422852948556</v>
      </c>
      <c r="Z18" s="46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34215780.41161</v>
      </c>
      <c r="H19" s="36"/>
      <c r="I19" s="36" t="n">
        <v>203031951.0108</v>
      </c>
      <c r="J19" s="28"/>
      <c r="K19" s="28"/>
      <c r="L19" s="47" t="n">
        <v>31183829.40081</v>
      </c>
      <c r="M19" s="37" t="n">
        <v>0.153590748872581</v>
      </c>
      <c r="N19" s="37" t="n">
        <v>0.0582410558211169</v>
      </c>
      <c r="O19" s="7" t="n">
        <v>2424</v>
      </c>
      <c r="P19" s="7" t="s">
        <v>27</v>
      </c>
      <c r="Q19" s="20"/>
      <c r="R19" s="20"/>
      <c r="S19" s="44" t="n">
        <v>4294308.05093</v>
      </c>
      <c r="T19" s="44" t="n">
        <v>5880152.26685</v>
      </c>
      <c r="U19" s="44"/>
      <c r="V19" s="44" t="n">
        <v>5757035.46147</v>
      </c>
      <c r="W19" s="44" t="n">
        <v>123116.80538</v>
      </c>
      <c r="X19" s="33" t="n">
        <v>0.0213854519750627</v>
      </c>
      <c r="Y19" s="33" t="n">
        <v>0.00512661663315435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8" t="n">
        <v>97051922.51614</v>
      </c>
      <c r="G20" s="40" t="n">
        <v>119562418.0333</v>
      </c>
      <c r="H20" s="48"/>
      <c r="I20" s="40" t="n">
        <v>114210956.12421</v>
      </c>
      <c r="J20" s="28"/>
      <c r="K20" s="28"/>
      <c r="L20" s="49" t="n">
        <v>5351461.90909</v>
      </c>
      <c r="M20" s="33" t="n">
        <v>0.0468559417650792</v>
      </c>
      <c r="N20" s="33" t="n">
        <v>0.0297308808592983</v>
      </c>
      <c r="O20" s="7" t="n">
        <v>2430</v>
      </c>
      <c r="P20" s="7" t="s">
        <v>29</v>
      </c>
      <c r="Q20" s="20"/>
      <c r="R20" s="20"/>
      <c r="S20" s="44" t="n">
        <v>150484.082</v>
      </c>
      <c r="T20" s="44" t="n">
        <v>0</v>
      </c>
      <c r="U20" s="44"/>
      <c r="V20" s="44" t="n">
        <v>2977.713</v>
      </c>
      <c r="W20" s="41" t="n">
        <v>-2977.713</v>
      </c>
      <c r="X20" s="33" t="n">
        <v>1</v>
      </c>
      <c r="Y20" s="33" t="n">
        <v>0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8" t="n">
        <v>97892473.95643</v>
      </c>
      <c r="G21" s="40" t="n">
        <v>126449458.15984</v>
      </c>
      <c r="H21" s="48"/>
      <c r="I21" s="40" t="n">
        <v>90069243.46442</v>
      </c>
      <c r="J21" s="28"/>
      <c r="K21" s="28"/>
      <c r="L21" s="49" t="n">
        <v>36380214.69542</v>
      </c>
      <c r="M21" s="33" t="n">
        <v>0.403913847791908</v>
      </c>
      <c r="N21" s="33" t="n">
        <v>0.0314434404816567</v>
      </c>
      <c r="O21" s="7" t="n">
        <v>2436</v>
      </c>
      <c r="P21" s="7" t="s">
        <v>31</v>
      </c>
      <c r="Q21" s="20"/>
      <c r="R21" s="20"/>
      <c r="S21" s="44" t="n">
        <v>1377182.267</v>
      </c>
      <c r="T21" s="44" t="n">
        <v>530351</v>
      </c>
      <c r="U21" s="44"/>
      <c r="V21" s="44" t="n">
        <v>365812.267</v>
      </c>
      <c r="W21" s="44" t="n">
        <v>164538.733</v>
      </c>
      <c r="X21" s="33" t="n">
        <v>0.449790091374929</v>
      </c>
      <c r="Y21" s="33" t="n">
        <v>0.000462387049624237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8" t="n">
        <v>25088126.08109</v>
      </c>
      <c r="G22" s="40" t="n">
        <v>7220161.73681</v>
      </c>
      <c r="H22" s="48"/>
      <c r="I22" s="40" t="n">
        <v>10847642.18774</v>
      </c>
      <c r="J22" s="28"/>
      <c r="K22" s="28"/>
      <c r="L22" s="41" t="n">
        <v>-3627480.45093</v>
      </c>
      <c r="M22" s="33" t="n">
        <v>-0.334402664482221</v>
      </c>
      <c r="N22" s="33" t="n">
        <v>0.00179539500716835</v>
      </c>
      <c r="O22" s="7" t="n">
        <v>2440</v>
      </c>
      <c r="P22" s="7" t="s">
        <v>33</v>
      </c>
      <c r="Q22" s="7"/>
      <c r="R22" s="7"/>
      <c r="S22" s="7" t="n">
        <v>86</v>
      </c>
      <c r="T22" s="44" t="n">
        <v>0</v>
      </c>
      <c r="U22" s="44"/>
      <c r="V22" s="44" t="n">
        <v>0</v>
      </c>
      <c r="W22" s="38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8" t="n">
        <v>32939365.031</v>
      </c>
      <c r="G23" s="40" t="n">
        <v>43891233.09024</v>
      </c>
      <c r="H23" s="48"/>
      <c r="I23" s="40" t="n">
        <v>42500774.97004</v>
      </c>
      <c r="J23" s="28"/>
      <c r="K23" s="28"/>
      <c r="L23" s="38" t="n">
        <v>1390458.1202</v>
      </c>
      <c r="M23" s="33" t="n">
        <v>0.0327160650877584</v>
      </c>
      <c r="N23" s="33" t="n">
        <v>0.0109141738954307</v>
      </c>
      <c r="O23" s="4" t="n">
        <v>2445</v>
      </c>
      <c r="P23" s="4" t="s">
        <v>35</v>
      </c>
      <c r="T23" s="44" t="n">
        <v>1205.981</v>
      </c>
      <c r="V23" s="4" t="n">
        <v>0</v>
      </c>
      <c r="W23" s="38" t="n">
        <v>1205.981</v>
      </c>
      <c r="X23" s="33" t="n">
        <v>1</v>
      </c>
      <c r="Y23" s="33" t="n">
        <v>0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8" t="n">
        <v>-54596665.7356175</v>
      </c>
      <c r="G24" s="41" t="n">
        <v>-62907490.60858</v>
      </c>
      <c r="H24" s="48"/>
      <c r="I24" s="41" t="n">
        <v>-54596665.73561</v>
      </c>
      <c r="J24" s="28"/>
      <c r="K24" s="28"/>
      <c r="L24" s="41" t="n">
        <v>-8310824.87297</v>
      </c>
      <c r="M24" s="33" t="n">
        <v>0.152222205532038</v>
      </c>
      <c r="N24" s="33" t="n">
        <v>-0.0156428344224371</v>
      </c>
      <c r="O24" s="7" t="n">
        <v>2460</v>
      </c>
      <c r="P24" s="7" t="s">
        <v>37</v>
      </c>
      <c r="Q24" s="7"/>
      <c r="R24" s="7"/>
      <c r="S24" s="50" t="n">
        <v>987372.877</v>
      </c>
      <c r="T24" s="44" t="n">
        <v>958821.2994</v>
      </c>
      <c r="U24" s="44"/>
      <c r="V24" s="44" t="n">
        <v>992188.09205</v>
      </c>
      <c r="W24" s="41" t="n">
        <v>-33366.79265</v>
      </c>
      <c r="X24" s="33" t="n">
        <v>-0.0336295032336656</v>
      </c>
      <c r="Y24" s="33" t="n">
        <v>0.00083594930856441</v>
      </c>
    </row>
    <row r="25" customFormat="false" ht="12.75" hidden="false" customHeight="false" outlineLevel="0" collapsed="false">
      <c r="G25" s="4"/>
      <c r="I25" s="4"/>
      <c r="J25" s="28"/>
      <c r="K25" s="28"/>
      <c r="L25" s="32"/>
      <c r="M25" s="33"/>
      <c r="N25" s="33"/>
      <c r="O25" s="7" t="n">
        <v>2480</v>
      </c>
      <c r="P25" s="7" t="s">
        <v>38</v>
      </c>
      <c r="Q25" s="7"/>
      <c r="R25" s="7"/>
      <c r="S25" s="50" t="n">
        <v>11184757.244</v>
      </c>
      <c r="T25" s="44" t="n">
        <v>13.779</v>
      </c>
      <c r="U25" s="44"/>
      <c r="V25" s="44" t="n">
        <v>261.79</v>
      </c>
      <c r="W25" s="41" t="n">
        <v>-248.011</v>
      </c>
      <c r="X25" s="33" t="n">
        <v>-0.947366209557279</v>
      </c>
      <c r="Y25" s="33" t="n">
        <v>1.20132349270056E-008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51" t="n">
        <v>-32475.189</v>
      </c>
      <c r="M26" s="37" t="n">
        <v>-1</v>
      </c>
      <c r="N26" s="37" t="n">
        <v>0</v>
      </c>
      <c r="O26" s="7" t="n">
        <v>2490</v>
      </c>
      <c r="P26" s="7" t="s">
        <v>40</v>
      </c>
      <c r="Q26" s="7"/>
      <c r="R26" s="7"/>
      <c r="S26" s="50" t="n">
        <v>34969876.5679896</v>
      </c>
      <c r="T26" s="44" t="n">
        <v>11000592.68646</v>
      </c>
      <c r="U26" s="44"/>
      <c r="V26" s="44" t="n">
        <v>11380813.34471</v>
      </c>
      <c r="W26" s="41" t="n">
        <v>-380220.65825</v>
      </c>
      <c r="X26" s="33" t="n">
        <v>-0.0334089178632152</v>
      </c>
      <c r="Y26" s="33" t="n">
        <v>0.00959087773269061</v>
      </c>
    </row>
    <row r="27" customFormat="false" ht="12.75" hidden="false" customHeight="false" outlineLevel="0" collapsed="false">
      <c r="B27" s="52" t="n">
        <v>1415</v>
      </c>
      <c r="C27" s="7" t="s">
        <v>41</v>
      </c>
      <c r="D27" s="53"/>
      <c r="E27" s="11"/>
      <c r="F27" s="54" t="n">
        <v>32475.189</v>
      </c>
      <c r="G27" s="55" t="n">
        <v>0</v>
      </c>
      <c r="H27" s="54"/>
      <c r="I27" s="55" t="n">
        <v>32475.189</v>
      </c>
      <c r="J27" s="28"/>
      <c r="K27" s="28"/>
      <c r="L27" s="41" t="n">
        <v>-32475.189</v>
      </c>
      <c r="M27" s="33" t="n">
        <v>-1</v>
      </c>
      <c r="N27" s="33" t="n">
        <v>0</v>
      </c>
    </row>
    <row r="28" customFormat="false" ht="12.75" hidden="false" customHeight="false" outlineLevel="0" collapsed="false">
      <c r="B28" s="39"/>
      <c r="C28" s="20"/>
      <c r="D28" s="21"/>
      <c r="E28" s="13"/>
      <c r="F28" s="44"/>
      <c r="G28" s="44"/>
      <c r="H28" s="44"/>
      <c r="I28" s="44"/>
      <c r="J28" s="28"/>
      <c r="K28" s="28"/>
      <c r="L28" s="32"/>
      <c r="M28" s="33"/>
      <c r="N28" s="33"/>
      <c r="O28" s="42" t="n">
        <v>25</v>
      </c>
      <c r="P28" s="25" t="s">
        <v>42</v>
      </c>
      <c r="Q28" s="18" t="n">
        <v>8</v>
      </c>
      <c r="R28" s="20"/>
      <c r="S28" s="30" t="n">
        <f aca="false">+S29</f>
        <v>7493207.53</v>
      </c>
      <c r="T28" s="30" t="n">
        <v>27188269.82</v>
      </c>
      <c r="U28" s="30"/>
      <c r="V28" s="30" t="n">
        <v>27206268.12384</v>
      </c>
      <c r="W28" s="51" t="n">
        <v>-17998.3038400002</v>
      </c>
      <c r="X28" s="37" t="n">
        <v>-0.000661549895710571</v>
      </c>
      <c r="Y28" s="37" t="n">
        <v>0.0237041202269016</v>
      </c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6"/>
      <c r="F29" s="36"/>
      <c r="G29" s="36" t="n">
        <v>0</v>
      </c>
      <c r="H29" s="36"/>
      <c r="I29" s="36" t="n">
        <v>3710779.06103</v>
      </c>
      <c r="J29" s="28"/>
      <c r="K29" s="28"/>
      <c r="L29" s="51" t="n">
        <v>-3710779.06103</v>
      </c>
      <c r="M29" s="37" t="n">
        <v>-1</v>
      </c>
      <c r="N29" s="37" t="n">
        <v>0</v>
      </c>
      <c r="O29" s="7" t="n">
        <v>2511</v>
      </c>
      <c r="P29" s="7" t="s">
        <v>44</v>
      </c>
      <c r="Q29" s="7"/>
      <c r="R29" s="20"/>
      <c r="S29" s="44" t="n">
        <v>7493207.53</v>
      </c>
      <c r="T29" s="44" t="n">
        <v>27188269.82</v>
      </c>
      <c r="U29" s="44"/>
      <c r="V29" s="44" t="n">
        <v>27206268.12384</v>
      </c>
      <c r="W29" s="41" t="n">
        <v>-17998.3038400002</v>
      </c>
      <c r="X29" s="33" t="n">
        <v>-0.000661549895710571</v>
      </c>
      <c r="Y29" s="33" t="n">
        <v>0.0237041202269016</v>
      </c>
    </row>
    <row r="30" customFormat="false" ht="12.75" hidden="false" customHeight="false" outlineLevel="0" collapsed="false">
      <c r="B30" s="39" t="n">
        <v>1514</v>
      </c>
      <c r="C30" s="20" t="s">
        <v>45</v>
      </c>
      <c r="D30" s="21"/>
      <c r="E30" s="13"/>
      <c r="F30" s="44"/>
      <c r="G30" s="40" t="n">
        <v>0</v>
      </c>
      <c r="H30" s="44"/>
      <c r="I30" s="40" t="n">
        <v>3710779.06103</v>
      </c>
      <c r="J30" s="28"/>
      <c r="K30" s="28"/>
      <c r="L30" s="41" t="n">
        <v>-3710779.06103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8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2" t="n">
        <v>27</v>
      </c>
      <c r="P31" s="25" t="s">
        <v>46</v>
      </c>
      <c r="Q31" s="18"/>
      <c r="R31" s="20"/>
      <c r="S31" s="30" t="n">
        <f aca="false">SUM(S32:S32)</f>
        <v>122050.74</v>
      </c>
      <c r="T31" s="30" t="n">
        <v>122050.74</v>
      </c>
      <c r="U31" s="30"/>
      <c r="V31" s="30" t="n">
        <v>122050.74</v>
      </c>
      <c r="W31" s="43" t="n">
        <v>0</v>
      </c>
      <c r="X31" s="37" t="n">
        <v>0</v>
      </c>
      <c r="Y31" s="37" t="n">
        <v>0.000106410059702074</v>
      </c>
    </row>
    <row r="32" customFormat="false" ht="12.75" hidden="false" customHeight="false" outlineLevel="0" collapsed="false">
      <c r="H32" s="44"/>
      <c r="J32" s="28"/>
      <c r="K32" s="28"/>
      <c r="L32" s="34"/>
      <c r="M32" s="33"/>
      <c r="N32" s="33"/>
      <c r="O32" s="7" t="n">
        <v>2790</v>
      </c>
      <c r="P32" s="7" t="s">
        <v>47</v>
      </c>
      <c r="Q32" s="20"/>
      <c r="R32" s="20"/>
      <c r="S32" s="44" t="n">
        <v>122050.74</v>
      </c>
      <c r="T32" s="44" t="n">
        <v>122050.74</v>
      </c>
      <c r="U32" s="44"/>
      <c r="V32" s="44" t="n">
        <v>122050.74</v>
      </c>
      <c r="W32" s="45" t="n">
        <v>0</v>
      </c>
      <c r="X32" s="33" t="n">
        <v>0</v>
      </c>
      <c r="Y32" s="33" t="n">
        <v>0.000106410059702074</v>
      </c>
    </row>
    <row r="33" customFormat="false" ht="12.75" hidden="false" customHeight="false" outlineLevel="0" collapsed="false">
      <c r="B33" s="8"/>
      <c r="C33" s="25" t="s">
        <v>48</v>
      </c>
      <c r="D33" s="21"/>
      <c r="E33" s="13"/>
      <c r="F33" s="27" t="n">
        <f aca="false">+F35+F40+F78+F85</f>
        <v>3323224085.5604</v>
      </c>
      <c r="G33" s="27" t="n">
        <v>3472272772.59492</v>
      </c>
      <c r="I33" s="27" t="n">
        <v>3280595944.72447</v>
      </c>
      <c r="J33" s="28"/>
      <c r="K33" s="28"/>
      <c r="L33" s="27" t="n">
        <v>191676827.87045</v>
      </c>
      <c r="M33" s="29" t="n">
        <v>0.0584274415685619</v>
      </c>
      <c r="N33" s="29" t="n">
        <v>0.8634295777144</v>
      </c>
      <c r="W33" s="38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32"/>
      <c r="M34" s="33"/>
      <c r="N34" s="33"/>
      <c r="O34" s="42" t="n">
        <v>29</v>
      </c>
      <c r="P34" s="25" t="s">
        <v>49</v>
      </c>
      <c r="Q34" s="18" t="n">
        <v>10</v>
      </c>
      <c r="R34" s="20"/>
      <c r="S34" s="30" t="n">
        <f aca="false">SUM(S35:S39)</f>
        <v>195374863.00381</v>
      </c>
      <c r="T34" s="30" t="n">
        <v>137476097.28702</v>
      </c>
      <c r="U34" s="30"/>
      <c r="V34" s="30" t="n">
        <v>111581957.87206</v>
      </c>
      <c r="W34" s="32" t="n">
        <v>25894139.41496</v>
      </c>
      <c r="X34" s="37" t="n">
        <v>0.232063856099839</v>
      </c>
      <c r="Y34" s="37" t="n">
        <v>0.119858672875887</v>
      </c>
    </row>
    <row r="35" customFormat="false" ht="12.75" hidden="false" customHeight="false" outlineLevel="0" collapsed="false">
      <c r="B35" s="35" t="n">
        <v>12</v>
      </c>
      <c r="C35" s="25" t="s">
        <v>50</v>
      </c>
      <c r="D35" s="21"/>
      <c r="E35" s="18" t="n">
        <v>3</v>
      </c>
      <c r="F35" s="36" t="n">
        <f aca="false">SUM(F36:F38)</f>
        <v>459841111.2235</v>
      </c>
      <c r="G35" s="36" t="n">
        <v>529945041.26256</v>
      </c>
      <c r="H35" s="54"/>
      <c r="I35" s="36" t="n">
        <v>480221105.37233</v>
      </c>
      <c r="J35" s="28"/>
      <c r="K35" s="28"/>
      <c r="L35" s="32" t="n">
        <v>49723935.8902299</v>
      </c>
      <c r="M35" s="37" t="n">
        <v>0.103543837065798</v>
      </c>
      <c r="N35" s="37" t="n">
        <v>0.13177830578305</v>
      </c>
      <c r="O35" s="7" t="n">
        <v>2901</v>
      </c>
      <c r="P35" s="7" t="s">
        <v>51</v>
      </c>
      <c r="Q35" s="20"/>
      <c r="R35" s="20"/>
      <c r="S35" s="44" t="n">
        <v>26360174.274</v>
      </c>
      <c r="T35" s="44" t="n">
        <v>0</v>
      </c>
      <c r="U35" s="44"/>
      <c r="V35" s="44" t="n">
        <v>19324.031</v>
      </c>
      <c r="W35" s="41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2" t="n">
        <v>1222</v>
      </c>
      <c r="C36" s="57" t="s">
        <v>52</v>
      </c>
      <c r="D36" s="53"/>
      <c r="E36" s="11"/>
      <c r="F36" s="54" t="n">
        <v>3063736.8</v>
      </c>
      <c r="G36" s="55" t="n">
        <v>2325069.6032</v>
      </c>
      <c r="H36" s="54"/>
      <c r="I36" s="55" t="n">
        <v>2087620.14297</v>
      </c>
      <c r="J36" s="28"/>
      <c r="K36" s="28"/>
      <c r="L36" s="49" t="n">
        <v>237449.46023</v>
      </c>
      <c r="M36" s="33" t="n">
        <v>0.113741698186619</v>
      </c>
      <c r="N36" s="33" t="n">
        <v>0.000578161336140444</v>
      </c>
      <c r="O36" s="7" t="n">
        <v>2902</v>
      </c>
      <c r="P36" s="7" t="s">
        <v>53</v>
      </c>
      <c r="Q36" s="20"/>
      <c r="R36" s="20"/>
      <c r="S36" s="44" t="n">
        <v>12160167.23274</v>
      </c>
      <c r="T36" s="44" t="n">
        <v>11587839.81863</v>
      </c>
      <c r="U36" s="44"/>
      <c r="V36" s="44" t="n">
        <v>17872006.03631</v>
      </c>
      <c r="W36" s="41" t="n">
        <v>-6284166.21768</v>
      </c>
      <c r="X36" s="33" t="n">
        <v>-0.351620640957297</v>
      </c>
      <c r="Y36" s="33" t="n">
        <v>0.0101028697320352</v>
      </c>
    </row>
    <row r="37" customFormat="false" ht="25.5" hidden="false" customHeight="false" outlineLevel="0" collapsed="false">
      <c r="B37" s="52" t="n">
        <v>1224</v>
      </c>
      <c r="C37" s="57" t="s">
        <v>54</v>
      </c>
      <c r="D37" s="53"/>
      <c r="E37" s="11"/>
      <c r="F37" s="54" t="n">
        <v>8198218.84</v>
      </c>
      <c r="G37" s="55" t="n">
        <v>8198218.84012</v>
      </c>
      <c r="H37" s="44"/>
      <c r="I37" s="55" t="n">
        <v>8198218.84012</v>
      </c>
      <c r="J37" s="28"/>
      <c r="K37" s="28"/>
      <c r="L37" s="38" t="n">
        <v>0</v>
      </c>
      <c r="M37" s="33" t="n">
        <v>0</v>
      </c>
      <c r="N37" s="33" t="n">
        <v>0.00203860269475461</v>
      </c>
      <c r="O37" s="7" t="n">
        <v>2903</v>
      </c>
      <c r="P37" s="7" t="s">
        <v>55</v>
      </c>
      <c r="Q37" s="20"/>
      <c r="R37" s="20"/>
      <c r="S37" s="44" t="n">
        <v>822939.41112</v>
      </c>
      <c r="T37" s="44" t="n">
        <v>800529.75958</v>
      </c>
      <c r="U37" s="44"/>
      <c r="V37" s="44" t="n">
        <v>857661.11037</v>
      </c>
      <c r="W37" s="41" t="n">
        <v>-57131.3507900001</v>
      </c>
      <c r="X37" s="33" t="n">
        <v>-0.066612966472682</v>
      </c>
      <c r="Y37" s="33" t="n">
        <v>0.000697942671303714</v>
      </c>
    </row>
    <row r="38" customFormat="false" ht="25.5" hidden="false" customHeight="false" outlineLevel="0" collapsed="false">
      <c r="B38" s="39" t="n">
        <v>1227</v>
      </c>
      <c r="C38" s="58" t="s">
        <v>56</v>
      </c>
      <c r="D38" s="21"/>
      <c r="E38" s="13"/>
      <c r="F38" s="44" t="n">
        <v>448579155.5835</v>
      </c>
      <c r="G38" s="40" t="n">
        <v>519421752.81924</v>
      </c>
      <c r="I38" s="40" t="n">
        <v>469935266.38924</v>
      </c>
      <c r="J38" s="28"/>
      <c r="K38" s="28"/>
      <c r="L38" s="38" t="n">
        <v>49486486.43</v>
      </c>
      <c r="M38" s="33" t="n">
        <v>0.105304900417946</v>
      </c>
      <c r="N38" s="33" t="n">
        <v>0.129161541752155</v>
      </c>
      <c r="O38" s="7" t="n">
        <v>2910</v>
      </c>
      <c r="P38" s="7" t="s">
        <v>57</v>
      </c>
      <c r="Q38" s="20"/>
      <c r="R38" s="20"/>
      <c r="S38" s="44" t="n">
        <v>101521166.808</v>
      </c>
      <c r="T38" s="44" t="n">
        <v>56937152.0686</v>
      </c>
      <c r="U38" s="44"/>
      <c r="V38" s="44" t="n">
        <v>34931424.08833</v>
      </c>
      <c r="W38" s="38" t="n">
        <v>22005727.98027</v>
      </c>
      <c r="X38" s="33" t="n">
        <v>0.629969391589212</v>
      </c>
      <c r="Y38" s="33" t="n">
        <v>0.0496407129599199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8</v>
      </c>
      <c r="Q39" s="7"/>
      <c r="R39" s="7"/>
      <c r="S39" s="44" t="n">
        <v>54510415.27795</v>
      </c>
      <c r="T39" s="44" t="n">
        <v>68150575.64021</v>
      </c>
      <c r="U39" s="44"/>
      <c r="V39" s="44" t="n">
        <v>57901542.60605</v>
      </c>
      <c r="W39" s="38" t="n">
        <v>10249033.03416</v>
      </c>
      <c r="X39" s="33" t="n">
        <v>0.177007944397825</v>
      </c>
      <c r="Y39" s="33" t="n">
        <v>0.0594171475126286</v>
      </c>
    </row>
    <row r="40" customFormat="false" ht="12.75" hidden="false" customHeight="false" outlineLevel="0" collapsed="false">
      <c r="B40" s="35" t="n">
        <v>16</v>
      </c>
      <c r="C40" s="25" t="s">
        <v>59</v>
      </c>
      <c r="D40" s="21"/>
      <c r="E40" s="18" t="n">
        <v>4</v>
      </c>
      <c r="F40" s="36" t="n">
        <f aca="false">SUM(F41:F55)</f>
        <v>619107325.782012</v>
      </c>
      <c r="G40" s="36" t="n">
        <v>729274299.50361</v>
      </c>
      <c r="H40" s="44"/>
      <c r="I40" s="36" t="n">
        <v>570362894.34265</v>
      </c>
      <c r="J40" s="28"/>
      <c r="K40" s="28"/>
      <c r="L40" s="32" t="n">
        <v>158911405.16096</v>
      </c>
      <c r="M40" s="37" t="n">
        <v>0.278614557042858</v>
      </c>
      <c r="N40" s="37" t="n">
        <v>0.181344336029163</v>
      </c>
      <c r="O40" s="7" t="n">
        <v>2919</v>
      </c>
      <c r="P40" s="7" t="s">
        <v>60</v>
      </c>
      <c r="Q40" s="20"/>
      <c r="R40" s="20"/>
      <c r="S40" s="44"/>
      <c r="T40" s="44" t="n">
        <v>0</v>
      </c>
      <c r="U40" s="44"/>
      <c r="V40" s="44" t="n">
        <v>0</v>
      </c>
      <c r="W40" s="38" t="n">
        <v>0</v>
      </c>
      <c r="X40" s="33" t="n">
        <v>0</v>
      </c>
      <c r="Y40" s="33" t="n">
        <v>0</v>
      </c>
    </row>
    <row r="41" customFormat="false" ht="12.75" hidden="false" customHeight="false" outlineLevel="0" collapsed="false">
      <c r="B41" s="39" t="n">
        <v>1605</v>
      </c>
      <c r="C41" s="20" t="s">
        <v>61</v>
      </c>
      <c r="D41" s="21"/>
      <c r="E41" s="13"/>
      <c r="F41" s="44" t="n">
        <v>278695473.02</v>
      </c>
      <c r="G41" s="40" t="n">
        <v>375461655.324</v>
      </c>
      <c r="H41" s="44"/>
      <c r="I41" s="44" t="n">
        <v>276763085.416</v>
      </c>
      <c r="J41" s="28"/>
      <c r="K41" s="28"/>
      <c r="L41" s="38" t="n">
        <v>98698569.908</v>
      </c>
      <c r="M41" s="33" t="n">
        <v>0.35661753719665</v>
      </c>
      <c r="N41" s="33" t="n">
        <v>0.0933638339311918</v>
      </c>
    </row>
    <row r="42" customFormat="false" ht="12.75" hidden="false" customHeight="false" outlineLevel="0" collapsed="false">
      <c r="B42" s="39" t="n">
        <v>1615</v>
      </c>
      <c r="C42" s="20" t="s">
        <v>62</v>
      </c>
      <c r="D42" s="21"/>
      <c r="E42" s="13"/>
      <c r="F42" s="44" t="n">
        <v>47156759.77438</v>
      </c>
      <c r="G42" s="40" t="n">
        <v>51887533.29135</v>
      </c>
      <c r="H42" s="44"/>
      <c r="I42" s="44" t="n">
        <v>51732726.11439</v>
      </c>
      <c r="J42" s="28"/>
      <c r="K42" s="28"/>
      <c r="L42" s="40" t="n">
        <v>154807.176959999</v>
      </c>
      <c r="M42" s="33" t="n">
        <v>0.00299244189485962</v>
      </c>
      <c r="N42" s="33" t="n">
        <v>0.0129025666739054</v>
      </c>
      <c r="O42" s="20"/>
      <c r="P42" s="25" t="s">
        <v>63</v>
      </c>
      <c r="Q42" s="20"/>
      <c r="R42" s="20"/>
      <c r="S42" s="30" t="n">
        <f aca="false">+S44+S47+S52</f>
        <v>924738763.802071</v>
      </c>
      <c r="T42" s="27" t="n">
        <v>941142331.17258</v>
      </c>
      <c r="U42" s="30"/>
      <c r="V42" s="27" t="n">
        <v>904929062.2092</v>
      </c>
      <c r="W42" s="27" t="n">
        <v>36213268.9633801</v>
      </c>
      <c r="X42" s="29" t="n">
        <v>0.0400177986050893</v>
      </c>
      <c r="Y42" s="29" t="n">
        <v>0.820535882438924</v>
      </c>
    </row>
    <row r="43" customFormat="false" ht="12.75" hidden="false" customHeight="false" outlineLevel="0" collapsed="false">
      <c r="B43" s="39" t="n">
        <v>1635</v>
      </c>
      <c r="C43" s="20" t="s">
        <v>64</v>
      </c>
      <c r="D43" s="21"/>
      <c r="E43" s="13"/>
      <c r="F43" s="44" t="n">
        <v>8166786.69327</v>
      </c>
      <c r="G43" s="40" t="n">
        <v>16232665.44737</v>
      </c>
      <c r="I43" s="44" t="n">
        <v>8183443.28859</v>
      </c>
      <c r="J43" s="28"/>
      <c r="K43" s="28"/>
      <c r="L43" s="38" t="n">
        <v>8049222.15878</v>
      </c>
      <c r="M43" s="33" t="n">
        <v>0.983598452988959</v>
      </c>
      <c r="N43" s="33" t="n">
        <v>0.0040364811149118</v>
      </c>
      <c r="O43" s="20"/>
      <c r="P43" s="20"/>
      <c r="Q43" s="20"/>
      <c r="R43" s="20"/>
      <c r="S43" s="59"/>
      <c r="T43" s="59"/>
      <c r="U43" s="59"/>
      <c r="V43" s="59"/>
      <c r="W43" s="32"/>
      <c r="X43" s="33"/>
      <c r="Y43" s="33"/>
    </row>
    <row r="44" customFormat="false" ht="12.75" hidden="false" customHeight="false" outlineLevel="0" collapsed="false">
      <c r="B44" s="1" t="n">
        <v>1636</v>
      </c>
      <c r="C44" s="1" t="s">
        <v>65</v>
      </c>
      <c r="G44" s="49" t="n">
        <v>271071.37365</v>
      </c>
      <c r="H44" s="44"/>
      <c r="I44" s="40" t="n">
        <v>0</v>
      </c>
      <c r="J44" s="28"/>
      <c r="K44" s="28"/>
      <c r="L44" s="38" t="n">
        <v>271071.37365</v>
      </c>
      <c r="M44" s="33" t="n">
        <v>1</v>
      </c>
      <c r="N44" s="33" t="n">
        <v>6.74057186775017E-005</v>
      </c>
      <c r="O44" s="25" t="n">
        <v>23</v>
      </c>
      <c r="P44" s="25" t="s">
        <v>66</v>
      </c>
      <c r="Q44" s="18" t="n">
        <v>11</v>
      </c>
      <c r="R44" s="20"/>
      <c r="S44" s="30" t="n">
        <f aca="false">+S45</f>
        <v>214745943.63884</v>
      </c>
      <c r="T44" s="30" t="n">
        <v>202496504.54157</v>
      </c>
      <c r="U44" s="30"/>
      <c r="V44" s="30" t="n">
        <v>208805238.23004</v>
      </c>
      <c r="W44" s="51" t="n">
        <v>-6308733.68847001</v>
      </c>
      <c r="X44" s="37" t="n">
        <v>-0.030213483828024</v>
      </c>
      <c r="Y44" s="37" t="n">
        <v>0.176546779951763</v>
      </c>
    </row>
    <row r="45" customFormat="false" ht="12.75" hidden="false" customHeight="false" outlineLevel="0" collapsed="false">
      <c r="B45" s="39" t="n">
        <v>1637</v>
      </c>
      <c r="C45" s="20" t="s">
        <v>67</v>
      </c>
      <c r="D45" s="21"/>
      <c r="E45" s="13"/>
      <c r="F45" s="44" t="n">
        <v>5934761.54046</v>
      </c>
      <c r="G45" s="49" t="n">
        <v>5934761.54046</v>
      </c>
      <c r="H45" s="44"/>
      <c r="I45" s="44" t="n">
        <v>5934761.54046</v>
      </c>
      <c r="J45" s="28"/>
      <c r="K45" s="28"/>
      <c r="L45" s="38" t="n">
        <v>0</v>
      </c>
      <c r="M45" s="33" t="n">
        <v>0</v>
      </c>
      <c r="N45" s="33" t="n">
        <v>0.00147576212651219</v>
      </c>
      <c r="O45" s="20" t="n">
        <v>2314</v>
      </c>
      <c r="P45" s="7" t="s">
        <v>68</v>
      </c>
      <c r="Q45" s="7"/>
      <c r="R45" s="20"/>
      <c r="S45" s="59" t="n">
        <v>214745943.63884</v>
      </c>
      <c r="T45" s="44" t="n">
        <v>202496504.54157</v>
      </c>
      <c r="U45" s="44"/>
      <c r="V45" s="44" t="n">
        <v>208805238.23004</v>
      </c>
      <c r="W45" s="41" t="n">
        <v>-6308733.68847001</v>
      </c>
      <c r="X45" s="33" t="n">
        <v>-0.030213483828024</v>
      </c>
      <c r="Y45" s="33" t="n">
        <v>0.176546779951763</v>
      </c>
    </row>
    <row r="46" customFormat="false" ht="12.75" hidden="false" customHeight="false" outlineLevel="0" collapsed="false">
      <c r="B46" s="39" t="n">
        <v>1640</v>
      </c>
      <c r="C46" s="20" t="s">
        <v>69</v>
      </c>
      <c r="D46" s="21"/>
      <c r="E46" s="13"/>
      <c r="F46" s="44" t="n">
        <v>148388994.39359</v>
      </c>
      <c r="G46" s="49" t="n">
        <v>194549604.72777</v>
      </c>
      <c r="H46" s="44"/>
      <c r="I46" s="44" t="n">
        <v>144969089.79359</v>
      </c>
      <c r="J46" s="28"/>
      <c r="K46" s="28"/>
      <c r="L46" s="38" t="n">
        <v>49580514.93418</v>
      </c>
      <c r="M46" s="33" t="n">
        <v>0.342007492802595</v>
      </c>
      <c r="N46" s="33" t="n">
        <v>0.0483775020155073</v>
      </c>
      <c r="O46" s="20"/>
      <c r="P46" s="7"/>
      <c r="Q46" s="7"/>
      <c r="R46" s="20"/>
      <c r="S46" s="59"/>
      <c r="T46" s="44"/>
      <c r="U46" s="44"/>
      <c r="V46" s="44"/>
      <c r="W46" s="32"/>
      <c r="X46" s="33"/>
      <c r="Y46" s="33"/>
    </row>
    <row r="47" customFormat="false" ht="12.75" hidden="false" customHeight="false" outlineLevel="0" collapsed="false">
      <c r="B47" s="39" t="n">
        <v>1645</v>
      </c>
      <c r="C47" s="20" t="s">
        <v>70</v>
      </c>
      <c r="D47" s="21"/>
      <c r="E47" s="13"/>
      <c r="F47" s="44" t="n">
        <v>2343213.87796</v>
      </c>
      <c r="G47" s="49" t="n">
        <v>2343213.87796</v>
      </c>
      <c r="H47" s="44"/>
      <c r="I47" s="44" t="n">
        <v>2343213.87796</v>
      </c>
      <c r="J47" s="28"/>
      <c r="K47" s="28"/>
      <c r="L47" s="38" t="n">
        <v>0</v>
      </c>
      <c r="M47" s="33" t="n">
        <v>0</v>
      </c>
      <c r="N47" s="33" t="n">
        <v>0.000582673165861199</v>
      </c>
      <c r="O47" s="42" t="n">
        <v>25</v>
      </c>
      <c r="P47" s="25" t="s">
        <v>42</v>
      </c>
      <c r="Q47" s="18" t="n">
        <v>8</v>
      </c>
      <c r="R47" s="20"/>
      <c r="S47" s="30" t="n">
        <f aca="false">SUM(S48:S50)</f>
        <v>668733028.119191</v>
      </c>
      <c r="T47" s="30" t="n">
        <v>668367341.63791</v>
      </c>
      <c r="U47" s="30"/>
      <c r="V47" s="30" t="n">
        <v>663735933.53909</v>
      </c>
      <c r="W47" s="32" t="n">
        <v>4631408.09882009</v>
      </c>
      <c r="X47" s="37" t="n">
        <v>0.00697778719637051</v>
      </c>
      <c r="Y47" s="37" t="n">
        <v>0.582716735077614</v>
      </c>
    </row>
    <row r="48" customFormat="false" ht="12.75" hidden="false" customHeight="false" outlineLevel="0" collapsed="false">
      <c r="B48" s="39" t="n">
        <v>1650</v>
      </c>
      <c r="C48" s="20" t="s">
        <v>71</v>
      </c>
      <c r="D48" s="21"/>
      <c r="E48" s="13"/>
      <c r="F48" s="44" t="n">
        <v>99225005.5715619</v>
      </c>
      <c r="G48" s="49" t="n">
        <v>110267904.65921</v>
      </c>
      <c r="H48" s="44"/>
      <c r="I48" s="44" t="n">
        <v>99225005.57156</v>
      </c>
      <c r="J48" s="28"/>
      <c r="K48" s="28"/>
      <c r="L48" s="38" t="n">
        <v>11042899.08765</v>
      </c>
      <c r="M48" s="33" t="n">
        <v>0.111291493752409</v>
      </c>
      <c r="N48" s="33" t="n">
        <v>0.0274196690728884</v>
      </c>
      <c r="O48" s="7" t="n">
        <v>2512</v>
      </c>
      <c r="P48" s="7" t="s">
        <v>72</v>
      </c>
      <c r="Q48" s="7"/>
      <c r="R48" s="20"/>
      <c r="S48" s="44" t="n">
        <v>4191952.56802083</v>
      </c>
      <c r="T48" s="44" t="n">
        <v>15435565.36386</v>
      </c>
      <c r="U48" s="44"/>
      <c r="V48" s="44" t="n">
        <v>4191952.56808</v>
      </c>
      <c r="W48" s="38" t="n">
        <v>11243612.79578</v>
      </c>
      <c r="X48" s="33" t="n">
        <v>2.68218988959835</v>
      </c>
      <c r="Y48" s="33" t="n">
        <v>0.0134575130958126</v>
      </c>
    </row>
    <row r="49" customFormat="false" ht="12.75" hidden="false" customHeight="false" outlineLevel="0" collapsed="false">
      <c r="B49" s="39" t="n">
        <v>1655</v>
      </c>
      <c r="C49" s="20" t="s">
        <v>73</v>
      </c>
      <c r="D49" s="21"/>
      <c r="E49" s="13"/>
      <c r="F49" s="44" t="n">
        <v>7353673.84762</v>
      </c>
      <c r="G49" s="49" t="n">
        <v>7860456.13623</v>
      </c>
      <c r="H49" s="44"/>
      <c r="I49" s="44" t="n">
        <v>7464462.25041</v>
      </c>
      <c r="J49" s="28"/>
      <c r="K49" s="28"/>
      <c r="L49" s="38" t="n">
        <v>395993.88582</v>
      </c>
      <c r="M49" s="33" t="n">
        <v>0.0530505577676744</v>
      </c>
      <c r="N49" s="33" t="n">
        <v>0.00195461323658497</v>
      </c>
      <c r="O49" s="7" t="n">
        <v>2514</v>
      </c>
      <c r="P49" s="7" t="s">
        <v>74</v>
      </c>
      <c r="Q49" s="7"/>
      <c r="R49" s="7"/>
      <c r="S49" s="44" t="n">
        <v>664508532.96617</v>
      </c>
      <c r="T49" s="44" t="n">
        <v>652931776.27405</v>
      </c>
      <c r="U49" s="44"/>
      <c r="V49" s="44" t="n">
        <v>659543980.97101</v>
      </c>
      <c r="W49" s="41" t="n">
        <v>-6612204.69695997</v>
      </c>
      <c r="X49" s="33" t="n">
        <v>-0.0100254189072049</v>
      </c>
      <c r="Y49" s="33" t="n">
        <v>0.569259221981802</v>
      </c>
    </row>
    <row r="50" customFormat="false" ht="12.75" hidden="false" customHeight="false" outlineLevel="0" collapsed="false">
      <c r="B50" s="39" t="n">
        <v>1660</v>
      </c>
      <c r="C50" s="20" t="s">
        <v>75</v>
      </c>
      <c r="D50" s="21"/>
      <c r="E50" s="13"/>
      <c r="F50" s="44" t="n">
        <v>576655.82548</v>
      </c>
      <c r="G50" s="49" t="n">
        <v>704931.73495</v>
      </c>
      <c r="H50" s="44"/>
      <c r="I50" s="44" t="n">
        <v>579069.53495</v>
      </c>
      <c r="J50" s="28"/>
      <c r="K50" s="28"/>
      <c r="L50" s="38" t="n">
        <v>125862.2</v>
      </c>
      <c r="M50" s="33" t="n">
        <v>0.217352480839572</v>
      </c>
      <c r="N50" s="60" t="n">
        <v>0.000175291214166476</v>
      </c>
      <c r="O50" s="7" t="n">
        <v>2515</v>
      </c>
      <c r="P50" s="7" t="s">
        <v>76</v>
      </c>
      <c r="Q50" s="7"/>
      <c r="R50" s="7"/>
      <c r="S50" s="44" t="n">
        <v>32542.585</v>
      </c>
      <c r="T50" s="44" t="n">
        <v>0</v>
      </c>
      <c r="U50" s="44"/>
      <c r="V50" s="44" t="n">
        <v>0</v>
      </c>
      <c r="W50" s="45" t="n">
        <v>0</v>
      </c>
      <c r="X50" s="33" t="n">
        <v>0</v>
      </c>
      <c r="Y50" s="33" t="n">
        <v>0</v>
      </c>
    </row>
    <row r="51" customFormat="false" ht="12.75" hidden="false" customHeight="false" outlineLevel="0" collapsed="false">
      <c r="B51" s="39" t="n">
        <v>1665</v>
      </c>
      <c r="C51" s="20" t="s">
        <v>77</v>
      </c>
      <c r="D51" s="21"/>
      <c r="E51" s="13"/>
      <c r="F51" s="44" t="n">
        <v>4306471.98355</v>
      </c>
      <c r="G51" s="49" t="n">
        <v>6293815.05466</v>
      </c>
      <c r="H51" s="44"/>
      <c r="I51" s="44" t="n">
        <v>5125507.99712</v>
      </c>
      <c r="J51" s="28"/>
      <c r="K51" s="28"/>
      <c r="L51" s="38" t="n">
        <v>1168307.05754</v>
      </c>
      <c r="M51" s="33" t="n">
        <v>0.227939758985152</v>
      </c>
      <c r="N51" s="60" t="n">
        <v>0.00156504584482758</v>
      </c>
      <c r="W51" s="32"/>
      <c r="X51" s="33"/>
      <c r="Y51" s="33"/>
    </row>
    <row r="52" customFormat="false" ht="12.75" hidden="false" customHeight="false" outlineLevel="0" collapsed="false">
      <c r="B52" s="39" t="n">
        <v>1670</v>
      </c>
      <c r="C52" s="20" t="s">
        <v>78</v>
      </c>
      <c r="D52" s="21"/>
      <c r="E52" s="13"/>
      <c r="F52" s="44" t="n">
        <v>5190299.64279</v>
      </c>
      <c r="G52" s="49" t="n">
        <v>8394380.59959</v>
      </c>
      <c r="H52" s="44"/>
      <c r="I52" s="44" t="n">
        <v>5334247.00148</v>
      </c>
      <c r="J52" s="28"/>
      <c r="K52" s="28"/>
      <c r="L52" s="38" t="n">
        <v>3060133.59811</v>
      </c>
      <c r="M52" s="33" t="n">
        <v>0.573676771484515</v>
      </c>
      <c r="N52" s="60" t="n">
        <v>0.00208738108177525</v>
      </c>
      <c r="O52" s="42" t="n">
        <v>27</v>
      </c>
      <c r="P52" s="25" t="s">
        <v>46</v>
      </c>
      <c r="Q52" s="18" t="n">
        <v>9</v>
      </c>
      <c r="R52" s="20"/>
      <c r="S52" s="30" t="n">
        <f aca="false">+S53</f>
        <v>41259792.04404</v>
      </c>
      <c r="T52" s="30" t="n">
        <v>70278484.9931</v>
      </c>
      <c r="U52" s="30"/>
      <c r="V52" s="30" t="n">
        <v>32387890.44007</v>
      </c>
      <c r="W52" s="47" t="n">
        <v>37890594.55303</v>
      </c>
      <c r="X52" s="37" t="n">
        <v>1.16990004715318</v>
      </c>
      <c r="Y52" s="37" t="n">
        <v>0.0612723674095471</v>
      </c>
    </row>
    <row r="53" customFormat="false" ht="12.75" hidden="false" customHeight="false" outlineLevel="0" collapsed="false">
      <c r="B53" s="39" t="n">
        <v>1675</v>
      </c>
      <c r="C53" s="20" t="s">
        <v>79</v>
      </c>
      <c r="D53" s="21"/>
      <c r="E53" s="13"/>
      <c r="F53" s="44" t="n">
        <v>4390602.85643</v>
      </c>
      <c r="G53" s="49" t="n">
        <v>4521227.85643</v>
      </c>
      <c r="H53" s="44"/>
      <c r="I53" s="44" t="n">
        <v>4390602.85643</v>
      </c>
      <c r="J53" s="28"/>
      <c r="K53" s="28"/>
      <c r="L53" s="38" t="n">
        <v>130625</v>
      </c>
      <c r="M53" s="33" t="n">
        <v>0.0297510397253764</v>
      </c>
      <c r="N53" s="60" t="n">
        <v>0.00112426704769238</v>
      </c>
      <c r="O53" s="7" t="n">
        <v>2701</v>
      </c>
      <c r="P53" s="7" t="s">
        <v>80</v>
      </c>
      <c r="Q53" s="20"/>
      <c r="R53" s="20"/>
      <c r="S53" s="44" t="n">
        <v>41259792.04404</v>
      </c>
      <c r="T53" s="44" t="n">
        <v>70278484.9931</v>
      </c>
      <c r="U53" s="44"/>
      <c r="V53" s="44" t="n">
        <v>32387890.44007</v>
      </c>
      <c r="W53" s="45" t="n">
        <v>37890594.55303</v>
      </c>
      <c r="X53" s="33" t="n">
        <v>1.16990004715318</v>
      </c>
      <c r="Y53" s="33" t="n">
        <v>0.0612723674095471</v>
      </c>
    </row>
    <row r="54" customFormat="false" ht="12.75" hidden="false" customHeight="false" outlineLevel="0" collapsed="false">
      <c r="B54" s="39" t="n">
        <v>1680</v>
      </c>
      <c r="C54" s="20" t="s">
        <v>81</v>
      </c>
      <c r="D54" s="21"/>
      <c r="E54" s="13"/>
      <c r="F54" s="44" t="n">
        <v>137307.09361</v>
      </c>
      <c r="G54" s="49" t="n">
        <v>221466.39363</v>
      </c>
      <c r="H54" s="44"/>
      <c r="I54" s="44" t="n">
        <v>135527.09361</v>
      </c>
      <c r="J54" s="28"/>
      <c r="K54" s="28"/>
      <c r="L54" s="38" t="n">
        <v>85939.30002</v>
      </c>
      <c r="M54" s="33" t="n">
        <v>0.634111584118402</v>
      </c>
      <c r="N54" s="60" t="n">
        <v>5.50707410544183E-005</v>
      </c>
      <c r="W54" s="32"/>
      <c r="X54" s="33"/>
      <c r="Y54" s="33"/>
    </row>
    <row r="55" customFormat="false" ht="12.75" hidden="false" customHeight="false" outlineLevel="0" collapsed="false">
      <c r="B55" s="39" t="n">
        <v>1681</v>
      </c>
      <c r="C55" s="20" t="s">
        <v>82</v>
      </c>
      <c r="D55" s="21"/>
      <c r="E55" s="13"/>
      <c r="F55" s="44" t="n">
        <v>7241319.66131</v>
      </c>
      <c r="G55" s="49" t="n">
        <v>7241319.66131</v>
      </c>
      <c r="H55" s="44"/>
      <c r="I55" s="44" t="n">
        <v>7241319.66131</v>
      </c>
      <c r="J55" s="28"/>
      <c r="K55" s="28"/>
      <c r="L55" s="38" t="n">
        <v>0</v>
      </c>
      <c r="M55" s="33" t="n">
        <v>0</v>
      </c>
      <c r="N55" s="60" t="n">
        <v>0.00180065622338401</v>
      </c>
      <c r="W55" s="32"/>
      <c r="X55" s="33"/>
      <c r="Y55" s="33"/>
    </row>
    <row r="56" customFormat="false" ht="12.75" hidden="false" customHeight="false" outlineLevel="0" collapsed="false">
      <c r="B56" s="39" t="n">
        <v>1685</v>
      </c>
      <c r="C56" s="20" t="s">
        <v>83</v>
      </c>
      <c r="G56" s="41" t="n">
        <v>-62911708.17496</v>
      </c>
      <c r="I56" s="41" t="n">
        <v>-49059167.65521</v>
      </c>
      <c r="J56" s="28"/>
      <c r="K56" s="28"/>
      <c r="L56" s="41" t="n">
        <v>-13852540.51975</v>
      </c>
      <c r="M56" s="33" t="n">
        <v>0.282363953198437</v>
      </c>
      <c r="N56" s="60" t="n">
        <v>-0.0156438831797776</v>
      </c>
      <c r="P56" s="25" t="s">
        <v>84</v>
      </c>
      <c r="Q56" s="20"/>
      <c r="R56" s="20"/>
      <c r="S56" s="30" t="n">
        <f aca="false">+S11+S42</f>
        <v>1238905867.07062</v>
      </c>
      <c r="T56" s="27" t="n">
        <v>1146984978.12816</v>
      </c>
      <c r="U56" s="30"/>
      <c r="V56" s="27" t="n">
        <v>1081849930.33457</v>
      </c>
      <c r="W56" s="27" t="n">
        <v>65135047.7935901</v>
      </c>
      <c r="X56" s="29" t="n">
        <v>0.0602071007884121</v>
      </c>
      <c r="Y56" s="29" t="n">
        <v>1</v>
      </c>
    </row>
    <row r="57" customFormat="false" ht="12.75" hidden="false" customHeight="false" outlineLevel="0" collapsed="false">
      <c r="I57" s="2"/>
      <c r="J57" s="14"/>
      <c r="K57" s="14"/>
      <c r="L57" s="61"/>
      <c r="M57" s="61"/>
      <c r="N57" s="62"/>
      <c r="X57" s="62"/>
      <c r="Y57" s="8"/>
    </row>
    <row r="58" customFormat="false" ht="12.75" hidden="false" customHeight="false" outlineLevel="0" collapsed="false">
      <c r="I58" s="2"/>
      <c r="J58" s="14"/>
      <c r="K58" s="14"/>
      <c r="L58" s="62"/>
      <c r="M58" s="62"/>
      <c r="N58" s="62"/>
      <c r="X58" s="62"/>
      <c r="Y58" s="8"/>
    </row>
    <row r="59" customFormat="false" ht="12.75" hidden="false" customHeight="false" outlineLevel="0" collapsed="false">
      <c r="I59" s="2"/>
      <c r="J59" s="14"/>
      <c r="K59" s="14"/>
      <c r="L59" s="62"/>
      <c r="M59" s="62"/>
      <c r="N59" s="62"/>
      <c r="X59" s="62"/>
      <c r="Y59" s="8"/>
    </row>
    <row r="60" customFormat="false" ht="12.75" hidden="false" customHeight="false" outlineLevel="0" collapsed="false">
      <c r="I60" s="2"/>
      <c r="J60" s="14"/>
      <c r="K60" s="14"/>
      <c r="L60" s="62"/>
      <c r="M60" s="62"/>
      <c r="N60" s="62"/>
      <c r="X60" s="62"/>
      <c r="Y60" s="8"/>
    </row>
    <row r="61" customFormat="false" ht="12.75" hidden="false" customHeight="false" outlineLevel="0" collapsed="false">
      <c r="I61" s="2"/>
      <c r="J61" s="14"/>
      <c r="K61" s="14"/>
      <c r="L61" s="62"/>
      <c r="M61" s="62"/>
      <c r="N61" s="62"/>
      <c r="X61" s="62"/>
      <c r="Y61" s="8"/>
    </row>
    <row r="62" customFormat="false" ht="12.75" hidden="false" customHeight="false" outlineLevel="0" collapsed="false">
      <c r="G62" s="63"/>
      <c r="I62" s="2"/>
      <c r="J62" s="14"/>
      <c r="K62" s="14"/>
      <c r="L62" s="62"/>
      <c r="M62" s="62"/>
      <c r="N62" s="62"/>
      <c r="X62" s="62"/>
      <c r="Y62" s="8"/>
    </row>
    <row r="63" customFormat="false" ht="12.75" hidden="false" customHeight="false" outlineLevel="0" collapsed="false">
      <c r="G63" s="63"/>
      <c r="I63" s="2"/>
      <c r="J63" s="14"/>
      <c r="K63" s="14"/>
      <c r="L63" s="62"/>
      <c r="M63" s="62"/>
      <c r="N63" s="62"/>
      <c r="X63" s="62"/>
      <c r="Y63" s="8"/>
    </row>
    <row r="64" customFormat="false" ht="12.75" hidden="false" customHeight="false" outlineLevel="0" collapsed="false">
      <c r="G64" s="64"/>
      <c r="J64" s="14"/>
      <c r="K64" s="14"/>
      <c r="L64" s="62"/>
      <c r="M64" s="62"/>
      <c r="N64" s="62"/>
      <c r="X64" s="62"/>
      <c r="Y64" s="8"/>
    </row>
    <row r="65" customFormat="false" ht="12.75" hidden="false" customHeight="false" outlineLevel="0" collapsed="false">
      <c r="J65" s="14"/>
      <c r="K65" s="14"/>
      <c r="L65" s="62"/>
      <c r="M65" s="62"/>
      <c r="N65" s="62"/>
      <c r="X65" s="62"/>
      <c r="Y65" s="8"/>
    </row>
    <row r="66" customFormat="false" ht="12.75" hidden="false" customHeight="false" outlineLevel="0" collapsed="false">
      <c r="J66" s="14"/>
      <c r="K66" s="14"/>
      <c r="L66" s="62"/>
      <c r="M66" s="62"/>
      <c r="N66" s="62"/>
      <c r="X66" s="62"/>
      <c r="Y66" s="8"/>
    </row>
    <row r="67" customFormat="false" ht="12.75" hidden="false" customHeight="false" outlineLevel="0" collapsed="false">
      <c r="J67" s="14"/>
      <c r="K67" s="14"/>
      <c r="L67" s="62"/>
      <c r="M67" s="62"/>
      <c r="N67" s="62"/>
      <c r="P67" s="64"/>
      <c r="X67" s="62"/>
      <c r="Y67" s="8"/>
    </row>
    <row r="68" customFormat="false" ht="27" hidden="false" customHeight="true" outlineLevel="0" collapsed="false">
      <c r="B68" s="5" t="s">
        <v>8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0 DE SEPTIEMBRE DE 2019 - 201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738</v>
      </c>
      <c r="H75" s="19"/>
      <c r="I75" s="19" t="n">
        <f aca="false">+I9</f>
        <v>43373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5"/>
      <c r="Q75" s="20"/>
      <c r="R75" s="21"/>
      <c r="S75" s="19" t="n">
        <v>43101</v>
      </c>
      <c r="T75" s="19" t="n">
        <f aca="false">+T9</f>
        <v>43738</v>
      </c>
      <c r="U75" s="19"/>
      <c r="V75" s="19" t="n">
        <f aca="false">+V9</f>
        <v>43373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9"/>
      <c r="C77" s="20"/>
      <c r="D77" s="21"/>
      <c r="E77" s="13"/>
      <c r="F77" s="30"/>
      <c r="G77" s="30"/>
      <c r="H77" s="30"/>
      <c r="I77" s="30"/>
      <c r="J77" s="14"/>
      <c r="K77" s="14"/>
      <c r="L77" s="62"/>
      <c r="M77" s="61"/>
      <c r="N77" s="61"/>
      <c r="O77" s="13"/>
      <c r="P77" s="25"/>
      <c r="Q77" s="20"/>
      <c r="R77" s="20"/>
      <c r="S77" s="30"/>
      <c r="T77" s="30"/>
      <c r="U77" s="30"/>
      <c r="V77" s="30"/>
      <c r="W77" s="30"/>
      <c r="X77" s="62"/>
      <c r="Y77" s="8"/>
    </row>
    <row r="78" customFormat="false" ht="12.75" hidden="false" customHeight="false" outlineLevel="0" collapsed="false">
      <c r="B78" s="35" t="n">
        <v>17</v>
      </c>
      <c r="C78" s="25" t="s">
        <v>86</v>
      </c>
      <c r="D78" s="21"/>
      <c r="E78" s="18" t="n">
        <v>5</v>
      </c>
      <c r="F78" s="36" t="n">
        <f aca="false">SUM(F80:F83)</f>
        <v>1783417352.28552</v>
      </c>
      <c r="G78" s="36" t="n">
        <v>1770376393.88487</v>
      </c>
      <c r="H78" s="36"/>
      <c r="I78" s="36" t="n">
        <v>1758460191.20312</v>
      </c>
      <c r="J78" s="28"/>
      <c r="K78" s="28"/>
      <c r="L78" s="32" t="n">
        <v>11916202.6817501</v>
      </c>
      <c r="M78" s="37" t="n">
        <v>0.00677649840545842</v>
      </c>
      <c r="N78" s="37" t="n">
        <v>0.44022904946641</v>
      </c>
      <c r="O78" s="13"/>
      <c r="P78" s="25"/>
      <c r="Q78" s="25"/>
      <c r="R78" s="25"/>
      <c r="S78" s="30"/>
      <c r="T78" s="30"/>
      <c r="U78" s="30"/>
      <c r="V78" s="30"/>
      <c r="W78" s="30"/>
      <c r="X78" s="60"/>
      <c r="Y78" s="8"/>
    </row>
    <row r="79" customFormat="false" ht="12.75" hidden="false" customHeight="false" outlineLevel="0" collapsed="false">
      <c r="B79" s="1" t="n">
        <v>1703</v>
      </c>
      <c r="C79" s="1" t="s">
        <v>87</v>
      </c>
      <c r="G79" s="40" t="n">
        <v>815957.61158</v>
      </c>
      <c r="I79" s="40" t="n">
        <v>0</v>
      </c>
      <c r="L79" s="38" t="n">
        <v>815957.61158</v>
      </c>
      <c r="M79" s="33" t="n">
        <v>1</v>
      </c>
      <c r="N79" s="33" t="n">
        <v>0.000202899363655944</v>
      </c>
      <c r="O79" s="11"/>
      <c r="P79" s="25" t="s">
        <v>88</v>
      </c>
      <c r="Q79" s="7"/>
      <c r="R79" s="7"/>
      <c r="S79" s="7"/>
      <c r="T79" s="7"/>
      <c r="U79" s="7"/>
      <c r="V79" s="7"/>
      <c r="W79" s="7"/>
      <c r="X79" s="60"/>
      <c r="Y79" s="8"/>
    </row>
    <row r="80" customFormat="false" ht="12.75" hidden="false" customHeight="false" outlineLevel="0" collapsed="false">
      <c r="B80" s="39" t="n">
        <v>1705</v>
      </c>
      <c r="C80" s="7" t="s">
        <v>89</v>
      </c>
      <c r="D80" s="21"/>
      <c r="E80" s="13"/>
      <c r="F80" s="48" t="n">
        <v>99933090.34154</v>
      </c>
      <c r="G80" s="40" t="n">
        <v>152966929.89593</v>
      </c>
      <c r="H80" s="48"/>
      <c r="I80" s="40" t="n">
        <v>110035230.66855</v>
      </c>
      <c r="J80" s="28"/>
      <c r="K80" s="28"/>
      <c r="L80" s="38" t="n">
        <v>42931699.22738</v>
      </c>
      <c r="M80" s="33" t="n">
        <v>0.390163213786497</v>
      </c>
      <c r="N80" s="66" t="n">
        <v>0.0380373836775522</v>
      </c>
      <c r="O80" s="11"/>
      <c r="Q80" s="20"/>
      <c r="R80" s="20"/>
      <c r="S80" s="20"/>
      <c r="T80" s="20"/>
      <c r="U80" s="20"/>
      <c r="V80" s="45"/>
      <c r="W80" s="20"/>
      <c r="X80" s="60"/>
      <c r="Y80" s="8"/>
    </row>
    <row r="81" customFormat="false" ht="12.75" hidden="false" customHeight="false" outlineLevel="0" collapsed="false">
      <c r="B81" s="39" t="n">
        <v>1710</v>
      </c>
      <c r="C81" s="20" t="s">
        <v>90</v>
      </c>
      <c r="D81" s="21"/>
      <c r="E81" s="13"/>
      <c r="F81" s="44" t="n">
        <v>1680599925.94398</v>
      </c>
      <c r="G81" s="40" t="n">
        <v>1703578904.59471</v>
      </c>
      <c r="H81" s="44"/>
      <c r="I81" s="40" t="n">
        <v>1682364855.12605</v>
      </c>
      <c r="J81" s="28"/>
      <c r="K81" s="28"/>
      <c r="L81" s="38" t="n">
        <v>21214049.4686601</v>
      </c>
      <c r="M81" s="33" t="n">
        <v>0.0126096603861061</v>
      </c>
      <c r="N81" s="66" t="n">
        <v>0.423618912029804</v>
      </c>
      <c r="O81" s="11"/>
      <c r="P81" s="67"/>
      <c r="Q81" s="20"/>
      <c r="R81" s="20"/>
      <c r="S81" s="20"/>
      <c r="T81" s="20"/>
      <c r="U81" s="20"/>
      <c r="V81" s="20"/>
      <c r="W81" s="20"/>
      <c r="X81" s="60"/>
      <c r="Y81" s="8"/>
    </row>
    <row r="82" customFormat="false" ht="12.75" hidden="false" customHeight="false" outlineLevel="0" collapsed="false">
      <c r="B82" s="39" t="n">
        <v>1715</v>
      </c>
      <c r="C82" s="20" t="s">
        <v>91</v>
      </c>
      <c r="D82" s="20"/>
      <c r="E82" s="13"/>
      <c r="F82" s="59" t="n">
        <v>2884336</v>
      </c>
      <c r="G82" s="40" t="n">
        <v>2884336</v>
      </c>
      <c r="H82" s="59"/>
      <c r="I82" s="40" t="n">
        <v>2884336</v>
      </c>
      <c r="J82" s="28"/>
      <c r="K82" s="28"/>
      <c r="L82" s="38" t="n">
        <v>0</v>
      </c>
      <c r="M82" s="33" t="n">
        <v>0</v>
      </c>
      <c r="N82" s="33" t="n">
        <v>0.000717230810356321</v>
      </c>
      <c r="O82" s="11"/>
      <c r="P82" s="20"/>
      <c r="Q82" s="20"/>
      <c r="R82" s="20"/>
      <c r="S82" s="20"/>
      <c r="T82" s="20"/>
      <c r="U82" s="20"/>
      <c r="V82" s="20"/>
      <c r="W82" s="20"/>
      <c r="X82" s="60"/>
      <c r="Y82" s="8"/>
    </row>
    <row r="83" customFormat="false" ht="12.75" hidden="false" customHeight="false" outlineLevel="0" collapsed="false">
      <c r="B83" s="39" t="n">
        <v>1785</v>
      </c>
      <c r="C83" s="20" t="s">
        <v>92</v>
      </c>
      <c r="D83" s="20"/>
      <c r="E83" s="13"/>
      <c r="F83" s="59"/>
      <c r="G83" s="41" t="n">
        <v>-89869734.21735</v>
      </c>
      <c r="H83" s="41"/>
      <c r="I83" s="41" t="n">
        <v>-36824230.59148</v>
      </c>
      <c r="J83" s="28"/>
      <c r="K83" s="28"/>
      <c r="L83" s="41" t="n">
        <v>-53045503.62587</v>
      </c>
      <c r="M83" s="33" t="n">
        <v>1.44050541651081</v>
      </c>
      <c r="N83" s="33" t="n">
        <v>-0.022347376414959</v>
      </c>
      <c r="O83" s="2"/>
      <c r="Y83" s="8"/>
    </row>
    <row r="84" customFormat="false" ht="12.75" hidden="false" customHeight="false" outlineLevel="0" collapsed="false">
      <c r="B84" s="39"/>
      <c r="C84" s="20"/>
      <c r="D84" s="20"/>
      <c r="E84" s="13"/>
      <c r="F84" s="59"/>
      <c r="G84" s="40"/>
      <c r="H84" s="59"/>
      <c r="I84" s="40"/>
      <c r="J84" s="28"/>
      <c r="K84" s="28"/>
      <c r="L84" s="34"/>
      <c r="M84" s="33"/>
      <c r="N84" s="33"/>
    </row>
    <row r="85" customFormat="false" ht="18.4" hidden="false" customHeight="true" outlineLevel="0" collapsed="false">
      <c r="B85" s="68" t="n">
        <v>19</v>
      </c>
      <c r="C85" s="69" t="s">
        <v>93</v>
      </c>
      <c r="D85" s="53"/>
      <c r="E85" s="18" t="n">
        <v>6</v>
      </c>
      <c r="F85" s="70" t="n">
        <f aca="false">SUM(F86:F94)</f>
        <v>460858296.26937</v>
      </c>
      <c r="G85" s="70" t="n">
        <v>442677037.94388</v>
      </c>
      <c r="H85" s="70"/>
      <c r="I85" s="70" t="n">
        <v>471551753.80637</v>
      </c>
      <c r="J85" s="28"/>
      <c r="K85" s="28"/>
      <c r="L85" s="51" t="n">
        <v>-28874715.8624901</v>
      </c>
      <c r="M85" s="37" t="n">
        <v>-0.061233397245187</v>
      </c>
      <c r="N85" s="37" t="n">
        <v>0.110077886435777</v>
      </c>
      <c r="O85" s="56" t="n">
        <v>31</v>
      </c>
      <c r="P85" s="69" t="s">
        <v>94</v>
      </c>
      <c r="Q85" s="18" t="n">
        <v>12</v>
      </c>
      <c r="R85" s="20"/>
      <c r="S85" s="30" t="n">
        <f aca="false">SUM(S86:S90)</f>
        <v>2475713838.69029</v>
      </c>
      <c r="T85" s="30" t="n">
        <v>2874504280.77019</v>
      </c>
      <c r="U85" s="30"/>
      <c r="V85" s="30" t="n">
        <v>2674459427.2144</v>
      </c>
      <c r="W85" s="71" t="n">
        <v>200044853.55579</v>
      </c>
      <c r="X85" s="72" t="n">
        <v>0.0747982382982523</v>
      </c>
      <c r="Y85" s="73" t="n">
        <v>1</v>
      </c>
    </row>
    <row r="86" customFormat="false" ht="12.75" hidden="false" customHeight="false" outlineLevel="0" collapsed="false">
      <c r="B86" s="39" t="n">
        <v>1904</v>
      </c>
      <c r="C86" s="20" t="s">
        <v>95</v>
      </c>
      <c r="D86" s="21"/>
      <c r="E86" s="13"/>
      <c r="F86" s="44" t="n">
        <v>282725480.88255</v>
      </c>
      <c r="G86" s="49" t="n">
        <v>307815183.76146</v>
      </c>
      <c r="H86" s="44"/>
      <c r="I86" s="40" t="n">
        <v>296784337.96836</v>
      </c>
      <c r="J86" s="74"/>
      <c r="K86" s="74"/>
      <c r="L86" s="38" t="n">
        <v>11030845.7931</v>
      </c>
      <c r="M86" s="33" t="n">
        <v>0.0371678838196509</v>
      </c>
      <c r="N86" s="33" t="n">
        <v>0.076542585083434</v>
      </c>
      <c r="O86" s="13" t="n">
        <v>3105</v>
      </c>
      <c r="P86" s="20" t="s">
        <v>96</v>
      </c>
      <c r="Q86" s="20"/>
      <c r="R86" s="20"/>
      <c r="S86" s="44" t="n">
        <v>1267146790.61056</v>
      </c>
      <c r="T86" s="44" t="n">
        <v>1553369277.93871</v>
      </c>
      <c r="U86" s="44"/>
      <c r="V86" s="44" t="n">
        <v>1322832396.70884</v>
      </c>
      <c r="W86" s="75" t="n">
        <v>230536881.22987</v>
      </c>
      <c r="X86" s="60" t="n">
        <v>0.174275200549546</v>
      </c>
      <c r="Y86" s="62" t="n">
        <v>0.540395534746778</v>
      </c>
    </row>
    <row r="87" customFormat="false" ht="12.75" hidden="false" customHeight="false" outlineLevel="0" collapsed="false">
      <c r="B87" s="1" t="n">
        <v>1905</v>
      </c>
      <c r="C87" s="1" t="s">
        <v>97</v>
      </c>
      <c r="G87" s="76" t="n">
        <v>642612</v>
      </c>
      <c r="I87" s="1" t="n">
        <v>0</v>
      </c>
      <c r="L87" s="38" t="n">
        <v>642612</v>
      </c>
      <c r="M87" s="33" t="n">
        <v>1</v>
      </c>
      <c r="N87" s="3" t="n">
        <v>0.000159794533474843</v>
      </c>
      <c r="O87" s="13" t="n">
        <v>3109</v>
      </c>
      <c r="P87" s="20" t="s">
        <v>98</v>
      </c>
      <c r="Q87" s="20"/>
      <c r="R87" s="20"/>
      <c r="S87" s="44"/>
      <c r="T87" s="44" t="n">
        <v>902108408.83303</v>
      </c>
      <c r="U87" s="44"/>
      <c r="V87" s="44" t="n">
        <v>3053408.65584</v>
      </c>
      <c r="W87" s="75" t="n">
        <v>899055000.17719</v>
      </c>
      <c r="X87" s="60" t="n">
        <v>294.443063969719</v>
      </c>
      <c r="Y87" s="62" t="n">
        <v>0.313830949867753</v>
      </c>
    </row>
    <row r="88" s="77" customFormat="true" ht="16.5" hidden="false" customHeight="true" outlineLevel="0" collapsed="false">
      <c r="B88" s="52" t="n">
        <v>1906</v>
      </c>
      <c r="C88" s="7" t="s">
        <v>99</v>
      </c>
      <c r="D88" s="53"/>
      <c r="E88" s="11"/>
      <c r="F88" s="54" t="n">
        <v>17845660.59924</v>
      </c>
      <c r="G88" s="76" t="n">
        <v>37981857.83726</v>
      </c>
      <c r="H88" s="54"/>
      <c r="I88" s="55" t="n">
        <v>16724843.78604</v>
      </c>
      <c r="J88" s="74"/>
      <c r="K88" s="74"/>
      <c r="L88" s="40" t="n">
        <v>21257014.05122</v>
      </c>
      <c r="M88" s="33" t="n">
        <v>1.27098431071523</v>
      </c>
      <c r="N88" s="33" t="n">
        <v>0.00944472442720146</v>
      </c>
      <c r="O88" s="13" t="n">
        <v>3110</v>
      </c>
      <c r="P88" s="20" t="s">
        <v>100</v>
      </c>
      <c r="Q88" s="20"/>
      <c r="R88" s="20"/>
      <c r="S88" s="44"/>
      <c r="T88" s="45" t="n">
        <v>137007880.21</v>
      </c>
      <c r="U88" s="44"/>
      <c r="V88" s="45" t="n">
        <v>139941295.38</v>
      </c>
      <c r="W88" s="41" t="n">
        <v>-2933415.16999999</v>
      </c>
      <c r="X88" s="60" t="n">
        <v>-0.0209617551562212</v>
      </c>
      <c r="Y88" s="62" t="n">
        <v>0.0476631331275285</v>
      </c>
    </row>
    <row r="89" s="77" customFormat="true" ht="15" hidden="false" customHeight="true" outlineLevel="0" collapsed="false">
      <c r="B89" s="52" t="n">
        <v>1907</v>
      </c>
      <c r="C89" s="7" t="s">
        <v>101</v>
      </c>
      <c r="D89" s="53"/>
      <c r="E89" s="11"/>
      <c r="F89" s="54"/>
      <c r="G89" s="76" t="n">
        <v>3434.411</v>
      </c>
      <c r="H89" s="54"/>
      <c r="I89" s="40" t="n">
        <v>0</v>
      </c>
      <c r="J89" s="78"/>
      <c r="K89" s="78"/>
      <c r="L89" s="40" t="n">
        <v>3434.411</v>
      </c>
      <c r="M89" s="33" t="n">
        <v>1</v>
      </c>
      <c r="N89" s="33" t="n">
        <v>8.54014714175693E-007</v>
      </c>
      <c r="O89" s="13" t="n">
        <v>3145</v>
      </c>
      <c r="P89" s="20" t="s">
        <v>102</v>
      </c>
      <c r="Q89" s="20"/>
      <c r="R89" s="20"/>
      <c r="S89" s="44" t="n">
        <v>939002142.243184</v>
      </c>
      <c r="T89" s="44" t="n">
        <v>0</v>
      </c>
      <c r="U89" s="44"/>
      <c r="V89" s="44" t="n">
        <v>939002142.24317</v>
      </c>
      <c r="W89" s="41" t="n">
        <v>-939002142.24317</v>
      </c>
      <c r="X89" s="60" t="n">
        <v>-1</v>
      </c>
      <c r="Y89" s="62" t="n">
        <v>0</v>
      </c>
    </row>
    <row r="90" s="77" customFormat="true" ht="15.6" hidden="false" customHeight="true" outlineLevel="0" collapsed="false">
      <c r="B90" s="39" t="n">
        <v>1908</v>
      </c>
      <c r="C90" s="20" t="s">
        <v>103</v>
      </c>
      <c r="D90" s="21"/>
      <c r="E90" s="13"/>
      <c r="F90" s="44" t="n">
        <v>158106654.01984</v>
      </c>
      <c r="G90" s="49" t="n">
        <v>94361433.21584</v>
      </c>
      <c r="H90" s="44"/>
      <c r="I90" s="40" t="n">
        <v>155931751.13607</v>
      </c>
      <c r="J90" s="79"/>
      <c r="K90" s="79"/>
      <c r="L90" s="41" t="n">
        <v>-61570317.92023</v>
      </c>
      <c r="M90" s="33" t="n">
        <v>-0.394854270997715</v>
      </c>
      <c r="N90" s="33" t="n">
        <v>0.0234643006958207</v>
      </c>
      <c r="O90" s="13" t="n">
        <v>3148</v>
      </c>
      <c r="P90" s="7" t="s">
        <v>104</v>
      </c>
      <c r="Q90" s="7"/>
      <c r="R90" s="7"/>
      <c r="S90" s="54" t="n">
        <v>269564905.83655</v>
      </c>
      <c r="T90" s="44" t="n">
        <v>284853091.18055</v>
      </c>
      <c r="U90" s="54"/>
      <c r="V90" s="44" t="n">
        <v>269630184.22655</v>
      </c>
      <c r="W90" s="44" t="n">
        <v>15222906.954</v>
      </c>
      <c r="X90" s="60" t="n">
        <v>0.0564584673547133</v>
      </c>
      <c r="Y90" s="62" t="n">
        <v>0.099096422672304</v>
      </c>
      <c r="Z90" s="80" t="n">
        <f aca="false">+T93-T88-2534518131.8344</f>
        <v>202978268.72579</v>
      </c>
      <c r="AA90" s="80" t="n">
        <f aca="false">+V93-V89-2539806940.806</f>
        <v>-804349655.83477</v>
      </c>
    </row>
    <row r="91" s="2" customFormat="true" ht="12.75" hidden="false" customHeight="false" outlineLevel="0" collapsed="false">
      <c r="B91" s="39" t="n">
        <v>1909</v>
      </c>
      <c r="C91" s="20" t="s">
        <v>105</v>
      </c>
      <c r="D91" s="21"/>
      <c r="E91" s="13"/>
      <c r="F91" s="48" t="n">
        <v>106709.844</v>
      </c>
      <c r="G91" s="49" t="n">
        <v>106709.844</v>
      </c>
      <c r="H91" s="48"/>
      <c r="I91" s="40" t="n">
        <v>106709.844</v>
      </c>
      <c r="J91" s="28"/>
      <c r="K91" s="28"/>
      <c r="L91" s="38" t="n">
        <v>0</v>
      </c>
      <c r="M91" s="33" t="n">
        <v>0</v>
      </c>
      <c r="N91" s="33" t="n">
        <v>2.65349071277121E-005</v>
      </c>
      <c r="O91" s="20" t="n">
        <v>3151</v>
      </c>
      <c r="P91" s="81" t="s">
        <v>106</v>
      </c>
      <c r="Q91" s="81"/>
      <c r="R91" s="81"/>
      <c r="S91" s="81"/>
      <c r="T91" s="41" t="n">
        <v>-2834377.3921</v>
      </c>
      <c r="U91" s="81"/>
      <c r="V91" s="44" t="n">
        <v>0</v>
      </c>
      <c r="W91" s="41" t="n">
        <v>-2834377.3921</v>
      </c>
      <c r="X91" s="60" t="n">
        <v>1</v>
      </c>
      <c r="Y91" s="62" t="n">
        <v>-0.000986040414363398</v>
      </c>
      <c r="Z91" s="82" t="n">
        <f aca="false">+T93-T88</f>
        <v>2737496400.56019</v>
      </c>
      <c r="AA91" s="82" t="n">
        <f aca="false">+V93-V89</f>
        <v>1735457284.97123</v>
      </c>
      <c r="AB91" s="82" t="n">
        <f aca="false">+Z91-AA91</f>
        <v>1002039115.58896</v>
      </c>
    </row>
    <row r="92" customFormat="false" ht="12.75" hidden="false" customHeight="false" outlineLevel="0" collapsed="false">
      <c r="B92" s="39" t="n">
        <v>1926</v>
      </c>
      <c r="C92" s="20" t="s">
        <v>107</v>
      </c>
      <c r="D92" s="21"/>
      <c r="E92" s="13"/>
      <c r="F92" s="44" t="n">
        <v>280000</v>
      </c>
      <c r="G92" s="49" t="n">
        <v>280000</v>
      </c>
      <c r="H92" s="44"/>
      <c r="I92" s="40" t="n">
        <v>280000</v>
      </c>
      <c r="J92" s="28"/>
      <c r="K92" s="28"/>
      <c r="L92" s="38" t="n">
        <v>0</v>
      </c>
      <c r="M92" s="33" t="n">
        <v>0</v>
      </c>
      <c r="N92" s="33" t="n">
        <v>6.96259474970218E-005</v>
      </c>
      <c r="O92" s="20"/>
      <c r="P92" s="2"/>
      <c r="Q92" s="2"/>
      <c r="R92" s="2"/>
      <c r="S92" s="2"/>
      <c r="T92" s="2"/>
      <c r="U92" s="2"/>
      <c r="V92" s="2"/>
      <c r="W92" s="71"/>
      <c r="X92" s="60"/>
      <c r="Y92" s="83"/>
    </row>
    <row r="93" customFormat="false" ht="12.75" hidden="false" customHeight="false" outlineLevel="0" collapsed="false">
      <c r="B93" s="84" t="n">
        <v>1970</v>
      </c>
      <c r="C93" s="13" t="s">
        <v>108</v>
      </c>
      <c r="D93" s="13"/>
      <c r="E93" s="13"/>
      <c r="F93" s="85" t="n">
        <v>3390256.44942</v>
      </c>
      <c r="G93" s="49" t="n">
        <v>4224594.1336</v>
      </c>
      <c r="H93" s="85"/>
      <c r="I93" s="40" t="n">
        <v>3790851.93753</v>
      </c>
      <c r="J93" s="86"/>
      <c r="K93" s="86"/>
      <c r="L93" s="38" t="n">
        <v>433742.19607</v>
      </c>
      <c r="M93" s="33" t="n">
        <v>0.11441813165423</v>
      </c>
      <c r="N93" s="33" t="n">
        <v>0.00105050489050807</v>
      </c>
      <c r="O93" s="13"/>
      <c r="P93" s="25" t="s">
        <v>109</v>
      </c>
      <c r="Q93" s="25"/>
      <c r="R93" s="25"/>
      <c r="S93" s="30" t="n">
        <f aca="false">+S85</f>
        <v>2475713838.69029</v>
      </c>
      <c r="T93" s="30" t="n">
        <v>2874504280.77019</v>
      </c>
      <c r="U93" s="30"/>
      <c r="V93" s="30" t="n">
        <v>2674459427.2144</v>
      </c>
      <c r="W93" s="71" t="n">
        <v>200044853.55579</v>
      </c>
      <c r="X93" s="72" t="n">
        <v>0.0747982382982523</v>
      </c>
      <c r="Y93" s="73" t="n">
        <v>1</v>
      </c>
    </row>
    <row r="94" customFormat="false" ht="12.75" hidden="false" customHeight="false" outlineLevel="0" collapsed="false">
      <c r="B94" s="39" t="n">
        <v>1975</v>
      </c>
      <c r="C94" s="20" t="s">
        <v>110</v>
      </c>
      <c r="D94" s="20"/>
      <c r="E94" s="13"/>
      <c r="F94" s="59" t="n">
        <v>-1596465.52568</v>
      </c>
      <c r="G94" s="41" t="n">
        <v>-2738787.25928</v>
      </c>
      <c r="H94" s="41"/>
      <c r="I94" s="41" t="n">
        <v>-2066740.86563</v>
      </c>
      <c r="J94" s="74"/>
      <c r="K94" s="74"/>
      <c r="L94" s="41" t="n">
        <v>-672046.39365</v>
      </c>
      <c r="M94" s="33" t="n">
        <v>0.325172064299963</v>
      </c>
      <c r="N94" s="33" t="n">
        <v>-0.000681038064000505</v>
      </c>
      <c r="O94" s="7"/>
      <c r="W94" s="71"/>
      <c r="X94" s="60"/>
      <c r="Y94" s="8"/>
      <c r="Z94" s="82"/>
    </row>
    <row r="95" customFormat="false" ht="12.75" hidden="false" customHeight="false" outlineLevel="0" collapsed="false">
      <c r="J95" s="28"/>
      <c r="K95" s="28"/>
      <c r="M95" s="60"/>
      <c r="N95" s="60"/>
      <c r="O95" s="7"/>
      <c r="P95" s="25"/>
      <c r="Q95" s="25"/>
      <c r="R95" s="25"/>
      <c r="S95" s="30"/>
      <c r="T95" s="30"/>
      <c r="U95" s="30"/>
      <c r="V95" s="30"/>
      <c r="W95" s="71"/>
      <c r="X95" s="60"/>
      <c r="Y95" s="8"/>
    </row>
    <row r="96" customFormat="false" ht="27" hidden="false" customHeight="true" outlineLevel="0" collapsed="false">
      <c r="B96" s="9"/>
      <c r="C96" s="87" t="s">
        <v>111</v>
      </c>
      <c r="D96" s="88"/>
      <c r="E96" s="89"/>
      <c r="F96" s="27" t="n">
        <f aca="false">+F11+F33</f>
        <v>3733233007.6526</v>
      </c>
      <c r="G96" s="27" t="n">
        <v>4021489258.89988</v>
      </c>
      <c r="H96" s="20"/>
      <c r="I96" s="27" t="n">
        <v>3756309357.55205</v>
      </c>
      <c r="J96" s="90"/>
      <c r="K96" s="90"/>
      <c r="L96" s="27" t="n">
        <v>265179901.34783</v>
      </c>
      <c r="M96" s="29" t="n">
        <v>0.0705958631481422</v>
      </c>
      <c r="N96" s="29" t="n">
        <v>1</v>
      </c>
      <c r="O96" s="91"/>
      <c r="P96" s="25" t="s">
        <v>112</v>
      </c>
      <c r="Q96" s="25"/>
      <c r="R96" s="25"/>
      <c r="S96" s="36" t="n">
        <f aca="false">+S56+S93</f>
        <v>3714619705.76091</v>
      </c>
      <c r="T96" s="27" t="n">
        <v>4021489258.89835</v>
      </c>
      <c r="U96" s="30"/>
      <c r="V96" s="27" t="n">
        <v>3756309357.54897</v>
      </c>
      <c r="W96" s="27" t="n">
        <v>265179901.34938</v>
      </c>
      <c r="X96" s="29" t="n">
        <v>0.0705958631486126</v>
      </c>
      <c r="Y96" s="29" t="n">
        <v>1</v>
      </c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92"/>
      <c r="C99" s="93" t="s">
        <v>113</v>
      </c>
      <c r="D99" s="92"/>
      <c r="E99" s="18"/>
      <c r="F99" s="27" t="n">
        <f aca="false">+F101+F104+F109</f>
        <v>0</v>
      </c>
      <c r="G99" s="27" t="n">
        <f aca="false">+G101+G104+G109</f>
        <v>0</v>
      </c>
      <c r="H99" s="27"/>
      <c r="I99" s="27" t="n">
        <f aca="false">+I101+I104+I109</f>
        <v>0</v>
      </c>
      <c r="J99" s="28"/>
      <c r="K99" s="28"/>
      <c r="L99" s="27" t="n">
        <f aca="false">+L101+L104+L109</f>
        <v>0</v>
      </c>
      <c r="M99" s="60"/>
      <c r="N99" s="60"/>
      <c r="O99" s="7"/>
      <c r="P99" s="69" t="s">
        <v>114</v>
      </c>
      <c r="Q99" s="18"/>
      <c r="R99" s="7"/>
      <c r="S99" s="30" t="n">
        <f aca="false">+S101+S104+S109</f>
        <v>0</v>
      </c>
      <c r="T99" s="27" t="n">
        <f aca="false">+T101+T104+T109</f>
        <v>0</v>
      </c>
      <c r="U99" s="30"/>
      <c r="V99" s="27" t="n">
        <f aca="false">+V101+V104+V109</f>
        <v>0</v>
      </c>
      <c r="W99" s="27" t="n">
        <f aca="false">T99-V99</f>
        <v>0</v>
      </c>
      <c r="X99" s="60"/>
      <c r="Y99" s="8"/>
    </row>
    <row r="100" customFormat="false" ht="12.75" hidden="false" customHeight="false" outlineLevel="0" collapsed="false">
      <c r="B100" s="92"/>
      <c r="C100" s="28"/>
      <c r="D100" s="28"/>
      <c r="E100" s="86"/>
      <c r="F100" s="28"/>
      <c r="G100" s="28"/>
      <c r="H100" s="28"/>
      <c r="I100" s="28"/>
      <c r="J100" s="28"/>
      <c r="K100" s="28"/>
      <c r="L100" s="60"/>
      <c r="M100" s="60"/>
      <c r="N100" s="60"/>
      <c r="W100" s="75"/>
      <c r="Y100" s="8"/>
    </row>
    <row r="101" customFormat="false" ht="12.75" hidden="false" customHeight="false" outlineLevel="0" collapsed="false">
      <c r="B101" s="94" t="n">
        <v>81</v>
      </c>
      <c r="C101" s="87" t="s">
        <v>115</v>
      </c>
      <c r="D101" s="92"/>
      <c r="E101" s="18"/>
      <c r="F101" s="36" t="n">
        <f aca="false">SUM(F102:F103)</f>
        <v>65102340.26509</v>
      </c>
      <c r="G101" s="47" t="n">
        <v>41592891</v>
      </c>
      <c r="H101" s="36"/>
      <c r="I101" s="47" t="n">
        <v>65102340.26509</v>
      </c>
      <c r="J101" s="28"/>
      <c r="K101" s="28"/>
      <c r="L101" s="51" t="n">
        <v>-23509449.26509</v>
      </c>
      <c r="M101" s="72" t="n">
        <v>-0.361115271269235</v>
      </c>
      <c r="N101" s="60"/>
      <c r="O101" s="42" t="n">
        <v>91</v>
      </c>
      <c r="P101" s="25" t="s">
        <v>116</v>
      </c>
      <c r="Q101" s="18"/>
      <c r="R101" s="7"/>
      <c r="S101" s="30" t="n">
        <f aca="false">SUM(S102:S103)</f>
        <v>164758449.86629</v>
      </c>
      <c r="T101" s="30" t="n">
        <v>113753326.54135</v>
      </c>
      <c r="U101" s="30"/>
      <c r="V101" s="30" t="n">
        <v>102991233.29728</v>
      </c>
      <c r="W101" s="30" t="n">
        <v>10762093.24407</v>
      </c>
      <c r="X101" s="72" t="n">
        <v>0.104495236143116</v>
      </c>
      <c r="Y101" s="8"/>
    </row>
    <row r="102" customFormat="false" ht="24" hidden="false" customHeight="true" outlineLevel="0" collapsed="false">
      <c r="B102" s="95" t="n">
        <v>8120</v>
      </c>
      <c r="C102" s="88" t="s">
        <v>117</v>
      </c>
      <c r="D102" s="92"/>
      <c r="E102" s="96"/>
      <c r="F102" s="97" t="n">
        <v>43367088.3</v>
      </c>
      <c r="G102" s="49" t="n">
        <v>41592891</v>
      </c>
      <c r="H102" s="97"/>
      <c r="I102" s="40" t="n">
        <v>43367088.3</v>
      </c>
      <c r="J102" s="28"/>
      <c r="K102" s="28"/>
      <c r="L102" s="41" t="n">
        <v>-1774197.3</v>
      </c>
      <c r="M102" s="60" t="n">
        <v>-0.0409111464372857</v>
      </c>
      <c r="N102" s="60"/>
      <c r="O102" s="98" t="n">
        <v>9120</v>
      </c>
      <c r="P102" s="58" t="s">
        <v>117</v>
      </c>
      <c r="Q102" s="69"/>
      <c r="R102" s="7"/>
      <c r="S102" s="50" t="n">
        <v>135114922.094</v>
      </c>
      <c r="T102" s="44" t="n">
        <v>107409024.60793</v>
      </c>
      <c r="U102" s="50"/>
      <c r="V102" s="44" t="n">
        <v>90817622.673</v>
      </c>
      <c r="W102" s="44" t="n">
        <v>16591401.93493</v>
      </c>
      <c r="X102" s="60" t="n">
        <v>0.182689234166252</v>
      </c>
      <c r="Y102" s="8"/>
    </row>
    <row r="103" customFormat="false" ht="12.75" hidden="false" customHeight="false" outlineLevel="0" collapsed="false">
      <c r="B103" s="95" t="n">
        <v>8190</v>
      </c>
      <c r="C103" s="88" t="s">
        <v>118</v>
      </c>
      <c r="D103" s="92"/>
      <c r="E103" s="96"/>
      <c r="F103" s="97" t="n">
        <v>21735251.96509</v>
      </c>
      <c r="G103" s="49" t="n">
        <v>0</v>
      </c>
      <c r="H103" s="97"/>
      <c r="I103" s="40" t="n">
        <v>21735251.96509</v>
      </c>
      <c r="J103" s="28"/>
      <c r="K103" s="28"/>
      <c r="L103" s="41" t="n">
        <v>-21735251.96509</v>
      </c>
      <c r="M103" s="60" t="n">
        <v>-1</v>
      </c>
      <c r="N103" s="60"/>
      <c r="O103" s="98" t="n">
        <v>9190</v>
      </c>
      <c r="P103" s="20" t="s">
        <v>119</v>
      </c>
      <c r="Q103" s="7"/>
      <c r="R103" s="7"/>
      <c r="S103" s="50" t="n">
        <v>29643527.77229</v>
      </c>
      <c r="T103" s="44" t="n">
        <v>6344301.93342</v>
      </c>
      <c r="U103" s="50"/>
      <c r="V103" s="44" t="n">
        <v>12173610.62428</v>
      </c>
      <c r="W103" s="41" t="n">
        <v>-5829308.69086</v>
      </c>
      <c r="X103" s="60" t="n">
        <v>-0.478847966373557</v>
      </c>
      <c r="Y103" s="8"/>
    </row>
    <row r="104" customFormat="false" ht="12.75" hidden="false" customHeight="false" outlineLevel="0" collapsed="false">
      <c r="B104" s="94" t="n">
        <v>83</v>
      </c>
      <c r="C104" s="87" t="s">
        <v>120</v>
      </c>
      <c r="D104" s="92"/>
      <c r="E104" s="96"/>
      <c r="F104" s="36" t="n">
        <f aca="false">SUM(F105:F108)</f>
        <v>9863144.22153</v>
      </c>
      <c r="G104" s="47" t="n">
        <v>84965262.10661</v>
      </c>
      <c r="H104" s="36"/>
      <c r="I104" s="47" t="n">
        <v>135937540.40953</v>
      </c>
      <c r="J104" s="28"/>
      <c r="K104" s="28"/>
      <c r="L104" s="51" t="n">
        <v>-50972278.30292</v>
      </c>
      <c r="M104" s="72" t="n">
        <v>-0.374968372602294</v>
      </c>
      <c r="N104" s="60"/>
      <c r="O104" s="42" t="n">
        <v>93</v>
      </c>
      <c r="P104" s="25" t="s">
        <v>121</v>
      </c>
      <c r="Q104" s="7"/>
      <c r="R104" s="7"/>
      <c r="S104" s="30" t="n">
        <f aca="false">SUM(S105:S108)</f>
        <v>107553601.25776</v>
      </c>
      <c r="T104" s="30" t="n">
        <v>35291372.31618</v>
      </c>
      <c r="U104" s="30"/>
      <c r="V104" s="30" t="n">
        <v>72721503.07793</v>
      </c>
      <c r="W104" s="51" t="n">
        <v>-37430130.76175</v>
      </c>
      <c r="X104" s="72" t="n">
        <v>-0.514705130910716</v>
      </c>
      <c r="Y104" s="8"/>
    </row>
    <row r="105" customFormat="false" ht="12.75" hidden="false" customHeight="false" outlineLevel="0" collapsed="false">
      <c r="B105" s="95" t="n">
        <v>8315</v>
      </c>
      <c r="C105" s="88" t="s">
        <v>122</v>
      </c>
      <c r="D105" s="92"/>
      <c r="E105" s="96"/>
      <c r="F105" s="97" t="n">
        <v>9396801.69951</v>
      </c>
      <c r="G105" s="49" t="n">
        <v>876696.99934</v>
      </c>
      <c r="H105" s="97"/>
      <c r="I105" s="40" t="n">
        <v>135471197.88751</v>
      </c>
      <c r="J105" s="28"/>
      <c r="K105" s="28"/>
      <c r="L105" s="41" t="n">
        <v>-134594500.88817</v>
      </c>
      <c r="M105" s="60" t="n">
        <v>-0.993528535858464</v>
      </c>
      <c r="N105" s="60"/>
      <c r="O105" s="7" t="n">
        <v>9308</v>
      </c>
      <c r="P105" s="7" t="s">
        <v>123</v>
      </c>
      <c r="Q105" s="7"/>
      <c r="R105" s="7"/>
      <c r="S105" s="50" t="n">
        <v>240990.95514</v>
      </c>
      <c r="T105" s="44" t="n">
        <v>0</v>
      </c>
      <c r="U105" s="50"/>
      <c r="V105" s="44" t="n">
        <v>240990.95514</v>
      </c>
      <c r="W105" s="41" t="n">
        <v>-240990.95514</v>
      </c>
      <c r="X105" s="60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4</v>
      </c>
      <c r="G106" s="49" t="n">
        <v>80474728.64525</v>
      </c>
      <c r="I106" s="1" t="n">
        <v>0</v>
      </c>
      <c r="L106" s="75" t="n">
        <v>80474728.64525</v>
      </c>
      <c r="M106" s="60" t="n">
        <v>1</v>
      </c>
      <c r="N106" s="60"/>
      <c r="O106" s="7" t="n">
        <v>9350</v>
      </c>
      <c r="P106" s="7" t="s">
        <v>125</v>
      </c>
      <c r="Q106" s="7"/>
      <c r="R106" s="7"/>
      <c r="S106" s="50" t="n">
        <v>27500000</v>
      </c>
      <c r="T106" s="44" t="n">
        <v>0</v>
      </c>
      <c r="U106" s="50"/>
      <c r="V106" s="44" t="n">
        <v>27500000</v>
      </c>
      <c r="W106" s="41" t="n">
        <v>-27500000</v>
      </c>
      <c r="X106" s="60" t="n">
        <v>-1</v>
      </c>
      <c r="Y106" s="8"/>
    </row>
    <row r="107" customFormat="false" ht="12.75" hidden="false" customHeight="false" outlineLevel="0" collapsed="false">
      <c r="B107" s="95" t="n">
        <v>8361</v>
      </c>
      <c r="C107" s="88" t="s">
        <v>126</v>
      </c>
      <c r="D107" s="92"/>
      <c r="E107" s="96"/>
      <c r="F107" s="97" t="n">
        <v>299005.00331</v>
      </c>
      <c r="G107" s="49" t="n">
        <v>299005.00331</v>
      </c>
      <c r="H107" s="97"/>
      <c r="I107" s="40" t="n">
        <v>299005.00331</v>
      </c>
      <c r="J107" s="28"/>
      <c r="K107" s="28"/>
      <c r="L107" s="75" t="n">
        <v>0</v>
      </c>
      <c r="M107" s="60" t="n">
        <v>0</v>
      </c>
      <c r="N107" s="60"/>
      <c r="O107" s="7" t="n">
        <v>9368</v>
      </c>
      <c r="P107" s="7" t="s">
        <v>127</v>
      </c>
      <c r="Q107" s="7"/>
      <c r="R107" s="7"/>
      <c r="S107" s="50" t="n">
        <v>16353111.01523</v>
      </c>
      <c r="T107" s="44" t="n">
        <v>0</v>
      </c>
      <c r="U107" s="50"/>
      <c r="V107" s="44" t="n">
        <v>16353111.01523</v>
      </c>
      <c r="W107" s="41" t="n">
        <v>-16353111.01523</v>
      </c>
      <c r="X107" s="60" t="n">
        <v>-1</v>
      </c>
      <c r="Y107" s="8"/>
    </row>
    <row r="108" customFormat="false" ht="12.75" hidden="false" customHeight="false" outlineLevel="0" collapsed="false">
      <c r="B108" s="95" t="n">
        <v>8390</v>
      </c>
      <c r="C108" s="88" t="s">
        <v>128</v>
      </c>
      <c r="D108" s="92"/>
      <c r="E108" s="96"/>
      <c r="F108" s="97" t="n">
        <v>167337.51871</v>
      </c>
      <c r="G108" s="49" t="n">
        <v>3314831.45871</v>
      </c>
      <c r="H108" s="97"/>
      <c r="I108" s="40" t="n">
        <v>167337.51871</v>
      </c>
      <c r="J108" s="28"/>
      <c r="K108" s="28"/>
      <c r="L108" s="75" t="n">
        <v>3147493.94</v>
      </c>
      <c r="M108" s="60" t="n">
        <v>18.8092542799961</v>
      </c>
      <c r="N108" s="60"/>
      <c r="O108" s="7" t="n">
        <v>9390</v>
      </c>
      <c r="P108" s="7" t="s">
        <v>129</v>
      </c>
      <c r="Q108" s="7"/>
      <c r="R108" s="7"/>
      <c r="S108" s="50" t="n">
        <v>63459499.28739</v>
      </c>
      <c r="T108" s="44" t="n">
        <v>35291372.31618</v>
      </c>
      <c r="U108" s="50"/>
      <c r="V108" s="44" t="n">
        <v>28627401.10756</v>
      </c>
      <c r="W108" s="44" t="n">
        <v>6663971.20862</v>
      </c>
      <c r="X108" s="60" t="n">
        <v>0.232782961456468</v>
      </c>
      <c r="Y108" s="8"/>
    </row>
    <row r="109" customFormat="false" ht="12.75" hidden="false" customHeight="false" outlineLevel="0" collapsed="false">
      <c r="B109" s="94" t="n">
        <v>89</v>
      </c>
      <c r="C109" s="87" t="s">
        <v>130</v>
      </c>
      <c r="D109" s="92"/>
      <c r="E109" s="96"/>
      <c r="F109" s="36" t="n">
        <f aca="false">SUM(F110:F111)</f>
        <v>-74965484.48662</v>
      </c>
      <c r="G109" s="51" t="n">
        <v>-126558153.10661</v>
      </c>
      <c r="H109" s="36"/>
      <c r="I109" s="51" t="n">
        <v>-201039880.67462</v>
      </c>
      <c r="J109" s="28"/>
      <c r="K109" s="28"/>
      <c r="L109" s="71" t="n">
        <v>74481727.56801</v>
      </c>
      <c r="M109" s="72" t="n">
        <v>-0.370482350656373</v>
      </c>
      <c r="N109" s="60"/>
      <c r="O109" s="42" t="n">
        <v>99</v>
      </c>
      <c r="P109" s="25" t="s">
        <v>131</v>
      </c>
      <c r="Q109" s="69"/>
      <c r="R109" s="7"/>
      <c r="S109" s="30" t="n">
        <f aca="false">SUM(S110:S111)</f>
        <v>-272312051.12405</v>
      </c>
      <c r="T109" s="51" t="n">
        <v>-149044698.85753</v>
      </c>
      <c r="U109" s="30"/>
      <c r="V109" s="51" t="n">
        <v>-175712736.37521</v>
      </c>
      <c r="W109" s="71" t="n">
        <v>26668037.51768</v>
      </c>
      <c r="X109" s="72" t="n">
        <v>-0.151770657425391</v>
      </c>
    </row>
    <row r="110" customFormat="false" ht="12.75" hidden="false" customHeight="false" outlineLevel="0" collapsed="false">
      <c r="B110" s="92" t="n">
        <v>8905</v>
      </c>
      <c r="C110" s="92" t="s">
        <v>132</v>
      </c>
      <c r="D110" s="92"/>
      <c r="E110" s="96"/>
      <c r="F110" s="97" t="n">
        <v>-65102340.26509</v>
      </c>
      <c r="G110" s="41" t="n">
        <v>-41592891</v>
      </c>
      <c r="H110" s="41"/>
      <c r="I110" s="41" t="n">
        <v>-65102340.26509</v>
      </c>
      <c r="J110" s="28"/>
      <c r="K110" s="28"/>
      <c r="L110" s="75" t="n">
        <v>23509449.26509</v>
      </c>
      <c r="M110" s="60" t="n">
        <v>-0.361115271269235</v>
      </c>
      <c r="N110" s="60"/>
      <c r="O110" s="98" t="n">
        <v>9905</v>
      </c>
      <c r="P110" s="20" t="s">
        <v>133</v>
      </c>
      <c r="Q110" s="69"/>
      <c r="R110" s="7"/>
      <c r="S110" s="50" t="n">
        <v>-164758449.86629</v>
      </c>
      <c r="T110" s="41" t="n">
        <v>-113753326.54135</v>
      </c>
      <c r="U110" s="50"/>
      <c r="V110" s="41" t="n">
        <v>-102991233.29728</v>
      </c>
      <c r="W110" s="41" t="n">
        <v>-10762093.24407</v>
      </c>
      <c r="X110" s="60" t="n">
        <v>0.104495236143116</v>
      </c>
      <c r="Y110" s="8"/>
    </row>
    <row r="111" customFormat="false" ht="12.75" hidden="false" customHeight="false" outlineLevel="0" collapsed="false">
      <c r="B111" s="92" t="n">
        <v>8915</v>
      </c>
      <c r="C111" s="92" t="s">
        <v>134</v>
      </c>
      <c r="D111" s="92"/>
      <c r="E111" s="96"/>
      <c r="F111" s="97" t="n">
        <v>-9863144.22153</v>
      </c>
      <c r="G111" s="41" t="n">
        <v>-84965262.10661</v>
      </c>
      <c r="H111" s="41"/>
      <c r="I111" s="41" t="n">
        <v>-135937540.40953</v>
      </c>
      <c r="J111" s="28"/>
      <c r="K111" s="28"/>
      <c r="L111" s="75" t="n">
        <v>50972278.30292</v>
      </c>
      <c r="M111" s="60" t="n">
        <v>-0.374968372602294</v>
      </c>
      <c r="N111" s="60"/>
      <c r="O111" s="7" t="n">
        <v>9915</v>
      </c>
      <c r="P111" s="7" t="s">
        <v>135</v>
      </c>
      <c r="Q111" s="7"/>
      <c r="R111" s="7"/>
      <c r="S111" s="50" t="n">
        <v>-107553601.25776</v>
      </c>
      <c r="T111" s="41" t="n">
        <v>-35291372.31618</v>
      </c>
      <c r="U111" s="50"/>
      <c r="V111" s="41" t="n">
        <v>-72721503.07793</v>
      </c>
      <c r="W111" s="41" t="n">
        <v>37430130.76175</v>
      </c>
      <c r="X111" s="60" t="n">
        <v>-0.514705130910716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60"/>
      <c r="M112" s="60"/>
      <c r="N112" s="60"/>
      <c r="O112" s="7"/>
      <c r="P112" s="7"/>
      <c r="Q112" s="7"/>
      <c r="R112" s="7"/>
      <c r="S112" s="7"/>
      <c r="T112" s="7"/>
      <c r="U112" s="7"/>
      <c r="V112" s="7"/>
      <c r="W112" s="7"/>
      <c r="X112" s="60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60"/>
      <c r="M113" s="60"/>
      <c r="N113" s="60"/>
      <c r="O113" s="7"/>
      <c r="P113" s="7"/>
      <c r="Q113" s="7"/>
      <c r="R113" s="7"/>
      <c r="S113" s="7"/>
      <c r="T113" s="7"/>
      <c r="U113" s="7"/>
      <c r="V113" s="7"/>
      <c r="W113" s="7"/>
      <c r="X113" s="60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60"/>
      <c r="M114" s="60"/>
      <c r="N114" s="60"/>
      <c r="O114" s="7"/>
      <c r="P114" s="7"/>
      <c r="Q114" s="7"/>
      <c r="R114" s="7"/>
      <c r="S114" s="7"/>
      <c r="T114" s="7"/>
      <c r="U114" s="7"/>
      <c r="V114" s="7"/>
      <c r="W114" s="7"/>
      <c r="X114" s="60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60"/>
      <c r="M115" s="60"/>
      <c r="N115" s="60"/>
      <c r="O115" s="7"/>
      <c r="P115" s="7"/>
      <c r="Q115" s="7"/>
      <c r="R115" s="7"/>
      <c r="S115" s="7"/>
      <c r="T115" s="7"/>
      <c r="U115" s="7"/>
      <c r="V115" s="7"/>
      <c r="W115" s="7"/>
      <c r="X115" s="60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60"/>
      <c r="M116" s="60"/>
      <c r="N116" s="60"/>
      <c r="O116" s="7"/>
      <c r="P116" s="7"/>
      <c r="Q116" s="7"/>
      <c r="R116" s="7"/>
      <c r="S116" s="7"/>
      <c r="T116" s="7"/>
      <c r="U116" s="7"/>
      <c r="V116" s="7"/>
      <c r="W116" s="7"/>
      <c r="X116" s="60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60"/>
      <c r="M117" s="60"/>
      <c r="N117" s="60"/>
      <c r="O117" s="7"/>
      <c r="P117" s="7"/>
      <c r="Q117" s="7"/>
      <c r="R117" s="7"/>
      <c r="S117" s="7"/>
      <c r="T117" s="7"/>
      <c r="U117" s="7"/>
      <c r="V117" s="7"/>
      <c r="W117" s="7"/>
      <c r="X117" s="60"/>
      <c r="Y117" s="8"/>
    </row>
    <row r="118" customFormat="false" ht="12.75" hidden="false" customHeight="false" outlineLevel="0" collapsed="false">
      <c r="C118" s="99" t="s">
        <v>136</v>
      </c>
      <c r="D118" s="100"/>
      <c r="E118" s="101"/>
      <c r="F118" s="102"/>
      <c r="G118" s="102"/>
      <c r="H118" s="102"/>
      <c r="I118" s="102"/>
      <c r="K118" s="20"/>
      <c r="L118" s="12"/>
      <c r="M118" s="12"/>
      <c r="N118" s="12"/>
      <c r="P118" s="99"/>
      <c r="Q118" s="103"/>
      <c r="R118" s="104"/>
      <c r="S118" s="104"/>
      <c r="T118" s="104"/>
      <c r="U118" s="104"/>
      <c r="V118" s="104"/>
      <c r="W118" s="104"/>
      <c r="X118" s="12"/>
    </row>
    <row r="119" customFormat="false" ht="12.75" hidden="false" customHeight="false" outlineLevel="0" collapsed="false">
      <c r="C119" s="105" t="s">
        <v>137</v>
      </c>
      <c r="D119" s="106"/>
      <c r="E119" s="106"/>
      <c r="F119" s="106"/>
      <c r="G119" s="107"/>
      <c r="H119" s="107"/>
      <c r="I119" s="107"/>
      <c r="K119" s="20"/>
      <c r="L119" s="12"/>
      <c r="M119" s="12"/>
      <c r="N119" s="12"/>
      <c r="P119" s="108" t="s">
        <v>138</v>
      </c>
      <c r="Q119" s="104"/>
      <c r="V119" s="7"/>
      <c r="W119" s="7"/>
      <c r="X119" s="12"/>
    </row>
    <row r="120" customFormat="false" ht="12.75" hidden="false" customHeight="false" outlineLevel="0" collapsed="false">
      <c r="C120" s="105" t="s">
        <v>139</v>
      </c>
      <c r="D120" s="109"/>
      <c r="E120" s="109"/>
      <c r="F120" s="109"/>
      <c r="G120" s="110"/>
      <c r="H120" s="110"/>
      <c r="I120" s="110"/>
      <c r="K120" s="20"/>
      <c r="L120" s="12"/>
      <c r="M120" s="12"/>
      <c r="N120" s="12"/>
      <c r="P120" s="104" t="s">
        <v>140</v>
      </c>
      <c r="V120" s="7"/>
      <c r="W120" s="7"/>
      <c r="X120" s="12"/>
    </row>
    <row r="121" customFormat="false" ht="12.75" hidden="false" customHeight="false" outlineLevel="0" collapsed="false">
      <c r="C121" s="2" t="s">
        <v>141</v>
      </c>
      <c r="D121" s="109"/>
      <c r="E121" s="109"/>
      <c r="F121" s="109"/>
      <c r="K121" s="20"/>
      <c r="L121" s="12"/>
      <c r="M121" s="12"/>
      <c r="N121" s="12"/>
      <c r="P121" s="4" t="s">
        <v>142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3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11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12"/>
      <c r="L138" s="113"/>
      <c r="M138" s="113"/>
      <c r="N138" s="113"/>
      <c r="V138" s="7"/>
      <c r="W138" s="7"/>
      <c r="X138" s="113"/>
    </row>
    <row r="139" customFormat="false" ht="12.75" hidden="false" customHeight="false" outlineLevel="0" collapsed="false">
      <c r="K139" s="112"/>
      <c r="L139" s="113"/>
      <c r="M139" s="113"/>
      <c r="N139" s="113"/>
      <c r="V139" s="7"/>
      <c r="W139" s="7"/>
      <c r="X139" s="113"/>
    </row>
    <row r="140" customFormat="false" ht="12.75" hidden="false" customHeight="false" outlineLevel="0" collapsed="false">
      <c r="K140" s="112"/>
      <c r="L140" s="113"/>
      <c r="M140" s="113"/>
      <c r="N140" s="113"/>
      <c r="V140" s="7"/>
      <c r="W140" s="7"/>
      <c r="X140" s="113"/>
    </row>
    <row r="141" customFormat="false" ht="12.75" hidden="false" customHeight="false" outlineLevel="0" collapsed="false">
      <c r="K141" s="112"/>
      <c r="L141" s="113"/>
      <c r="M141" s="113"/>
      <c r="N141" s="113"/>
      <c r="V141" s="7"/>
      <c r="W141" s="7"/>
      <c r="X141" s="113"/>
    </row>
    <row r="142" customFormat="false" ht="12.75" hidden="false" customHeight="false" outlineLevel="0" collapsed="false">
      <c r="K142" s="112"/>
      <c r="L142" s="113"/>
      <c r="M142" s="113"/>
      <c r="N142" s="113"/>
      <c r="V142" s="7"/>
      <c r="W142" s="7"/>
      <c r="X142" s="113"/>
    </row>
    <row r="143" customFormat="false" ht="12.75" hidden="false" customHeight="false" outlineLevel="0" collapsed="false">
      <c r="K143" s="112"/>
      <c r="L143" s="113"/>
      <c r="M143" s="113"/>
      <c r="N143" s="113"/>
      <c r="V143" s="7"/>
      <c r="W143" s="7"/>
      <c r="X143" s="113"/>
    </row>
    <row r="144" customFormat="false" ht="12.75" hidden="false" customHeight="false" outlineLevel="0" collapsed="false">
      <c r="K144" s="112"/>
      <c r="L144" s="113"/>
      <c r="M144" s="113"/>
      <c r="N144" s="113"/>
      <c r="V144" s="7"/>
      <c r="W144" s="7"/>
      <c r="X144" s="113"/>
    </row>
    <row r="145" customFormat="false" ht="12.75" hidden="false" customHeight="false" outlineLevel="0" collapsed="false">
      <c r="K145" s="112"/>
      <c r="L145" s="113"/>
      <c r="M145" s="113"/>
      <c r="N145" s="113"/>
      <c r="V145" s="7"/>
      <c r="W145" s="7"/>
      <c r="X145" s="113"/>
    </row>
    <row r="146" customFormat="false" ht="12.75" hidden="false" customHeight="false" outlineLevel="0" collapsed="false">
      <c r="K146" s="112"/>
      <c r="L146" s="113"/>
      <c r="M146" s="113"/>
      <c r="N146" s="113"/>
      <c r="V146" s="7"/>
      <c r="W146" s="7"/>
      <c r="X146" s="113"/>
    </row>
    <row r="147" customFormat="false" ht="12.75" hidden="false" customHeight="false" outlineLevel="0" collapsed="false">
      <c r="K147" s="112"/>
      <c r="L147" s="113"/>
      <c r="M147" s="113"/>
      <c r="N147" s="113"/>
      <c r="V147" s="7"/>
      <c r="W147" s="7"/>
      <c r="X147" s="113"/>
    </row>
    <row r="148" customFormat="false" ht="12.75" hidden="false" customHeight="false" outlineLevel="0" collapsed="false">
      <c r="K148" s="112"/>
      <c r="L148" s="113"/>
      <c r="M148" s="113"/>
      <c r="N148" s="113"/>
      <c r="V148" s="7"/>
      <c r="W148" s="7"/>
      <c r="X148" s="113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12"/>
      <c r="L152" s="113"/>
      <c r="M152" s="113"/>
      <c r="N152" s="113"/>
      <c r="V152" s="7"/>
      <c r="W152" s="7"/>
      <c r="X152" s="113"/>
    </row>
    <row r="153" customFormat="false" ht="12.75" hidden="false" customHeight="false" outlineLevel="0" collapsed="false">
      <c r="K153" s="112"/>
      <c r="L153" s="113"/>
      <c r="M153" s="113"/>
      <c r="N153" s="113"/>
      <c r="V153" s="7"/>
      <c r="W153" s="7"/>
      <c r="X153" s="113"/>
    </row>
    <row r="154" customFormat="false" ht="12.75" hidden="false" customHeight="false" outlineLevel="0" collapsed="false">
      <c r="K154" s="112"/>
      <c r="L154" s="113"/>
      <c r="M154" s="113"/>
      <c r="N154" s="113"/>
      <c r="V154" s="7"/>
      <c r="W154" s="7"/>
      <c r="X154" s="113"/>
    </row>
    <row r="155" customFormat="false" ht="12.75" hidden="false" customHeight="false" outlineLevel="0" collapsed="false">
      <c r="K155" s="112"/>
      <c r="L155" s="113"/>
      <c r="M155" s="113"/>
      <c r="N155" s="113"/>
      <c r="V155" s="7"/>
      <c r="W155" s="7"/>
      <c r="X155" s="113"/>
    </row>
    <row r="156" customFormat="false" ht="12.75" hidden="false" customHeight="false" outlineLevel="0" collapsed="false">
      <c r="K156" s="112"/>
      <c r="L156" s="113"/>
      <c r="M156" s="113"/>
      <c r="N156" s="113"/>
      <c r="V156" s="7"/>
      <c r="W156" s="7"/>
      <c r="X156" s="113"/>
    </row>
    <row r="157" customFormat="false" ht="12.75" hidden="false" customHeight="false" outlineLevel="0" collapsed="false">
      <c r="K157" s="112"/>
      <c r="L157" s="113"/>
      <c r="M157" s="113"/>
      <c r="N157" s="113"/>
      <c r="V157" s="7"/>
      <c r="W157" s="7"/>
      <c r="X157" s="113"/>
    </row>
    <row r="158" customFormat="false" ht="12.75" hidden="false" customHeight="false" outlineLevel="0" collapsed="false">
      <c r="K158" s="112"/>
      <c r="L158" s="113"/>
      <c r="M158" s="113"/>
      <c r="N158" s="113"/>
      <c r="V158" s="7"/>
      <c r="W158" s="7"/>
      <c r="X158" s="113"/>
    </row>
    <row r="159" customFormat="false" ht="12.75" hidden="false" customHeight="false" outlineLevel="0" collapsed="false">
      <c r="K159" s="112"/>
      <c r="L159" s="113"/>
      <c r="M159" s="113"/>
      <c r="N159" s="113"/>
      <c r="V159" s="7"/>
      <c r="W159" s="7"/>
      <c r="X159" s="113"/>
    </row>
    <row r="160" customFormat="false" ht="12.75" hidden="false" customHeight="false" outlineLevel="0" collapsed="false">
      <c r="K160" s="112"/>
      <c r="L160" s="113"/>
      <c r="M160" s="113"/>
      <c r="N160" s="113"/>
      <c r="V160" s="7"/>
      <c r="W160" s="7"/>
      <c r="X160" s="113"/>
    </row>
    <row r="161" customFormat="false" ht="12.75" hidden="false" customHeight="false" outlineLevel="0" collapsed="false">
      <c r="K161" s="114"/>
      <c r="L161" s="115"/>
      <c r="M161" s="115"/>
      <c r="N161" s="115"/>
      <c r="V161" s="7"/>
      <c r="W161" s="7"/>
      <c r="X161" s="115"/>
    </row>
    <row r="162" customFormat="false" ht="12.75" hidden="false" customHeight="false" outlineLevel="0" collapsed="false">
      <c r="K162" s="116"/>
      <c r="L162" s="117"/>
      <c r="M162" s="117"/>
      <c r="N162" s="117"/>
      <c r="V162" s="7"/>
      <c r="W162" s="7"/>
      <c r="X162" s="117"/>
    </row>
    <row r="163" customFormat="false" ht="12.75" hidden="false" customHeight="false" outlineLevel="0" collapsed="false">
      <c r="K163" s="118"/>
      <c r="L163" s="119"/>
      <c r="M163" s="119"/>
      <c r="N163" s="119"/>
      <c r="V163" s="7"/>
      <c r="W163" s="7"/>
      <c r="X163" s="119"/>
    </row>
    <row r="164" customFormat="false" ht="12.75" hidden="false" customHeight="false" outlineLevel="0" collapsed="false">
      <c r="K164" s="112"/>
      <c r="L164" s="113"/>
      <c r="M164" s="113"/>
      <c r="N164" s="113"/>
      <c r="V164" s="7"/>
      <c r="W164" s="7"/>
      <c r="X164" s="113"/>
    </row>
    <row r="165" customFormat="false" ht="12.75" hidden="false" customHeight="false" outlineLevel="0" collapsed="false">
      <c r="K165" s="112"/>
      <c r="L165" s="113"/>
      <c r="M165" s="113"/>
      <c r="N165" s="113"/>
      <c r="V165" s="7"/>
      <c r="W165" s="7"/>
      <c r="X165" s="113"/>
    </row>
    <row r="166" customFormat="false" ht="12.75" hidden="false" customHeight="false" outlineLevel="0" collapsed="false">
      <c r="K166" s="112"/>
      <c r="L166" s="113"/>
      <c r="M166" s="113"/>
      <c r="N166" s="113"/>
      <c r="V166" s="7"/>
      <c r="W166" s="7"/>
      <c r="X166" s="113"/>
    </row>
    <row r="167" customFormat="false" ht="12.75" hidden="false" customHeight="false" outlineLevel="0" collapsed="false">
      <c r="K167" s="112"/>
      <c r="L167" s="113"/>
      <c r="M167" s="113"/>
      <c r="N167" s="113"/>
      <c r="V167" s="7"/>
      <c r="W167" s="7"/>
      <c r="X167" s="113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20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2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10-30T19:30:15Z</cp:lastPrinted>
  <dcterms:modified xsi:type="dcterms:W3CDTF">2019-10-31T00:08:29Z</dcterms:modified>
  <cp:revision>0</cp:revision>
  <dc:subject/>
  <dc:title/>
</cp:coreProperties>
</file>