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Noviembre2019" sheetId="1" state="visible" r:id="rId2"/>
  </sheets>
  <definedNames>
    <definedName function="false" hidden="false" localSheetId="0" name="_xlnm.Print_Area" vbProcedure="false">Noviembre2019!$B$1:$Y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2">
  <si>
    <t xml:space="preserve">MUNICIPIO DE BUCARAMANGA - ADMINISTRACION CENTRAL</t>
  </si>
  <si>
    <t xml:space="preserve">ESTADO DE SITUACIÓN FINANCIERA</t>
  </si>
  <si>
    <t xml:space="preserve">A 30 DE NOVIEMBRE DE 2019 - 2018</t>
  </si>
  <si>
    <t xml:space="preserve">(Cifras en miles de pesos colombianos)</t>
  </si>
  <si>
    <t xml:space="preserve">Saldos Iniciales </t>
  </si>
  <si>
    <t xml:space="preserve">Variación</t>
  </si>
  <si>
    <t xml:space="preserve">Particip.</t>
  </si>
  <si>
    <t xml:space="preserve">Saldos Iniciales</t>
  </si>
  <si>
    <t xml:space="preserve">ACTIVO</t>
  </si>
  <si>
    <t xml:space="preserve">$</t>
  </si>
  <si>
    <t xml:space="preserve">%</t>
  </si>
  <si>
    <t xml:space="preserve">PASIVO</t>
  </si>
  <si>
    <t xml:space="preserve">código</t>
  </si>
  <si>
    <t xml:space="preserve">ACTIVO CORRIENTE</t>
  </si>
  <si>
    <t xml:space="preserve">NOTA</t>
  </si>
  <si>
    <t xml:space="preserve">PASIVO CORRIENTE</t>
  </si>
  <si>
    <t xml:space="preserve">Efectivo y equivalentes al efectivo</t>
  </si>
  <si>
    <t xml:space="preserve">Caja</t>
  </si>
  <si>
    <t xml:space="preserve">Cuentas por pagar</t>
  </si>
  <si>
    <t xml:space="preserve">Depósitos en instituciones financieras</t>
  </si>
  <si>
    <t xml:space="preserve">Adquisición de bienes y servicios nacionales</t>
  </si>
  <si>
    <t xml:space="preserve">Efectivo de uso restringido</t>
  </si>
  <si>
    <t xml:space="preserve">Subvenciones por pagar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, Contribuciones y Tasas</t>
  </si>
  <si>
    <t xml:space="preserve">Otras cuentas por cobrar</t>
  </si>
  <si>
    <t xml:space="preserve">Impuesto al valor agregado IVA</t>
  </si>
  <si>
    <t xml:space="preserve">Deterioro acumulado de cuentas por cobrar (cr)</t>
  </si>
  <si>
    <t xml:space="preserve">Créditos judiciales</t>
  </si>
  <si>
    <t xml:space="preserve">Administración y prestacion de servicios de salud</t>
  </si>
  <si>
    <t xml:space="preserve">Inventarios</t>
  </si>
  <si>
    <t xml:space="preserve">Otras cuentas por pagar</t>
  </si>
  <si>
    <t xml:space="preserve">Materiales y suministros</t>
  </si>
  <si>
    <t xml:space="preserve">Beneficios a los empleados</t>
  </si>
  <si>
    <t xml:space="preserve">Beneficios a los empleados a corto plazo</t>
  </si>
  <si>
    <t xml:space="preserve">ACTIVO NO CORRIENTE</t>
  </si>
  <si>
    <t xml:space="preserve">Provisiones </t>
  </si>
  <si>
    <t xml:space="preserve">Inversiones e instrumentos derivados</t>
  </si>
  <si>
    <t xml:space="preserve">Provisiones Diversas</t>
  </si>
  <si>
    <t xml:space="preserve">Inversiones de administracion de liquidez a valor de mercado (valor razonable) con cambios en el patrimonio (otro resultado integral).</t>
  </si>
  <si>
    <t xml:space="preserve">Otros pasivos</t>
  </si>
  <si>
    <t xml:space="preserve">Inversiones de administracion de liquidez al costo</t>
  </si>
  <si>
    <t xml:space="preserve">Avances y anticipos recibidos</t>
  </si>
  <si>
    <t xml:space="preserve">Inversiones en controladas contabilizadas por el método de participación patrimonial</t>
  </si>
  <si>
    <t xml:space="preserve">Recursos recibidos en administracion</t>
  </si>
  <si>
    <t xml:space="preserve">Depósitos recibidos en garantia</t>
  </si>
  <si>
    <t xml:space="preserve">Propiedades, planta y equipo</t>
  </si>
  <si>
    <t xml:space="preserve">Ingresos recibidos por anticipado</t>
  </si>
  <si>
    <t xml:space="preserve">Terrenos</t>
  </si>
  <si>
    <t xml:space="preserve">Retenciones y Anticipos de impuestos</t>
  </si>
  <si>
    <t xml:space="preserve">Construcciones en curso</t>
  </si>
  <si>
    <t xml:space="preserve">Bonos Pensionales</t>
  </si>
  <si>
    <t xml:space="preserve">Bienes muebles en bodega</t>
  </si>
  <si>
    <t xml:space="preserve">Propiedad, Planta y equipo en mantenimiento</t>
  </si>
  <si>
    <t xml:space="preserve">PASIVO NO CORRIENTE</t>
  </si>
  <si>
    <t xml:space="preserve">Propiedades, planta y equipo no explotados</t>
  </si>
  <si>
    <t xml:space="preserve">Edificaciones</t>
  </si>
  <si>
    <t xml:space="preserve">Préstamos por pagar</t>
  </si>
  <si>
    <t xml:space="preserve">Plantas, ductos y tuneles</t>
  </si>
  <si>
    <t xml:space="preserve">Financiamiento interno de largo plazo</t>
  </si>
  <si>
    <t xml:space="preserve">Redes, lineas y cables</t>
  </si>
  <si>
    <t xml:space="preserve">Maquinaria y equipo</t>
  </si>
  <si>
    <t xml:space="preserve">Equipo medico y cientifico</t>
  </si>
  <si>
    <t xml:space="preserve">Beneficios a los empleados a largo plazo</t>
  </si>
  <si>
    <t xml:space="preserve">Muebles, enseres y equipo de oficina</t>
  </si>
  <si>
    <t xml:space="preserve">Beneficios posempleo - pensiones</t>
  </si>
  <si>
    <t xml:space="preserve">Equipos de comunicacion y computacion</t>
  </si>
  <si>
    <t xml:space="preserve">Otros beneficios posempleo</t>
  </si>
  <si>
    <t xml:space="preserve">Equipos de transporte, traccion y elevacion</t>
  </si>
  <si>
    <t xml:space="preserve">Equipos de comedor, cocina, despensa y hoteleria</t>
  </si>
  <si>
    <t xml:space="preserve">Bienes de arte y cultura</t>
  </si>
  <si>
    <t xml:space="preserve">Litigios y demandas</t>
  </si>
  <si>
    <t xml:space="preserve">Depreciación acumulada de propiedades, planta y equipo (cr)</t>
  </si>
  <si>
    <t xml:space="preserve">TOTAL PASIVO</t>
  </si>
  <si>
    <t xml:space="preserve">MUNICIPIO DE BUCARAMANGA</t>
  </si>
  <si>
    <t xml:space="preserve">Bienes de Uso Público e históricos y culturales</t>
  </si>
  <si>
    <t xml:space="preserve">Materiales</t>
  </si>
  <si>
    <t xml:space="preserve">PATRIMONIO</t>
  </si>
  <si>
    <t xml:space="preserve">Bienes de uso Público en construcción 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Otros activos</t>
  </si>
  <si>
    <t xml:space="preserve">Patrimonio de las entidades de Gobierno</t>
  </si>
  <si>
    <t xml:space="preserve">Plan de activos para beneficios posempleo</t>
  </si>
  <si>
    <t xml:space="preserve">Capital fiscal</t>
  </si>
  <si>
    <t xml:space="preserve">Bienes y Servicios pagados por anticipad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Ganancias o perdidas por planes de Beneficios a los Empleados</t>
  </si>
  <si>
    <t xml:space="preserve">Derechos en fideicomiso</t>
  </si>
  <si>
    <t xml:space="preserve">Activos intangibles</t>
  </si>
  <si>
    <t xml:space="preserve">TOTAL PATRIMONIO</t>
  </si>
  <si>
    <t xml:space="preserve">Amortización acumulada de activos intangibles (cr)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Activos contingentes</t>
  </si>
  <si>
    <t xml:space="preserve">Pasivos contingentes</t>
  </si>
  <si>
    <t xml:space="preserve">Litigios y mecanismos alternativos de solución de conflictos</t>
  </si>
  <si>
    <t xml:space="preserve">Otros activos contingentes</t>
  </si>
  <si>
    <t xml:space="preserve">Otros pasivos contingentes</t>
  </si>
  <si>
    <t xml:space="preserve">Deudoras de control</t>
  </si>
  <si>
    <t xml:space="preserve">Acreedoras de Control</t>
  </si>
  <si>
    <t xml:space="preserve">Bienes y derechos retirados</t>
  </si>
  <si>
    <t xml:space="preserve">Recursos Administrados en Nombre de Terceros</t>
  </si>
  <si>
    <t xml:space="preserve">Bienes entregados a tercer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t xml:space="preserve">      </t>
  </si>
  <si>
    <r>
      <rPr>
        <sz val="10"/>
        <rFont val="Arial"/>
        <family val="2"/>
      </rPr>
      <t xml:space="preserve">Nombre</t>
    </r>
    <r>
      <rPr>
        <b val="true"/>
        <sz val="10"/>
        <rFont val="Arial"/>
        <family val="2"/>
      </rPr>
      <t xml:space="preserve">     MANUEL FRANCISCO AZUERO FIGUEROA</t>
    </r>
  </si>
  <si>
    <t xml:space="preserve">ALID MARIA LINDARTE RINCON</t>
  </si>
  <si>
    <t xml:space="preserve">                    Alcalde de Bucaramanga</t>
  </si>
  <si>
    <t xml:space="preserve">Contador Público</t>
  </si>
  <si>
    <t xml:space="preserve">C.C.           1.098.716.888 de Bucaramanga (S.S.)                         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0.00%"/>
    <numFmt numFmtId="167" formatCode="dd/mm/yyyy;@"/>
    <numFmt numFmtId="168" formatCode="[$-409]#,##0_);\(#,##0\)"/>
    <numFmt numFmtId="169" formatCode="0%"/>
    <numFmt numFmtId="170" formatCode="#,##0"/>
    <numFmt numFmtId="171" formatCode="#,##0;\(#,##0\)"/>
    <numFmt numFmtId="172" formatCode="0.00"/>
    <numFmt numFmtId="173" formatCode="_-* #,##0.00_-;\-* #,##0.00_-;_-* \-??_-;_-@_-"/>
    <numFmt numFmtId="174" formatCode="0.0%"/>
    <numFmt numFmtId="175" formatCode="_(* #,##0.00_);_(* \(#,##0.00\);_(* \-??_);_(@_)"/>
  </numFmts>
  <fonts count="15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  <charset val="204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560</xdr:colOff>
      <xdr:row>0</xdr:row>
      <xdr:rowOff>0</xdr:rowOff>
    </xdr:from>
    <xdr:to>
      <xdr:col>2</xdr:col>
      <xdr:colOff>213300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0" y="0"/>
          <a:ext cx="190044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080</xdr:colOff>
      <xdr:row>65</xdr:row>
      <xdr:rowOff>57600</xdr:rowOff>
    </xdr:from>
    <xdr:to>
      <xdr:col>2</xdr:col>
      <xdr:colOff>2548440</xdr:colOff>
      <xdr:row>72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54320" y="11485800"/>
          <a:ext cx="1764360" cy="131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81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26" activeCellId="0" sqref="L26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61"/>
    <col collapsed="false" customWidth="true" hidden="false" outlineLevel="0" max="3" min="3" style="1" width="36.61"/>
    <col collapsed="false" customWidth="true" hidden="false" outlineLevel="0" max="4" min="4" style="1" width="1.75"/>
    <col collapsed="false" customWidth="true" hidden="false" outlineLevel="0" max="5" min="5" style="2" width="7.37"/>
    <col collapsed="false" customWidth="true" hidden="true" outlineLevel="0" max="6" min="6" style="1" width="14.25"/>
    <col collapsed="false" customWidth="true" hidden="false" outlineLevel="0" max="7" min="7" style="1" width="15.61"/>
    <col collapsed="false" customWidth="true" hidden="false" outlineLevel="0" max="8" min="8" style="1" width="0.61"/>
    <col collapsed="false" customWidth="true" hidden="false" outlineLevel="0" max="9" min="9" style="1" width="14.37"/>
    <col collapsed="false" customWidth="true" hidden="true" outlineLevel="0" max="10" min="10" style="1" width="11.87"/>
    <col collapsed="false" customWidth="true" hidden="true" outlineLevel="0" max="11" min="11" style="1" width="8.37"/>
    <col collapsed="false" customWidth="true" hidden="false" outlineLevel="0" max="12" min="12" style="3" width="12.24"/>
    <col collapsed="false" customWidth="true" hidden="false" outlineLevel="0" max="13" min="13" style="3" width="9.49"/>
    <col collapsed="false" customWidth="true" hidden="false" outlineLevel="0" max="14" min="14" style="3" width="7.75"/>
    <col collapsed="false" customWidth="true" hidden="false" outlineLevel="0" max="15" min="15" style="4" width="6.87"/>
    <col collapsed="false" customWidth="true" hidden="false" outlineLevel="0" max="16" min="16" style="4" width="36.87"/>
    <col collapsed="false" customWidth="true" hidden="false" outlineLevel="0" max="17" min="17" style="4" width="5.49"/>
    <col collapsed="false" customWidth="true" hidden="false" outlineLevel="0" max="18" min="18" style="4" width="0.99"/>
    <col collapsed="false" customWidth="true" hidden="true" outlineLevel="0" max="19" min="19" style="4" width="15.49"/>
    <col collapsed="false" customWidth="true" hidden="false" outlineLevel="0" max="20" min="20" style="4" width="13.37"/>
    <col collapsed="false" customWidth="true" hidden="false" outlineLevel="0" max="21" min="21" style="4" width="1.37"/>
    <col collapsed="false" customWidth="true" hidden="false" outlineLevel="0" max="22" min="22" style="4" width="13.99"/>
    <col collapsed="false" customWidth="true" hidden="false" outlineLevel="0" max="23" min="23" style="4" width="12.11"/>
    <col collapsed="false" customWidth="true" hidden="false" outlineLevel="0" max="24" min="24" style="3" width="9.87"/>
    <col collapsed="false" customWidth="true" hidden="false" outlineLevel="0" max="25" min="25" style="1" width="7.99"/>
    <col collapsed="false" customWidth="true" hidden="true" outlineLevel="0" max="26" min="26" style="1" width="13.99"/>
    <col collapsed="false" customWidth="true" hidden="true" outlineLevel="0" max="27" min="27" style="1" width="12.87"/>
    <col collapsed="false" customWidth="true" hidden="true" outlineLevel="0" max="28" min="28" style="1" width="12.49"/>
    <col collapsed="false" customWidth="false" hidden="false" outlineLevel="0" max="257" min="29" style="1" width="10.87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7"/>
      <c r="Y1" s="8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  <c r="Y2" s="8"/>
    </row>
    <row r="3" customFormat="false" ht="17.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/>
      <c r="Y3" s="8"/>
    </row>
    <row r="4" customFormat="false" ht="16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7"/>
      <c r="Y4" s="8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6"/>
      <c r="V5" s="7"/>
      <c r="W5" s="7"/>
      <c r="X5" s="7"/>
      <c r="Y5" s="8"/>
    </row>
    <row r="6" customFormat="false" ht="12.75" hidden="false" customHeight="false" outlineLevel="0" collapsed="false">
      <c r="B6" s="9"/>
      <c r="C6" s="10"/>
      <c r="D6" s="8"/>
      <c r="E6" s="11"/>
      <c r="F6" s="8"/>
      <c r="G6" s="8"/>
      <c r="H6" s="8"/>
      <c r="I6" s="8"/>
      <c r="J6" s="8"/>
      <c r="K6" s="9"/>
      <c r="L6" s="12"/>
      <c r="M6" s="12"/>
      <c r="N6" s="12"/>
      <c r="O6" s="7"/>
      <c r="P6" s="7"/>
      <c r="Q6" s="7"/>
      <c r="R6" s="7"/>
      <c r="S6" s="7"/>
      <c r="T6" s="7"/>
      <c r="U6" s="7"/>
      <c r="V6" s="7"/>
      <c r="W6" s="7"/>
      <c r="X6" s="12"/>
      <c r="Y6" s="8"/>
    </row>
    <row r="7" customFormat="false" ht="9" hidden="false" customHeight="true" outlineLevel="0" collapsed="false">
      <c r="B7" s="9"/>
      <c r="C7" s="9"/>
      <c r="D7" s="9"/>
      <c r="E7" s="13"/>
      <c r="F7" s="9"/>
      <c r="G7" s="9"/>
      <c r="H7" s="9"/>
      <c r="I7" s="9"/>
      <c r="J7" s="9"/>
      <c r="K7" s="9"/>
      <c r="L7" s="12"/>
      <c r="M7" s="12"/>
      <c r="N7" s="12"/>
      <c r="O7" s="7"/>
      <c r="P7" s="7"/>
      <c r="Q7" s="7"/>
      <c r="R7" s="7"/>
      <c r="S7" s="7"/>
      <c r="T7" s="7"/>
      <c r="U7" s="7"/>
      <c r="V7" s="7"/>
      <c r="W7" s="7"/>
      <c r="X7" s="12"/>
      <c r="Y7" s="8"/>
    </row>
    <row r="8" customFormat="false" ht="12.75" hidden="false" customHeight="false" outlineLevel="0" collapsed="false">
      <c r="B8" s="9"/>
      <c r="C8" s="9"/>
      <c r="D8" s="9"/>
      <c r="E8" s="13"/>
      <c r="F8" s="5" t="s">
        <v>4</v>
      </c>
      <c r="G8" s="5"/>
      <c r="H8" s="5"/>
      <c r="I8" s="5"/>
      <c r="J8" s="14"/>
      <c r="K8" s="9"/>
      <c r="L8" s="15" t="s">
        <v>5</v>
      </c>
      <c r="M8" s="16" t="s">
        <v>5</v>
      </c>
      <c r="N8" s="16" t="s">
        <v>6</v>
      </c>
      <c r="O8" s="7"/>
      <c r="P8" s="7"/>
      <c r="Q8" s="7"/>
      <c r="R8" s="7"/>
      <c r="S8" s="6" t="s">
        <v>7</v>
      </c>
      <c r="T8" s="6"/>
      <c r="U8" s="6"/>
      <c r="V8" s="6"/>
      <c r="W8" s="15" t="s">
        <v>5</v>
      </c>
      <c r="X8" s="16" t="s">
        <v>5</v>
      </c>
      <c r="Y8" s="16" t="s">
        <v>6</v>
      </c>
    </row>
    <row r="9" customFormat="false" ht="12.75" hidden="false" customHeight="false" outlineLevel="0" collapsed="false">
      <c r="B9" s="9"/>
      <c r="C9" s="6" t="s">
        <v>8</v>
      </c>
      <c r="D9" s="17"/>
      <c r="E9" s="18"/>
      <c r="F9" s="19" t="n">
        <v>43496</v>
      </c>
      <c r="G9" s="19" t="n">
        <v>43799</v>
      </c>
      <c r="H9" s="19"/>
      <c r="I9" s="19" t="n">
        <v>43434</v>
      </c>
      <c r="J9" s="14"/>
      <c r="K9" s="9"/>
      <c r="L9" s="15" t="s">
        <v>9</v>
      </c>
      <c r="M9" s="16" t="s">
        <v>10</v>
      </c>
      <c r="N9" s="16" t="s">
        <v>10</v>
      </c>
      <c r="O9" s="20"/>
      <c r="P9" s="6" t="s">
        <v>11</v>
      </c>
      <c r="Q9" s="20"/>
      <c r="R9" s="21"/>
      <c r="S9" s="19" t="n">
        <v>43101</v>
      </c>
      <c r="T9" s="19" t="n">
        <v>43799</v>
      </c>
      <c r="U9" s="19"/>
      <c r="V9" s="19" t="n">
        <v>43434</v>
      </c>
      <c r="W9" s="22" t="s">
        <v>9</v>
      </c>
      <c r="X9" s="23" t="s">
        <v>10</v>
      </c>
      <c r="Y9" s="23" t="s">
        <v>10</v>
      </c>
    </row>
    <row r="10" customFormat="false" ht="12.75" hidden="false" customHeight="false" outlineLevel="0" collapsed="false">
      <c r="B10" s="17" t="s">
        <v>12</v>
      </c>
      <c r="C10" s="20"/>
      <c r="D10" s="20"/>
      <c r="E10" s="13"/>
      <c r="F10" s="20"/>
      <c r="G10" s="20"/>
      <c r="H10" s="20"/>
      <c r="I10" s="20"/>
      <c r="J10" s="14"/>
      <c r="K10" s="9"/>
      <c r="L10" s="24"/>
      <c r="M10" s="24"/>
      <c r="N10" s="24"/>
      <c r="O10" s="6" t="s">
        <v>12</v>
      </c>
      <c r="P10" s="20"/>
      <c r="Q10" s="20"/>
      <c r="R10" s="20"/>
      <c r="S10" s="20"/>
      <c r="T10" s="20"/>
      <c r="U10" s="20"/>
      <c r="V10" s="20"/>
      <c r="W10" s="13"/>
      <c r="X10" s="24"/>
      <c r="Y10" s="11"/>
    </row>
    <row r="11" customFormat="false" ht="12.75" hidden="false" customHeight="false" outlineLevel="0" collapsed="false">
      <c r="B11" s="9"/>
      <c r="C11" s="25" t="s">
        <v>13</v>
      </c>
      <c r="D11" s="20"/>
      <c r="E11" s="26" t="s">
        <v>14</v>
      </c>
      <c r="F11" s="27" t="e">
        <f aca="false">+F13+F19+#REF!+F26</f>
        <v>#REF!</v>
      </c>
      <c r="G11" s="27" t="n">
        <v>498942775.11517</v>
      </c>
      <c r="H11" s="20"/>
      <c r="I11" s="27" t="n">
        <v>443885293.41464</v>
      </c>
      <c r="J11" s="28"/>
      <c r="K11" s="28"/>
      <c r="L11" s="27" t="n">
        <v>55057481.70053</v>
      </c>
      <c r="M11" s="29" t="n">
        <v>0.124035381476583</v>
      </c>
      <c r="N11" s="29" t="n">
        <v>0.126293337350674</v>
      </c>
      <c r="O11" s="20"/>
      <c r="P11" s="25" t="s">
        <v>15</v>
      </c>
      <c r="Q11" s="26" t="s">
        <v>14</v>
      </c>
      <c r="R11" s="20"/>
      <c r="S11" s="30" t="n">
        <f aca="false">+S14+S28+S31+S33</f>
        <v>314167103.26855</v>
      </c>
      <c r="T11" s="27" t="n">
        <v>192674135.66033</v>
      </c>
      <c r="U11" s="30"/>
      <c r="V11" s="27" t="n">
        <v>186997418.25465</v>
      </c>
      <c r="W11" s="27" t="n">
        <v>5676717.40567997</v>
      </c>
      <c r="X11" s="29" t="n">
        <v>0.0303571966857292</v>
      </c>
      <c r="Y11" s="29" t="n">
        <v>0.169230730181051</v>
      </c>
      <c r="AD11" s="8"/>
      <c r="AF11" s="31"/>
    </row>
    <row r="12" customFormat="false" ht="12.75" hidden="false" customHeight="false" outlineLevel="0" collapsed="false">
      <c r="B12" s="9"/>
      <c r="C12" s="20"/>
      <c r="D12" s="20"/>
      <c r="E12" s="13"/>
      <c r="F12" s="20"/>
      <c r="G12" s="20"/>
      <c r="H12" s="20"/>
      <c r="I12" s="20"/>
      <c r="J12" s="28"/>
      <c r="K12" s="28"/>
      <c r="L12" s="32"/>
      <c r="M12" s="33"/>
      <c r="N12" s="33"/>
      <c r="O12" s="20"/>
      <c r="P12" s="20"/>
      <c r="Q12" s="20"/>
      <c r="R12" s="20"/>
      <c r="S12" s="20"/>
      <c r="T12" s="20"/>
      <c r="U12" s="20"/>
      <c r="V12" s="20"/>
      <c r="W12" s="34"/>
      <c r="X12" s="33"/>
      <c r="Y12" s="33"/>
      <c r="AD12" s="8"/>
      <c r="AF12" s="31"/>
    </row>
    <row r="13" customFormat="false" ht="12.75" hidden="false" customHeight="false" outlineLevel="0" collapsed="false">
      <c r="B13" s="35" t="n">
        <v>11</v>
      </c>
      <c r="C13" s="25" t="s">
        <v>16</v>
      </c>
      <c r="D13" s="21"/>
      <c r="E13" s="36" t="n">
        <v>1</v>
      </c>
      <c r="F13" s="37" t="n">
        <f aca="false">SUM(F15:F17)</f>
        <v>211601225.05416</v>
      </c>
      <c r="G13" s="37" t="n">
        <v>262040066.83316</v>
      </c>
      <c r="H13" s="37"/>
      <c r="I13" s="37" t="n">
        <v>230317417.06893</v>
      </c>
      <c r="J13" s="28"/>
      <c r="K13" s="28"/>
      <c r="L13" s="32" t="n">
        <v>31722649.76423</v>
      </c>
      <c r="M13" s="38" t="n">
        <v>0.137734480387716</v>
      </c>
      <c r="N13" s="38" t="n">
        <v>0.0663280765059967</v>
      </c>
      <c r="O13" s="7"/>
      <c r="P13" s="7"/>
      <c r="Q13" s="7"/>
      <c r="R13" s="7"/>
      <c r="S13" s="7"/>
      <c r="T13" s="7"/>
      <c r="U13" s="7"/>
      <c r="V13" s="7"/>
      <c r="W13" s="39"/>
      <c r="X13" s="33"/>
      <c r="Y13" s="33"/>
    </row>
    <row r="14" customFormat="false" ht="12.75" hidden="false" customHeight="false" outlineLevel="0" collapsed="false">
      <c r="B14" s="40" t="n">
        <v>1105</v>
      </c>
      <c r="C14" s="20" t="s">
        <v>17</v>
      </c>
      <c r="D14" s="21"/>
      <c r="E14" s="13"/>
      <c r="F14" s="41"/>
      <c r="G14" s="41" t="n">
        <v>20355.141</v>
      </c>
      <c r="H14" s="41"/>
      <c r="I14" s="41" t="n">
        <v>15900</v>
      </c>
      <c r="J14" s="28"/>
      <c r="K14" s="28"/>
      <c r="L14" s="42" t="n">
        <v>4455.141</v>
      </c>
      <c r="M14" s="33" t="n">
        <v>0.280197547169811</v>
      </c>
      <c r="N14" s="33" t="n">
        <v>5.15233172489597E-006</v>
      </c>
      <c r="O14" s="43" t="n">
        <v>24</v>
      </c>
      <c r="P14" s="25" t="s">
        <v>18</v>
      </c>
      <c r="Q14" s="36" t="n">
        <v>7</v>
      </c>
      <c r="R14" s="20"/>
      <c r="S14" s="30" t="n">
        <f aca="false">SUM(S15:S26)</f>
        <v>111176981.99474</v>
      </c>
      <c r="T14" s="30" t="n">
        <v>36621825.44147</v>
      </c>
      <c r="U14" s="30"/>
      <c r="V14" s="30" t="n">
        <v>30955931.54551</v>
      </c>
      <c r="W14" s="44" t="n">
        <v>5665893.89596</v>
      </c>
      <c r="X14" s="38" t="n">
        <v>0.183030960888069</v>
      </c>
      <c r="Y14" s="38" t="n">
        <v>0.0321659066422323</v>
      </c>
    </row>
    <row r="15" customFormat="false" ht="12.75" hidden="false" customHeight="false" outlineLevel="0" collapsed="false">
      <c r="B15" s="40" t="n">
        <v>1110</v>
      </c>
      <c r="C15" s="20" t="s">
        <v>19</v>
      </c>
      <c r="D15" s="21"/>
      <c r="E15" s="13"/>
      <c r="F15" s="41" t="n">
        <v>21385305.60895</v>
      </c>
      <c r="G15" s="41" t="n">
        <v>232898344.73416</v>
      </c>
      <c r="H15" s="41"/>
      <c r="I15" s="41" t="n">
        <v>51308991.25923</v>
      </c>
      <c r="J15" s="28"/>
      <c r="K15" s="28"/>
      <c r="L15" s="39" t="n">
        <v>181589353.47493</v>
      </c>
      <c r="M15" s="33" t="n">
        <v>3.53913318150186</v>
      </c>
      <c r="N15" s="33" t="n">
        <v>0.0589516687823273</v>
      </c>
      <c r="O15" s="7" t="n">
        <v>2401</v>
      </c>
      <c r="P15" s="7" t="s">
        <v>20</v>
      </c>
      <c r="Q15" s="36"/>
      <c r="R15" s="20"/>
      <c r="S15" s="45" t="n">
        <v>22695929.14134</v>
      </c>
      <c r="T15" s="45" t="n">
        <v>1612062.93891</v>
      </c>
      <c r="U15" s="45"/>
      <c r="V15" s="45" t="n">
        <v>4327793.778</v>
      </c>
      <c r="W15" s="42" t="n">
        <v>-2715730.83909</v>
      </c>
      <c r="X15" s="33" t="n">
        <v>-0.627509298824543</v>
      </c>
      <c r="Y15" s="33" t="n">
        <v>0.00141591702131985</v>
      </c>
    </row>
    <row r="16" customFormat="false" ht="12.75" hidden="false" customHeight="false" outlineLevel="0" collapsed="false">
      <c r="B16" s="40" t="n">
        <v>1132</v>
      </c>
      <c r="C16" s="7" t="s">
        <v>21</v>
      </c>
      <c r="D16" s="21"/>
      <c r="E16" s="13"/>
      <c r="F16" s="41" t="n">
        <v>189938734.81521</v>
      </c>
      <c r="G16" s="41" t="n">
        <v>0</v>
      </c>
      <c r="H16" s="41"/>
      <c r="I16" s="41" t="n">
        <v>148702961.1117</v>
      </c>
      <c r="J16" s="28"/>
      <c r="K16" s="28"/>
      <c r="L16" s="42" t="n">
        <v>-148702961.1117</v>
      </c>
      <c r="M16" s="33" t="n">
        <v>-1</v>
      </c>
      <c r="N16" s="33" t="n">
        <v>0</v>
      </c>
      <c r="O16" s="7" t="n">
        <v>2402</v>
      </c>
      <c r="P16" s="7" t="s">
        <v>22</v>
      </c>
      <c r="Q16" s="20"/>
      <c r="R16" s="20"/>
      <c r="S16" s="45" t="n">
        <v>22695929.14134</v>
      </c>
      <c r="T16" s="45" t="n">
        <v>0</v>
      </c>
      <c r="U16" s="45"/>
      <c r="V16" s="45" t="n">
        <v>0</v>
      </c>
      <c r="W16" s="42" t="n">
        <v>0</v>
      </c>
      <c r="X16" s="33" t="n">
        <v>0</v>
      </c>
      <c r="Y16" s="33" t="n">
        <v>0</v>
      </c>
    </row>
    <row r="17" customFormat="false" ht="12.75" hidden="false" customHeight="false" outlineLevel="0" collapsed="false">
      <c r="B17" s="40" t="n">
        <v>1133</v>
      </c>
      <c r="C17" s="20" t="s">
        <v>23</v>
      </c>
      <c r="D17" s="21"/>
      <c r="E17" s="13"/>
      <c r="F17" s="45" t="n">
        <v>277184.63</v>
      </c>
      <c r="G17" s="41" t="n">
        <v>29121366.958</v>
      </c>
      <c r="H17" s="45"/>
      <c r="I17" s="41" t="n">
        <v>30289564.698</v>
      </c>
      <c r="J17" s="28"/>
      <c r="K17" s="28"/>
      <c r="L17" s="39" t="n">
        <v>-1168197.74</v>
      </c>
      <c r="M17" s="33" t="n">
        <v>-0.0385676635384969</v>
      </c>
      <c r="N17" s="33" t="n">
        <v>0.0073712553919445</v>
      </c>
      <c r="O17" s="7" t="n">
        <v>2403</v>
      </c>
      <c r="P17" s="7" t="s">
        <v>24</v>
      </c>
      <c r="Q17" s="36"/>
      <c r="R17" s="20"/>
      <c r="S17" s="45" t="n">
        <v>6842436.628</v>
      </c>
      <c r="T17" s="45" t="n">
        <v>75151.492</v>
      </c>
      <c r="U17" s="45"/>
      <c r="V17" s="45" t="n">
        <v>3610118.013</v>
      </c>
      <c r="W17" s="42" t="n">
        <v>-3534966.521</v>
      </c>
      <c r="X17" s="33" t="n">
        <v>-0.979183092705175</v>
      </c>
      <c r="Y17" s="33" t="n">
        <v>6.60075200117997E-005</v>
      </c>
    </row>
    <row r="18" customFormat="false" ht="12.75" hidden="false" customHeight="false" outlineLevel="0" collapsed="false">
      <c r="B18" s="40"/>
      <c r="C18" s="20"/>
      <c r="D18" s="21"/>
      <c r="E18" s="13"/>
      <c r="F18" s="45"/>
      <c r="G18" s="45"/>
      <c r="H18" s="45"/>
      <c r="I18" s="45"/>
      <c r="J18" s="28"/>
      <c r="K18" s="28"/>
      <c r="L18" s="32"/>
      <c r="M18" s="33"/>
      <c r="N18" s="33"/>
      <c r="O18" s="7" t="n">
        <v>2407</v>
      </c>
      <c r="P18" s="7" t="s">
        <v>25</v>
      </c>
      <c r="Q18" s="36"/>
      <c r="R18" s="20"/>
      <c r="S18" s="45" t="n">
        <v>5978619.99514</v>
      </c>
      <c r="T18" s="45" t="n">
        <v>19837454.19073</v>
      </c>
      <c r="U18" s="45"/>
      <c r="V18" s="45" t="n">
        <v>5656322.81131</v>
      </c>
      <c r="W18" s="46" t="n">
        <v>14181131.37942</v>
      </c>
      <c r="X18" s="33" t="n">
        <v>2.50712907528269</v>
      </c>
      <c r="Y18" s="33" t="n">
        <v>0.0174237546006109</v>
      </c>
      <c r="Z18" s="47"/>
    </row>
    <row r="19" customFormat="false" ht="12.75" hidden="false" customHeight="false" outlineLevel="0" collapsed="false">
      <c r="B19" s="17" t="n">
        <v>13</v>
      </c>
      <c r="C19" s="25" t="s">
        <v>26</v>
      </c>
      <c r="D19" s="21"/>
      <c r="E19" s="36" t="n">
        <v>2</v>
      </c>
      <c r="F19" s="37" t="n">
        <f aca="false">SUM(F20:F24)</f>
        <v>198375221.849043</v>
      </c>
      <c r="G19" s="37" t="n">
        <v>236902708.28201</v>
      </c>
      <c r="H19" s="37"/>
      <c r="I19" s="37" t="n">
        <v>196279923.64383</v>
      </c>
      <c r="J19" s="28"/>
      <c r="K19" s="28"/>
      <c r="L19" s="48" t="n">
        <v>40622784.63818</v>
      </c>
      <c r="M19" s="38" t="n">
        <v>0.20696352374731</v>
      </c>
      <c r="N19" s="38" t="n">
        <v>0.0599652608446768</v>
      </c>
      <c r="O19" s="7" t="n">
        <v>2424</v>
      </c>
      <c r="P19" s="7" t="s">
        <v>27</v>
      </c>
      <c r="Q19" s="36"/>
      <c r="R19" s="20"/>
      <c r="S19" s="45" t="n">
        <v>4294308.05093</v>
      </c>
      <c r="T19" s="45" t="n">
        <v>2561252.81747</v>
      </c>
      <c r="U19" s="45"/>
      <c r="V19" s="45" t="n">
        <v>5243920.32668</v>
      </c>
      <c r="W19" s="42" t="n">
        <v>-2682667.50921</v>
      </c>
      <c r="X19" s="33" t="n">
        <v>-0.511576710187821</v>
      </c>
      <c r="Y19" s="33" t="n">
        <v>0.00224961530510172</v>
      </c>
    </row>
    <row r="20" customFormat="false" ht="12.75" hidden="false" customHeight="false" outlineLevel="0" collapsed="false">
      <c r="B20" s="9" t="n">
        <v>1305</v>
      </c>
      <c r="C20" s="7" t="s">
        <v>28</v>
      </c>
      <c r="D20" s="21"/>
      <c r="E20" s="36"/>
      <c r="F20" s="49" t="n">
        <v>97051922.51614</v>
      </c>
      <c r="G20" s="41" t="n">
        <v>112383105.40747</v>
      </c>
      <c r="H20" s="49"/>
      <c r="I20" s="41" t="n">
        <v>106866424.9296</v>
      </c>
      <c r="J20" s="28"/>
      <c r="K20" s="28"/>
      <c r="L20" s="50" t="n">
        <v>5516680.47787</v>
      </c>
      <c r="M20" s="33" t="n">
        <v>0.0516222048365912</v>
      </c>
      <c r="N20" s="33" t="n">
        <v>0.0284466238447199</v>
      </c>
      <c r="O20" s="7" t="n">
        <v>2430</v>
      </c>
      <c r="P20" s="7" t="s">
        <v>29</v>
      </c>
      <c r="Q20" s="20"/>
      <c r="R20" s="20"/>
      <c r="S20" s="45" t="n">
        <v>150484.082</v>
      </c>
      <c r="T20" s="45" t="n">
        <v>10604.303</v>
      </c>
      <c r="U20" s="45"/>
      <c r="V20" s="45" t="n">
        <v>0</v>
      </c>
      <c r="W20" s="42" t="n">
        <v>10604.303</v>
      </c>
      <c r="X20" s="33" t="n">
        <v>1</v>
      </c>
      <c r="Y20" s="33" t="n">
        <v>9.31403653947E-006</v>
      </c>
    </row>
    <row r="21" customFormat="false" ht="12.75" hidden="false" customHeight="false" outlineLevel="0" collapsed="false">
      <c r="B21" s="9" t="n">
        <v>1311</v>
      </c>
      <c r="C21" s="7" t="s">
        <v>30</v>
      </c>
      <c r="D21" s="21"/>
      <c r="E21" s="36"/>
      <c r="F21" s="49" t="n">
        <v>97892473.95643</v>
      </c>
      <c r="G21" s="41" t="n">
        <v>130446783.766</v>
      </c>
      <c r="H21" s="49"/>
      <c r="I21" s="41" t="n">
        <v>91259691.09713</v>
      </c>
      <c r="J21" s="28"/>
      <c r="K21" s="28"/>
      <c r="L21" s="50" t="n">
        <v>39187092.66887</v>
      </c>
      <c r="M21" s="33" t="n">
        <v>0.429401986767216</v>
      </c>
      <c r="N21" s="33" t="n">
        <v>0.0330189362190223</v>
      </c>
      <c r="O21" s="7" t="n">
        <v>2436</v>
      </c>
      <c r="P21" s="7" t="s">
        <v>31</v>
      </c>
      <c r="Q21" s="36"/>
      <c r="R21" s="20"/>
      <c r="S21" s="45" t="n">
        <v>1377182.267</v>
      </c>
      <c r="T21" s="45" t="n">
        <v>874065</v>
      </c>
      <c r="U21" s="45"/>
      <c r="V21" s="45" t="n">
        <v>543529.267</v>
      </c>
      <c r="W21" s="45" t="n">
        <v>330535.733</v>
      </c>
      <c r="X21" s="33" t="n">
        <v>0.60812867506544</v>
      </c>
      <c r="Y21" s="33" t="n">
        <v>0.000767714139050143</v>
      </c>
    </row>
    <row r="22" customFormat="false" ht="12.75" hidden="false" customHeight="false" outlineLevel="0" collapsed="false">
      <c r="B22" s="9" t="n">
        <v>1337</v>
      </c>
      <c r="C22" s="20" t="s">
        <v>32</v>
      </c>
      <c r="D22" s="21"/>
      <c r="E22" s="36"/>
      <c r="F22" s="49" t="n">
        <v>25088126.08109</v>
      </c>
      <c r="G22" s="41" t="n">
        <v>11869490.26353</v>
      </c>
      <c r="H22" s="49"/>
      <c r="I22" s="41" t="n">
        <v>9911026.62874</v>
      </c>
      <c r="J22" s="28"/>
      <c r="K22" s="28"/>
      <c r="L22" s="42" t="n">
        <v>1958463.63479</v>
      </c>
      <c r="M22" s="33" t="n">
        <v>0.197604517488718</v>
      </c>
      <c r="N22" s="33" t="n">
        <v>0.00300442778770874</v>
      </c>
      <c r="O22" s="7" t="n">
        <v>2440</v>
      </c>
      <c r="P22" s="7" t="s">
        <v>33</v>
      </c>
      <c r="Q22" s="7"/>
      <c r="R22" s="7"/>
      <c r="S22" s="7" t="n">
        <v>86</v>
      </c>
      <c r="T22" s="45" t="n">
        <v>0</v>
      </c>
      <c r="U22" s="45"/>
      <c r="V22" s="45" t="n">
        <v>0</v>
      </c>
      <c r="W22" s="39" t="n">
        <v>0</v>
      </c>
      <c r="X22" s="33" t="n">
        <v>0</v>
      </c>
      <c r="Y22" s="33" t="n">
        <v>0</v>
      </c>
    </row>
    <row r="23" customFormat="false" ht="12.75" hidden="false" customHeight="false" outlineLevel="0" collapsed="false">
      <c r="B23" s="9" t="n">
        <v>1384</v>
      </c>
      <c r="C23" s="20" t="s">
        <v>34</v>
      </c>
      <c r="D23" s="21"/>
      <c r="E23" s="36"/>
      <c r="F23" s="49" t="n">
        <v>32939365.031</v>
      </c>
      <c r="G23" s="41" t="n">
        <v>45110819.45359</v>
      </c>
      <c r="H23" s="49"/>
      <c r="I23" s="41" t="n">
        <v>42839446.72397</v>
      </c>
      <c r="J23" s="28"/>
      <c r="K23" s="28"/>
      <c r="L23" s="39" t="n">
        <v>2271372.72961999</v>
      </c>
      <c r="M23" s="33" t="n">
        <v>0.0530205897441969</v>
      </c>
      <c r="N23" s="33" t="n">
        <v>0.0114185357992257</v>
      </c>
      <c r="O23" s="4" t="n">
        <v>2445</v>
      </c>
      <c r="P23" s="4" t="s">
        <v>35</v>
      </c>
      <c r="T23" s="45" t="n">
        <v>1497.314</v>
      </c>
      <c r="V23" s="4" t="n">
        <v>0</v>
      </c>
      <c r="W23" s="39" t="n">
        <v>1497.314</v>
      </c>
      <c r="X23" s="33" t="n">
        <v>1</v>
      </c>
      <c r="Y23" s="33" t="n">
        <v>0</v>
      </c>
    </row>
    <row r="24" customFormat="false" ht="12.75" hidden="false" customHeight="false" outlineLevel="0" collapsed="false">
      <c r="B24" s="9" t="n">
        <v>1386</v>
      </c>
      <c r="C24" s="20" t="s">
        <v>36</v>
      </c>
      <c r="D24" s="21"/>
      <c r="E24" s="36"/>
      <c r="F24" s="49" t="n">
        <v>-54596665.7356175</v>
      </c>
      <c r="G24" s="42" t="n">
        <v>-62907490.60858</v>
      </c>
      <c r="H24" s="49"/>
      <c r="I24" s="42" t="n">
        <v>-54596665.73561</v>
      </c>
      <c r="J24" s="28"/>
      <c r="K24" s="28"/>
      <c r="L24" s="42" t="n">
        <v>-8310824.87297</v>
      </c>
      <c r="M24" s="33" t="n">
        <v>0.152222205532038</v>
      </c>
      <c r="N24" s="33" t="n">
        <v>-0.0159232628059998</v>
      </c>
      <c r="O24" s="7" t="n">
        <v>2460</v>
      </c>
      <c r="P24" s="7" t="s">
        <v>37</v>
      </c>
      <c r="Q24" s="7"/>
      <c r="R24" s="7"/>
      <c r="S24" s="51" t="n">
        <v>987372.877</v>
      </c>
      <c r="T24" s="45" t="n">
        <v>956318.934</v>
      </c>
      <c r="U24" s="45"/>
      <c r="V24" s="45" t="n">
        <v>956318.934</v>
      </c>
      <c r="W24" s="42" t="n">
        <v>0</v>
      </c>
      <c r="X24" s="33" t="n">
        <v>0</v>
      </c>
      <c r="Y24" s="33" t="n">
        <v>0.000839959919540492</v>
      </c>
    </row>
    <row r="25" customFormat="false" ht="12.75" hidden="false" customHeight="false" outlineLevel="0" collapsed="false">
      <c r="G25" s="4"/>
      <c r="I25" s="4"/>
      <c r="J25" s="28"/>
      <c r="K25" s="28"/>
      <c r="L25" s="32"/>
      <c r="M25" s="33"/>
      <c r="N25" s="33"/>
      <c r="O25" s="7" t="n">
        <v>2480</v>
      </c>
      <c r="P25" s="7" t="s">
        <v>38</v>
      </c>
      <c r="Q25" s="7"/>
      <c r="R25" s="7"/>
      <c r="S25" s="51" t="n">
        <v>11184757.244</v>
      </c>
      <c r="T25" s="45" t="n">
        <v>13.779</v>
      </c>
      <c r="U25" s="45"/>
      <c r="V25" s="45" t="n">
        <v>523298.622</v>
      </c>
      <c r="W25" s="42" t="n">
        <v>-523284.843</v>
      </c>
      <c r="X25" s="33" t="n">
        <v>-0.999973668954168</v>
      </c>
      <c r="Y25" s="33" t="n">
        <v>1.21024559065652E-008</v>
      </c>
    </row>
    <row r="26" customFormat="false" ht="12.75" hidden="false" customHeight="false" outlineLevel="0" collapsed="false">
      <c r="B26" s="35" t="n">
        <v>15</v>
      </c>
      <c r="C26" s="25" t="s">
        <v>39</v>
      </c>
      <c r="D26" s="21"/>
      <c r="E26" s="52"/>
      <c r="F26" s="37"/>
      <c r="G26" s="37" t="n">
        <v>0</v>
      </c>
      <c r="H26" s="37"/>
      <c r="I26" s="37" t="n">
        <v>17287952.70188</v>
      </c>
      <c r="J26" s="28"/>
      <c r="K26" s="28"/>
      <c r="L26" s="53" t="n">
        <v>-17287952.70188</v>
      </c>
      <c r="M26" s="38" t="n">
        <v>-1</v>
      </c>
      <c r="N26" s="38" t="n">
        <v>0</v>
      </c>
      <c r="O26" s="7" t="n">
        <v>2490</v>
      </c>
      <c r="P26" s="7" t="s">
        <v>40</v>
      </c>
      <c r="Q26" s="36"/>
      <c r="R26" s="7"/>
      <c r="S26" s="51" t="n">
        <v>34969876.5679896</v>
      </c>
      <c r="T26" s="45" t="n">
        <v>10693404.67236</v>
      </c>
      <c r="U26" s="45"/>
      <c r="V26" s="45" t="n">
        <v>10094629.79352</v>
      </c>
      <c r="W26" s="42" t="n">
        <v>598774.878839999</v>
      </c>
      <c r="X26" s="33" t="n">
        <v>0.0593161800965072</v>
      </c>
      <c r="Y26" s="33" t="n">
        <v>0.0093922968675735</v>
      </c>
    </row>
    <row r="27" customFormat="false" ht="14.25" hidden="false" customHeight="true" outlineLevel="0" collapsed="false">
      <c r="B27" s="40" t="n">
        <v>1514</v>
      </c>
      <c r="C27" s="20" t="s">
        <v>41</v>
      </c>
      <c r="D27" s="21"/>
      <c r="E27" s="13"/>
      <c r="F27" s="45"/>
      <c r="G27" s="41" t="n">
        <v>0</v>
      </c>
      <c r="H27" s="45"/>
      <c r="I27" s="41" t="n">
        <v>17287952.70188</v>
      </c>
      <c r="J27" s="28"/>
      <c r="K27" s="28"/>
      <c r="L27" s="42" t="n">
        <v>-17287952.70188</v>
      </c>
      <c r="M27" s="33" t="n">
        <v>-1</v>
      </c>
      <c r="N27" s="33" t="n">
        <v>0</v>
      </c>
    </row>
    <row r="28" customFormat="false" ht="12.75" hidden="false" customHeight="false" outlineLevel="0" collapsed="false">
      <c r="J28" s="28"/>
      <c r="K28" s="28"/>
      <c r="L28" s="34"/>
      <c r="M28" s="33"/>
      <c r="N28" s="33"/>
      <c r="O28" s="43" t="n">
        <v>25</v>
      </c>
      <c r="P28" s="25" t="s">
        <v>42</v>
      </c>
      <c r="Q28" s="36" t="n">
        <v>8</v>
      </c>
      <c r="R28" s="20"/>
      <c r="S28" s="30" t="n">
        <f aca="false">+S29</f>
        <v>7493207.53</v>
      </c>
      <c r="T28" s="30" t="n">
        <v>22266820.353</v>
      </c>
      <c r="U28" s="30"/>
      <c r="V28" s="30" t="n">
        <v>31256596.41394</v>
      </c>
      <c r="W28" s="53" t="n">
        <v>-8989776.06094</v>
      </c>
      <c r="X28" s="38" t="n">
        <v>-0.287612123274263</v>
      </c>
      <c r="Y28" s="38" t="n">
        <v>0.0195575304087083</v>
      </c>
    </row>
    <row r="29" customFormat="false" ht="12.75" hidden="false" customHeight="false" outlineLevel="0" collapsed="false">
      <c r="H29" s="45"/>
      <c r="J29" s="28"/>
      <c r="K29" s="28"/>
      <c r="L29" s="34"/>
      <c r="M29" s="33"/>
      <c r="N29" s="33"/>
      <c r="O29" s="7" t="n">
        <v>2511</v>
      </c>
      <c r="P29" s="7" t="s">
        <v>43</v>
      </c>
      <c r="Q29" s="36"/>
      <c r="R29" s="20"/>
      <c r="S29" s="45" t="n">
        <v>7493207.53</v>
      </c>
      <c r="T29" s="45" t="n">
        <v>22266820.353</v>
      </c>
      <c r="U29" s="45"/>
      <c r="V29" s="45" t="n">
        <v>31256596.41394</v>
      </c>
      <c r="W29" s="42" t="n">
        <v>-8989776.06094</v>
      </c>
      <c r="X29" s="33" t="n">
        <v>-0.287612123274263</v>
      </c>
      <c r="Y29" s="33" t="n">
        <v>0.0195575304087083</v>
      </c>
    </row>
    <row r="30" customFormat="false" ht="12.75" hidden="false" customHeight="false" outlineLevel="0" collapsed="false">
      <c r="B30" s="8"/>
      <c r="C30" s="25" t="s">
        <v>44</v>
      </c>
      <c r="D30" s="21"/>
      <c r="E30" s="13"/>
      <c r="F30" s="27" t="n">
        <f aca="false">+F32+F37+F76+F83</f>
        <v>3323224085.5604</v>
      </c>
      <c r="G30" s="27" t="n">
        <v>3451723076.16229</v>
      </c>
      <c r="I30" s="27" t="n">
        <v>3281343598.62133</v>
      </c>
      <c r="J30" s="28"/>
      <c r="K30" s="28"/>
      <c r="L30" s="27" t="n">
        <v>170379477.54096</v>
      </c>
      <c r="M30" s="29" t="n">
        <v>0.0519236929691075</v>
      </c>
      <c r="N30" s="29" t="n">
        <v>0.873706662649327</v>
      </c>
      <c r="O30" s="7"/>
      <c r="P30" s="7"/>
      <c r="Q30" s="7"/>
      <c r="R30" s="7"/>
      <c r="S30" s="7"/>
      <c r="T30" s="7"/>
      <c r="U30" s="7"/>
      <c r="V30" s="7"/>
      <c r="W30" s="39"/>
      <c r="X30" s="33"/>
      <c r="Y30" s="33"/>
    </row>
    <row r="31" customFormat="false" ht="12.75" hidden="false" customHeight="false" outlineLevel="0" collapsed="false">
      <c r="B31" s="9"/>
      <c r="H31" s="37"/>
      <c r="J31" s="28"/>
      <c r="K31" s="28"/>
      <c r="L31" s="32"/>
      <c r="M31" s="33"/>
      <c r="N31" s="33"/>
      <c r="O31" s="43" t="n">
        <v>27</v>
      </c>
      <c r="P31" s="25" t="s">
        <v>45</v>
      </c>
      <c r="Q31" s="36" t="n">
        <v>9</v>
      </c>
      <c r="R31" s="20"/>
      <c r="S31" s="30" t="n">
        <f aca="false">SUM(S32:S32)</f>
        <v>122050.74</v>
      </c>
      <c r="T31" s="30" t="n">
        <v>122050.74</v>
      </c>
      <c r="U31" s="30"/>
      <c r="V31" s="30" t="n">
        <v>122050.74</v>
      </c>
      <c r="W31" s="44" t="n">
        <v>0</v>
      </c>
      <c r="X31" s="38" t="n">
        <v>0</v>
      </c>
      <c r="Y31" s="38" t="n">
        <v>0.000107200355556547</v>
      </c>
    </row>
    <row r="32" customFormat="false" ht="12.75" hidden="false" customHeight="false" outlineLevel="0" collapsed="false">
      <c r="B32" s="35" t="n">
        <v>12</v>
      </c>
      <c r="C32" s="25" t="s">
        <v>46</v>
      </c>
      <c r="D32" s="21"/>
      <c r="E32" s="36" t="n">
        <v>3</v>
      </c>
      <c r="F32" s="37" t="n">
        <f aca="false">SUM(F33:F35)</f>
        <v>459841111.2235</v>
      </c>
      <c r="G32" s="37" t="n">
        <v>510097066.41256</v>
      </c>
      <c r="H32" s="54"/>
      <c r="I32" s="37" t="n">
        <v>480221105.37233</v>
      </c>
      <c r="J32" s="28"/>
      <c r="K32" s="28"/>
      <c r="L32" s="32" t="n">
        <v>29875961.04023</v>
      </c>
      <c r="M32" s="38" t="n">
        <v>0.0622129279742219</v>
      </c>
      <c r="N32" s="38" t="n">
        <v>0.12911673262562</v>
      </c>
      <c r="O32" s="7" t="n">
        <v>2790</v>
      </c>
      <c r="P32" s="7" t="s">
        <v>47</v>
      </c>
      <c r="Q32" s="36"/>
      <c r="R32" s="20"/>
      <c r="S32" s="45" t="n">
        <v>122050.74</v>
      </c>
      <c r="T32" s="45" t="n">
        <v>122050.74</v>
      </c>
      <c r="U32" s="45"/>
      <c r="V32" s="45" t="n">
        <v>122050.74</v>
      </c>
      <c r="W32" s="46" t="n">
        <v>0</v>
      </c>
      <c r="X32" s="33" t="n">
        <v>0</v>
      </c>
      <c r="Y32" s="33" t="n">
        <v>0.000107200355556547</v>
      </c>
    </row>
    <row r="33" customFormat="false" ht="38.25" hidden="false" customHeight="false" outlineLevel="0" collapsed="false">
      <c r="B33" s="55" t="n">
        <v>1222</v>
      </c>
      <c r="C33" s="56" t="s">
        <v>48</v>
      </c>
      <c r="D33" s="57"/>
      <c r="E33" s="58"/>
      <c r="F33" s="59" t="n">
        <v>3063736.8</v>
      </c>
      <c r="G33" s="60" t="n">
        <v>2325069.6032</v>
      </c>
      <c r="H33" s="59"/>
      <c r="I33" s="60" t="n">
        <v>2087620.14297</v>
      </c>
      <c r="J33" s="61"/>
      <c r="K33" s="61"/>
      <c r="L33" s="62" t="n">
        <v>237449.46023</v>
      </c>
      <c r="M33" s="63" t="n">
        <v>0.113741698186619</v>
      </c>
      <c r="N33" s="63" t="n">
        <v>0.000588526008203954</v>
      </c>
      <c r="O33" s="43" t="n">
        <v>29</v>
      </c>
      <c r="P33" s="25" t="s">
        <v>49</v>
      </c>
      <c r="Q33" s="36" t="n">
        <v>10</v>
      </c>
      <c r="R33" s="20"/>
      <c r="S33" s="30" t="n">
        <f aca="false">SUM(S34:S38)</f>
        <v>195374863.00381</v>
      </c>
      <c r="T33" s="30" t="n">
        <v>133663439.12586</v>
      </c>
      <c r="U33" s="30"/>
      <c r="V33" s="30" t="n">
        <v>124662839.5552</v>
      </c>
      <c r="W33" s="32" t="n">
        <v>9000599.57066</v>
      </c>
      <c r="X33" s="38" t="n">
        <v>0.0721995391952754</v>
      </c>
      <c r="Y33" s="38" t="n">
        <v>0.117400092774554</v>
      </c>
    </row>
    <row r="34" customFormat="false" ht="25.5" hidden="false" customHeight="false" outlineLevel="0" collapsed="false">
      <c r="B34" s="55" t="n">
        <v>1224</v>
      </c>
      <c r="C34" s="64" t="s">
        <v>50</v>
      </c>
      <c r="D34" s="65"/>
      <c r="E34" s="58"/>
      <c r="F34" s="59" t="n">
        <v>8198218.84</v>
      </c>
      <c r="G34" s="60" t="n">
        <v>8198218.84012</v>
      </c>
      <c r="H34" s="66"/>
      <c r="I34" s="60" t="n">
        <v>8198218.84012</v>
      </c>
      <c r="J34" s="61"/>
      <c r="K34" s="61"/>
      <c r="L34" s="67" t="n">
        <v>0</v>
      </c>
      <c r="M34" s="63" t="n">
        <v>0</v>
      </c>
      <c r="N34" s="63" t="n">
        <v>0.00207514863284858</v>
      </c>
      <c r="O34" s="7" t="n">
        <v>2901</v>
      </c>
      <c r="P34" s="7" t="s">
        <v>51</v>
      </c>
      <c r="Q34" s="36"/>
      <c r="R34" s="20"/>
      <c r="S34" s="45" t="n">
        <v>26360174.274</v>
      </c>
      <c r="T34" s="45" t="n">
        <v>0</v>
      </c>
      <c r="U34" s="45"/>
      <c r="V34" s="45" t="n">
        <v>19324.031</v>
      </c>
      <c r="W34" s="42" t="n">
        <v>-19324.031</v>
      </c>
      <c r="X34" s="33" t="n">
        <v>-1</v>
      </c>
      <c r="Y34" s="33" t="n">
        <v>0</v>
      </c>
    </row>
    <row r="35" customFormat="false" ht="25.5" hidden="false" customHeight="false" outlineLevel="0" collapsed="false">
      <c r="B35" s="68" t="n">
        <v>1227</v>
      </c>
      <c r="C35" s="69" t="s">
        <v>52</v>
      </c>
      <c r="D35" s="70"/>
      <c r="E35" s="58"/>
      <c r="F35" s="66" t="n">
        <v>448579155.5835</v>
      </c>
      <c r="G35" s="71" t="n">
        <v>499573777.96924</v>
      </c>
      <c r="H35" s="72"/>
      <c r="I35" s="71" t="n">
        <v>469935266.38924</v>
      </c>
      <c r="J35" s="61"/>
      <c r="K35" s="61"/>
      <c r="L35" s="67" t="n">
        <v>29638511.58</v>
      </c>
      <c r="M35" s="63" t="n">
        <v>0.0630693495462221</v>
      </c>
      <c r="N35" s="63" t="n">
        <v>0.126453057984568</v>
      </c>
      <c r="O35" s="7" t="n">
        <v>2902</v>
      </c>
      <c r="P35" s="7" t="s">
        <v>53</v>
      </c>
      <c r="Q35" s="36"/>
      <c r="R35" s="20"/>
      <c r="S35" s="45" t="n">
        <v>12160167.23274</v>
      </c>
      <c r="T35" s="45" t="n">
        <v>4611712.87663</v>
      </c>
      <c r="U35" s="45"/>
      <c r="V35" s="45" t="n">
        <v>22301425.89007</v>
      </c>
      <c r="W35" s="42" t="n">
        <v>-17689713.01344</v>
      </c>
      <c r="X35" s="33" t="n">
        <v>-0.793209954405497</v>
      </c>
      <c r="Y35" s="33" t="n">
        <v>0.00405058797758572</v>
      </c>
    </row>
    <row r="36" customFormat="false" ht="12.75" hidden="false" customHeight="false" outlineLevel="0" collapsed="false">
      <c r="G36" s="4"/>
      <c r="H36" s="37"/>
      <c r="I36" s="4"/>
      <c r="J36" s="28"/>
      <c r="K36" s="28"/>
      <c r="L36" s="34"/>
      <c r="M36" s="33"/>
      <c r="N36" s="33"/>
      <c r="O36" s="7" t="n">
        <v>2903</v>
      </c>
      <c r="P36" s="7" t="s">
        <v>54</v>
      </c>
      <c r="Q36" s="20"/>
      <c r="R36" s="20"/>
      <c r="S36" s="45" t="n">
        <v>822939.41112</v>
      </c>
      <c r="T36" s="45" t="n">
        <v>800529.75958</v>
      </c>
      <c r="U36" s="45"/>
      <c r="V36" s="45" t="n">
        <v>800541.80959</v>
      </c>
      <c r="W36" s="42" t="n">
        <v>-12.0500100000063</v>
      </c>
      <c r="X36" s="33" t="n">
        <v>-1.50523181371098E-005</v>
      </c>
      <c r="Y36" s="33" t="n">
        <v>0.000703126215052631</v>
      </c>
    </row>
    <row r="37" customFormat="false" ht="12.75" hidden="false" customHeight="false" outlineLevel="0" collapsed="false">
      <c r="B37" s="35" t="n">
        <v>16</v>
      </c>
      <c r="C37" s="25" t="s">
        <v>55</v>
      </c>
      <c r="D37" s="21"/>
      <c r="E37" s="58" t="n">
        <v>4</v>
      </c>
      <c r="F37" s="37" t="n">
        <f aca="false">SUM(F38:F52)</f>
        <v>619107325.782012</v>
      </c>
      <c r="G37" s="37" t="n">
        <v>738128560.51153</v>
      </c>
      <c r="H37" s="45"/>
      <c r="I37" s="37" t="n">
        <v>573670343.48378</v>
      </c>
      <c r="J37" s="28"/>
      <c r="K37" s="28"/>
      <c r="L37" s="32" t="n">
        <v>164458217.02775</v>
      </c>
      <c r="M37" s="38" t="n">
        <v>0.286677216097715</v>
      </c>
      <c r="N37" s="38" t="n">
        <v>0.186836494985486</v>
      </c>
      <c r="O37" s="7" t="n">
        <v>2910</v>
      </c>
      <c r="P37" s="7" t="s">
        <v>56</v>
      </c>
      <c r="Q37" s="36"/>
      <c r="R37" s="20"/>
      <c r="S37" s="45" t="n">
        <v>101521166.808</v>
      </c>
      <c r="T37" s="45" t="n">
        <v>53985433.91044</v>
      </c>
      <c r="U37" s="45"/>
      <c r="V37" s="45" t="n">
        <v>38493144.93388</v>
      </c>
      <c r="W37" s="39" t="n">
        <v>15492288.97656</v>
      </c>
      <c r="X37" s="33" t="n">
        <v>0.402468777315318</v>
      </c>
      <c r="Y37" s="33" t="n">
        <v>0.0474168178748741</v>
      </c>
    </row>
    <row r="38" customFormat="false" ht="12.75" hidden="false" customHeight="false" outlineLevel="0" collapsed="false">
      <c r="B38" s="40" t="n">
        <v>1605</v>
      </c>
      <c r="C38" s="20" t="s">
        <v>57</v>
      </c>
      <c r="D38" s="21"/>
      <c r="E38" s="58"/>
      <c r="F38" s="45" t="n">
        <v>278695473.02</v>
      </c>
      <c r="G38" s="41" t="n">
        <v>375461655.324</v>
      </c>
      <c r="H38" s="45"/>
      <c r="I38" s="45" t="n">
        <v>276763085.416</v>
      </c>
      <c r="J38" s="28"/>
      <c r="K38" s="28"/>
      <c r="L38" s="39" t="n">
        <v>98698569.908</v>
      </c>
      <c r="M38" s="33" t="n">
        <v>0.35661753719665</v>
      </c>
      <c r="N38" s="33" t="n">
        <v>0.0950375631496633</v>
      </c>
      <c r="O38" s="7" t="n">
        <v>2917</v>
      </c>
      <c r="P38" s="7" t="s">
        <v>58</v>
      </c>
      <c r="Q38" s="36"/>
      <c r="R38" s="7"/>
      <c r="S38" s="45" t="n">
        <v>54510415.27795</v>
      </c>
      <c r="T38" s="45" t="n">
        <v>74265762.57921</v>
      </c>
      <c r="U38" s="45"/>
      <c r="V38" s="45" t="n">
        <v>63048402.89066</v>
      </c>
      <c r="W38" s="39" t="n">
        <v>11217359.68855</v>
      </c>
      <c r="X38" s="33" t="n">
        <v>0.177916635065339</v>
      </c>
      <c r="Y38" s="33" t="n">
        <v>0.0652295607070418</v>
      </c>
    </row>
    <row r="39" customFormat="false" ht="12.75" hidden="false" customHeight="false" outlineLevel="0" collapsed="false">
      <c r="B39" s="40" t="n">
        <v>1615</v>
      </c>
      <c r="C39" s="20" t="s">
        <v>59</v>
      </c>
      <c r="D39" s="21"/>
      <c r="E39" s="58"/>
      <c r="F39" s="45" t="n">
        <v>47156759.77438</v>
      </c>
      <c r="G39" s="41" t="n">
        <v>59295353.97161</v>
      </c>
      <c r="H39" s="45"/>
      <c r="I39" s="45" t="n">
        <v>43897704.66969</v>
      </c>
      <c r="J39" s="28"/>
      <c r="K39" s="28"/>
      <c r="L39" s="41" t="n">
        <v>15397649.30192</v>
      </c>
      <c r="M39" s="33" t="n">
        <v>0.350762059606082</v>
      </c>
      <c r="N39" s="33" t="n">
        <v>0.0150089519599428</v>
      </c>
      <c r="O39" s="7" t="n">
        <v>2919</v>
      </c>
      <c r="P39" s="7" t="s">
        <v>60</v>
      </c>
      <c r="Q39" s="20"/>
      <c r="R39" s="20"/>
      <c r="S39" s="45"/>
      <c r="T39" s="45" t="n">
        <v>0</v>
      </c>
      <c r="U39" s="45"/>
      <c r="V39" s="45" t="n">
        <v>0</v>
      </c>
      <c r="W39" s="39" t="n">
        <v>0</v>
      </c>
      <c r="X39" s="33" t="n">
        <v>0</v>
      </c>
      <c r="Y39" s="33" t="n">
        <v>0</v>
      </c>
    </row>
    <row r="40" customFormat="false" ht="12.75" hidden="false" customHeight="false" outlineLevel="0" collapsed="false">
      <c r="B40" s="40" t="n">
        <v>1635</v>
      </c>
      <c r="C40" s="20" t="s">
        <v>61</v>
      </c>
      <c r="D40" s="21"/>
      <c r="E40" s="58"/>
      <c r="F40" s="45" t="n">
        <v>8166786.69327</v>
      </c>
      <c r="G40" s="41" t="n">
        <v>4287174.65738</v>
      </c>
      <c r="I40" s="45" t="n">
        <v>8178479.6337</v>
      </c>
      <c r="J40" s="28"/>
      <c r="K40" s="28"/>
      <c r="L40" s="42" t="n">
        <v>-3891304.97632</v>
      </c>
      <c r="M40" s="33" t="n">
        <v>-0.475798088471799</v>
      </c>
      <c r="N40" s="33" t="n">
        <v>0.00108517774440319</v>
      </c>
      <c r="O40" s="1"/>
      <c r="P40" s="1"/>
      <c r="Q40" s="1"/>
      <c r="R40" s="1"/>
      <c r="S40" s="1"/>
      <c r="T40" s="1"/>
      <c r="U40" s="1"/>
      <c r="V40" s="1"/>
      <c r="W40" s="1"/>
      <c r="X40" s="1"/>
    </row>
    <row r="41" customFormat="false" ht="12.75" hidden="false" customHeight="false" outlineLevel="0" collapsed="false">
      <c r="B41" s="1" t="n">
        <v>1636</v>
      </c>
      <c r="C41" s="1" t="s">
        <v>62</v>
      </c>
      <c r="G41" s="50" t="n">
        <v>271071.37365</v>
      </c>
      <c r="H41" s="45"/>
      <c r="I41" s="41" t="n">
        <v>261071.37365</v>
      </c>
      <c r="J41" s="28"/>
      <c r="K41" s="28"/>
      <c r="L41" s="39" t="n">
        <v>10000</v>
      </c>
      <c r="M41" s="33" t="n">
        <v>1</v>
      </c>
      <c r="N41" s="33" t="n">
        <v>6.86140979405657E-005</v>
      </c>
      <c r="P41" s="25" t="s">
        <v>63</v>
      </c>
      <c r="Q41" s="20"/>
      <c r="R41" s="20"/>
      <c r="S41" s="30" t="n">
        <f aca="false">+S43+S46+S51</f>
        <v>924738763.802071</v>
      </c>
      <c r="T41" s="27" t="n">
        <v>945855110.5008</v>
      </c>
      <c r="U41" s="30"/>
      <c r="V41" s="27" t="n">
        <v>903313231.76148</v>
      </c>
      <c r="W41" s="27" t="n">
        <v>42541878.73932</v>
      </c>
      <c r="X41" s="29" t="n">
        <v>0.0470953787053052</v>
      </c>
      <c r="Y41" s="29" t="n">
        <v>0.830769269818949</v>
      </c>
    </row>
    <row r="42" customFormat="false" ht="12.75" hidden="false" customHeight="false" outlineLevel="0" collapsed="false">
      <c r="B42" s="40" t="n">
        <v>1637</v>
      </c>
      <c r="C42" s="20" t="s">
        <v>64</v>
      </c>
      <c r="D42" s="21"/>
      <c r="E42" s="13"/>
      <c r="F42" s="45" t="n">
        <v>5934761.54046</v>
      </c>
      <c r="G42" s="50" t="n">
        <v>5934761.54046</v>
      </c>
      <c r="H42" s="45"/>
      <c r="I42" s="45" t="n">
        <v>5934761.54046</v>
      </c>
      <c r="J42" s="28"/>
      <c r="K42" s="28"/>
      <c r="L42" s="39" t="n">
        <v>0</v>
      </c>
      <c r="M42" s="33" t="n">
        <v>0</v>
      </c>
      <c r="N42" s="33" t="n">
        <v>0.00150221804725423</v>
      </c>
      <c r="O42" s="20"/>
      <c r="P42" s="1"/>
      <c r="Q42" s="1"/>
      <c r="R42" s="1"/>
      <c r="S42" s="1"/>
      <c r="T42" s="1"/>
      <c r="U42" s="1"/>
      <c r="V42" s="1"/>
      <c r="W42" s="1"/>
      <c r="X42" s="1"/>
    </row>
    <row r="43" customFormat="false" ht="12.75" hidden="false" customHeight="false" outlineLevel="0" collapsed="false">
      <c r="B43" s="40" t="n">
        <v>1640</v>
      </c>
      <c r="C43" s="20" t="s">
        <v>65</v>
      </c>
      <c r="D43" s="21"/>
      <c r="E43" s="58"/>
      <c r="F43" s="45" t="n">
        <v>148388994.39359</v>
      </c>
      <c r="G43" s="50" t="n">
        <v>194549604.72777</v>
      </c>
      <c r="H43" s="45"/>
      <c r="I43" s="45" t="n">
        <v>144969089.79359</v>
      </c>
      <c r="J43" s="28"/>
      <c r="K43" s="28"/>
      <c r="L43" s="39" t="n">
        <v>49580514.93418</v>
      </c>
      <c r="M43" s="33" t="n">
        <v>0.342007492802595</v>
      </c>
      <c r="N43" s="33" t="n">
        <v>0.0492447633010678</v>
      </c>
      <c r="O43" s="25" t="n">
        <v>23</v>
      </c>
      <c r="P43" s="25" t="s">
        <v>66</v>
      </c>
      <c r="Q43" s="36" t="n">
        <v>11</v>
      </c>
      <c r="R43" s="20"/>
      <c r="S43" s="30" t="n">
        <f aca="false">+S44</f>
        <v>214745943.63884</v>
      </c>
      <c r="T43" s="30" t="n">
        <v>206917731.00103</v>
      </c>
      <c r="U43" s="30"/>
      <c r="V43" s="30" t="n">
        <v>206917399.64697</v>
      </c>
      <c r="W43" s="53" t="n">
        <v>331.354059994221</v>
      </c>
      <c r="X43" s="38" t="n">
        <v>1.60138325998469E-006</v>
      </c>
      <c r="Y43" s="38" t="n">
        <v>0.181741252320668</v>
      </c>
    </row>
    <row r="44" customFormat="false" ht="12.75" hidden="false" customHeight="false" outlineLevel="0" collapsed="false">
      <c r="B44" s="40" t="n">
        <v>1645</v>
      </c>
      <c r="C44" s="20" t="s">
        <v>67</v>
      </c>
      <c r="D44" s="21"/>
      <c r="E44" s="13"/>
      <c r="F44" s="45" t="n">
        <v>2343213.87796</v>
      </c>
      <c r="G44" s="50" t="n">
        <v>2343213.87796</v>
      </c>
      <c r="H44" s="45"/>
      <c r="I44" s="45" t="n">
        <v>2343213.87796</v>
      </c>
      <c r="J44" s="28"/>
      <c r="K44" s="28"/>
      <c r="L44" s="39" t="n">
        <v>0</v>
      </c>
      <c r="M44" s="33" t="n">
        <v>0</v>
      </c>
      <c r="N44" s="33" t="n">
        <v>0.00059311872129158</v>
      </c>
      <c r="O44" s="20" t="n">
        <v>2314</v>
      </c>
      <c r="P44" s="7" t="s">
        <v>68</v>
      </c>
      <c r="Q44" s="7"/>
      <c r="R44" s="20"/>
      <c r="S44" s="73" t="n">
        <v>214745943.63884</v>
      </c>
      <c r="T44" s="45" t="n">
        <v>206917731.00103</v>
      </c>
      <c r="U44" s="45"/>
      <c r="V44" s="45" t="n">
        <v>206917399.64697</v>
      </c>
      <c r="W44" s="42" t="n">
        <v>331.354059994221</v>
      </c>
      <c r="X44" s="33" t="n">
        <v>1.60138325998469E-006</v>
      </c>
      <c r="Y44" s="33" t="n">
        <v>0.181741252320668</v>
      </c>
    </row>
    <row r="45" customFormat="false" ht="12.75" hidden="false" customHeight="false" outlineLevel="0" collapsed="false">
      <c r="B45" s="40" t="n">
        <v>1650</v>
      </c>
      <c r="C45" s="20" t="s">
        <v>69</v>
      </c>
      <c r="D45" s="21"/>
      <c r="E45" s="58"/>
      <c r="F45" s="45" t="n">
        <v>99225005.5715619</v>
      </c>
      <c r="G45" s="50" t="n">
        <v>125511510.39347</v>
      </c>
      <c r="H45" s="45"/>
      <c r="I45" s="45" t="n">
        <v>110267904.65921</v>
      </c>
      <c r="J45" s="28"/>
      <c r="K45" s="28"/>
      <c r="L45" s="39" t="n">
        <v>15243605.73426</v>
      </c>
      <c r="M45" s="33" t="n">
        <v>0.13824154708817</v>
      </c>
      <c r="N45" s="33" t="n">
        <v>0.0317697105040877</v>
      </c>
      <c r="O45" s="20"/>
      <c r="P45" s="7"/>
      <c r="Q45" s="7"/>
      <c r="R45" s="20"/>
      <c r="S45" s="73"/>
      <c r="T45" s="45"/>
      <c r="U45" s="45"/>
      <c r="V45" s="45"/>
      <c r="W45" s="32"/>
      <c r="X45" s="33"/>
      <c r="Y45" s="33"/>
    </row>
    <row r="46" customFormat="false" ht="12.75" hidden="false" customHeight="false" outlineLevel="0" collapsed="false">
      <c r="B46" s="40" t="n">
        <v>1655</v>
      </c>
      <c r="C46" s="20" t="s">
        <v>70</v>
      </c>
      <c r="D46" s="21"/>
      <c r="E46" s="13"/>
      <c r="F46" s="45" t="n">
        <v>7353673.84762</v>
      </c>
      <c r="G46" s="50" t="n">
        <v>7882667.93497</v>
      </c>
      <c r="H46" s="45"/>
      <c r="I46" s="45" t="n">
        <v>7634155.67128</v>
      </c>
      <c r="J46" s="28"/>
      <c r="K46" s="28"/>
      <c r="L46" s="39" t="n">
        <v>248512.263689999</v>
      </c>
      <c r="M46" s="33" t="n">
        <v>0.0325526848535343</v>
      </c>
      <c r="N46" s="33" t="n">
        <v>0.00199527579190761</v>
      </c>
      <c r="O46" s="43" t="n">
        <v>25</v>
      </c>
      <c r="P46" s="25" t="s">
        <v>42</v>
      </c>
      <c r="Q46" s="36" t="n">
        <v>8</v>
      </c>
      <c r="R46" s="20"/>
      <c r="S46" s="30" t="n">
        <f aca="false">SUM(S47:S49)</f>
        <v>668733028.119191</v>
      </c>
      <c r="T46" s="30" t="n">
        <v>668740284.84367</v>
      </c>
      <c r="U46" s="30"/>
      <c r="V46" s="30" t="n">
        <v>664008615.17444</v>
      </c>
      <c r="W46" s="32" t="n">
        <v>4731669.6692301</v>
      </c>
      <c r="X46" s="38" t="n">
        <v>0.00712591608165665</v>
      </c>
      <c r="Y46" s="38" t="n">
        <v>0.587372074190026</v>
      </c>
    </row>
    <row r="47" customFormat="false" ht="12.75" hidden="false" customHeight="false" outlineLevel="0" collapsed="false">
      <c r="B47" s="40" t="n">
        <v>1660</v>
      </c>
      <c r="C47" s="20" t="s">
        <v>71</v>
      </c>
      <c r="D47" s="21"/>
      <c r="E47" s="13"/>
      <c r="F47" s="45" t="n">
        <v>576655.82548</v>
      </c>
      <c r="G47" s="50" t="n">
        <v>686205.65295</v>
      </c>
      <c r="H47" s="45"/>
      <c r="I47" s="45" t="n">
        <v>591564.53495</v>
      </c>
      <c r="J47" s="28"/>
      <c r="K47" s="28"/>
      <c r="L47" s="39" t="n">
        <v>94641.118</v>
      </c>
      <c r="M47" s="33" t="n">
        <v>0.159984435185925</v>
      </c>
      <c r="N47" s="74" t="n">
        <v>0.00017369367058166</v>
      </c>
      <c r="O47" s="7" t="n">
        <v>2512</v>
      </c>
      <c r="P47" s="7" t="s">
        <v>72</v>
      </c>
      <c r="Q47" s="36"/>
      <c r="R47" s="20"/>
      <c r="S47" s="45" t="n">
        <v>4191952.56802083</v>
      </c>
      <c r="T47" s="45" t="n">
        <v>15435565.36386</v>
      </c>
      <c r="U47" s="45"/>
      <c r="V47" s="45" t="n">
        <v>4191952.56808</v>
      </c>
      <c r="W47" s="39" t="n">
        <v>11243612.79578</v>
      </c>
      <c r="X47" s="33" t="n">
        <v>2.68218988959835</v>
      </c>
      <c r="Y47" s="33" t="n">
        <v>0.0135574605710879</v>
      </c>
    </row>
    <row r="48" customFormat="false" ht="12.75" hidden="false" customHeight="false" outlineLevel="0" collapsed="false">
      <c r="B48" s="40" t="n">
        <v>1665</v>
      </c>
      <c r="C48" s="20" t="s">
        <v>73</v>
      </c>
      <c r="D48" s="21"/>
      <c r="E48" s="13"/>
      <c r="F48" s="45" t="n">
        <v>4306471.98355</v>
      </c>
      <c r="G48" s="50" t="n">
        <v>6363698.41858</v>
      </c>
      <c r="H48" s="45"/>
      <c r="I48" s="45" t="n">
        <v>5150061.55314</v>
      </c>
      <c r="J48" s="28"/>
      <c r="K48" s="28"/>
      <c r="L48" s="39" t="n">
        <v>1213636.86544</v>
      </c>
      <c r="M48" s="33" t="n">
        <v>0.235654827212705</v>
      </c>
      <c r="N48" s="74" t="n">
        <v>0.00161079135977098</v>
      </c>
      <c r="O48" s="7" t="n">
        <v>2514</v>
      </c>
      <c r="P48" s="7" t="s">
        <v>74</v>
      </c>
      <c r="Q48" s="36"/>
      <c r="R48" s="7"/>
      <c r="S48" s="45" t="n">
        <v>664508532.96617</v>
      </c>
      <c r="T48" s="45" t="n">
        <v>653304719.47981</v>
      </c>
      <c r="U48" s="45"/>
      <c r="V48" s="45" t="n">
        <v>659816662.60636</v>
      </c>
      <c r="W48" s="42" t="n">
        <v>-6511943.12654996</v>
      </c>
      <c r="X48" s="33" t="n">
        <v>-0.00986932203383127</v>
      </c>
      <c r="Y48" s="33" t="n">
        <v>0.573814613618938</v>
      </c>
    </row>
    <row r="49" customFormat="false" ht="12.75" hidden="false" customHeight="false" outlineLevel="0" collapsed="false">
      <c r="B49" s="40" t="n">
        <v>1670</v>
      </c>
      <c r="C49" s="20" t="s">
        <v>75</v>
      </c>
      <c r="D49" s="21"/>
      <c r="E49" s="13"/>
      <c r="F49" s="45" t="n">
        <v>5190299.64279</v>
      </c>
      <c r="G49" s="50" t="n">
        <v>8773181.7581</v>
      </c>
      <c r="H49" s="45"/>
      <c r="I49" s="45" t="n">
        <v>6113200.35776</v>
      </c>
      <c r="J49" s="28"/>
      <c r="K49" s="28"/>
      <c r="L49" s="39" t="n">
        <v>2659981.40034</v>
      </c>
      <c r="M49" s="33" t="n">
        <v>0.435120925975125</v>
      </c>
      <c r="N49" s="74" t="n">
        <v>0.00222068433230392</v>
      </c>
      <c r="O49" s="7" t="n">
        <v>2515</v>
      </c>
      <c r="P49" s="7" t="s">
        <v>76</v>
      </c>
      <c r="Q49" s="7"/>
      <c r="R49" s="7"/>
      <c r="S49" s="45" t="n">
        <v>32542.585</v>
      </c>
      <c r="T49" s="45" t="n">
        <v>0</v>
      </c>
      <c r="U49" s="45"/>
      <c r="V49" s="45" t="n">
        <v>0</v>
      </c>
      <c r="W49" s="46" t="n">
        <v>0</v>
      </c>
      <c r="X49" s="33" t="n">
        <v>0</v>
      </c>
      <c r="Y49" s="33" t="n">
        <v>0</v>
      </c>
    </row>
    <row r="50" customFormat="false" ht="12.75" hidden="false" customHeight="false" outlineLevel="0" collapsed="false">
      <c r="B50" s="40" t="n">
        <v>1675</v>
      </c>
      <c r="C50" s="20" t="s">
        <v>77</v>
      </c>
      <c r="D50" s="21"/>
      <c r="E50" s="13"/>
      <c r="F50" s="45" t="n">
        <v>4390602.85643</v>
      </c>
      <c r="G50" s="50" t="n">
        <v>4695227.85643</v>
      </c>
      <c r="H50" s="45"/>
      <c r="I50" s="45" t="n">
        <v>4390602.85643</v>
      </c>
      <c r="J50" s="28"/>
      <c r="K50" s="28"/>
      <c r="L50" s="39" t="n">
        <v>304625</v>
      </c>
      <c r="M50" s="33" t="n">
        <v>0.0693811328332462</v>
      </c>
      <c r="N50" s="74" t="n">
        <v>0.00118846494064077</v>
      </c>
      <c r="W50" s="32"/>
      <c r="X50" s="33"/>
      <c r="Y50" s="33"/>
    </row>
    <row r="51" customFormat="false" ht="12.75" hidden="false" customHeight="false" outlineLevel="0" collapsed="false">
      <c r="B51" s="40" t="n">
        <v>1680</v>
      </c>
      <c r="C51" s="20" t="s">
        <v>78</v>
      </c>
      <c r="D51" s="21"/>
      <c r="E51" s="13"/>
      <c r="F51" s="45" t="n">
        <v>137307.09361</v>
      </c>
      <c r="G51" s="50" t="n">
        <v>245771.68452</v>
      </c>
      <c r="H51" s="45"/>
      <c r="I51" s="45" t="n">
        <v>135527.09361</v>
      </c>
      <c r="J51" s="28"/>
      <c r="K51" s="28"/>
      <c r="L51" s="39" t="n">
        <v>110244.59091</v>
      </c>
      <c r="M51" s="33" t="n">
        <v>0.813450565296159</v>
      </c>
      <c r="N51" s="74" t="n">
        <v>6.22101928566115E-005</v>
      </c>
      <c r="O51" s="43" t="n">
        <v>27</v>
      </c>
      <c r="P51" s="25" t="s">
        <v>45</v>
      </c>
      <c r="Q51" s="36" t="n">
        <v>9</v>
      </c>
      <c r="R51" s="20"/>
      <c r="S51" s="30" t="n">
        <f aca="false">+S52</f>
        <v>41259792.04404</v>
      </c>
      <c r="T51" s="30" t="n">
        <v>70197094.6561</v>
      </c>
      <c r="U51" s="30"/>
      <c r="V51" s="30" t="n">
        <v>32387216.94007</v>
      </c>
      <c r="W51" s="48" t="n">
        <v>37809877.71603</v>
      </c>
      <c r="X51" s="38" t="n">
        <v>1.16743213181899</v>
      </c>
      <c r="Y51" s="38" t="n">
        <v>0.0616559433082542</v>
      </c>
    </row>
    <row r="52" customFormat="false" ht="12.75" hidden="false" customHeight="false" outlineLevel="0" collapsed="false">
      <c r="B52" s="40" t="n">
        <v>1681</v>
      </c>
      <c r="C52" s="20" t="s">
        <v>79</v>
      </c>
      <c r="D52" s="21"/>
      <c r="E52" s="13"/>
      <c r="F52" s="45" t="n">
        <v>7241319.66131</v>
      </c>
      <c r="G52" s="50" t="n">
        <v>7241319.66131</v>
      </c>
      <c r="H52" s="45"/>
      <c r="I52" s="45" t="n">
        <v>7241319.66131</v>
      </c>
      <c r="J52" s="28"/>
      <c r="K52" s="28"/>
      <c r="L52" s="39" t="n">
        <v>0</v>
      </c>
      <c r="M52" s="33" t="n">
        <v>0</v>
      </c>
      <c r="N52" s="74" t="n">
        <v>0.00183293650587242</v>
      </c>
      <c r="O52" s="7" t="n">
        <v>2701</v>
      </c>
      <c r="P52" s="7" t="s">
        <v>80</v>
      </c>
      <c r="Q52" s="36"/>
      <c r="R52" s="20"/>
      <c r="S52" s="45" t="n">
        <v>41259792.04404</v>
      </c>
      <c r="T52" s="45" t="n">
        <v>70197094.6561</v>
      </c>
      <c r="U52" s="45"/>
      <c r="V52" s="45" t="n">
        <v>32387216.94007</v>
      </c>
      <c r="W52" s="46" t="n">
        <v>37809877.71603</v>
      </c>
      <c r="X52" s="33" t="n">
        <v>1.16743213181899</v>
      </c>
      <c r="Y52" s="33" t="n">
        <v>0.0616559433082542</v>
      </c>
    </row>
    <row r="53" customFormat="false" ht="12.75" hidden="false" customHeight="false" outlineLevel="0" collapsed="false">
      <c r="B53" s="40" t="n">
        <v>1685</v>
      </c>
      <c r="C53" s="20" t="s">
        <v>81</v>
      </c>
      <c r="E53" s="58"/>
      <c r="G53" s="42" t="n">
        <v>-65413858.32163</v>
      </c>
      <c r="I53" s="42" t="n">
        <v>-50201399.20896</v>
      </c>
      <c r="J53" s="28"/>
      <c r="K53" s="28"/>
      <c r="L53" s="42" t="n">
        <v>-15212459.11267</v>
      </c>
      <c r="M53" s="33" t="n">
        <v>0.303028587895512</v>
      </c>
      <c r="N53" s="74" t="n">
        <v>-0.0165576793340996</v>
      </c>
      <c r="W53" s="32"/>
      <c r="X53" s="33"/>
      <c r="Y53" s="33"/>
    </row>
    <row r="54" customFormat="false" ht="12.75" hidden="false" customHeight="false" outlineLevel="0" collapsed="false">
      <c r="E54" s="1"/>
      <c r="L54" s="1"/>
      <c r="M54" s="1"/>
      <c r="N54" s="1"/>
      <c r="P54" s="25" t="s">
        <v>82</v>
      </c>
      <c r="Q54" s="20"/>
      <c r="R54" s="20"/>
      <c r="S54" s="30" t="n">
        <f aca="false">+S11+S41</f>
        <v>1238905867.07062</v>
      </c>
      <c r="T54" s="27" t="n">
        <v>1138529246.16113</v>
      </c>
      <c r="U54" s="30"/>
      <c r="V54" s="27" t="n">
        <v>1090310650.01613</v>
      </c>
      <c r="W54" s="27" t="n">
        <v>48218596.145</v>
      </c>
      <c r="X54" s="29" t="n">
        <v>0.0442246401466285</v>
      </c>
      <c r="Y54" s="29" t="n">
        <v>1</v>
      </c>
    </row>
    <row r="55" customFormat="false" ht="12.75" hidden="false" customHeight="false" outlineLevel="0" collapsed="false">
      <c r="I55" s="2"/>
      <c r="J55" s="14"/>
      <c r="K55" s="14"/>
      <c r="L55" s="75"/>
      <c r="M55" s="75"/>
      <c r="N55" s="76"/>
      <c r="P55" s="1"/>
      <c r="Q55" s="1"/>
      <c r="R55" s="1"/>
      <c r="S55" s="1"/>
      <c r="T55" s="1"/>
      <c r="U55" s="1"/>
      <c r="V55" s="1"/>
      <c r="W55" s="1"/>
      <c r="X55" s="1"/>
    </row>
    <row r="56" customFormat="false" ht="12.75" hidden="false" customHeight="false" outlineLevel="0" collapsed="false">
      <c r="I56" s="2"/>
      <c r="J56" s="14"/>
      <c r="K56" s="14"/>
      <c r="L56" s="76"/>
      <c r="M56" s="76"/>
      <c r="N56" s="76"/>
      <c r="O56" s="1"/>
      <c r="P56" s="1"/>
      <c r="Q56" s="1"/>
      <c r="R56" s="1"/>
      <c r="S56" s="1"/>
      <c r="T56" s="1"/>
      <c r="U56" s="1"/>
      <c r="V56" s="1"/>
      <c r="W56" s="1"/>
      <c r="X56" s="1"/>
    </row>
    <row r="57" customFormat="false" ht="12.75" hidden="false" customHeight="false" outlineLevel="0" collapsed="false">
      <c r="I57" s="2"/>
      <c r="J57" s="14"/>
      <c r="K57" s="14"/>
      <c r="L57" s="76"/>
      <c r="M57" s="76"/>
      <c r="N57" s="76"/>
      <c r="X57" s="76"/>
      <c r="Y57" s="8"/>
    </row>
    <row r="58" customFormat="false" ht="12.75" hidden="false" customHeight="false" outlineLevel="0" collapsed="false">
      <c r="I58" s="2"/>
      <c r="J58" s="14"/>
      <c r="K58" s="14"/>
      <c r="L58" s="76"/>
      <c r="M58" s="76"/>
      <c r="N58" s="76"/>
      <c r="X58" s="76"/>
      <c r="Y58" s="8"/>
    </row>
    <row r="59" customFormat="false" ht="12.75" hidden="false" customHeight="false" outlineLevel="0" collapsed="false">
      <c r="I59" s="2"/>
      <c r="J59" s="14"/>
      <c r="K59" s="14"/>
      <c r="L59" s="76"/>
      <c r="M59" s="76"/>
      <c r="N59" s="76"/>
      <c r="X59" s="76"/>
      <c r="Y59" s="8"/>
    </row>
    <row r="60" customFormat="false" ht="12.75" hidden="false" customHeight="false" outlineLevel="0" collapsed="false">
      <c r="G60" s="77"/>
      <c r="I60" s="2"/>
      <c r="J60" s="14"/>
      <c r="K60" s="14"/>
      <c r="L60" s="76"/>
      <c r="M60" s="76"/>
      <c r="N60" s="76"/>
      <c r="X60" s="76"/>
      <c r="Y60" s="8"/>
    </row>
    <row r="61" customFormat="false" ht="12.75" hidden="false" customHeight="false" outlineLevel="0" collapsed="false">
      <c r="G61" s="77"/>
      <c r="I61" s="2"/>
      <c r="J61" s="14"/>
      <c r="K61" s="14"/>
      <c r="L61" s="76"/>
      <c r="M61" s="76"/>
      <c r="N61" s="76"/>
      <c r="X61" s="76"/>
      <c r="Y61" s="8"/>
    </row>
    <row r="62" customFormat="false" ht="12.75" hidden="false" customHeight="false" outlineLevel="0" collapsed="false">
      <c r="G62" s="78"/>
      <c r="J62" s="14"/>
      <c r="K62" s="14"/>
      <c r="L62" s="76"/>
      <c r="M62" s="76"/>
      <c r="N62" s="76"/>
      <c r="X62" s="76"/>
      <c r="Y62" s="8"/>
    </row>
    <row r="63" customFormat="false" ht="12.75" hidden="false" customHeight="false" outlineLevel="0" collapsed="false">
      <c r="J63" s="14"/>
      <c r="K63" s="14"/>
      <c r="L63" s="76"/>
      <c r="M63" s="76"/>
      <c r="N63" s="76"/>
      <c r="X63" s="76"/>
      <c r="Y63" s="8"/>
    </row>
    <row r="64" customFormat="false" ht="12.75" hidden="false" customHeight="false" outlineLevel="0" collapsed="false">
      <c r="J64" s="14"/>
      <c r="K64" s="14"/>
      <c r="L64" s="76"/>
      <c r="M64" s="76"/>
      <c r="N64" s="76"/>
      <c r="X64" s="76"/>
      <c r="Y64" s="8"/>
    </row>
    <row r="65" customFormat="false" ht="12.75" hidden="false" customHeight="false" outlineLevel="0" collapsed="false">
      <c r="J65" s="14"/>
      <c r="K65" s="14"/>
      <c r="L65" s="76"/>
      <c r="M65" s="76"/>
      <c r="N65" s="76"/>
      <c r="P65" s="78"/>
      <c r="X65" s="76"/>
      <c r="Y65" s="8"/>
    </row>
    <row r="66" customFormat="false" ht="27" hidden="false" customHeight="true" outlineLevel="0" collapsed="false">
      <c r="B66" s="5" t="s">
        <v>83</v>
      </c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6"/>
      <c r="X66" s="7"/>
      <c r="Y66" s="8"/>
    </row>
    <row r="67" customFormat="false" ht="12.75" hidden="false" customHeight="false" outlineLevel="0" collapsed="false">
      <c r="B67" s="5" t="s">
        <v>1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6"/>
      <c r="X67" s="7"/>
      <c r="Y67" s="8"/>
    </row>
    <row r="68" customFormat="false" ht="17.1" hidden="false" customHeight="true" outlineLevel="0" collapsed="false">
      <c r="B68" s="5" t="str">
        <f aca="false">+B3</f>
        <v>A 30 DE NOVIEMBRE DE 2019 - 2018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6"/>
      <c r="X68" s="7"/>
      <c r="Y68" s="8"/>
    </row>
    <row r="69" customFormat="false" ht="16.5" hidden="false" customHeight="true" outlineLevel="0" collapsed="false">
      <c r="B69" s="5" t="s">
        <v>3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6"/>
      <c r="X69" s="7"/>
      <c r="Y69" s="8"/>
    </row>
    <row r="70" customFormat="false" ht="6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6"/>
      <c r="U70" s="6"/>
      <c r="V70" s="7"/>
      <c r="W70" s="7"/>
      <c r="X70" s="7"/>
      <c r="Y70" s="8"/>
    </row>
    <row r="71" customFormat="false" ht="9" hidden="false" customHeight="true" outlineLevel="0" collapsed="false">
      <c r="B71" s="9"/>
      <c r="C71" s="9"/>
      <c r="D71" s="9"/>
      <c r="E71" s="13"/>
      <c r="F71" s="9"/>
      <c r="G71" s="9"/>
      <c r="H71" s="9"/>
      <c r="I71" s="9"/>
      <c r="J71" s="9"/>
      <c r="K71" s="9"/>
      <c r="L71" s="12"/>
      <c r="M71" s="12"/>
      <c r="N71" s="12"/>
      <c r="O71" s="7"/>
      <c r="P71" s="7"/>
      <c r="Q71" s="7"/>
      <c r="R71" s="7"/>
      <c r="S71" s="7"/>
      <c r="T71" s="7"/>
      <c r="U71" s="7"/>
      <c r="V71" s="7"/>
      <c r="W71" s="7"/>
      <c r="X71" s="12"/>
      <c r="Y71" s="8"/>
    </row>
    <row r="72" customFormat="false" ht="12.75" hidden="false" customHeight="false" outlineLevel="0" collapsed="false">
      <c r="B72" s="9"/>
      <c r="C72" s="9"/>
      <c r="D72" s="9"/>
      <c r="E72" s="13"/>
      <c r="F72" s="5" t="s">
        <v>4</v>
      </c>
      <c r="G72" s="5"/>
      <c r="H72" s="5"/>
      <c r="I72" s="5"/>
      <c r="J72" s="14"/>
      <c r="K72" s="9"/>
      <c r="L72" s="15" t="s">
        <v>5</v>
      </c>
      <c r="M72" s="16" t="s">
        <v>5</v>
      </c>
      <c r="N72" s="16" t="s">
        <v>6</v>
      </c>
      <c r="O72" s="7"/>
      <c r="P72" s="7"/>
      <c r="Q72" s="7"/>
      <c r="R72" s="7"/>
      <c r="S72" s="6" t="s">
        <v>7</v>
      </c>
      <c r="T72" s="6"/>
      <c r="U72" s="6"/>
      <c r="V72" s="6"/>
      <c r="W72" s="15" t="s">
        <v>5</v>
      </c>
      <c r="X72" s="16" t="s">
        <v>5</v>
      </c>
      <c r="Y72" s="16" t="s">
        <v>6</v>
      </c>
    </row>
    <row r="73" customFormat="false" ht="19.5" hidden="false" customHeight="true" outlineLevel="0" collapsed="false">
      <c r="B73" s="9"/>
      <c r="C73" s="6" t="s">
        <v>8</v>
      </c>
      <c r="D73" s="17"/>
      <c r="E73" s="18"/>
      <c r="F73" s="19" t="n">
        <v>43101</v>
      </c>
      <c r="G73" s="19" t="n">
        <f aca="false">+G9</f>
        <v>43799</v>
      </c>
      <c r="H73" s="19"/>
      <c r="I73" s="19" t="n">
        <f aca="false">+I9</f>
        <v>43434</v>
      </c>
      <c r="J73" s="14"/>
      <c r="K73" s="9"/>
      <c r="L73" s="15" t="s">
        <v>9</v>
      </c>
      <c r="M73" s="16" t="s">
        <v>10</v>
      </c>
      <c r="N73" s="16" t="s">
        <v>10</v>
      </c>
      <c r="O73" s="20"/>
      <c r="P73" s="79"/>
      <c r="Q73" s="20"/>
      <c r="R73" s="21"/>
      <c r="S73" s="19" t="n">
        <v>43101</v>
      </c>
      <c r="T73" s="19" t="n">
        <f aca="false">+T9</f>
        <v>43799</v>
      </c>
      <c r="U73" s="19"/>
      <c r="V73" s="19" t="n">
        <f aca="false">+V9</f>
        <v>43434</v>
      </c>
      <c r="W73" s="15" t="s">
        <v>9</v>
      </c>
      <c r="X73" s="16" t="s">
        <v>10</v>
      </c>
      <c r="Y73" s="16" t="s">
        <v>10</v>
      </c>
    </row>
    <row r="74" customFormat="false" ht="12.75" hidden="false" customHeight="false" outlineLevel="0" collapsed="false">
      <c r="B74" s="17" t="s">
        <v>12</v>
      </c>
      <c r="C74" s="20"/>
      <c r="D74" s="20"/>
      <c r="E74" s="26" t="s">
        <v>14</v>
      </c>
      <c r="F74" s="20"/>
      <c r="G74" s="20"/>
      <c r="H74" s="20"/>
      <c r="I74" s="20"/>
      <c r="J74" s="14"/>
      <c r="K74" s="9"/>
      <c r="L74" s="12"/>
      <c r="M74" s="12"/>
      <c r="N74" s="12"/>
      <c r="O74" s="6" t="s">
        <v>12</v>
      </c>
      <c r="P74" s="20"/>
      <c r="Q74" s="26" t="s">
        <v>14</v>
      </c>
      <c r="R74" s="20"/>
      <c r="S74" s="20"/>
      <c r="T74" s="20"/>
      <c r="U74" s="20"/>
      <c r="V74" s="20"/>
      <c r="W74" s="20"/>
      <c r="X74" s="12"/>
      <c r="Y74" s="8"/>
    </row>
    <row r="75" customFormat="false" ht="8.25" hidden="false" customHeight="true" outlineLevel="0" collapsed="false">
      <c r="B75" s="40"/>
      <c r="C75" s="20"/>
      <c r="D75" s="21"/>
      <c r="E75" s="13"/>
      <c r="F75" s="30"/>
      <c r="G75" s="30"/>
      <c r="H75" s="30"/>
      <c r="I75" s="30"/>
      <c r="J75" s="14"/>
      <c r="K75" s="14"/>
      <c r="L75" s="76"/>
      <c r="M75" s="75"/>
      <c r="N75" s="75"/>
      <c r="O75" s="13"/>
      <c r="P75" s="25"/>
      <c r="Q75" s="20"/>
      <c r="R75" s="20"/>
      <c r="S75" s="30"/>
      <c r="T75" s="30"/>
      <c r="U75" s="30"/>
      <c r="V75" s="30"/>
      <c r="W75" s="30"/>
      <c r="X75" s="76"/>
      <c r="Y75" s="8"/>
    </row>
    <row r="76" customFormat="false" ht="12.75" hidden="false" customHeight="false" outlineLevel="0" collapsed="false">
      <c r="B76" s="35" t="n">
        <v>17</v>
      </c>
      <c r="C76" s="25" t="s">
        <v>84</v>
      </c>
      <c r="D76" s="21"/>
      <c r="E76" s="36" t="n">
        <v>5</v>
      </c>
      <c r="F76" s="37" t="n">
        <f aca="false">SUM(F78:F81)</f>
        <v>1783417352.28552</v>
      </c>
      <c r="G76" s="37" t="n">
        <v>1772850386.10254</v>
      </c>
      <c r="H76" s="37"/>
      <c r="I76" s="37" t="n">
        <v>1750326405.99848</v>
      </c>
      <c r="J76" s="28"/>
      <c r="K76" s="28"/>
      <c r="L76" s="32" t="n">
        <v>22523980.1040599</v>
      </c>
      <c r="M76" s="38" t="n">
        <v>0.0128684455807036</v>
      </c>
      <c r="N76" s="38" t="n">
        <v>0.448747237261102</v>
      </c>
      <c r="O76" s="13"/>
      <c r="P76" s="25"/>
      <c r="Q76" s="25"/>
      <c r="R76" s="25"/>
      <c r="S76" s="30"/>
      <c r="T76" s="30"/>
      <c r="U76" s="30"/>
      <c r="V76" s="30"/>
      <c r="W76" s="30"/>
      <c r="X76" s="74"/>
      <c r="Y76" s="8"/>
    </row>
    <row r="77" customFormat="false" ht="12.75" hidden="false" customHeight="false" outlineLevel="0" collapsed="false">
      <c r="B77" s="1" t="n">
        <v>1703</v>
      </c>
      <c r="C77" s="1" t="s">
        <v>85</v>
      </c>
      <c r="G77" s="41" t="n">
        <v>858688.56838</v>
      </c>
      <c r="I77" s="41" t="n">
        <v>0</v>
      </c>
      <c r="L77" s="39" t="n">
        <v>858688.56838</v>
      </c>
      <c r="M77" s="33" t="n">
        <v>1</v>
      </c>
      <c r="N77" s="33" t="n">
        <v>0.000217352871820921</v>
      </c>
      <c r="O77" s="11"/>
      <c r="P77" s="25" t="s">
        <v>86</v>
      </c>
      <c r="Q77" s="7"/>
      <c r="R77" s="7"/>
      <c r="S77" s="7"/>
      <c r="T77" s="7"/>
      <c r="U77" s="7"/>
      <c r="V77" s="7"/>
      <c r="W77" s="7"/>
      <c r="X77" s="74"/>
      <c r="Y77" s="8"/>
    </row>
    <row r="78" customFormat="false" ht="12.75" hidden="false" customHeight="false" outlineLevel="0" collapsed="false">
      <c r="B78" s="40" t="n">
        <v>1705</v>
      </c>
      <c r="C78" s="7" t="s">
        <v>87</v>
      </c>
      <c r="D78" s="21"/>
      <c r="E78" s="36"/>
      <c r="F78" s="49" t="n">
        <v>99933090.34154</v>
      </c>
      <c r="G78" s="41" t="n">
        <v>162666070.72797</v>
      </c>
      <c r="H78" s="49"/>
      <c r="I78" s="41" t="n">
        <v>111811091.90877</v>
      </c>
      <c r="J78" s="28"/>
      <c r="K78" s="28"/>
      <c r="L78" s="39" t="n">
        <v>50854978.8192</v>
      </c>
      <c r="M78" s="33" t="n">
        <v>0.454829462364021</v>
      </c>
      <c r="N78" s="80" t="n">
        <v>0.0411743429719249</v>
      </c>
      <c r="O78" s="11"/>
      <c r="Q78" s="20"/>
      <c r="R78" s="20"/>
      <c r="S78" s="20"/>
      <c r="T78" s="20"/>
      <c r="U78" s="20"/>
      <c r="V78" s="46"/>
      <c r="W78" s="20"/>
      <c r="X78" s="74"/>
      <c r="Y78" s="8"/>
    </row>
    <row r="79" customFormat="false" ht="12.75" hidden="false" customHeight="false" outlineLevel="0" collapsed="false">
      <c r="B79" s="40" t="n">
        <v>1710</v>
      </c>
      <c r="C79" s="20" t="s">
        <v>88</v>
      </c>
      <c r="D79" s="21"/>
      <c r="E79" s="36"/>
      <c r="F79" s="45" t="n">
        <v>1680599925.94398</v>
      </c>
      <c r="G79" s="41" t="n">
        <v>1704529218.66678</v>
      </c>
      <c r="H79" s="45"/>
      <c r="I79" s="41" t="n">
        <v>1682425098.71295</v>
      </c>
      <c r="J79" s="28"/>
      <c r="K79" s="28"/>
      <c r="L79" s="39" t="n">
        <v>22104119.95383</v>
      </c>
      <c r="M79" s="33" t="n">
        <v>0.0131382490493869</v>
      </c>
      <c r="N79" s="80" t="n">
        <v>0.431453654354396</v>
      </c>
      <c r="O79" s="11"/>
      <c r="P79" s="81"/>
      <c r="Q79" s="20"/>
      <c r="R79" s="20"/>
      <c r="S79" s="20"/>
      <c r="T79" s="20"/>
      <c r="U79" s="20"/>
      <c r="V79" s="20"/>
      <c r="W79" s="20"/>
      <c r="X79" s="74"/>
      <c r="Y79" s="8"/>
    </row>
    <row r="80" customFormat="false" ht="12.75" hidden="false" customHeight="false" outlineLevel="0" collapsed="false">
      <c r="B80" s="40" t="n">
        <v>1715</v>
      </c>
      <c r="C80" s="20" t="s">
        <v>89</v>
      </c>
      <c r="D80" s="20"/>
      <c r="E80" s="13"/>
      <c r="F80" s="73" t="n">
        <v>2884336</v>
      </c>
      <c r="G80" s="41" t="n">
        <v>2884336</v>
      </c>
      <c r="H80" s="73"/>
      <c r="I80" s="41" t="n">
        <v>2884336</v>
      </c>
      <c r="J80" s="28"/>
      <c r="K80" s="28"/>
      <c r="L80" s="39" t="n">
        <v>0</v>
      </c>
      <c r="M80" s="33" t="n">
        <v>0</v>
      </c>
      <c r="N80" s="33" t="n">
        <v>0.000730088574579736</v>
      </c>
      <c r="O80" s="11"/>
      <c r="P80" s="20"/>
      <c r="Q80" s="20"/>
      <c r="R80" s="20"/>
      <c r="S80" s="20"/>
      <c r="T80" s="20"/>
      <c r="U80" s="20"/>
      <c r="V80" s="20"/>
      <c r="W80" s="20"/>
      <c r="X80" s="74"/>
      <c r="Y80" s="8"/>
    </row>
    <row r="81" customFormat="false" ht="12.75" hidden="false" customHeight="false" outlineLevel="0" collapsed="false">
      <c r="B81" s="40" t="n">
        <v>1785</v>
      </c>
      <c r="C81" s="20" t="s">
        <v>90</v>
      </c>
      <c r="D81" s="20"/>
      <c r="E81" s="36"/>
      <c r="F81" s="73"/>
      <c r="G81" s="42" t="n">
        <v>-98087927.86059</v>
      </c>
      <c r="H81" s="42"/>
      <c r="I81" s="42" t="n">
        <v>-46794120.62324</v>
      </c>
      <c r="J81" s="28"/>
      <c r="K81" s="28"/>
      <c r="L81" s="42" t="n">
        <v>-51293807.23735</v>
      </c>
      <c r="M81" s="33" t="n">
        <v>1.09615923013788</v>
      </c>
      <c r="N81" s="33" t="n">
        <v>-0.0248282015116194</v>
      </c>
      <c r="O81" s="2"/>
      <c r="Y81" s="8"/>
    </row>
    <row r="82" customFormat="false" ht="12.75" hidden="false" customHeight="false" outlineLevel="0" collapsed="false">
      <c r="B82" s="40"/>
      <c r="C82" s="20"/>
      <c r="D82" s="20"/>
      <c r="E82" s="13"/>
      <c r="F82" s="73"/>
      <c r="G82" s="41"/>
      <c r="H82" s="73"/>
      <c r="I82" s="41"/>
      <c r="J82" s="28"/>
      <c r="K82" s="28"/>
      <c r="L82" s="34"/>
      <c r="M82" s="33"/>
      <c r="N82" s="33"/>
    </row>
    <row r="83" customFormat="false" ht="18.4" hidden="false" customHeight="true" outlineLevel="0" collapsed="false">
      <c r="B83" s="82" t="n">
        <v>19</v>
      </c>
      <c r="C83" s="83" t="s">
        <v>91</v>
      </c>
      <c r="D83" s="57"/>
      <c r="E83" s="36" t="n">
        <v>6</v>
      </c>
      <c r="F83" s="84" t="n">
        <f aca="false">SUM(F84:F92)</f>
        <v>460858296.26937</v>
      </c>
      <c r="G83" s="84" t="n">
        <v>430647063.13566</v>
      </c>
      <c r="H83" s="84"/>
      <c r="I83" s="84" t="n">
        <v>477125743.76674</v>
      </c>
      <c r="J83" s="28"/>
      <c r="K83" s="28"/>
      <c r="L83" s="53" t="n">
        <v>-46478680.6310799</v>
      </c>
      <c r="M83" s="38" t="n">
        <v>-0.0974139023900641</v>
      </c>
      <c r="N83" s="38" t="n">
        <v>0.109006197777119</v>
      </c>
      <c r="O83" s="52" t="n">
        <v>31</v>
      </c>
      <c r="P83" s="83" t="s">
        <v>92</v>
      </c>
      <c r="Q83" s="36" t="n">
        <v>12</v>
      </c>
      <c r="R83" s="20"/>
      <c r="S83" s="30" t="n">
        <f aca="false">SUM(S84:S88)</f>
        <v>2475713838.69029</v>
      </c>
      <c r="T83" s="30" t="n">
        <v>2812126605.11198</v>
      </c>
      <c r="U83" s="30"/>
      <c r="V83" s="30" t="n">
        <v>2634918242.0161</v>
      </c>
      <c r="W83" s="85" t="n">
        <v>177208363.09588</v>
      </c>
      <c r="X83" s="86" t="n">
        <v>0.0672538374322725</v>
      </c>
      <c r="Y83" s="87" t="n">
        <v>1</v>
      </c>
    </row>
    <row r="84" customFormat="false" ht="12.75" hidden="false" customHeight="false" outlineLevel="0" collapsed="false">
      <c r="B84" s="40" t="n">
        <v>1904</v>
      </c>
      <c r="C84" s="20" t="s">
        <v>93</v>
      </c>
      <c r="D84" s="21"/>
      <c r="E84" s="36"/>
      <c r="F84" s="45" t="n">
        <v>282725480.88255</v>
      </c>
      <c r="G84" s="50" t="n">
        <v>308139792.01238</v>
      </c>
      <c r="H84" s="45"/>
      <c r="I84" s="41" t="n">
        <v>291732934.66836</v>
      </c>
      <c r="J84" s="88"/>
      <c r="K84" s="88"/>
      <c r="L84" s="39" t="n">
        <v>16406857.34402</v>
      </c>
      <c r="M84" s="33" t="n">
        <v>0.0562393044949526</v>
      </c>
      <c r="N84" s="33" t="n">
        <v>0.077996925989765</v>
      </c>
      <c r="O84" s="13" t="n">
        <v>3105</v>
      </c>
      <c r="P84" s="20" t="s">
        <v>94</v>
      </c>
      <c r="Q84" s="20"/>
      <c r="R84" s="20"/>
      <c r="S84" s="45" t="n">
        <v>1267146790.61056</v>
      </c>
      <c r="T84" s="45" t="n">
        <v>1553369277.93871</v>
      </c>
      <c r="U84" s="45"/>
      <c r="V84" s="45" t="n">
        <v>1318835621.90863</v>
      </c>
      <c r="W84" s="89" t="n">
        <v>234533656.03008</v>
      </c>
      <c r="X84" s="74" t="n">
        <v>0.177833880230397</v>
      </c>
      <c r="Y84" s="76" t="n">
        <v>0.552382412340519</v>
      </c>
    </row>
    <row r="85" customFormat="false" ht="12.75" hidden="false" customHeight="false" outlineLevel="0" collapsed="false">
      <c r="B85" s="1" t="n">
        <v>1905</v>
      </c>
      <c r="C85" s="1" t="s">
        <v>95</v>
      </c>
      <c r="E85" s="36"/>
      <c r="G85" s="90" t="n">
        <v>642612</v>
      </c>
      <c r="I85" s="1" t="n">
        <v>0</v>
      </c>
      <c r="L85" s="39" t="n">
        <v>642612</v>
      </c>
      <c r="M85" s="33" t="n">
        <v>1</v>
      </c>
      <c r="N85" s="3" t="n">
        <v>0.000162659162832566</v>
      </c>
      <c r="O85" s="13" t="n">
        <v>3109</v>
      </c>
      <c r="P85" s="20" t="s">
        <v>96</v>
      </c>
      <c r="Q85" s="20"/>
      <c r="R85" s="20"/>
      <c r="S85" s="45"/>
      <c r="T85" s="45" t="n">
        <v>891578336.50882</v>
      </c>
      <c r="U85" s="45"/>
      <c r="V85" s="45" t="n">
        <v>7576875.29775</v>
      </c>
      <c r="W85" s="89" t="n">
        <v>884001461.21107</v>
      </c>
      <c r="X85" s="74" t="n">
        <v>116.670979324891</v>
      </c>
      <c r="Y85" s="76" t="n">
        <v>0.317047722847214</v>
      </c>
    </row>
    <row r="86" s="91" customFormat="true" ht="16.5" hidden="false" customHeight="true" outlineLevel="0" collapsed="false">
      <c r="B86" s="92" t="n">
        <v>1906</v>
      </c>
      <c r="C86" s="7" t="s">
        <v>97</v>
      </c>
      <c r="D86" s="57"/>
      <c r="E86" s="36"/>
      <c r="F86" s="54" t="n">
        <v>17845660.59924</v>
      </c>
      <c r="G86" s="90" t="n">
        <v>36788594.61953</v>
      </c>
      <c r="H86" s="54"/>
      <c r="I86" s="93" t="n">
        <v>20260076.59378</v>
      </c>
      <c r="J86" s="88"/>
      <c r="K86" s="88"/>
      <c r="L86" s="41" t="n">
        <v>16528518.02575</v>
      </c>
      <c r="M86" s="33" t="n">
        <v>0.815817153960039</v>
      </c>
      <c r="N86" s="33" t="n">
        <v>0.00931199853504044</v>
      </c>
      <c r="O86" s="13" t="n">
        <v>3110</v>
      </c>
      <c r="P86" s="20" t="s">
        <v>98</v>
      </c>
      <c r="Q86" s="20"/>
      <c r="R86" s="20"/>
      <c r="S86" s="45"/>
      <c r="T86" s="46" t="n">
        <v>99183058.29</v>
      </c>
      <c r="U86" s="45"/>
      <c r="V86" s="46" t="n">
        <v>99873418.34</v>
      </c>
      <c r="W86" s="42" t="n">
        <v>-690360.049999997</v>
      </c>
      <c r="X86" s="74" t="n">
        <v>-0.00691235026771386</v>
      </c>
      <c r="Y86" s="76" t="n">
        <v>0.0352697698993003</v>
      </c>
    </row>
    <row r="87" s="91" customFormat="true" ht="15" hidden="false" customHeight="true" outlineLevel="0" collapsed="false">
      <c r="B87" s="92" t="n">
        <v>1907</v>
      </c>
      <c r="C87" s="7" t="s">
        <v>99</v>
      </c>
      <c r="D87" s="57"/>
      <c r="E87" s="11"/>
      <c r="F87" s="54"/>
      <c r="G87" s="90" t="n">
        <v>3434.411</v>
      </c>
      <c r="H87" s="54"/>
      <c r="I87" s="41" t="n">
        <v>0</v>
      </c>
      <c r="J87" s="94"/>
      <c r="K87" s="94"/>
      <c r="L87" s="41" t="n">
        <v>3434.411</v>
      </c>
      <c r="M87" s="33" t="n">
        <v>1</v>
      </c>
      <c r="N87" s="33" t="n">
        <v>8.69324597242126E-007</v>
      </c>
      <c r="O87" s="13" t="n">
        <v>3145</v>
      </c>
      <c r="P87" s="20" t="s">
        <v>100</v>
      </c>
      <c r="Q87" s="20"/>
      <c r="R87" s="20"/>
      <c r="S87" s="45" t="n">
        <v>939002142.243184</v>
      </c>
      <c r="T87" s="45" t="n">
        <v>0</v>
      </c>
      <c r="U87" s="45"/>
      <c r="V87" s="45" t="n">
        <v>939002142.24317</v>
      </c>
      <c r="W87" s="42" t="n">
        <v>-939002142.24317</v>
      </c>
      <c r="X87" s="74" t="n">
        <v>-1</v>
      </c>
      <c r="Y87" s="76" t="n">
        <v>0</v>
      </c>
    </row>
    <row r="88" s="91" customFormat="true" ht="15.6" hidden="false" customHeight="true" outlineLevel="0" collapsed="false">
      <c r="B88" s="40" t="n">
        <v>1908</v>
      </c>
      <c r="C88" s="20" t="s">
        <v>101</v>
      </c>
      <c r="D88" s="21"/>
      <c r="E88" s="36"/>
      <c r="F88" s="45" t="n">
        <v>158106654.01984</v>
      </c>
      <c r="G88" s="50" t="n">
        <v>83357912.04513</v>
      </c>
      <c r="H88" s="45"/>
      <c r="I88" s="41" t="n">
        <v>163071505.68796</v>
      </c>
      <c r="J88" s="95"/>
      <c r="K88" s="95"/>
      <c r="L88" s="42" t="n">
        <v>-79713593.64283</v>
      </c>
      <c r="M88" s="33" t="n">
        <v>-0.488826011058997</v>
      </c>
      <c r="N88" s="33" t="n">
        <v>0.0210997120949057</v>
      </c>
      <c r="O88" s="13" t="n">
        <v>3148</v>
      </c>
      <c r="P88" s="7" t="s">
        <v>102</v>
      </c>
      <c r="Q88" s="7"/>
      <c r="R88" s="7"/>
      <c r="S88" s="54" t="n">
        <v>269564905.83655</v>
      </c>
      <c r="T88" s="45" t="n">
        <v>270830309.76655</v>
      </c>
      <c r="U88" s="54"/>
      <c r="V88" s="45" t="n">
        <v>269630184.22655</v>
      </c>
      <c r="W88" s="45" t="n">
        <v>1200125.54000002</v>
      </c>
      <c r="X88" s="74" t="n">
        <v>0.00445100589699426</v>
      </c>
      <c r="Y88" s="76" t="n">
        <v>0.0963080073543721</v>
      </c>
      <c r="Z88" s="96" t="n">
        <f aca="false">+T91-T86-2534518131.8344</f>
        <v>178425414.98758</v>
      </c>
      <c r="AA88" s="96" t="n">
        <f aca="false">+V91-V87-2539806940.806</f>
        <v>-843890841.03307</v>
      </c>
    </row>
    <row r="89" s="2" customFormat="true" ht="12.75" hidden="false" customHeight="false" outlineLevel="0" collapsed="false">
      <c r="B89" s="40" t="n">
        <v>1909</v>
      </c>
      <c r="C89" s="20" t="s">
        <v>103</v>
      </c>
      <c r="D89" s="21"/>
      <c r="E89" s="13"/>
      <c r="F89" s="49" t="n">
        <v>106709.844</v>
      </c>
      <c r="G89" s="50" t="n">
        <v>106709.844</v>
      </c>
      <c r="H89" s="49"/>
      <c r="I89" s="41" t="n">
        <v>106709.844</v>
      </c>
      <c r="J89" s="28"/>
      <c r="K89" s="28"/>
      <c r="L89" s="39" t="n">
        <v>0</v>
      </c>
      <c r="M89" s="33" t="n">
        <v>0</v>
      </c>
      <c r="N89" s="33" t="n">
        <v>2.70105972048978E-005</v>
      </c>
      <c r="O89" s="20" t="n">
        <v>3151</v>
      </c>
      <c r="P89" s="97" t="s">
        <v>104</v>
      </c>
      <c r="Q89" s="97"/>
      <c r="R89" s="97"/>
      <c r="S89" s="97"/>
      <c r="T89" s="42" t="n">
        <v>-2834377.3921</v>
      </c>
      <c r="U89" s="97"/>
      <c r="V89" s="45" t="n">
        <v>0</v>
      </c>
      <c r="W89" s="42" t="n">
        <v>-2834377.3921</v>
      </c>
      <c r="X89" s="74" t="n">
        <v>1</v>
      </c>
      <c r="Y89" s="76" t="n">
        <v>-0.00100791244140558</v>
      </c>
      <c r="Z89" s="98" t="n">
        <f aca="false">+T91-T86</f>
        <v>2712943546.82198</v>
      </c>
      <c r="AA89" s="98" t="n">
        <f aca="false">+V91-V87</f>
        <v>1695916099.77293</v>
      </c>
      <c r="AB89" s="98" t="n">
        <f aca="false">+Z89-AA89</f>
        <v>1017027447.04905</v>
      </c>
    </row>
    <row r="90" customFormat="false" ht="12.75" hidden="false" customHeight="false" outlineLevel="0" collapsed="false">
      <c r="B90" s="40" t="n">
        <v>1926</v>
      </c>
      <c r="C90" s="20" t="s">
        <v>105</v>
      </c>
      <c r="D90" s="21"/>
      <c r="E90" s="13"/>
      <c r="F90" s="45" t="n">
        <v>280000</v>
      </c>
      <c r="G90" s="50" t="n">
        <v>280000</v>
      </c>
      <c r="H90" s="45"/>
      <c r="I90" s="41" t="n">
        <v>280000</v>
      </c>
      <c r="J90" s="28"/>
      <c r="K90" s="28"/>
      <c r="L90" s="39" t="n">
        <v>0</v>
      </c>
      <c r="M90" s="33" t="n">
        <v>0</v>
      </c>
      <c r="N90" s="33" t="n">
        <v>7.08741287014849E-005</v>
      </c>
      <c r="O90" s="20"/>
      <c r="P90" s="2"/>
      <c r="Q90" s="2"/>
      <c r="R90" s="2"/>
      <c r="S90" s="2"/>
      <c r="T90" s="2"/>
      <c r="U90" s="2"/>
      <c r="V90" s="2"/>
      <c r="W90" s="85"/>
      <c r="X90" s="74"/>
      <c r="Y90" s="99"/>
    </row>
    <row r="91" customFormat="false" ht="12.75" hidden="false" customHeight="false" outlineLevel="0" collapsed="false">
      <c r="B91" s="100" t="n">
        <v>1970</v>
      </c>
      <c r="C91" s="13" t="s">
        <v>106</v>
      </c>
      <c r="D91" s="13"/>
      <c r="E91" s="36"/>
      <c r="F91" s="101" t="n">
        <v>3390256.44942</v>
      </c>
      <c r="G91" s="50" t="n">
        <v>4227407.0846</v>
      </c>
      <c r="H91" s="101"/>
      <c r="I91" s="41" t="n">
        <v>3849424.30401</v>
      </c>
      <c r="J91" s="102"/>
      <c r="K91" s="102"/>
      <c r="L91" s="39" t="n">
        <v>377982.78059</v>
      </c>
      <c r="M91" s="33" t="n">
        <v>0.0981920284018183</v>
      </c>
      <c r="N91" s="33" t="n">
        <v>0.00107004926352682</v>
      </c>
      <c r="O91" s="13"/>
      <c r="P91" s="25" t="s">
        <v>107</v>
      </c>
      <c r="Q91" s="25"/>
      <c r="R91" s="25"/>
      <c r="S91" s="30" t="n">
        <f aca="false">+S83</f>
        <v>2475713838.69029</v>
      </c>
      <c r="T91" s="30" t="n">
        <v>2812126605.11198</v>
      </c>
      <c r="U91" s="30"/>
      <c r="V91" s="30" t="n">
        <v>2634918242.0161</v>
      </c>
      <c r="W91" s="85" t="n">
        <v>177208363.09588</v>
      </c>
      <c r="X91" s="86" t="n">
        <v>0.0672538374322725</v>
      </c>
      <c r="Y91" s="87" t="n">
        <v>1</v>
      </c>
    </row>
    <row r="92" customFormat="false" ht="12.75" hidden="false" customHeight="false" outlineLevel="0" collapsed="false">
      <c r="B92" s="40" t="n">
        <v>1975</v>
      </c>
      <c r="C92" s="20" t="s">
        <v>108</v>
      </c>
      <c r="D92" s="20"/>
      <c r="E92" s="36"/>
      <c r="F92" s="73" t="n">
        <v>-1596465.52568</v>
      </c>
      <c r="G92" s="42" t="n">
        <v>-2899398.88098</v>
      </c>
      <c r="H92" s="42"/>
      <c r="I92" s="42" t="n">
        <v>-2174907.33137</v>
      </c>
      <c r="J92" s="88"/>
      <c r="K92" s="88"/>
      <c r="L92" s="42" t="n">
        <v>-724491.54961</v>
      </c>
      <c r="M92" s="33" t="n">
        <v>0.333113755772589</v>
      </c>
      <c r="N92" s="33" t="n">
        <v>-0.00073390131945542</v>
      </c>
      <c r="O92" s="7"/>
      <c r="T92" s="98"/>
      <c r="W92" s="85"/>
      <c r="X92" s="74"/>
      <c r="Y92" s="8"/>
      <c r="Z92" s="98"/>
    </row>
    <row r="93" customFormat="false" ht="12.75" hidden="false" customHeight="false" outlineLevel="0" collapsed="false">
      <c r="J93" s="28"/>
      <c r="K93" s="28"/>
      <c r="M93" s="74"/>
      <c r="N93" s="74"/>
      <c r="O93" s="7"/>
      <c r="P93" s="25"/>
      <c r="Q93" s="25"/>
      <c r="R93" s="25"/>
      <c r="S93" s="30"/>
      <c r="T93" s="30"/>
      <c r="U93" s="30"/>
      <c r="V93" s="30"/>
      <c r="W93" s="85"/>
      <c r="X93" s="74"/>
      <c r="Y93" s="8"/>
    </row>
    <row r="94" customFormat="false" ht="27" hidden="false" customHeight="true" outlineLevel="0" collapsed="false">
      <c r="B94" s="9"/>
      <c r="C94" s="103" t="s">
        <v>109</v>
      </c>
      <c r="D94" s="104"/>
      <c r="E94" s="105"/>
      <c r="F94" s="27" t="e">
        <f aca="false">+F11+F30</f>
        <v>#REF!</v>
      </c>
      <c r="G94" s="27" t="n">
        <v>3950665851.27746</v>
      </c>
      <c r="H94" s="20"/>
      <c r="I94" s="27" t="n">
        <v>3725228892.03597</v>
      </c>
      <c r="J94" s="106"/>
      <c r="K94" s="106"/>
      <c r="L94" s="27" t="n">
        <v>225436959.24149</v>
      </c>
      <c r="M94" s="29" t="n">
        <v>0.060516270482988</v>
      </c>
      <c r="N94" s="29" t="n">
        <v>1</v>
      </c>
      <c r="O94" s="107"/>
      <c r="P94" s="25" t="s">
        <v>110</v>
      </c>
      <c r="Q94" s="25"/>
      <c r="R94" s="25"/>
      <c r="S94" s="37" t="n">
        <f aca="false">+S54+S91</f>
        <v>3714619705.76091</v>
      </c>
      <c r="T94" s="27" t="n">
        <v>3950655851.27311</v>
      </c>
      <c r="U94" s="30"/>
      <c r="V94" s="27" t="n">
        <v>3725228892.03223</v>
      </c>
      <c r="W94" s="27" t="n">
        <v>225426959.24088</v>
      </c>
      <c r="X94" s="29" t="n">
        <v>0.0605135860840762</v>
      </c>
      <c r="Y94" s="29" t="n">
        <v>1</v>
      </c>
    </row>
    <row r="95" customFormat="false" ht="17.1" hidden="false" customHeight="true" outlineLevel="0" collapsed="false"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6"/>
      <c r="X95" s="7"/>
      <c r="Y95" s="8"/>
    </row>
    <row r="96" customFormat="false" ht="16.5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6"/>
      <c r="X96" s="7"/>
      <c r="Y96" s="8"/>
    </row>
    <row r="97" customFormat="false" ht="12.75" hidden="false" customHeight="false" outlineLevel="0" collapsed="false">
      <c r="B97" s="108"/>
      <c r="C97" s="109" t="s">
        <v>111</v>
      </c>
      <c r="D97" s="108"/>
      <c r="E97" s="18"/>
      <c r="F97" s="27" t="n">
        <f aca="false">+F99+F102+F107</f>
        <v>0</v>
      </c>
      <c r="G97" s="27" t="n">
        <v>0</v>
      </c>
      <c r="H97" s="27"/>
      <c r="I97" s="27" t="n">
        <v>0</v>
      </c>
      <c r="J97" s="28"/>
      <c r="K97" s="28"/>
      <c r="L97" s="27" t="n">
        <v>0</v>
      </c>
      <c r="M97" s="74"/>
      <c r="N97" s="74"/>
      <c r="O97" s="7"/>
      <c r="P97" s="83" t="s">
        <v>112</v>
      </c>
      <c r="Q97" s="18"/>
      <c r="R97" s="7"/>
      <c r="S97" s="30" t="n">
        <f aca="false">+S99+S102+S107</f>
        <v>0</v>
      </c>
      <c r="T97" s="27" t="n">
        <v>0</v>
      </c>
      <c r="U97" s="30"/>
      <c r="V97" s="27" t="n">
        <v>0</v>
      </c>
      <c r="W97" s="27" t="n">
        <v>0</v>
      </c>
      <c r="X97" s="74"/>
      <c r="Y97" s="8"/>
    </row>
    <row r="98" customFormat="false" ht="12.75" hidden="false" customHeight="false" outlineLevel="0" collapsed="false">
      <c r="B98" s="108"/>
      <c r="C98" s="28"/>
      <c r="D98" s="28"/>
      <c r="E98" s="102"/>
      <c r="F98" s="28"/>
      <c r="G98" s="28"/>
      <c r="H98" s="28"/>
      <c r="I98" s="28"/>
      <c r="J98" s="28"/>
      <c r="K98" s="28"/>
      <c r="L98" s="74"/>
      <c r="M98" s="74"/>
      <c r="N98" s="74"/>
      <c r="W98" s="89"/>
      <c r="Y98" s="8"/>
    </row>
    <row r="99" customFormat="false" ht="12.75" hidden="false" customHeight="false" outlineLevel="0" collapsed="false">
      <c r="B99" s="110" t="n">
        <v>81</v>
      </c>
      <c r="C99" s="103" t="s">
        <v>113</v>
      </c>
      <c r="D99" s="108"/>
      <c r="E99" s="18"/>
      <c r="F99" s="37" t="n">
        <f aca="false">SUM(F100:F101)</f>
        <v>65102340.26509</v>
      </c>
      <c r="G99" s="48" t="n">
        <v>44783529.444</v>
      </c>
      <c r="H99" s="37"/>
      <c r="I99" s="48" t="n">
        <v>65102340.26509</v>
      </c>
      <c r="J99" s="28"/>
      <c r="K99" s="28"/>
      <c r="L99" s="53" t="n">
        <v>-20318810.82109</v>
      </c>
      <c r="M99" s="86" t="n">
        <v>-0.31210568987772</v>
      </c>
      <c r="N99" s="74"/>
      <c r="O99" s="43" t="n">
        <v>91</v>
      </c>
      <c r="P99" s="25" t="s">
        <v>114</v>
      </c>
      <c r="Q99" s="18"/>
      <c r="R99" s="7"/>
      <c r="S99" s="30" t="n">
        <f aca="false">SUM(S100:S101)</f>
        <v>164758449.86629</v>
      </c>
      <c r="T99" s="30" t="n">
        <v>112143346.78086</v>
      </c>
      <c r="U99" s="30"/>
      <c r="V99" s="30" t="n">
        <v>101626284.4894</v>
      </c>
      <c r="W99" s="30" t="n">
        <v>10517062.29146</v>
      </c>
      <c r="X99" s="86" t="n">
        <v>0.103487619805258</v>
      </c>
      <c r="Y99" s="8"/>
    </row>
    <row r="100" customFormat="false" ht="24" hidden="false" customHeight="true" outlineLevel="0" collapsed="false">
      <c r="B100" s="111" t="n">
        <v>8120</v>
      </c>
      <c r="C100" s="104" t="s">
        <v>115</v>
      </c>
      <c r="D100" s="108"/>
      <c r="E100" s="112"/>
      <c r="F100" s="113" t="n">
        <v>43367088.3</v>
      </c>
      <c r="G100" s="50" t="n">
        <v>41592891</v>
      </c>
      <c r="H100" s="113"/>
      <c r="I100" s="41" t="n">
        <v>43367088.3</v>
      </c>
      <c r="J100" s="28"/>
      <c r="K100" s="28"/>
      <c r="L100" s="42" t="n">
        <v>-1774197.3</v>
      </c>
      <c r="M100" s="74" t="n">
        <v>-0.0409111464372857</v>
      </c>
      <c r="N100" s="74"/>
      <c r="O100" s="114" t="n">
        <v>9120</v>
      </c>
      <c r="P100" s="115" t="s">
        <v>115</v>
      </c>
      <c r="Q100" s="83"/>
      <c r="R100" s="7"/>
      <c r="S100" s="51" t="n">
        <v>135114922.094</v>
      </c>
      <c r="T100" s="45" t="n">
        <v>107409024.60793</v>
      </c>
      <c r="U100" s="51"/>
      <c r="V100" s="45" t="n">
        <v>90817622.673</v>
      </c>
      <c r="W100" s="45" t="n">
        <v>16591401.93493</v>
      </c>
      <c r="X100" s="74" t="n">
        <v>0.182689234166252</v>
      </c>
      <c r="Y100" s="8"/>
    </row>
    <row r="101" customFormat="false" ht="12.75" hidden="false" customHeight="false" outlineLevel="0" collapsed="false">
      <c r="B101" s="111" t="n">
        <v>8190</v>
      </c>
      <c r="C101" s="104" t="s">
        <v>116</v>
      </c>
      <c r="D101" s="108"/>
      <c r="E101" s="112"/>
      <c r="F101" s="113" t="n">
        <v>21735251.96509</v>
      </c>
      <c r="G101" s="50" t="n">
        <v>3190638.444</v>
      </c>
      <c r="H101" s="113"/>
      <c r="I101" s="41" t="n">
        <v>21735251.96509</v>
      </c>
      <c r="J101" s="28"/>
      <c r="K101" s="28"/>
      <c r="L101" s="42" t="n">
        <v>-18544613.52109</v>
      </c>
      <c r="M101" s="74" t="n">
        <v>-0.853204441838326</v>
      </c>
      <c r="N101" s="74"/>
      <c r="O101" s="114" t="n">
        <v>9190</v>
      </c>
      <c r="P101" s="20" t="s">
        <v>117</v>
      </c>
      <c r="Q101" s="7"/>
      <c r="R101" s="7"/>
      <c r="S101" s="51" t="n">
        <v>29643527.77229</v>
      </c>
      <c r="T101" s="45" t="n">
        <v>4734322.17293</v>
      </c>
      <c r="U101" s="51"/>
      <c r="V101" s="45" t="n">
        <v>10808661.8164</v>
      </c>
      <c r="W101" s="42" t="n">
        <v>-6074339.64347</v>
      </c>
      <c r="X101" s="74" t="n">
        <v>-0.561988130135906</v>
      </c>
      <c r="Y101" s="8"/>
    </row>
    <row r="102" customFormat="false" ht="12.75" hidden="false" customHeight="false" outlineLevel="0" collapsed="false">
      <c r="B102" s="110" t="n">
        <v>83</v>
      </c>
      <c r="C102" s="103" t="s">
        <v>118</v>
      </c>
      <c r="D102" s="108"/>
      <c r="E102" s="112"/>
      <c r="F102" s="37" t="n">
        <f aca="false">SUM(F103:F106)</f>
        <v>9863144.22153</v>
      </c>
      <c r="G102" s="48" t="n">
        <v>81901327.80861</v>
      </c>
      <c r="H102" s="37"/>
      <c r="I102" s="48" t="n">
        <v>135914758.24153</v>
      </c>
      <c r="J102" s="28"/>
      <c r="K102" s="28"/>
      <c r="L102" s="53" t="n">
        <v>-54013430.43292</v>
      </c>
      <c r="M102" s="86" t="n">
        <v>-0.397406662320911</v>
      </c>
      <c r="N102" s="74"/>
      <c r="O102" s="43" t="n">
        <v>93</v>
      </c>
      <c r="P102" s="25" t="s">
        <v>119</v>
      </c>
      <c r="Q102" s="7"/>
      <c r="R102" s="7"/>
      <c r="S102" s="30" t="n">
        <f aca="false">SUM(S103:S106)</f>
        <v>107553601.25776</v>
      </c>
      <c r="T102" s="30" t="n">
        <v>31180554.63763</v>
      </c>
      <c r="U102" s="30"/>
      <c r="V102" s="30" t="n">
        <v>70633417.71209</v>
      </c>
      <c r="W102" s="53" t="n">
        <v>-39452863.07446</v>
      </c>
      <c r="X102" s="86" t="n">
        <v>-0.558558036017377</v>
      </c>
      <c r="Y102" s="8"/>
    </row>
    <row r="103" customFormat="false" ht="12.75" hidden="false" customHeight="false" outlineLevel="0" collapsed="false">
      <c r="B103" s="111" t="n">
        <v>8315</v>
      </c>
      <c r="C103" s="104" t="s">
        <v>120</v>
      </c>
      <c r="D103" s="108"/>
      <c r="E103" s="112"/>
      <c r="F103" s="113" t="n">
        <v>9396801.69951</v>
      </c>
      <c r="G103" s="50" t="n">
        <v>960256.64134</v>
      </c>
      <c r="H103" s="113"/>
      <c r="I103" s="41" t="n">
        <v>135448415.71951</v>
      </c>
      <c r="J103" s="28"/>
      <c r="K103" s="28"/>
      <c r="L103" s="42" t="n">
        <v>-134488159.07817</v>
      </c>
      <c r="M103" s="74" t="n">
        <v>-0.992910536190187</v>
      </c>
      <c r="N103" s="74"/>
      <c r="O103" s="7" t="n">
        <v>9308</v>
      </c>
      <c r="P103" s="7" t="s">
        <v>121</v>
      </c>
      <c r="Q103" s="7"/>
      <c r="R103" s="7"/>
      <c r="S103" s="51" t="n">
        <v>240990.95514</v>
      </c>
      <c r="T103" s="45" t="n">
        <v>0</v>
      </c>
      <c r="U103" s="51"/>
      <c r="V103" s="45" t="n">
        <v>240990.95514</v>
      </c>
      <c r="W103" s="42" t="n">
        <v>-240990.95514</v>
      </c>
      <c r="X103" s="74" t="n">
        <v>-1</v>
      </c>
      <c r="Y103" s="8"/>
    </row>
    <row r="104" customFormat="false" ht="12.75" hidden="false" customHeight="false" outlineLevel="0" collapsed="false">
      <c r="B104" s="1" t="n">
        <v>8347</v>
      </c>
      <c r="C104" s="1" t="s">
        <v>122</v>
      </c>
      <c r="G104" s="50" t="n">
        <v>80474728.64525</v>
      </c>
      <c r="I104" s="1" t="n">
        <v>0</v>
      </c>
      <c r="L104" s="89" t="n">
        <v>80474728.64525</v>
      </c>
      <c r="M104" s="74" t="n">
        <v>1</v>
      </c>
      <c r="N104" s="74"/>
      <c r="O104" s="7" t="n">
        <v>9350</v>
      </c>
      <c r="P104" s="7" t="s">
        <v>123</v>
      </c>
      <c r="Q104" s="7"/>
      <c r="R104" s="7"/>
      <c r="S104" s="51" t="n">
        <v>27500000</v>
      </c>
      <c r="T104" s="45" t="n">
        <v>0</v>
      </c>
      <c r="U104" s="51"/>
      <c r="V104" s="45" t="n">
        <v>27500000</v>
      </c>
      <c r="W104" s="42" t="n">
        <v>-27500000</v>
      </c>
      <c r="X104" s="74" t="n">
        <v>-1</v>
      </c>
      <c r="Y104" s="8"/>
    </row>
    <row r="105" customFormat="false" ht="12.75" hidden="false" customHeight="false" outlineLevel="0" collapsed="false">
      <c r="B105" s="111" t="n">
        <v>8361</v>
      </c>
      <c r="C105" s="104" t="s">
        <v>124</v>
      </c>
      <c r="D105" s="108"/>
      <c r="E105" s="112"/>
      <c r="F105" s="113" t="n">
        <v>299005.00331</v>
      </c>
      <c r="G105" s="50" t="n">
        <v>299005.00331</v>
      </c>
      <c r="H105" s="113"/>
      <c r="I105" s="41" t="n">
        <v>299005.00331</v>
      </c>
      <c r="J105" s="28"/>
      <c r="K105" s="28"/>
      <c r="L105" s="89" t="n">
        <v>0</v>
      </c>
      <c r="M105" s="74" t="n">
        <v>0</v>
      </c>
      <c r="N105" s="74"/>
      <c r="O105" s="7" t="n">
        <v>9368</v>
      </c>
      <c r="P105" s="7" t="s">
        <v>125</v>
      </c>
      <c r="Q105" s="7"/>
      <c r="R105" s="7"/>
      <c r="S105" s="51" t="n">
        <v>16353111.01523</v>
      </c>
      <c r="T105" s="45" t="n">
        <v>0</v>
      </c>
      <c r="U105" s="51"/>
      <c r="V105" s="45" t="n">
        <v>16353111.01523</v>
      </c>
      <c r="W105" s="42" t="n">
        <v>-16353111.01523</v>
      </c>
      <c r="X105" s="74" t="n">
        <v>-1</v>
      </c>
      <c r="Y105" s="8"/>
    </row>
    <row r="106" customFormat="false" ht="12.75" hidden="false" customHeight="false" outlineLevel="0" collapsed="false">
      <c r="B106" s="111" t="n">
        <v>8390</v>
      </c>
      <c r="C106" s="104" t="s">
        <v>126</v>
      </c>
      <c r="D106" s="108"/>
      <c r="E106" s="112"/>
      <c r="F106" s="113" t="n">
        <v>167337.51871</v>
      </c>
      <c r="G106" s="50" t="n">
        <v>167337.51871</v>
      </c>
      <c r="H106" s="113"/>
      <c r="I106" s="41" t="n">
        <v>167337.51871</v>
      </c>
      <c r="J106" s="28"/>
      <c r="K106" s="28"/>
      <c r="L106" s="89" t="n">
        <v>0</v>
      </c>
      <c r="M106" s="74" t="n">
        <v>0</v>
      </c>
      <c r="N106" s="74"/>
      <c r="O106" s="7" t="n">
        <v>9390</v>
      </c>
      <c r="P106" s="7" t="s">
        <v>127</v>
      </c>
      <c r="Q106" s="7"/>
      <c r="R106" s="7"/>
      <c r="S106" s="51" t="n">
        <v>63459499.28739</v>
      </c>
      <c r="T106" s="45" t="n">
        <v>31180554.63763</v>
      </c>
      <c r="U106" s="51"/>
      <c r="V106" s="45" t="n">
        <v>26539315.74172</v>
      </c>
      <c r="W106" s="45" t="n">
        <v>4641238.89591</v>
      </c>
      <c r="X106" s="74" t="n">
        <v>0.17488163376473</v>
      </c>
      <c r="Y106" s="8"/>
    </row>
    <row r="107" customFormat="false" ht="12.75" hidden="false" customHeight="false" outlineLevel="0" collapsed="false">
      <c r="B107" s="110" t="n">
        <v>89</v>
      </c>
      <c r="C107" s="103" t="s">
        <v>128</v>
      </c>
      <c r="D107" s="108"/>
      <c r="E107" s="112"/>
      <c r="F107" s="37" t="n">
        <f aca="false">SUM(F108:F109)</f>
        <v>-74965484.48662</v>
      </c>
      <c r="G107" s="53" t="n">
        <v>-126684857.25261</v>
      </c>
      <c r="H107" s="37"/>
      <c r="I107" s="53" t="n">
        <v>-201017098.50662</v>
      </c>
      <c r="J107" s="28"/>
      <c r="K107" s="28"/>
      <c r="L107" s="85" t="n">
        <v>74332241.25401</v>
      </c>
      <c r="M107" s="86" t="n">
        <v>-0.36978068933555</v>
      </c>
      <c r="N107" s="74"/>
      <c r="O107" s="43" t="n">
        <v>99</v>
      </c>
      <c r="P107" s="25" t="s">
        <v>129</v>
      </c>
      <c r="Q107" s="83"/>
      <c r="R107" s="7"/>
      <c r="S107" s="30" t="n">
        <f aca="false">SUM(S108:S109)</f>
        <v>-272312051.12405</v>
      </c>
      <c r="T107" s="53" t="n">
        <v>-143323901.41849</v>
      </c>
      <c r="U107" s="30"/>
      <c r="V107" s="53" t="n">
        <v>-172259702.20149</v>
      </c>
      <c r="W107" s="85" t="n">
        <v>28935800.783</v>
      </c>
      <c r="X107" s="86" t="n">
        <v>-0.167977770849471</v>
      </c>
    </row>
    <row r="108" customFormat="false" ht="12.75" hidden="false" customHeight="false" outlineLevel="0" collapsed="false">
      <c r="B108" s="108" t="n">
        <v>8905</v>
      </c>
      <c r="C108" s="108" t="s">
        <v>130</v>
      </c>
      <c r="D108" s="108"/>
      <c r="E108" s="112"/>
      <c r="F108" s="113" t="n">
        <v>-65102340.26509</v>
      </c>
      <c r="G108" s="42" t="n">
        <v>-44783529.444</v>
      </c>
      <c r="H108" s="42"/>
      <c r="I108" s="42" t="n">
        <v>-65102340.26509</v>
      </c>
      <c r="J108" s="28"/>
      <c r="K108" s="28"/>
      <c r="L108" s="89" t="n">
        <v>20318810.82109</v>
      </c>
      <c r="M108" s="74" t="n">
        <v>-0.31210568987772</v>
      </c>
      <c r="N108" s="74"/>
      <c r="O108" s="114" t="n">
        <v>9905</v>
      </c>
      <c r="P108" s="20" t="s">
        <v>131</v>
      </c>
      <c r="Q108" s="83"/>
      <c r="R108" s="7"/>
      <c r="S108" s="51" t="n">
        <v>-164758449.86629</v>
      </c>
      <c r="T108" s="42" t="n">
        <v>-112143346.78086</v>
      </c>
      <c r="U108" s="51"/>
      <c r="V108" s="42" t="n">
        <v>-101626284.4894</v>
      </c>
      <c r="W108" s="42" t="n">
        <v>-10517062.29146</v>
      </c>
      <c r="X108" s="74" t="n">
        <v>0.103487619805258</v>
      </c>
      <c r="Y108" s="8"/>
    </row>
    <row r="109" customFormat="false" ht="12.75" hidden="false" customHeight="false" outlineLevel="0" collapsed="false">
      <c r="B109" s="108" t="n">
        <v>8915</v>
      </c>
      <c r="C109" s="108" t="s">
        <v>132</v>
      </c>
      <c r="D109" s="108"/>
      <c r="E109" s="112"/>
      <c r="F109" s="113" t="n">
        <v>-9863144.22153</v>
      </c>
      <c r="G109" s="42" t="n">
        <v>-81901327.80861</v>
      </c>
      <c r="H109" s="42"/>
      <c r="I109" s="42" t="n">
        <v>-135914758.24153</v>
      </c>
      <c r="J109" s="28"/>
      <c r="K109" s="28"/>
      <c r="L109" s="89" t="n">
        <v>54013430.43292</v>
      </c>
      <c r="M109" s="74" t="n">
        <v>-0.397406662320911</v>
      </c>
      <c r="N109" s="74"/>
      <c r="O109" s="7" t="n">
        <v>9915</v>
      </c>
      <c r="P109" s="7" t="s">
        <v>133</v>
      </c>
      <c r="Q109" s="7"/>
      <c r="R109" s="7"/>
      <c r="S109" s="51" t="n">
        <v>-107553601.25776</v>
      </c>
      <c r="T109" s="42" t="n">
        <v>-31180554.63763</v>
      </c>
      <c r="U109" s="51"/>
      <c r="V109" s="42" t="n">
        <v>-70633417.71209</v>
      </c>
      <c r="W109" s="42" t="n">
        <v>39452863.07446</v>
      </c>
      <c r="X109" s="74" t="n">
        <v>-0.558558036017377</v>
      </c>
      <c r="Y109" s="8"/>
    </row>
    <row r="110" customFormat="false" ht="12.75" hidden="false" customHeight="false" outlineLevel="0" collapsed="false">
      <c r="B110" s="8"/>
      <c r="C110" s="8"/>
      <c r="D110" s="8"/>
      <c r="E110" s="11"/>
      <c r="F110" s="8"/>
      <c r="G110" s="8"/>
      <c r="H110" s="8"/>
      <c r="I110" s="8"/>
      <c r="J110" s="28"/>
      <c r="K110" s="28"/>
      <c r="L110" s="74"/>
      <c r="M110" s="74"/>
      <c r="N110" s="74"/>
      <c r="O110" s="7"/>
      <c r="P110" s="7"/>
      <c r="Q110" s="7"/>
      <c r="R110" s="7"/>
      <c r="S110" s="7"/>
      <c r="T110" s="7"/>
      <c r="U110" s="7"/>
      <c r="V110" s="7"/>
      <c r="W110" s="7"/>
      <c r="X110" s="74"/>
      <c r="Y110" s="8"/>
    </row>
    <row r="111" customFormat="false" ht="12.75" hidden="false" customHeight="false" outlineLevel="0" collapsed="false">
      <c r="B111" s="8"/>
      <c r="C111" s="8"/>
      <c r="D111" s="8"/>
      <c r="E111" s="11"/>
      <c r="F111" s="8"/>
      <c r="G111" s="8"/>
      <c r="H111" s="8"/>
      <c r="I111" s="8"/>
      <c r="J111" s="28"/>
      <c r="K111" s="28"/>
      <c r="L111" s="74"/>
      <c r="M111" s="74"/>
      <c r="N111" s="74"/>
      <c r="O111" s="7"/>
      <c r="P111" s="7"/>
      <c r="Q111" s="7"/>
      <c r="R111" s="7"/>
      <c r="S111" s="7"/>
      <c r="T111" s="7"/>
      <c r="U111" s="7"/>
      <c r="V111" s="7"/>
      <c r="W111" s="7"/>
      <c r="X111" s="74"/>
      <c r="Y111" s="8"/>
    </row>
    <row r="112" customFormat="false" ht="12.75" hidden="false" customHeight="false" outlineLevel="0" collapsed="false">
      <c r="B112" s="8"/>
      <c r="C112" s="8"/>
      <c r="D112" s="8"/>
      <c r="E112" s="11"/>
      <c r="F112" s="8"/>
      <c r="G112" s="8"/>
      <c r="H112" s="8"/>
      <c r="I112" s="8"/>
      <c r="J112" s="28"/>
      <c r="K112" s="28"/>
      <c r="L112" s="74"/>
      <c r="M112" s="74"/>
      <c r="N112" s="74"/>
      <c r="O112" s="7"/>
      <c r="P112" s="7"/>
      <c r="Q112" s="7"/>
      <c r="R112" s="7"/>
      <c r="S112" s="7"/>
      <c r="T112" s="7"/>
      <c r="U112" s="7"/>
      <c r="V112" s="7"/>
      <c r="W112" s="7"/>
      <c r="X112" s="74"/>
      <c r="Y112" s="8"/>
    </row>
    <row r="113" customFormat="false" ht="12.75" hidden="false" customHeight="false" outlineLevel="0" collapsed="false">
      <c r="B113" s="8"/>
      <c r="C113" s="8"/>
      <c r="D113" s="8"/>
      <c r="E113" s="11"/>
      <c r="F113" s="8"/>
      <c r="G113" s="8"/>
      <c r="H113" s="8"/>
      <c r="I113" s="8"/>
      <c r="J113" s="28"/>
      <c r="K113" s="28"/>
      <c r="L113" s="74"/>
      <c r="M113" s="74"/>
      <c r="N113" s="74"/>
      <c r="O113" s="7"/>
      <c r="P113" s="7"/>
      <c r="Q113" s="7"/>
      <c r="R113" s="7"/>
      <c r="S113" s="7"/>
      <c r="T113" s="7"/>
      <c r="U113" s="7"/>
      <c r="V113" s="7"/>
      <c r="W113" s="7"/>
      <c r="X113" s="74"/>
      <c r="Y113" s="8"/>
    </row>
    <row r="114" customFormat="false" ht="12.75" hidden="false" customHeight="false" outlineLevel="0" collapsed="false">
      <c r="B114" s="8"/>
      <c r="C114" s="8"/>
      <c r="D114" s="8"/>
      <c r="E114" s="11"/>
      <c r="F114" s="8"/>
      <c r="G114" s="8"/>
      <c r="H114" s="8"/>
      <c r="I114" s="8"/>
      <c r="J114" s="28"/>
      <c r="K114" s="28"/>
      <c r="L114" s="74"/>
      <c r="M114" s="74"/>
      <c r="N114" s="74"/>
      <c r="O114" s="7"/>
      <c r="P114" s="7"/>
      <c r="Q114" s="7"/>
      <c r="R114" s="7"/>
      <c r="S114" s="7"/>
      <c r="T114" s="7"/>
      <c r="U114" s="7"/>
      <c r="V114" s="7"/>
      <c r="W114" s="7"/>
      <c r="X114" s="74"/>
      <c r="Y114" s="8"/>
    </row>
    <row r="115" customFormat="false" ht="12.75" hidden="false" customHeight="false" outlineLevel="0" collapsed="false">
      <c r="B115" s="8"/>
      <c r="C115" s="8"/>
      <c r="D115" s="8"/>
      <c r="E115" s="11"/>
      <c r="F115" s="8"/>
      <c r="G115" s="8"/>
      <c r="H115" s="8"/>
      <c r="I115" s="8"/>
      <c r="J115" s="28"/>
      <c r="K115" s="28"/>
      <c r="L115" s="74"/>
      <c r="M115" s="74"/>
      <c r="N115" s="74"/>
      <c r="O115" s="7"/>
      <c r="P115" s="7"/>
      <c r="Q115" s="7"/>
      <c r="R115" s="7"/>
      <c r="S115" s="7"/>
      <c r="T115" s="7"/>
      <c r="U115" s="7"/>
      <c r="V115" s="7"/>
      <c r="W115" s="7"/>
      <c r="X115" s="74"/>
      <c r="Y115" s="8"/>
    </row>
    <row r="116" customFormat="false" ht="12.75" hidden="false" customHeight="false" outlineLevel="0" collapsed="false">
      <c r="C116" s="116" t="s">
        <v>134</v>
      </c>
      <c r="D116" s="117"/>
      <c r="E116" s="118"/>
      <c r="F116" s="119"/>
      <c r="G116" s="119"/>
      <c r="H116" s="119"/>
      <c r="I116" s="119"/>
      <c r="K116" s="20"/>
      <c r="L116" s="12"/>
      <c r="M116" s="12"/>
      <c r="N116" s="12"/>
      <c r="P116" s="116"/>
      <c r="Q116" s="120"/>
      <c r="R116" s="121"/>
      <c r="S116" s="121"/>
      <c r="T116" s="121"/>
      <c r="U116" s="121"/>
      <c r="V116" s="121"/>
      <c r="W116" s="121"/>
      <c r="X116" s="12"/>
    </row>
    <row r="117" customFormat="false" ht="12.75" hidden="false" customHeight="false" outlineLevel="0" collapsed="false">
      <c r="C117" s="122" t="s">
        <v>135</v>
      </c>
      <c r="D117" s="123"/>
      <c r="E117" s="123"/>
      <c r="F117" s="123"/>
      <c r="G117" s="124"/>
      <c r="H117" s="124"/>
      <c r="I117" s="124"/>
      <c r="K117" s="20"/>
      <c r="L117" s="12"/>
      <c r="M117" s="12"/>
      <c r="N117" s="12"/>
      <c r="P117" s="125" t="s">
        <v>136</v>
      </c>
      <c r="Q117" s="121"/>
      <c r="V117" s="7"/>
      <c r="W117" s="7"/>
      <c r="X117" s="12"/>
    </row>
    <row r="118" customFormat="false" ht="12.75" hidden="false" customHeight="false" outlineLevel="0" collapsed="false">
      <c r="C118" s="122" t="s">
        <v>137</v>
      </c>
      <c r="D118" s="126"/>
      <c r="E118" s="126"/>
      <c r="F118" s="126"/>
      <c r="G118" s="127"/>
      <c r="H118" s="127"/>
      <c r="I118" s="127"/>
      <c r="K118" s="20"/>
      <c r="L118" s="12"/>
      <c r="M118" s="12"/>
      <c r="N118" s="12"/>
      <c r="P118" s="121" t="s">
        <v>138</v>
      </c>
      <c r="V118" s="7"/>
      <c r="W118" s="7"/>
      <c r="X118" s="12"/>
    </row>
    <row r="119" customFormat="false" ht="12.75" hidden="false" customHeight="false" outlineLevel="0" collapsed="false">
      <c r="C119" s="2" t="s">
        <v>139</v>
      </c>
      <c r="D119" s="126"/>
      <c r="E119" s="126"/>
      <c r="F119" s="126"/>
      <c r="K119" s="20"/>
      <c r="L119" s="12"/>
      <c r="M119" s="12"/>
      <c r="N119" s="12"/>
      <c r="P119" s="4" t="s">
        <v>140</v>
      </c>
      <c r="V119" s="7"/>
      <c r="W119" s="7"/>
      <c r="X119" s="12"/>
    </row>
    <row r="120" customFormat="false" ht="12.75" hidden="false" customHeight="false" outlineLevel="0" collapsed="false">
      <c r="B120" s="4"/>
      <c r="K120" s="20"/>
      <c r="L120" s="12"/>
      <c r="M120" s="12"/>
      <c r="N120" s="12"/>
      <c r="P120" s="4" t="s">
        <v>141</v>
      </c>
      <c r="V120" s="7"/>
      <c r="W120" s="7"/>
      <c r="X120" s="12"/>
    </row>
    <row r="121" customFormat="false" ht="12.75" hidden="false" customHeight="false" outlineLevel="0" collapsed="false">
      <c r="K121" s="20"/>
      <c r="L121" s="12"/>
      <c r="M121" s="12"/>
      <c r="N121" s="12"/>
      <c r="V121" s="7"/>
      <c r="W121" s="7"/>
      <c r="X121" s="12"/>
    </row>
    <row r="122" customFormat="false" ht="12.75" hidden="false" customHeight="false" outlineLevel="0" collapsed="false">
      <c r="K122" s="20"/>
      <c r="L122" s="12"/>
      <c r="M122" s="12"/>
      <c r="N122" s="12"/>
      <c r="O122" s="128"/>
      <c r="V122" s="7"/>
      <c r="W122" s="7"/>
      <c r="X122" s="12"/>
    </row>
    <row r="123" customFormat="false" ht="12.75" hidden="false" customHeight="false" outlineLevel="0" collapsed="false">
      <c r="K123" s="20"/>
      <c r="L123" s="12"/>
      <c r="M123" s="12"/>
      <c r="N123" s="12"/>
      <c r="V123" s="7"/>
      <c r="W123" s="7"/>
      <c r="X123" s="12"/>
    </row>
    <row r="124" customFormat="false" ht="12.75" hidden="false" customHeight="false" outlineLevel="0" collapsed="false">
      <c r="K124" s="20"/>
      <c r="L124" s="12"/>
      <c r="M124" s="12"/>
      <c r="N124" s="12"/>
      <c r="V124" s="7"/>
      <c r="W124" s="7"/>
      <c r="X124" s="12"/>
    </row>
    <row r="125" customFormat="false" ht="12.75" hidden="false" customHeight="false" outlineLevel="0" collapsed="false">
      <c r="K125" s="20"/>
      <c r="L125" s="12"/>
      <c r="M125" s="12"/>
      <c r="N125" s="12"/>
      <c r="V125" s="7"/>
      <c r="W125" s="7"/>
      <c r="X125" s="12"/>
    </row>
    <row r="126" customFormat="false" ht="12.75" hidden="false" customHeight="false" outlineLevel="0" collapsed="false">
      <c r="K126" s="20"/>
      <c r="L126" s="12"/>
      <c r="M126" s="12"/>
      <c r="N126" s="12"/>
      <c r="V126" s="7"/>
      <c r="W126" s="7"/>
      <c r="X126" s="12"/>
    </row>
    <row r="127" customFormat="false" ht="12.75" hidden="false" customHeight="false" outlineLevel="0" collapsed="false">
      <c r="K127" s="20"/>
      <c r="L127" s="12"/>
      <c r="M127" s="12"/>
      <c r="N127" s="12"/>
      <c r="V127" s="7"/>
      <c r="W127" s="7"/>
      <c r="X127" s="12"/>
    </row>
    <row r="128" customFormat="false" ht="12.75" hidden="false" customHeight="false" outlineLevel="0" collapsed="false">
      <c r="K128" s="20"/>
      <c r="L128" s="12"/>
      <c r="M128" s="12"/>
      <c r="N128" s="12"/>
      <c r="V128" s="7"/>
      <c r="W128" s="7"/>
      <c r="X128" s="12"/>
    </row>
    <row r="129" customFormat="false" ht="12.75" hidden="false" customHeight="false" outlineLevel="0" collapsed="false">
      <c r="K129" s="20"/>
      <c r="L129" s="12"/>
      <c r="M129" s="12"/>
      <c r="N129" s="12"/>
      <c r="V129" s="7"/>
      <c r="W129" s="7"/>
      <c r="X129" s="12"/>
    </row>
    <row r="130" customFormat="false" ht="12.75" hidden="false" customHeight="false" outlineLevel="0" collapsed="false">
      <c r="K130" s="20"/>
      <c r="L130" s="12"/>
      <c r="M130" s="12"/>
      <c r="N130" s="12"/>
      <c r="V130" s="7"/>
      <c r="W130" s="7"/>
      <c r="X130" s="12"/>
    </row>
    <row r="131" customFormat="false" ht="12.75" hidden="false" customHeight="false" outlineLevel="0" collapsed="false">
      <c r="K131" s="20"/>
      <c r="L131" s="12"/>
      <c r="M131" s="12"/>
      <c r="N131" s="12"/>
      <c r="V131" s="7"/>
      <c r="W131" s="7"/>
      <c r="X131" s="12"/>
    </row>
    <row r="132" customFormat="false" ht="12.75" hidden="false" customHeight="false" outlineLevel="0" collapsed="false">
      <c r="K132" s="20"/>
      <c r="L132" s="12"/>
      <c r="M132" s="12"/>
      <c r="N132" s="12"/>
      <c r="V132" s="7"/>
      <c r="W132" s="7"/>
      <c r="X132" s="12"/>
    </row>
    <row r="133" customFormat="false" ht="12.75" hidden="false" customHeight="false" outlineLevel="0" collapsed="false">
      <c r="K133" s="20"/>
      <c r="L133" s="12"/>
      <c r="M133" s="12"/>
      <c r="N133" s="12"/>
      <c r="V133" s="7"/>
      <c r="W133" s="7"/>
      <c r="X133" s="12"/>
    </row>
    <row r="134" customFormat="false" ht="12.75" hidden="false" customHeight="false" outlineLevel="0" collapsed="false">
      <c r="K134" s="20"/>
      <c r="L134" s="12"/>
      <c r="M134" s="12"/>
      <c r="N134" s="12"/>
      <c r="V134" s="7"/>
      <c r="W134" s="7"/>
      <c r="X134" s="12"/>
    </row>
    <row r="135" customFormat="false" ht="12.75" hidden="false" customHeight="false" outlineLevel="0" collapsed="false">
      <c r="K135" s="20"/>
      <c r="L135" s="12"/>
      <c r="M135" s="12"/>
      <c r="N135" s="12"/>
      <c r="V135" s="7"/>
      <c r="W135" s="7"/>
      <c r="X135" s="12"/>
    </row>
    <row r="136" customFormat="false" ht="12.75" hidden="false" customHeight="false" outlineLevel="0" collapsed="false">
      <c r="K136" s="129"/>
      <c r="L136" s="130"/>
      <c r="M136" s="130"/>
      <c r="N136" s="130"/>
      <c r="V136" s="7"/>
      <c r="W136" s="7"/>
      <c r="X136" s="130"/>
    </row>
    <row r="137" customFormat="false" ht="12.75" hidden="false" customHeight="false" outlineLevel="0" collapsed="false">
      <c r="K137" s="129"/>
      <c r="L137" s="130"/>
      <c r="M137" s="130"/>
      <c r="N137" s="130"/>
      <c r="V137" s="7"/>
      <c r="W137" s="7"/>
      <c r="X137" s="130"/>
    </row>
    <row r="138" customFormat="false" ht="12.75" hidden="false" customHeight="false" outlineLevel="0" collapsed="false">
      <c r="K138" s="129"/>
      <c r="L138" s="130"/>
      <c r="M138" s="130"/>
      <c r="N138" s="130"/>
      <c r="V138" s="7"/>
      <c r="W138" s="7"/>
      <c r="X138" s="130"/>
    </row>
    <row r="139" customFormat="false" ht="12.75" hidden="false" customHeight="false" outlineLevel="0" collapsed="false">
      <c r="K139" s="129"/>
      <c r="L139" s="130"/>
      <c r="M139" s="130"/>
      <c r="N139" s="130"/>
      <c r="V139" s="7"/>
      <c r="W139" s="7"/>
      <c r="X139" s="130"/>
    </row>
    <row r="140" customFormat="false" ht="12.75" hidden="false" customHeight="false" outlineLevel="0" collapsed="false">
      <c r="K140" s="129"/>
      <c r="L140" s="130"/>
      <c r="M140" s="130"/>
      <c r="N140" s="130"/>
      <c r="V140" s="7"/>
      <c r="W140" s="7"/>
      <c r="X140" s="130"/>
    </row>
    <row r="141" customFormat="false" ht="12.75" hidden="false" customHeight="false" outlineLevel="0" collapsed="false">
      <c r="K141" s="129"/>
      <c r="L141" s="130"/>
      <c r="M141" s="130"/>
      <c r="N141" s="130"/>
      <c r="V141" s="7"/>
      <c r="W141" s="7"/>
      <c r="X141" s="130"/>
    </row>
    <row r="142" customFormat="false" ht="12.75" hidden="false" customHeight="false" outlineLevel="0" collapsed="false">
      <c r="K142" s="129"/>
      <c r="L142" s="130"/>
      <c r="M142" s="130"/>
      <c r="N142" s="130"/>
      <c r="V142" s="7"/>
      <c r="W142" s="7"/>
      <c r="X142" s="130"/>
    </row>
    <row r="143" customFormat="false" ht="12.75" hidden="false" customHeight="false" outlineLevel="0" collapsed="false">
      <c r="K143" s="129"/>
      <c r="L143" s="130"/>
      <c r="M143" s="130"/>
      <c r="N143" s="130"/>
      <c r="V143" s="7"/>
      <c r="W143" s="7"/>
      <c r="X143" s="130"/>
    </row>
    <row r="144" customFormat="false" ht="12.75" hidden="false" customHeight="false" outlineLevel="0" collapsed="false">
      <c r="K144" s="129"/>
      <c r="L144" s="130"/>
      <c r="M144" s="130"/>
      <c r="N144" s="130"/>
      <c r="V144" s="7"/>
      <c r="W144" s="7"/>
      <c r="X144" s="130"/>
    </row>
    <row r="145" customFormat="false" ht="12.75" hidden="false" customHeight="false" outlineLevel="0" collapsed="false">
      <c r="K145" s="129"/>
      <c r="L145" s="130"/>
      <c r="M145" s="130"/>
      <c r="N145" s="130"/>
      <c r="V145" s="7"/>
      <c r="W145" s="7"/>
      <c r="X145" s="130"/>
    </row>
    <row r="146" customFormat="false" ht="12.75" hidden="false" customHeight="false" outlineLevel="0" collapsed="false">
      <c r="K146" s="129"/>
      <c r="L146" s="130"/>
      <c r="M146" s="130"/>
      <c r="N146" s="130"/>
      <c r="V146" s="7"/>
      <c r="W146" s="7"/>
      <c r="X146" s="130"/>
    </row>
    <row r="147" customFormat="false" ht="12.75" hidden="false" customHeight="false" outlineLevel="0" collapsed="false">
      <c r="K147" s="9"/>
      <c r="L147" s="12"/>
      <c r="M147" s="12"/>
      <c r="N147" s="12"/>
      <c r="V147" s="7"/>
      <c r="W147" s="7"/>
      <c r="X147" s="12"/>
    </row>
    <row r="148" customFormat="false" ht="12.75" hidden="false" customHeight="false" outlineLevel="0" collapsed="false">
      <c r="K148" s="9"/>
      <c r="L148" s="12"/>
      <c r="M148" s="12"/>
      <c r="N148" s="12"/>
      <c r="V148" s="7"/>
      <c r="W148" s="7"/>
      <c r="X148" s="12"/>
    </row>
    <row r="149" customFormat="false" ht="12.75" hidden="false" customHeight="false" outlineLevel="0" collapsed="false">
      <c r="K149" s="9"/>
      <c r="L149" s="12"/>
      <c r="M149" s="12"/>
      <c r="N149" s="12"/>
      <c r="V149" s="7"/>
      <c r="W149" s="7"/>
      <c r="X149" s="12"/>
    </row>
    <row r="150" customFormat="false" ht="12.75" hidden="false" customHeight="false" outlineLevel="0" collapsed="false">
      <c r="K150" s="129"/>
      <c r="L150" s="130"/>
      <c r="M150" s="130"/>
      <c r="N150" s="130"/>
      <c r="V150" s="7"/>
      <c r="W150" s="7"/>
      <c r="X150" s="130"/>
    </row>
    <row r="151" customFormat="false" ht="12.75" hidden="false" customHeight="false" outlineLevel="0" collapsed="false">
      <c r="K151" s="129"/>
      <c r="L151" s="130"/>
      <c r="M151" s="130"/>
      <c r="N151" s="130"/>
      <c r="V151" s="7"/>
      <c r="W151" s="7"/>
      <c r="X151" s="130"/>
    </row>
    <row r="152" customFormat="false" ht="12.75" hidden="false" customHeight="false" outlineLevel="0" collapsed="false">
      <c r="K152" s="129"/>
      <c r="L152" s="130"/>
      <c r="M152" s="130"/>
      <c r="N152" s="130"/>
      <c r="V152" s="7"/>
      <c r="W152" s="7"/>
      <c r="X152" s="130"/>
    </row>
    <row r="153" customFormat="false" ht="12.75" hidden="false" customHeight="false" outlineLevel="0" collapsed="false">
      <c r="K153" s="129"/>
      <c r="L153" s="130"/>
      <c r="M153" s="130"/>
      <c r="N153" s="130"/>
      <c r="V153" s="7"/>
      <c r="W153" s="7"/>
      <c r="X153" s="130"/>
    </row>
    <row r="154" customFormat="false" ht="12.75" hidden="false" customHeight="false" outlineLevel="0" collapsed="false">
      <c r="K154" s="129"/>
      <c r="L154" s="130"/>
      <c r="M154" s="130"/>
      <c r="N154" s="130"/>
      <c r="V154" s="7"/>
      <c r="W154" s="7"/>
      <c r="X154" s="130"/>
    </row>
    <row r="155" customFormat="false" ht="12.75" hidden="false" customHeight="false" outlineLevel="0" collapsed="false">
      <c r="K155" s="129"/>
      <c r="L155" s="130"/>
      <c r="M155" s="130"/>
      <c r="N155" s="130"/>
      <c r="V155" s="7"/>
      <c r="W155" s="7"/>
      <c r="X155" s="130"/>
    </row>
    <row r="156" customFormat="false" ht="12.75" hidden="false" customHeight="false" outlineLevel="0" collapsed="false">
      <c r="K156" s="129"/>
      <c r="L156" s="130"/>
      <c r="M156" s="130"/>
      <c r="N156" s="130"/>
      <c r="V156" s="7"/>
      <c r="W156" s="7"/>
      <c r="X156" s="130"/>
    </row>
    <row r="157" customFormat="false" ht="12.75" hidden="false" customHeight="false" outlineLevel="0" collapsed="false">
      <c r="K157" s="129"/>
      <c r="L157" s="130"/>
      <c r="M157" s="130"/>
      <c r="N157" s="130"/>
      <c r="V157" s="7"/>
      <c r="W157" s="7"/>
      <c r="X157" s="130"/>
    </row>
    <row r="158" customFormat="false" ht="12.75" hidden="false" customHeight="false" outlineLevel="0" collapsed="false">
      <c r="K158" s="129"/>
      <c r="L158" s="130"/>
      <c r="M158" s="130"/>
      <c r="N158" s="130"/>
      <c r="V158" s="7"/>
      <c r="W158" s="7"/>
      <c r="X158" s="130"/>
    </row>
    <row r="159" customFormat="false" ht="12.75" hidden="false" customHeight="false" outlineLevel="0" collapsed="false">
      <c r="K159" s="131"/>
      <c r="L159" s="132"/>
      <c r="M159" s="132"/>
      <c r="N159" s="132"/>
      <c r="V159" s="7"/>
      <c r="W159" s="7"/>
      <c r="X159" s="132"/>
    </row>
    <row r="160" customFormat="false" ht="12.75" hidden="false" customHeight="false" outlineLevel="0" collapsed="false">
      <c r="K160" s="133"/>
      <c r="L160" s="134"/>
      <c r="M160" s="134"/>
      <c r="N160" s="134"/>
      <c r="V160" s="7"/>
      <c r="W160" s="7"/>
      <c r="X160" s="134"/>
    </row>
    <row r="161" customFormat="false" ht="12.75" hidden="false" customHeight="false" outlineLevel="0" collapsed="false">
      <c r="K161" s="135"/>
      <c r="L161" s="136"/>
      <c r="M161" s="136"/>
      <c r="N161" s="136"/>
      <c r="V161" s="7"/>
      <c r="W161" s="7"/>
      <c r="X161" s="136"/>
    </row>
    <row r="162" customFormat="false" ht="12.75" hidden="false" customHeight="false" outlineLevel="0" collapsed="false">
      <c r="K162" s="129"/>
      <c r="L162" s="130"/>
      <c r="M162" s="130"/>
      <c r="N162" s="130"/>
      <c r="V162" s="7"/>
      <c r="W162" s="7"/>
      <c r="X162" s="130"/>
    </row>
    <row r="163" customFormat="false" ht="12.75" hidden="false" customHeight="false" outlineLevel="0" collapsed="false">
      <c r="K163" s="129"/>
      <c r="L163" s="130"/>
      <c r="M163" s="130"/>
      <c r="N163" s="130"/>
      <c r="V163" s="7"/>
      <c r="W163" s="7"/>
      <c r="X163" s="130"/>
    </row>
    <row r="164" customFormat="false" ht="12.75" hidden="false" customHeight="false" outlineLevel="0" collapsed="false">
      <c r="K164" s="129"/>
      <c r="L164" s="130"/>
      <c r="M164" s="130"/>
      <c r="N164" s="130"/>
      <c r="V164" s="7"/>
      <c r="W164" s="7"/>
      <c r="X164" s="130"/>
    </row>
    <row r="165" customFormat="false" ht="12.75" hidden="false" customHeight="false" outlineLevel="0" collapsed="false">
      <c r="K165" s="129"/>
      <c r="L165" s="130"/>
      <c r="M165" s="130"/>
      <c r="N165" s="130"/>
      <c r="V165" s="7"/>
      <c r="W165" s="7"/>
      <c r="X165" s="130"/>
    </row>
    <row r="166" customFormat="false" ht="12.75" hidden="false" customHeight="false" outlineLevel="0" collapsed="false">
      <c r="V166" s="7"/>
      <c r="W166" s="7"/>
    </row>
    <row r="167" customFormat="false" ht="12.75" hidden="false" customHeight="false" outlineLevel="0" collapsed="false">
      <c r="V167" s="7"/>
      <c r="W167" s="7"/>
    </row>
    <row r="168" customFormat="false" ht="12.75" hidden="false" customHeight="false" outlineLevel="0" collapsed="false">
      <c r="V168" s="7"/>
      <c r="W168" s="7"/>
    </row>
    <row r="169" customFormat="false" ht="12.75" hidden="false" customHeight="false" outlineLevel="0" collapsed="false">
      <c r="V169" s="7"/>
      <c r="W169" s="7"/>
    </row>
    <row r="170" customFormat="false" ht="12.75" hidden="false" customHeight="false" outlineLevel="0" collapsed="false">
      <c r="V170" s="7"/>
      <c r="W170" s="7"/>
    </row>
    <row r="171" customFormat="false" ht="12.75" hidden="false" customHeight="false" outlineLevel="0" collapsed="false">
      <c r="V171" s="7"/>
      <c r="W171" s="7"/>
    </row>
    <row r="172" customFormat="false" ht="12.75" hidden="false" customHeight="false" outlineLevel="0" collapsed="false">
      <c r="V172" s="7"/>
      <c r="W172" s="7"/>
    </row>
    <row r="173" customFormat="false" ht="12.75" hidden="false" customHeight="false" outlineLevel="0" collapsed="false">
      <c r="V173" s="7"/>
      <c r="W173" s="7"/>
    </row>
    <row r="174" customFormat="false" ht="12.75" hidden="false" customHeight="false" outlineLevel="0" collapsed="false">
      <c r="V174" s="7"/>
      <c r="W174" s="7"/>
    </row>
    <row r="181" s="137" customFormat="true" ht="12.75" hidden="false" customHeight="false" outlineLevel="0" collapsed="false">
      <c r="B181" s="1"/>
      <c r="C181" s="1"/>
      <c r="D181" s="1"/>
      <c r="E181" s="2"/>
      <c r="F181" s="1"/>
      <c r="G181" s="1"/>
      <c r="H181" s="1"/>
      <c r="I181" s="1"/>
      <c r="J181" s="1"/>
      <c r="K181" s="1"/>
      <c r="L181" s="3"/>
      <c r="M181" s="3"/>
      <c r="N181" s="3"/>
      <c r="O181" s="4"/>
      <c r="P181" s="4"/>
      <c r="Q181" s="4"/>
      <c r="R181" s="4"/>
      <c r="S181" s="4"/>
      <c r="T181" s="4"/>
      <c r="U181" s="4"/>
      <c r="V181" s="4"/>
      <c r="W181" s="4"/>
      <c r="X181" s="3"/>
    </row>
  </sheetData>
  <mergeCells count="12">
    <mergeCell ref="B1:V1"/>
    <mergeCell ref="B2:V2"/>
    <mergeCell ref="B3:V3"/>
    <mergeCell ref="B4:V4"/>
    <mergeCell ref="B5:S5"/>
    <mergeCell ref="B66:V66"/>
    <mergeCell ref="B67:V67"/>
    <mergeCell ref="B68:V68"/>
    <mergeCell ref="B69:V69"/>
    <mergeCell ref="B70:S70"/>
    <mergeCell ref="B95:V95"/>
    <mergeCell ref="B96:V96"/>
  </mergeCells>
  <printOptions headings="false" gridLines="false" gridLinesSet="true" horizontalCentered="true" verticalCentered="true"/>
  <pageMargins left="0.747916666666667" right="0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Alid Maria Lindarte Rincon</cp:lastModifiedBy>
  <cp:lastPrinted>2019-12-30T16:23:16Z</cp:lastPrinted>
  <dcterms:modified xsi:type="dcterms:W3CDTF">2019-12-30T23:07:51Z</dcterms:modified>
  <cp:revision>0</cp:revision>
  <dc:subject/>
  <dc:title/>
</cp:coreProperties>
</file>