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Marzo2019" sheetId="1" state="visible" r:id="rId2"/>
  </sheets>
  <definedNames>
    <definedName function="false" hidden="false" localSheetId="0" name="_xlnm.Print_Area" vbProcedure="false">Marzo2019!$B$1:$Y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1">
  <si>
    <t xml:space="preserve">MUNICIPIO DE BUCARAMANGA - ADMINISTRACION CENTRAL</t>
  </si>
  <si>
    <t xml:space="preserve">ESTADO DE SITUACIÓN FINANCIERA</t>
  </si>
  <si>
    <t xml:space="preserve">A 31 DE MARZO DE 2019</t>
  </si>
  <si>
    <t xml:space="preserve">(Cifras en miles de pesos colombianos)</t>
  </si>
  <si>
    <t xml:space="preserve">Saldos Iniciales </t>
  </si>
  <si>
    <t xml:space="preserve">Variación</t>
  </si>
  <si>
    <t xml:space="preserve">Particip.</t>
  </si>
  <si>
    <t xml:space="preserve">Saldos Iniciales</t>
  </si>
  <si>
    <t xml:space="preserve">ACTIVO</t>
  </si>
  <si>
    <t xml:space="preserve">$</t>
  </si>
  <si>
    <t xml:space="preserve">%</t>
  </si>
  <si>
    <t xml:space="preserve">PASIVO</t>
  </si>
  <si>
    <t xml:space="preserve">código</t>
  </si>
  <si>
    <t xml:space="preserve">ACTIVO CORRIENTE</t>
  </si>
  <si>
    <t xml:space="preserve">NOTA</t>
  </si>
  <si>
    <t xml:space="preserve">PASIVO CORRIENTE</t>
  </si>
  <si>
    <t xml:space="preserve">Efectivo y equivalentes al efectivo</t>
  </si>
  <si>
    <t xml:space="preserve">Caja</t>
  </si>
  <si>
    <t xml:space="preserve">Cuentas por pagar</t>
  </si>
  <si>
    <t xml:space="preserve">Depósitos en instituciones financieras</t>
  </si>
  <si>
    <t xml:space="preserve">Adquisición de bienes y servicios nacionales</t>
  </si>
  <si>
    <t xml:space="preserve">Efectivo de uso restringido</t>
  </si>
  <si>
    <t xml:space="preserve">Subvenciones por pagar</t>
  </si>
  <si>
    <t xml:space="preserve">Equivalentes al efectivo</t>
  </si>
  <si>
    <t xml:space="preserve">Transferencias por pagar</t>
  </si>
  <si>
    <t xml:space="preserve">Recursos a favor de terceros</t>
  </si>
  <si>
    <t xml:space="preserve">Cuentas por cobrar</t>
  </si>
  <si>
    <t xml:space="preserve">Descuentos de nomina</t>
  </si>
  <si>
    <t xml:space="preserve">Impuestos, retención en la fuente y anticipos de impuestos</t>
  </si>
  <si>
    <t xml:space="preserve">Subsidios asignados</t>
  </si>
  <si>
    <t xml:space="preserve">Contribuciones, tasas e Ingresos no tributarios</t>
  </si>
  <si>
    <t xml:space="preserve">Retención en la fuente e impuesto de timbre</t>
  </si>
  <si>
    <t xml:space="preserve">Transferencias por cobrar</t>
  </si>
  <si>
    <t xml:space="preserve">Impuestos Contribuciones y Tasas por pagar</t>
  </si>
  <si>
    <t xml:space="preserve">Otras cuentas por cobrar</t>
  </si>
  <si>
    <t xml:space="preserve">Créditos judiciales</t>
  </si>
  <si>
    <t xml:space="preserve">Deterioro acumulado de cuentas por cobrar (cr)</t>
  </si>
  <si>
    <t xml:space="preserve">Administración y prestacion de servicios de salud</t>
  </si>
  <si>
    <t xml:space="preserve">Otras cuentas por pagar</t>
  </si>
  <si>
    <t xml:space="preserve">Préstamos por cobrar </t>
  </si>
  <si>
    <t xml:space="preserve">Préstamos concedidos</t>
  </si>
  <si>
    <t xml:space="preserve">Beneficios a los empleados</t>
  </si>
  <si>
    <t xml:space="preserve">Beneficios a los empleados a corto plazo</t>
  </si>
  <si>
    <t xml:space="preserve">Inventarios</t>
  </si>
  <si>
    <t xml:space="preserve">Materiales y suministros</t>
  </si>
  <si>
    <t xml:space="preserve">Provisiones </t>
  </si>
  <si>
    <t xml:space="preserve">Provisiones Diversas</t>
  </si>
  <si>
    <t xml:space="preserve">ACTIVO NO CORRIENTE</t>
  </si>
  <si>
    <t xml:space="preserve">Otros pasivos</t>
  </si>
  <si>
    <t xml:space="preserve">Inversiones e instrumentos derivados</t>
  </si>
  <si>
    <t xml:space="preserve">Avances y anticipos recibidos</t>
  </si>
  <si>
    <t xml:space="preserve">Inversiones de administracion de liquidez a valor de mercado (valor razonable) con cambios en el patrimonio (otro resultado integral).</t>
  </si>
  <si>
    <t xml:space="preserve">Recursos recibidos en administracion</t>
  </si>
  <si>
    <t xml:space="preserve">Inversiones de administracion de liquidez al costo</t>
  </si>
  <si>
    <t xml:space="preserve">Depósitos recibidos en garantia</t>
  </si>
  <si>
    <t xml:space="preserve">Inversiones en controladas contabilizadas por el método de participación patrimonial</t>
  </si>
  <si>
    <t xml:space="preserve">Ingresos recibidos por anticipado</t>
  </si>
  <si>
    <t xml:space="preserve">Anticipo de impuestos</t>
  </si>
  <si>
    <t xml:space="preserve">Propiedades, planta y equipo</t>
  </si>
  <si>
    <t xml:space="preserve">Terrenos</t>
  </si>
  <si>
    <t xml:space="preserve">PASIVO NO CORRIENTE</t>
  </si>
  <si>
    <t xml:space="preserve">Construcciones en curso</t>
  </si>
  <si>
    <t xml:space="preserve">Bienes muebles en bodega</t>
  </si>
  <si>
    <t xml:space="preserve">Préstamos por pagar</t>
  </si>
  <si>
    <t xml:space="preserve">Propiedad, Planta y equipo en mantenimiento</t>
  </si>
  <si>
    <t xml:space="preserve">Financiamiento interno de largo plazo</t>
  </si>
  <si>
    <t xml:space="preserve">Propiedades, planta y equipo no explotados</t>
  </si>
  <si>
    <t xml:space="preserve">Edificaciones</t>
  </si>
  <si>
    <t xml:space="preserve">Plantas, ductos y tuneles</t>
  </si>
  <si>
    <t xml:space="preserve">Beneficios a los empleados a largo plazo</t>
  </si>
  <si>
    <t xml:space="preserve">Redes, lineas y cables</t>
  </si>
  <si>
    <t xml:space="preserve">Beneficios posempleo - pensiones</t>
  </si>
  <si>
    <t xml:space="preserve">Maquinaria y equipo</t>
  </si>
  <si>
    <t xml:space="preserve">Otros beneficios posempleo</t>
  </si>
  <si>
    <t xml:space="preserve">Equipo medico y cientifico</t>
  </si>
  <si>
    <t xml:space="preserve">Muebles, enseres y equipo de oficina</t>
  </si>
  <si>
    <t xml:space="preserve">Equipos de comunicacion y computacion</t>
  </si>
  <si>
    <t xml:space="preserve">Litigios y demandas</t>
  </si>
  <si>
    <t xml:space="preserve">Equipos de transporte, traccion y elevacion</t>
  </si>
  <si>
    <t xml:space="preserve">Equipos de comedor, cocina, despensa y hoteleria</t>
  </si>
  <si>
    <t xml:space="preserve">Bienes de arte y cultura</t>
  </si>
  <si>
    <t xml:space="preserve">TOTAL PASIVO</t>
  </si>
  <si>
    <t xml:space="preserve">Depreciación acumulada de propiedades, planta y equipo (cr)</t>
  </si>
  <si>
    <t xml:space="preserve">MUNICIPIO DE BUCARAMANGA</t>
  </si>
  <si>
    <t xml:space="preserve">Bienes de Uso Público e históricos y culturales</t>
  </si>
  <si>
    <t xml:space="preserve">Materiales</t>
  </si>
  <si>
    <t xml:space="preserve">PATRIMONIO</t>
  </si>
  <si>
    <t xml:space="preserve">Bienes de uso Público en construcción </t>
  </si>
  <si>
    <t xml:space="preserve">Bienes de uso Público en servicio</t>
  </si>
  <si>
    <t xml:space="preserve">Bienes históricos y culturales</t>
  </si>
  <si>
    <t xml:space="preserve">Depreciación acumulada bienes de uso público</t>
  </si>
  <si>
    <t xml:space="preserve">Patrimonio de las entidades de gobierno</t>
  </si>
  <si>
    <t xml:space="preserve">Otros activos</t>
  </si>
  <si>
    <t xml:space="preserve">Capital fiscal</t>
  </si>
  <si>
    <t xml:space="preserve">Plan de activos para beneficios posempleo</t>
  </si>
  <si>
    <t xml:space="preserve">Resultados ejercicios anteriores</t>
  </si>
  <si>
    <t xml:space="preserve">Avances y anticipos entregados</t>
  </si>
  <si>
    <t xml:space="preserve">Resultado del ejercicio</t>
  </si>
  <si>
    <t xml:space="preserve">Anticipos, retenciones y saldos a favor por impuestos y contribuciones</t>
  </si>
  <si>
    <t xml:space="preserve">Impactos por la transicion al nuevo marco de regulacion</t>
  </si>
  <si>
    <t xml:space="preserve">Recursos entregados en administracion</t>
  </si>
  <si>
    <t xml:space="preserve">Ganancias o perdidas por la aplicacion del metodo de participacion</t>
  </si>
  <si>
    <t xml:space="preserve">Depósitos entregados en garantia</t>
  </si>
  <si>
    <t xml:space="preserve">Ganancias o perdidas por planes de Beneficios a los Empleados</t>
  </si>
  <si>
    <t xml:space="preserve">Derechos en fideicomiso</t>
  </si>
  <si>
    <t xml:space="preserve">Activos intangibles</t>
  </si>
  <si>
    <t xml:space="preserve">TOTAL PATRIMONIO</t>
  </si>
  <si>
    <t xml:space="preserve">Amortización acumulada de activos intangibles (cr)</t>
  </si>
  <si>
    <t xml:space="preserve">TOTAL ACTIVO</t>
  </si>
  <si>
    <t xml:space="preserve">TOTAL PASIVO Y PATRIMONIO</t>
  </si>
  <si>
    <t xml:space="preserve">CUENTAS DE ORDEN DEUDORAS</t>
  </si>
  <si>
    <t xml:space="preserve">CUENTAS DE ORDEN ACREEDORAS</t>
  </si>
  <si>
    <t xml:space="preserve">Activos contingentes</t>
  </si>
  <si>
    <t xml:space="preserve">Pasivos contingentes</t>
  </si>
  <si>
    <t xml:space="preserve">Litigios y mecanismos alternativos de solución de conflictos</t>
  </si>
  <si>
    <t xml:space="preserve">Otros activos contingentes</t>
  </si>
  <si>
    <t xml:space="preserve">Otros pasivos contingentes</t>
  </si>
  <si>
    <t xml:space="preserve">Deudoras de control</t>
  </si>
  <si>
    <t xml:space="preserve">Acreedoras de Control</t>
  </si>
  <si>
    <t xml:space="preserve">Bienes y derechos retirados</t>
  </si>
  <si>
    <t xml:space="preserve">Recursos Administrados en Nombre de Terceros</t>
  </si>
  <si>
    <t xml:space="preserve">Bienes entregados a terceros</t>
  </si>
  <si>
    <t xml:space="preserve">Préstamos por Recibir</t>
  </si>
  <si>
    <t xml:space="preserve">responsabilidades en proceso</t>
  </si>
  <si>
    <t xml:space="preserve">Saneamiento Contable Articulo 355 Ley 1819 de 2016</t>
  </si>
  <si>
    <t xml:space="preserve">Otras cuentas deudoras de control</t>
  </si>
  <si>
    <t xml:space="preserve">Otras Cuentas Acreedoras de Control</t>
  </si>
  <si>
    <t xml:space="preserve">Deudoras por contra (CR)</t>
  </si>
  <si>
    <t xml:space="preserve">Acreedoras por contra (DB)</t>
  </si>
  <si>
    <t xml:space="preserve">Activos contingentes por contra (cr)</t>
  </si>
  <si>
    <t xml:space="preserve">Pasivos contingentes por contra.</t>
  </si>
  <si>
    <t xml:space="preserve">Deudoras de control por contra.(cr)</t>
  </si>
  <si>
    <t xml:space="preserve">Acreedoras de Control por Contra (DB)</t>
  </si>
  <si>
    <t xml:space="preserve">      </t>
  </si>
  <si>
    <r>
      <rPr>
        <sz val="10"/>
        <rFont val="Arial"/>
        <family val="2"/>
      </rPr>
      <t xml:space="preserve"> Nombre</t>
    </r>
    <r>
      <rPr>
        <b val="true"/>
        <sz val="10"/>
        <rFont val="Arial"/>
        <family val="2"/>
      </rPr>
      <t xml:space="preserve">     RODOLFO HERNANDEZ SUAREZ</t>
    </r>
  </si>
  <si>
    <t xml:space="preserve">ALID MARIA LINDARTE RINCON</t>
  </si>
  <si>
    <t xml:space="preserve">                     Alcalde de Bucaramanga</t>
  </si>
  <si>
    <t xml:space="preserve">Contador Público</t>
  </si>
  <si>
    <t xml:space="preserve">C.C.             5.561.779 de Piedecuesta (Santander)</t>
  </si>
  <si>
    <t xml:space="preserve">27.705.665 de El Carmen (N.S.)</t>
  </si>
  <si>
    <t xml:space="preserve">T.P.  67385-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0.00%"/>
    <numFmt numFmtId="167" formatCode="dd/mm/yyyy;@"/>
    <numFmt numFmtId="168" formatCode="[$-409]#,##0_);\(#,##0\)"/>
    <numFmt numFmtId="169" formatCode="#,##0"/>
    <numFmt numFmtId="170" formatCode="0.0%"/>
    <numFmt numFmtId="171" formatCode="0%"/>
  </numFmts>
  <fonts count="13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  <charset val="204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2560</xdr:colOff>
      <xdr:row>0</xdr:row>
      <xdr:rowOff>0</xdr:rowOff>
    </xdr:from>
    <xdr:to>
      <xdr:col>2</xdr:col>
      <xdr:colOff>2133000</xdr:colOff>
      <xdr:row>7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802800" y="0"/>
          <a:ext cx="1900440" cy="140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4080</xdr:colOff>
      <xdr:row>67</xdr:row>
      <xdr:rowOff>57600</xdr:rowOff>
    </xdr:from>
    <xdr:to>
      <xdr:col>2</xdr:col>
      <xdr:colOff>2548440</xdr:colOff>
      <xdr:row>74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54320" y="11809440"/>
          <a:ext cx="1764360" cy="131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H183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22" activeCellId="0" sqref="A22"/>
    </sheetView>
  </sheetViews>
  <sheetFormatPr defaultColWidth="10.87109375" defaultRowHeight="12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5.61"/>
    <col collapsed="false" customWidth="true" hidden="false" outlineLevel="0" max="3" min="3" style="1" width="36.61"/>
    <col collapsed="false" customWidth="true" hidden="false" outlineLevel="0" max="4" min="4" style="1" width="1.75"/>
    <col collapsed="false" customWidth="true" hidden="false" outlineLevel="0" max="5" min="5" style="2" width="7.37"/>
    <col collapsed="false" customWidth="true" hidden="true" outlineLevel="0" max="6" min="6" style="1" width="14.25"/>
    <col collapsed="false" customWidth="true" hidden="false" outlineLevel="0" max="7" min="7" style="1" width="12.87"/>
    <col collapsed="false" customWidth="true" hidden="false" outlineLevel="0" max="8" min="8" style="1" width="0.61"/>
    <col collapsed="false" customWidth="true" hidden="false" outlineLevel="0" max="9" min="9" style="1" width="12.87"/>
    <col collapsed="false" customWidth="true" hidden="true" outlineLevel="0" max="10" min="10" style="1" width="11.87"/>
    <col collapsed="false" customWidth="true" hidden="true" outlineLevel="0" max="11" min="11" style="1" width="8.37"/>
    <col collapsed="false" customWidth="true" hidden="false" outlineLevel="0" max="12" min="12" style="3" width="12.24"/>
    <col collapsed="false" customWidth="true" hidden="false" outlineLevel="0" max="13" min="13" style="3" width="8.99"/>
    <col collapsed="false" customWidth="true" hidden="false" outlineLevel="0" max="14" min="14" style="3" width="7.75"/>
    <col collapsed="false" customWidth="true" hidden="false" outlineLevel="0" max="15" min="15" style="4" width="6.87"/>
    <col collapsed="false" customWidth="true" hidden="false" outlineLevel="0" max="16" min="16" style="4" width="36.87"/>
    <col collapsed="false" customWidth="true" hidden="false" outlineLevel="0" max="17" min="17" style="4" width="5.49"/>
    <col collapsed="false" customWidth="true" hidden="false" outlineLevel="0" max="18" min="18" style="4" width="0.99"/>
    <col collapsed="false" customWidth="true" hidden="true" outlineLevel="0" max="19" min="19" style="4" width="15.49"/>
    <col collapsed="false" customWidth="true" hidden="false" outlineLevel="0" max="20" min="20" style="4" width="12.87"/>
    <col collapsed="false" customWidth="true" hidden="false" outlineLevel="0" max="21" min="21" style="4" width="1.61"/>
    <col collapsed="false" customWidth="true" hidden="false" outlineLevel="0" max="22" min="22" style="4" width="13.87"/>
    <col collapsed="false" customWidth="true" hidden="false" outlineLevel="0" max="23" min="23" style="4" width="12.37"/>
    <col collapsed="false" customWidth="true" hidden="false" outlineLevel="0" max="24" min="24" style="3" width="8.75"/>
    <col collapsed="false" customWidth="true" hidden="false" outlineLevel="0" max="25" min="25" style="1" width="7.99"/>
    <col collapsed="false" customWidth="true" hidden="true" outlineLevel="0" max="26" min="26" style="1" width="13.99"/>
    <col collapsed="false" customWidth="true" hidden="true" outlineLevel="0" max="27" min="27" style="1" width="12.87"/>
    <col collapsed="false" customWidth="true" hidden="true" outlineLevel="0" max="28" min="28" style="1" width="12.49"/>
    <col collapsed="false" customWidth="true" hidden="false" outlineLevel="0" max="29" min="29" style="1" width="11.99"/>
    <col collapsed="false" customWidth="false" hidden="false" outlineLevel="0" max="257" min="30" style="1" width="10.87"/>
  </cols>
  <sheetData>
    <row r="1" customFormat="false" ht="27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7"/>
      <c r="Y1" s="8"/>
    </row>
    <row r="2" customFormat="false" ht="12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  <c r="X2" s="7"/>
      <c r="Y2" s="8"/>
    </row>
    <row r="3" customFormat="false" ht="17.1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  <c r="X3" s="7"/>
      <c r="Y3" s="8"/>
    </row>
    <row r="4" customFormat="false" ht="16.5" hidden="false" customHeight="true" outlineLevel="0" collapsed="false"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6"/>
      <c r="X4" s="7"/>
      <c r="Y4" s="8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6"/>
      <c r="U5" s="6"/>
      <c r="V5" s="7"/>
      <c r="W5" s="7"/>
      <c r="X5" s="7"/>
      <c r="Y5" s="8"/>
    </row>
    <row r="6" customFormat="false" ht="12.75" hidden="false" customHeight="false" outlineLevel="0" collapsed="false">
      <c r="B6" s="9"/>
      <c r="C6" s="10"/>
      <c r="D6" s="8"/>
      <c r="E6" s="11"/>
      <c r="F6" s="8"/>
      <c r="G6" s="8"/>
      <c r="H6" s="8"/>
      <c r="I6" s="8"/>
      <c r="J6" s="8"/>
      <c r="K6" s="9"/>
      <c r="L6" s="12"/>
      <c r="M6" s="12"/>
      <c r="N6" s="12"/>
      <c r="O6" s="7"/>
      <c r="P6" s="7"/>
      <c r="Q6" s="7"/>
      <c r="R6" s="7"/>
      <c r="S6" s="7"/>
      <c r="T6" s="7"/>
      <c r="U6" s="7"/>
      <c r="V6" s="7"/>
      <c r="W6" s="7"/>
      <c r="X6" s="12"/>
      <c r="Y6" s="8"/>
    </row>
    <row r="7" customFormat="false" ht="9" hidden="false" customHeight="true" outlineLevel="0" collapsed="false">
      <c r="B7" s="9"/>
      <c r="C7" s="9"/>
      <c r="D7" s="9"/>
      <c r="E7" s="13"/>
      <c r="F7" s="9"/>
      <c r="G7" s="9"/>
      <c r="H7" s="9"/>
      <c r="I7" s="9"/>
      <c r="J7" s="9"/>
      <c r="K7" s="9"/>
      <c r="L7" s="12"/>
      <c r="M7" s="12"/>
      <c r="N7" s="12"/>
      <c r="O7" s="7"/>
      <c r="P7" s="7"/>
      <c r="Q7" s="7"/>
      <c r="R7" s="7"/>
      <c r="S7" s="7"/>
      <c r="T7" s="7"/>
      <c r="U7" s="7"/>
      <c r="V7" s="7"/>
      <c r="W7" s="7"/>
      <c r="X7" s="12"/>
      <c r="Y7" s="8"/>
    </row>
    <row r="8" customFormat="false" ht="12.75" hidden="false" customHeight="false" outlineLevel="0" collapsed="false">
      <c r="B8" s="9"/>
      <c r="C8" s="9"/>
      <c r="D8" s="9"/>
      <c r="E8" s="13"/>
      <c r="F8" s="5" t="s">
        <v>4</v>
      </c>
      <c r="G8" s="5"/>
      <c r="H8" s="5"/>
      <c r="I8" s="5"/>
      <c r="J8" s="14"/>
      <c r="K8" s="9"/>
      <c r="L8" s="15" t="s">
        <v>5</v>
      </c>
      <c r="M8" s="16" t="s">
        <v>5</v>
      </c>
      <c r="N8" s="16" t="s">
        <v>6</v>
      </c>
      <c r="O8" s="7"/>
      <c r="P8" s="7"/>
      <c r="Q8" s="7"/>
      <c r="R8" s="7"/>
      <c r="S8" s="6" t="s">
        <v>7</v>
      </c>
      <c r="T8" s="6"/>
      <c r="U8" s="6"/>
      <c r="V8" s="6"/>
      <c r="W8" s="15" t="s">
        <v>5</v>
      </c>
      <c r="X8" s="16" t="s">
        <v>5</v>
      </c>
      <c r="Y8" s="16" t="s">
        <v>6</v>
      </c>
    </row>
    <row r="9" customFormat="false" ht="12.75" hidden="false" customHeight="false" outlineLevel="0" collapsed="false">
      <c r="B9" s="9"/>
      <c r="C9" s="6" t="s">
        <v>8</v>
      </c>
      <c r="D9" s="17"/>
      <c r="E9" s="18"/>
      <c r="F9" s="19" t="n">
        <v>43496</v>
      </c>
      <c r="G9" s="19" t="n">
        <v>43555</v>
      </c>
      <c r="H9" s="19"/>
      <c r="I9" s="19" t="n">
        <v>43190</v>
      </c>
      <c r="J9" s="14"/>
      <c r="K9" s="9"/>
      <c r="L9" s="15" t="s">
        <v>9</v>
      </c>
      <c r="M9" s="16" t="s">
        <v>10</v>
      </c>
      <c r="N9" s="16" t="s">
        <v>10</v>
      </c>
      <c r="O9" s="20"/>
      <c r="P9" s="6" t="s">
        <v>11</v>
      </c>
      <c r="Q9" s="20"/>
      <c r="R9" s="21"/>
      <c r="S9" s="19" t="n">
        <v>43101</v>
      </c>
      <c r="T9" s="19" t="n">
        <v>43555</v>
      </c>
      <c r="U9" s="19"/>
      <c r="V9" s="19" t="n">
        <v>43190</v>
      </c>
      <c r="W9" s="22" t="s">
        <v>9</v>
      </c>
      <c r="X9" s="23" t="s">
        <v>10</v>
      </c>
      <c r="Y9" s="23" t="s">
        <v>10</v>
      </c>
    </row>
    <row r="10" customFormat="false" ht="12.75" hidden="false" customHeight="false" outlineLevel="0" collapsed="false">
      <c r="B10" s="17" t="s">
        <v>12</v>
      </c>
      <c r="C10" s="20"/>
      <c r="D10" s="20"/>
      <c r="E10" s="13"/>
      <c r="F10" s="20"/>
      <c r="G10" s="20"/>
      <c r="H10" s="20"/>
      <c r="I10" s="20"/>
      <c r="J10" s="14"/>
      <c r="K10" s="9"/>
      <c r="L10" s="24"/>
      <c r="M10" s="24"/>
      <c r="N10" s="24"/>
      <c r="O10" s="6" t="s">
        <v>12</v>
      </c>
      <c r="P10" s="20"/>
      <c r="Q10" s="20"/>
      <c r="R10" s="20"/>
      <c r="S10" s="20"/>
      <c r="T10" s="20"/>
      <c r="U10" s="20"/>
      <c r="V10" s="20"/>
      <c r="W10" s="13"/>
      <c r="X10" s="24"/>
      <c r="Y10" s="11"/>
    </row>
    <row r="11" customFormat="false" ht="12.75" hidden="false" customHeight="false" outlineLevel="0" collapsed="false">
      <c r="B11" s="9"/>
      <c r="C11" s="25" t="s">
        <v>13</v>
      </c>
      <c r="D11" s="20"/>
      <c r="E11" s="26" t="s">
        <v>14</v>
      </c>
      <c r="F11" s="27" t="n">
        <f aca="false">+F13+F19+F26+F29</f>
        <v>410008922.092203</v>
      </c>
      <c r="G11" s="27" t="n">
        <v>673145091.23167</v>
      </c>
      <c r="H11" s="20"/>
      <c r="I11" s="27" t="n">
        <v>617147479.27438</v>
      </c>
      <c r="J11" s="28"/>
      <c r="K11" s="28"/>
      <c r="L11" s="29" t="n">
        <v>55997611.9572899</v>
      </c>
      <c r="M11" s="30" t="n">
        <v>0.0907361916524879</v>
      </c>
      <c r="N11" s="30" t="n">
        <v>0.161671043213866</v>
      </c>
      <c r="O11" s="20"/>
      <c r="P11" s="25" t="s">
        <v>15</v>
      </c>
      <c r="Q11" s="26" t="s">
        <v>14</v>
      </c>
      <c r="R11" s="20"/>
      <c r="S11" s="31" t="n">
        <f aca="false">+S14+S27+S31+S34</f>
        <v>314167103.26855</v>
      </c>
      <c r="T11" s="27" t="n">
        <v>192471154.16838</v>
      </c>
      <c r="U11" s="31"/>
      <c r="V11" s="27" t="n">
        <v>147212595.38315</v>
      </c>
      <c r="W11" s="29" t="n">
        <v>45258558.78523</v>
      </c>
      <c r="X11" s="30" t="n">
        <v>0.30743672895268</v>
      </c>
      <c r="Y11" s="30" t="n">
        <v>0.167763071864801</v>
      </c>
      <c r="AF11" s="8"/>
      <c r="AH11" s="32"/>
    </row>
    <row r="12" customFormat="false" ht="12.75" hidden="false" customHeight="false" outlineLevel="0" collapsed="false">
      <c r="B12" s="9"/>
      <c r="C12" s="20"/>
      <c r="D12" s="20"/>
      <c r="E12" s="13"/>
      <c r="F12" s="20"/>
      <c r="G12" s="20"/>
      <c r="H12" s="20"/>
      <c r="I12" s="20"/>
      <c r="J12" s="28"/>
      <c r="K12" s="28"/>
      <c r="L12" s="29"/>
      <c r="M12" s="33"/>
      <c r="N12" s="33"/>
      <c r="O12" s="20"/>
      <c r="P12" s="20"/>
      <c r="Q12" s="20"/>
      <c r="R12" s="20"/>
      <c r="S12" s="20"/>
      <c r="T12" s="20"/>
      <c r="U12" s="20"/>
      <c r="V12" s="20"/>
      <c r="W12" s="34"/>
      <c r="X12" s="33"/>
      <c r="Y12" s="33"/>
      <c r="AF12" s="8"/>
      <c r="AH12" s="32"/>
    </row>
    <row r="13" customFormat="false" ht="12.75" hidden="false" customHeight="false" outlineLevel="0" collapsed="false">
      <c r="B13" s="35" t="n">
        <v>11</v>
      </c>
      <c r="C13" s="25" t="s">
        <v>16</v>
      </c>
      <c r="D13" s="21"/>
      <c r="E13" s="18" t="n">
        <v>1</v>
      </c>
      <c r="F13" s="36" t="n">
        <f aca="false">SUM(F15:F17)</f>
        <v>211601225.05416</v>
      </c>
      <c r="G13" s="36" t="n">
        <v>401931564.18155</v>
      </c>
      <c r="H13" s="36"/>
      <c r="I13" s="36" t="n">
        <v>349002610.70833</v>
      </c>
      <c r="J13" s="28"/>
      <c r="K13" s="28"/>
      <c r="L13" s="29" t="n">
        <v>52928953.47322</v>
      </c>
      <c r="M13" s="30" t="n">
        <v>0.151657757991541</v>
      </c>
      <c r="N13" s="30" t="n">
        <v>0.0965329705708991</v>
      </c>
      <c r="O13" s="7"/>
      <c r="P13" s="7"/>
      <c r="Q13" s="7"/>
      <c r="R13" s="7"/>
      <c r="S13" s="7"/>
      <c r="T13" s="7"/>
      <c r="U13" s="7"/>
      <c r="V13" s="7"/>
      <c r="W13" s="37"/>
      <c r="X13" s="33"/>
      <c r="Y13" s="33"/>
    </row>
    <row r="14" customFormat="false" ht="12.75" hidden="false" customHeight="false" outlineLevel="0" collapsed="false">
      <c r="B14" s="38" t="n">
        <v>1105</v>
      </c>
      <c r="C14" s="20" t="s">
        <v>17</v>
      </c>
      <c r="D14" s="21"/>
      <c r="E14" s="13"/>
      <c r="F14" s="39"/>
      <c r="G14" s="39" t="n">
        <v>15167.05</v>
      </c>
      <c r="H14" s="39"/>
      <c r="I14" s="39" t="n">
        <v>16400</v>
      </c>
      <c r="J14" s="28"/>
      <c r="K14" s="28"/>
      <c r="L14" s="40" t="n">
        <v>-1232.95</v>
      </c>
      <c r="M14" s="33" t="n">
        <v>-0.0751798780487805</v>
      </c>
      <c r="N14" s="33" t="n">
        <v>3.64271065468255E-006</v>
      </c>
      <c r="O14" s="41" t="n">
        <v>24</v>
      </c>
      <c r="P14" s="25" t="s">
        <v>18</v>
      </c>
      <c r="Q14" s="18" t="n">
        <v>7</v>
      </c>
      <c r="R14" s="20"/>
      <c r="S14" s="31" t="n">
        <f aca="false">SUM(S15:S25)</f>
        <v>111176981.99474</v>
      </c>
      <c r="T14" s="31" t="n">
        <v>54022600.97622</v>
      </c>
      <c r="U14" s="31"/>
      <c r="V14" s="31" t="n">
        <v>42684126.75753</v>
      </c>
      <c r="W14" s="42" t="n">
        <v>11338474.21869</v>
      </c>
      <c r="X14" s="30" t="n">
        <v>0.265636785381576</v>
      </c>
      <c r="Y14" s="30" t="n">
        <v>0.0470875624404916</v>
      </c>
    </row>
    <row r="15" customFormat="false" ht="12.75" hidden="false" customHeight="false" outlineLevel="0" collapsed="false">
      <c r="B15" s="38" t="n">
        <v>1110</v>
      </c>
      <c r="C15" s="20" t="s">
        <v>19</v>
      </c>
      <c r="D15" s="21"/>
      <c r="E15" s="13"/>
      <c r="F15" s="39" t="n">
        <v>21385305.60895</v>
      </c>
      <c r="G15" s="39" t="n">
        <v>386279676.12855</v>
      </c>
      <c r="H15" s="39"/>
      <c r="I15" s="39" t="n">
        <v>135861588.8762</v>
      </c>
      <c r="J15" s="28"/>
      <c r="K15" s="28"/>
      <c r="L15" s="37" t="n">
        <v>250418087.25235</v>
      </c>
      <c r="M15" s="33" t="n">
        <v>1.8431853279777</v>
      </c>
      <c r="N15" s="33" t="n">
        <v>0.0927738150741768</v>
      </c>
      <c r="O15" s="7" t="n">
        <v>2401</v>
      </c>
      <c r="P15" s="7" t="s">
        <v>20</v>
      </c>
      <c r="Q15" s="20"/>
      <c r="R15" s="20"/>
      <c r="S15" s="43" t="n">
        <v>22695929.14134</v>
      </c>
      <c r="T15" s="43" t="n">
        <v>4224486.64895</v>
      </c>
      <c r="U15" s="43"/>
      <c r="V15" s="43" t="n">
        <v>5918950.44409</v>
      </c>
      <c r="W15" s="44" t="n">
        <v>-1694463.79514</v>
      </c>
      <c r="X15" s="33" t="n">
        <v>-0.286277746560947</v>
      </c>
      <c r="Y15" s="33" t="n">
        <v>0.00368217700123358</v>
      </c>
    </row>
    <row r="16" customFormat="false" ht="12.75" hidden="false" customHeight="false" outlineLevel="0" collapsed="false">
      <c r="B16" s="38" t="n">
        <v>1132</v>
      </c>
      <c r="C16" s="7" t="s">
        <v>21</v>
      </c>
      <c r="D16" s="21"/>
      <c r="E16" s="13"/>
      <c r="F16" s="39" t="n">
        <v>189938734.81521</v>
      </c>
      <c r="G16" s="39" t="n">
        <v>0</v>
      </c>
      <c r="H16" s="39"/>
      <c r="I16" s="39" t="n">
        <v>212843491.76313</v>
      </c>
      <c r="J16" s="28"/>
      <c r="K16" s="28"/>
      <c r="L16" s="40" t="n">
        <v>-212843491.76313</v>
      </c>
      <c r="M16" s="33" t="n">
        <v>-1</v>
      </c>
      <c r="N16" s="33" t="n">
        <v>0</v>
      </c>
      <c r="O16" s="7" t="n">
        <v>2402</v>
      </c>
      <c r="P16" s="7" t="s">
        <v>22</v>
      </c>
      <c r="Q16" s="20"/>
      <c r="R16" s="20"/>
      <c r="S16" s="43" t="n">
        <v>22695929.14134</v>
      </c>
      <c r="T16" s="43" t="n">
        <v>0</v>
      </c>
      <c r="U16" s="43"/>
      <c r="V16" s="43" t="n">
        <v>0</v>
      </c>
      <c r="W16" s="37" t="n">
        <v>0</v>
      </c>
      <c r="X16" s="33" t="n">
        <v>0</v>
      </c>
      <c r="Y16" s="33" t="n">
        <v>0</v>
      </c>
    </row>
    <row r="17" customFormat="false" ht="12.75" hidden="false" customHeight="false" outlineLevel="0" collapsed="false">
      <c r="B17" s="38" t="n">
        <v>1133</v>
      </c>
      <c r="C17" s="20" t="s">
        <v>23</v>
      </c>
      <c r="D17" s="21"/>
      <c r="E17" s="13"/>
      <c r="F17" s="43" t="n">
        <v>277184.63</v>
      </c>
      <c r="G17" s="39" t="n">
        <v>15636721.003</v>
      </c>
      <c r="H17" s="43"/>
      <c r="I17" s="39" t="n">
        <v>281130.069</v>
      </c>
      <c r="J17" s="28"/>
      <c r="K17" s="28"/>
      <c r="L17" s="37" t="n">
        <v>15355590.934</v>
      </c>
      <c r="M17" s="33" t="n">
        <v>54.6209481917781</v>
      </c>
      <c r="N17" s="33" t="n">
        <v>0.00375551278606759</v>
      </c>
      <c r="O17" s="7" t="n">
        <v>2403</v>
      </c>
      <c r="P17" s="7" t="s">
        <v>24</v>
      </c>
      <c r="Q17" s="20"/>
      <c r="R17" s="20"/>
      <c r="S17" s="43" t="n">
        <v>6842436.628</v>
      </c>
      <c r="T17" s="43" t="n">
        <v>157010.579</v>
      </c>
      <c r="U17" s="43"/>
      <c r="V17" s="43" t="n">
        <v>4259755.73</v>
      </c>
      <c r="W17" s="44" t="n">
        <v>-4102745.151</v>
      </c>
      <c r="X17" s="33" t="n">
        <v>-0.963140943060601</v>
      </c>
      <c r="Y17" s="33" t="n">
        <v>0.00013685467394905</v>
      </c>
    </row>
    <row r="18" customFormat="false" ht="12.75" hidden="false" customHeight="false" outlineLevel="0" collapsed="false">
      <c r="B18" s="38"/>
      <c r="C18" s="20"/>
      <c r="D18" s="21"/>
      <c r="E18" s="13"/>
      <c r="F18" s="43"/>
      <c r="G18" s="43"/>
      <c r="H18" s="43"/>
      <c r="I18" s="43"/>
      <c r="J18" s="28"/>
      <c r="K18" s="28"/>
      <c r="L18" s="29"/>
      <c r="M18" s="33"/>
      <c r="N18" s="33"/>
      <c r="O18" s="7" t="n">
        <v>2407</v>
      </c>
      <c r="P18" s="7" t="s">
        <v>25</v>
      </c>
      <c r="Q18" s="20"/>
      <c r="R18" s="20"/>
      <c r="S18" s="43" t="n">
        <v>5978619.99514</v>
      </c>
      <c r="T18" s="43" t="n">
        <v>31112929.2713</v>
      </c>
      <c r="U18" s="43"/>
      <c r="V18" s="43" t="n">
        <v>9896354.73249</v>
      </c>
      <c r="W18" s="44" t="n">
        <v>21216574.53881</v>
      </c>
      <c r="X18" s="33" t="n">
        <v>2.14387773198503</v>
      </c>
      <c r="Y18" s="33" t="n">
        <v>0.0271188719775604</v>
      </c>
      <c r="Z18" s="45"/>
      <c r="AC18" s="46"/>
    </row>
    <row r="19" customFormat="false" ht="12.75" hidden="false" customHeight="false" outlineLevel="0" collapsed="false">
      <c r="B19" s="17" t="n">
        <v>13</v>
      </c>
      <c r="C19" s="25" t="s">
        <v>26</v>
      </c>
      <c r="D19" s="21"/>
      <c r="E19" s="18" t="n">
        <v>2</v>
      </c>
      <c r="F19" s="36" t="n">
        <f aca="false">SUM(F20:F24)</f>
        <v>198375221.849043</v>
      </c>
      <c r="G19" s="36" t="n">
        <v>271213527.05012</v>
      </c>
      <c r="H19" s="36"/>
      <c r="I19" s="36" t="n">
        <v>267855716.81457</v>
      </c>
      <c r="J19" s="28"/>
      <c r="K19" s="28"/>
      <c r="L19" s="29" t="n">
        <v>3357810.23554999</v>
      </c>
      <c r="M19" s="30" t="n">
        <v>0.0125358916191231</v>
      </c>
      <c r="N19" s="30" t="n">
        <v>0.0651380726429666</v>
      </c>
      <c r="O19" s="7" t="n">
        <v>2424</v>
      </c>
      <c r="P19" s="7" t="s">
        <v>27</v>
      </c>
      <c r="Q19" s="20"/>
      <c r="R19" s="20"/>
      <c r="S19" s="43" t="n">
        <v>4294308.05093</v>
      </c>
      <c r="T19" s="43" t="n">
        <v>5248902.00247</v>
      </c>
      <c r="U19" s="43"/>
      <c r="V19" s="43" t="n">
        <v>6129554.16093</v>
      </c>
      <c r="W19" s="43" t="n">
        <v>-880652.158460001</v>
      </c>
      <c r="X19" s="33" t="n">
        <v>-0.143673118034148</v>
      </c>
      <c r="Y19" s="33" t="n">
        <v>0.00457508517396493</v>
      </c>
    </row>
    <row r="20" customFormat="false" ht="12.75" hidden="false" customHeight="false" outlineLevel="0" collapsed="false">
      <c r="B20" s="9" t="n">
        <v>1305</v>
      </c>
      <c r="C20" s="7" t="s">
        <v>28</v>
      </c>
      <c r="D20" s="21"/>
      <c r="E20" s="13"/>
      <c r="F20" s="47" t="n">
        <v>97051922.51614</v>
      </c>
      <c r="G20" s="39" t="n">
        <v>157300760.25283</v>
      </c>
      <c r="H20" s="47"/>
      <c r="I20" s="39" t="n">
        <v>178026120.834</v>
      </c>
      <c r="J20" s="28"/>
      <c r="K20" s="28"/>
      <c r="L20" s="40" t="n">
        <v>-20725360.58117</v>
      </c>
      <c r="M20" s="33" t="n">
        <v>-0.116417526170192</v>
      </c>
      <c r="N20" s="33" t="n">
        <v>0.0377793410955096</v>
      </c>
      <c r="O20" s="7" t="n">
        <v>2430</v>
      </c>
      <c r="P20" s="7" t="s">
        <v>29</v>
      </c>
      <c r="Q20" s="20"/>
      <c r="R20" s="20"/>
      <c r="S20" s="43" t="n">
        <v>150484.082</v>
      </c>
      <c r="T20" s="43" t="n">
        <v>0</v>
      </c>
      <c r="U20" s="43"/>
      <c r="V20" s="43" t="n">
        <v>0</v>
      </c>
      <c r="W20" s="43" t="n">
        <v>0</v>
      </c>
      <c r="X20" s="33" t="n">
        <v>0</v>
      </c>
      <c r="Y20" s="33" t="n">
        <v>0</v>
      </c>
    </row>
    <row r="21" customFormat="false" ht="12.75" hidden="false" customHeight="false" outlineLevel="0" collapsed="false">
      <c r="B21" s="9" t="n">
        <v>1311</v>
      </c>
      <c r="C21" s="7" t="s">
        <v>30</v>
      </c>
      <c r="D21" s="21"/>
      <c r="E21" s="13"/>
      <c r="F21" s="47" t="n">
        <v>97892473.95643</v>
      </c>
      <c r="G21" s="39" t="n">
        <v>90435369.37004</v>
      </c>
      <c r="H21" s="47"/>
      <c r="I21" s="39" t="n">
        <v>94944890.78789</v>
      </c>
      <c r="J21" s="28"/>
      <c r="K21" s="28"/>
      <c r="L21" s="40" t="n">
        <v>-4509521.41785</v>
      </c>
      <c r="M21" s="33" t="n">
        <v>-0.0474961989047354</v>
      </c>
      <c r="N21" s="33" t="n">
        <v>0.0217201026939581</v>
      </c>
      <c r="O21" s="7" t="n">
        <v>2436</v>
      </c>
      <c r="P21" s="7" t="s">
        <v>31</v>
      </c>
      <c r="Q21" s="20"/>
      <c r="R21" s="20"/>
      <c r="S21" s="43" t="n">
        <v>1377182.267</v>
      </c>
      <c r="T21" s="43" t="n">
        <v>411342</v>
      </c>
      <c r="U21" s="43"/>
      <c r="V21" s="43" t="n">
        <v>212378.267</v>
      </c>
      <c r="W21" s="43" t="n">
        <v>198963.733</v>
      </c>
      <c r="X21" s="33" t="n">
        <v>0.936836597315299</v>
      </c>
      <c r="Y21" s="33" t="n">
        <v>0.000358536830130091</v>
      </c>
    </row>
    <row r="22" customFormat="false" ht="12.75" hidden="false" customHeight="false" outlineLevel="0" collapsed="false">
      <c r="B22" s="9" t="n">
        <v>1337</v>
      </c>
      <c r="C22" s="20" t="s">
        <v>32</v>
      </c>
      <c r="D22" s="21"/>
      <c r="E22" s="13"/>
      <c r="F22" s="47" t="n">
        <v>25088126.08109</v>
      </c>
      <c r="G22" s="39" t="n">
        <v>42818026.73932</v>
      </c>
      <c r="H22" s="47"/>
      <c r="I22" s="39" t="n">
        <v>16007392.10827</v>
      </c>
      <c r="J22" s="28"/>
      <c r="K22" s="28"/>
      <c r="L22" s="37" t="n">
        <v>26810634.63105</v>
      </c>
      <c r="M22" s="33" t="n">
        <v>1.67489085353252</v>
      </c>
      <c r="N22" s="33" t="n">
        <v>0.01028371912902</v>
      </c>
      <c r="O22" s="7" t="n">
        <v>2440</v>
      </c>
      <c r="P22" s="7" t="s">
        <v>33</v>
      </c>
      <c r="Q22" s="7"/>
      <c r="R22" s="7"/>
      <c r="S22" s="7" t="n">
        <v>86</v>
      </c>
      <c r="T22" s="43" t="n">
        <v>0</v>
      </c>
      <c r="U22" s="43"/>
      <c r="V22" s="43"/>
      <c r="W22" s="37" t="n">
        <v>0</v>
      </c>
      <c r="X22" s="33" t="n">
        <v>0</v>
      </c>
      <c r="Y22" s="33" t="n">
        <v>0</v>
      </c>
    </row>
    <row r="23" customFormat="false" ht="12.75" hidden="false" customHeight="false" outlineLevel="0" collapsed="false">
      <c r="B23" s="9" t="n">
        <v>1384</v>
      </c>
      <c r="C23" s="20" t="s">
        <v>34</v>
      </c>
      <c r="D23" s="21"/>
      <c r="E23" s="13"/>
      <c r="F23" s="47" t="n">
        <v>32939365.031</v>
      </c>
      <c r="G23" s="39" t="n">
        <v>43566861.29651</v>
      </c>
      <c r="H23" s="47"/>
      <c r="I23" s="39" t="n">
        <v>33473978.82002</v>
      </c>
      <c r="J23" s="28"/>
      <c r="K23" s="28"/>
      <c r="L23" s="37" t="n">
        <v>10092882.47649</v>
      </c>
      <c r="M23" s="33" t="n">
        <v>0.301514275633516</v>
      </c>
      <c r="N23" s="33" t="n">
        <v>0.0104635687121671</v>
      </c>
      <c r="O23" s="7" t="n">
        <v>2460</v>
      </c>
      <c r="P23" s="7" t="s">
        <v>35</v>
      </c>
      <c r="Q23" s="7"/>
      <c r="R23" s="7"/>
      <c r="S23" s="48" t="n">
        <v>987372.877</v>
      </c>
      <c r="T23" s="43" t="n">
        <v>956318.934</v>
      </c>
      <c r="U23" s="43"/>
      <c r="V23" s="43" t="n">
        <v>1022125.421</v>
      </c>
      <c r="W23" s="43" t="n">
        <v>-65806.487</v>
      </c>
      <c r="X23" s="33" t="n">
        <v>-0.0643820079688635</v>
      </c>
      <c r="Y23" s="33" t="n">
        <v>0.000833553488799461</v>
      </c>
    </row>
    <row r="24" customFormat="false" ht="12.75" hidden="false" customHeight="false" outlineLevel="0" collapsed="false">
      <c r="B24" s="9" t="n">
        <v>1386</v>
      </c>
      <c r="C24" s="20" t="s">
        <v>36</v>
      </c>
      <c r="D24" s="21"/>
      <c r="E24" s="13"/>
      <c r="F24" s="47" t="n">
        <v>-54596665.7356175</v>
      </c>
      <c r="G24" s="39" t="n">
        <v>-62907490.60858</v>
      </c>
      <c r="H24" s="47"/>
      <c r="I24" s="39" t="n">
        <v>-54596665.73561</v>
      </c>
      <c r="J24" s="28"/>
      <c r="K24" s="28"/>
      <c r="L24" s="40" t="n">
        <v>-8310824.87297</v>
      </c>
      <c r="M24" s="33" t="n">
        <v>0.152222205532038</v>
      </c>
      <c r="N24" s="33" t="n">
        <v>-0.0151086589876882</v>
      </c>
      <c r="O24" s="7" t="n">
        <v>2480</v>
      </c>
      <c r="P24" s="7" t="s">
        <v>37</v>
      </c>
      <c r="Q24" s="7"/>
      <c r="R24" s="7"/>
      <c r="S24" s="48" t="n">
        <v>11184757.244</v>
      </c>
      <c r="T24" s="43" t="n">
        <v>13.779</v>
      </c>
      <c r="U24" s="43"/>
      <c r="V24" s="43" t="n">
        <v>260.424</v>
      </c>
      <c r="W24" s="43" t="n">
        <v>-246.645</v>
      </c>
      <c r="X24" s="33" t="n">
        <v>-0.947090129941941</v>
      </c>
      <c r="Y24" s="33" t="n">
        <v>1.20101496622337E-008</v>
      </c>
    </row>
    <row r="25" customFormat="false" ht="12.75" hidden="false" customHeight="false" outlineLevel="0" collapsed="false">
      <c r="G25" s="4"/>
      <c r="I25" s="4"/>
      <c r="J25" s="28"/>
      <c r="K25" s="28"/>
      <c r="L25" s="29"/>
      <c r="M25" s="33"/>
      <c r="N25" s="33"/>
      <c r="O25" s="7" t="n">
        <v>2490</v>
      </c>
      <c r="P25" s="7" t="s">
        <v>38</v>
      </c>
      <c r="Q25" s="7"/>
      <c r="R25" s="7"/>
      <c r="S25" s="48" t="n">
        <v>34969876.5679896</v>
      </c>
      <c r="T25" s="43" t="n">
        <v>11911597.7615</v>
      </c>
      <c r="U25" s="43"/>
      <c r="V25" s="43" t="n">
        <v>15244747.57802</v>
      </c>
      <c r="W25" s="43" t="n">
        <v>-3333149.81652</v>
      </c>
      <c r="X25" s="33" t="n">
        <v>-0.218642506178703</v>
      </c>
      <c r="Y25" s="33" t="n">
        <v>0.0103824712847045</v>
      </c>
    </row>
    <row r="26" customFormat="false" ht="12.75" hidden="false" customHeight="false" outlineLevel="0" collapsed="false">
      <c r="B26" s="35" t="n">
        <v>14</v>
      </c>
      <c r="C26" s="25" t="s">
        <v>39</v>
      </c>
      <c r="D26" s="21"/>
      <c r="E26" s="13"/>
      <c r="F26" s="36" t="n">
        <f aca="false">+F27</f>
        <v>32475.189</v>
      </c>
      <c r="G26" s="36" t="n">
        <v>0</v>
      </c>
      <c r="H26" s="36"/>
      <c r="I26" s="36" t="n">
        <v>32475.189</v>
      </c>
      <c r="J26" s="28"/>
      <c r="K26" s="28"/>
      <c r="L26" s="49" t="n">
        <v>-32475.189</v>
      </c>
      <c r="M26" s="30" t="n">
        <v>-1</v>
      </c>
      <c r="N26" s="30" t="n">
        <v>0</v>
      </c>
      <c r="O26" s="7"/>
      <c r="P26" s="7"/>
      <c r="Q26" s="7"/>
      <c r="R26" s="7"/>
      <c r="S26" s="7"/>
      <c r="T26" s="7"/>
      <c r="U26" s="7"/>
      <c r="V26" s="7"/>
      <c r="W26" s="37"/>
      <c r="X26" s="33"/>
      <c r="Y26" s="33"/>
    </row>
    <row r="27" customFormat="false" ht="12.75" hidden="false" customHeight="false" outlineLevel="0" collapsed="false">
      <c r="B27" s="50" t="n">
        <v>1415</v>
      </c>
      <c r="C27" s="7" t="s">
        <v>40</v>
      </c>
      <c r="D27" s="51"/>
      <c r="E27" s="11"/>
      <c r="F27" s="52" t="n">
        <v>32475.189</v>
      </c>
      <c r="G27" s="53" t="n">
        <v>0</v>
      </c>
      <c r="H27" s="52"/>
      <c r="I27" s="53" t="n">
        <v>32475.189</v>
      </c>
      <c r="J27" s="28"/>
      <c r="K27" s="28"/>
      <c r="L27" s="40" t="n">
        <v>-32475.189</v>
      </c>
      <c r="M27" s="33" t="n">
        <v>-1</v>
      </c>
      <c r="N27" s="33" t="n">
        <v>0</v>
      </c>
      <c r="O27" s="41" t="n">
        <v>25</v>
      </c>
      <c r="P27" s="25" t="s">
        <v>41</v>
      </c>
      <c r="Q27" s="18" t="n">
        <v>8</v>
      </c>
      <c r="R27" s="20"/>
      <c r="S27" s="31" t="n">
        <f aca="false">+S28</f>
        <v>7493207.53</v>
      </c>
      <c r="T27" s="31" t="n">
        <v>19253374.05733</v>
      </c>
      <c r="U27" s="31"/>
      <c r="V27" s="31" t="n">
        <v>24754237.926</v>
      </c>
      <c r="W27" s="42" t="n">
        <v>-5500863.86867</v>
      </c>
      <c r="X27" s="30" t="n">
        <v>-0.222219075582703</v>
      </c>
      <c r="Y27" s="30" t="n">
        <v>0.0167817623870746</v>
      </c>
      <c r="AC27" s="45"/>
      <c r="AD27" s="54"/>
    </row>
    <row r="28" customFormat="false" ht="12.75" hidden="false" customHeight="false" outlineLevel="0" collapsed="false">
      <c r="B28" s="38"/>
      <c r="C28" s="20"/>
      <c r="D28" s="21"/>
      <c r="E28" s="13"/>
      <c r="F28" s="43"/>
      <c r="G28" s="43"/>
      <c r="H28" s="43"/>
      <c r="I28" s="43"/>
      <c r="J28" s="28"/>
      <c r="K28" s="28"/>
      <c r="L28" s="29"/>
      <c r="M28" s="33"/>
      <c r="N28" s="33"/>
      <c r="O28" s="7" t="n">
        <v>2511</v>
      </c>
      <c r="P28" s="7" t="s">
        <v>42</v>
      </c>
      <c r="Q28" s="7"/>
      <c r="R28" s="20"/>
      <c r="S28" s="43" t="n">
        <v>7493207.53</v>
      </c>
      <c r="T28" s="43" t="n">
        <v>19253374.05733</v>
      </c>
      <c r="U28" s="43"/>
      <c r="V28" s="43" t="n">
        <v>24754237.926</v>
      </c>
      <c r="W28" s="44" t="n">
        <v>-5500863.86867</v>
      </c>
      <c r="X28" s="33" t="n">
        <v>-0.222219075582703</v>
      </c>
      <c r="Y28" s="33" t="n">
        <v>0.0167817623870746</v>
      </c>
    </row>
    <row r="29" customFormat="false" ht="14.25" hidden="false" customHeight="true" outlineLevel="0" collapsed="false">
      <c r="B29" s="35" t="n">
        <v>15</v>
      </c>
      <c r="C29" s="25" t="s">
        <v>43</v>
      </c>
      <c r="D29" s="21"/>
      <c r="E29" s="55"/>
      <c r="F29" s="36"/>
      <c r="G29" s="36" t="n">
        <v>0</v>
      </c>
      <c r="H29" s="36"/>
      <c r="I29" s="36" t="n">
        <v>256676.56248</v>
      </c>
      <c r="J29" s="28"/>
      <c r="K29" s="28"/>
      <c r="L29" s="49" t="n">
        <v>-256676.56248</v>
      </c>
      <c r="M29" s="30" t="n">
        <v>-1</v>
      </c>
      <c r="N29" s="30" t="n">
        <v>0</v>
      </c>
      <c r="O29" s="7"/>
      <c r="P29" s="7"/>
      <c r="Q29" s="7"/>
      <c r="R29" s="7"/>
      <c r="S29" s="7"/>
      <c r="T29" s="7"/>
      <c r="U29" s="7"/>
      <c r="V29" s="7"/>
      <c r="W29" s="37"/>
      <c r="X29" s="33"/>
      <c r="Y29" s="33"/>
    </row>
    <row r="30" customFormat="false" ht="12.75" hidden="false" customHeight="false" outlineLevel="0" collapsed="false">
      <c r="B30" s="38" t="n">
        <v>1514</v>
      </c>
      <c r="C30" s="20" t="s">
        <v>44</v>
      </c>
      <c r="D30" s="21"/>
      <c r="E30" s="13"/>
      <c r="F30" s="43"/>
      <c r="G30" s="39" t="n">
        <v>0</v>
      </c>
      <c r="H30" s="43"/>
      <c r="I30" s="39" t="n">
        <v>256676.56248</v>
      </c>
      <c r="J30" s="28"/>
      <c r="K30" s="28"/>
      <c r="L30" s="40" t="n">
        <v>-256676.56248</v>
      </c>
      <c r="M30" s="33" t="n">
        <v>-1</v>
      </c>
      <c r="N30" s="33" t="n">
        <v>0</v>
      </c>
      <c r="O30" s="7"/>
      <c r="P30" s="7"/>
      <c r="Q30" s="7"/>
      <c r="R30" s="7"/>
      <c r="S30" s="7"/>
      <c r="T30" s="7"/>
      <c r="U30" s="7"/>
      <c r="V30" s="7"/>
      <c r="W30" s="37"/>
      <c r="X30" s="33"/>
      <c r="Y30" s="33"/>
    </row>
    <row r="31" customFormat="false" ht="12.75" hidden="false" customHeight="false" outlineLevel="0" collapsed="false">
      <c r="J31" s="28"/>
      <c r="K31" s="28"/>
      <c r="L31" s="34"/>
      <c r="M31" s="33"/>
      <c r="N31" s="33"/>
      <c r="O31" s="41" t="n">
        <v>27</v>
      </c>
      <c r="P31" s="25" t="s">
        <v>45</v>
      </c>
      <c r="Q31" s="18"/>
      <c r="R31" s="20"/>
      <c r="S31" s="31" t="n">
        <f aca="false">SUM(S32:S32)</f>
        <v>122050.74</v>
      </c>
      <c r="T31" s="31" t="n">
        <v>122050.74</v>
      </c>
      <c r="U31" s="31"/>
      <c r="V31" s="31" t="n">
        <v>576307.437</v>
      </c>
      <c r="W31" s="42" t="n">
        <v>-454256.697</v>
      </c>
      <c r="X31" s="30" t="n">
        <v>-0.788219390963716</v>
      </c>
      <c r="Y31" s="30" t="n">
        <v>0.000106382731242207</v>
      </c>
    </row>
    <row r="32" customFormat="false" ht="12.75" hidden="false" customHeight="false" outlineLevel="0" collapsed="false">
      <c r="H32" s="43"/>
      <c r="J32" s="28"/>
      <c r="K32" s="28"/>
      <c r="L32" s="34"/>
      <c r="M32" s="33"/>
      <c r="N32" s="33"/>
      <c r="O32" s="7" t="n">
        <v>2790</v>
      </c>
      <c r="P32" s="7" t="s">
        <v>46</v>
      </c>
      <c r="Q32" s="20"/>
      <c r="R32" s="20"/>
      <c r="S32" s="43" t="n">
        <v>122050.74</v>
      </c>
      <c r="T32" s="43" t="n">
        <v>122050.74</v>
      </c>
      <c r="U32" s="43"/>
      <c r="V32" s="43" t="n">
        <v>576307.437</v>
      </c>
      <c r="W32" s="44" t="n">
        <v>-454256.697</v>
      </c>
      <c r="X32" s="33" t="n">
        <v>-0.788219390963716</v>
      </c>
      <c r="Y32" s="33" t="n">
        <v>0.000106382731242207</v>
      </c>
    </row>
    <row r="33" customFormat="false" ht="12.75" hidden="false" customHeight="false" outlineLevel="0" collapsed="false">
      <c r="B33" s="8"/>
      <c r="C33" s="25" t="s">
        <v>47</v>
      </c>
      <c r="D33" s="21"/>
      <c r="E33" s="13"/>
      <c r="F33" s="27" t="n">
        <f aca="false">+F35+F40+F78+F85</f>
        <v>3323224085.5604</v>
      </c>
      <c r="G33" s="27" t="n">
        <v>3490526261.72177</v>
      </c>
      <c r="I33" s="27" t="n">
        <v>3271566199.03695</v>
      </c>
      <c r="J33" s="28"/>
      <c r="K33" s="28"/>
      <c r="L33" s="29" t="n">
        <v>218960062.68482</v>
      </c>
      <c r="M33" s="30" t="n">
        <v>0.0669282078868755</v>
      </c>
      <c r="N33" s="30" t="n">
        <v>0.838328956786134</v>
      </c>
      <c r="W33" s="37"/>
      <c r="X33" s="33"/>
      <c r="Y33" s="33"/>
    </row>
    <row r="34" customFormat="false" ht="12.75" hidden="false" customHeight="false" outlineLevel="0" collapsed="false">
      <c r="B34" s="9"/>
      <c r="H34" s="36"/>
      <c r="J34" s="28"/>
      <c r="K34" s="28"/>
      <c r="L34" s="29"/>
      <c r="M34" s="33"/>
      <c r="N34" s="33"/>
      <c r="O34" s="41" t="n">
        <v>29</v>
      </c>
      <c r="P34" s="25" t="s">
        <v>48</v>
      </c>
      <c r="Q34" s="18" t="n">
        <v>10</v>
      </c>
      <c r="R34" s="20"/>
      <c r="S34" s="31" t="n">
        <f aca="false">SUM(S35:S39)</f>
        <v>195374863.00381</v>
      </c>
      <c r="T34" s="31" t="n">
        <v>119073128.39483</v>
      </c>
      <c r="U34" s="31"/>
      <c r="V34" s="31" t="n">
        <v>79197923.26262</v>
      </c>
      <c r="W34" s="29" t="n">
        <v>39875205.13221</v>
      </c>
      <c r="X34" s="30" t="n">
        <v>0.503488014451894</v>
      </c>
      <c r="Y34" s="30" t="n">
        <v>0.103787364305993</v>
      </c>
    </row>
    <row r="35" customFormat="false" ht="12.75" hidden="false" customHeight="false" outlineLevel="0" collapsed="false">
      <c r="B35" s="35" t="n">
        <v>12</v>
      </c>
      <c r="C35" s="25" t="s">
        <v>49</v>
      </c>
      <c r="D35" s="21"/>
      <c r="E35" s="18" t="n">
        <v>3</v>
      </c>
      <c r="F35" s="36" t="n">
        <f aca="false">SUM(F36:F38)</f>
        <v>459841111.2235</v>
      </c>
      <c r="G35" s="36" t="n">
        <v>498024417.49536</v>
      </c>
      <c r="H35" s="52"/>
      <c r="I35" s="36" t="n">
        <v>465385067.92161</v>
      </c>
      <c r="J35" s="28"/>
      <c r="K35" s="28"/>
      <c r="L35" s="29" t="n">
        <v>32639349.57375</v>
      </c>
      <c r="M35" s="30" t="n">
        <v>0.0701340713820405</v>
      </c>
      <c r="N35" s="30" t="n">
        <v>0.119611846199651</v>
      </c>
      <c r="O35" s="7" t="n">
        <v>2901</v>
      </c>
      <c r="P35" s="7" t="s">
        <v>50</v>
      </c>
      <c r="Q35" s="20"/>
      <c r="R35" s="20"/>
      <c r="S35" s="43" t="n">
        <v>26360174.274</v>
      </c>
      <c r="T35" s="43" t="n">
        <v>19324.031</v>
      </c>
      <c r="U35" s="43"/>
      <c r="V35" s="43" t="n">
        <v>19324.031</v>
      </c>
      <c r="W35" s="44" t="n">
        <v>0</v>
      </c>
      <c r="X35" s="33" t="n">
        <v>0</v>
      </c>
      <c r="Y35" s="33" t="n">
        <v>1.68433488923466E-005</v>
      </c>
    </row>
    <row r="36" customFormat="false" ht="38.25" hidden="false" customHeight="false" outlineLevel="0" collapsed="false">
      <c r="B36" s="50" t="n">
        <v>1222</v>
      </c>
      <c r="C36" s="56" t="s">
        <v>51</v>
      </c>
      <c r="D36" s="51"/>
      <c r="E36" s="11"/>
      <c r="F36" s="52" t="n">
        <v>3063736.8</v>
      </c>
      <c r="G36" s="53" t="n">
        <v>2174360.661</v>
      </c>
      <c r="H36" s="52"/>
      <c r="I36" s="53" t="n">
        <v>2785816.45925</v>
      </c>
      <c r="J36" s="28"/>
      <c r="K36" s="28"/>
      <c r="L36" s="40" t="n">
        <v>-611455.79825</v>
      </c>
      <c r="M36" s="33" t="n">
        <v>-0.219488902874318</v>
      </c>
      <c r="N36" s="33" t="n">
        <v>0.00052222197111154</v>
      </c>
      <c r="O36" s="7" t="n">
        <v>2902</v>
      </c>
      <c r="P36" s="7" t="s">
        <v>52</v>
      </c>
      <c r="Q36" s="20"/>
      <c r="R36" s="20"/>
      <c r="S36" s="43" t="n">
        <v>12160167.23274</v>
      </c>
      <c r="T36" s="43" t="n">
        <v>31948080.06132</v>
      </c>
      <c r="U36" s="43"/>
      <c r="V36" s="43" t="n">
        <v>10835431.29938</v>
      </c>
      <c r="W36" s="37" t="n">
        <v>21112648.76194</v>
      </c>
      <c r="X36" s="33" t="n">
        <v>1.94848254569692</v>
      </c>
      <c r="Y36" s="33" t="n">
        <v>0.0278468120297175</v>
      </c>
    </row>
    <row r="37" customFormat="false" ht="25.5" hidden="false" customHeight="false" outlineLevel="0" collapsed="false">
      <c r="B37" s="50" t="n">
        <v>1224</v>
      </c>
      <c r="C37" s="56" t="s">
        <v>53</v>
      </c>
      <c r="D37" s="51"/>
      <c r="E37" s="11"/>
      <c r="F37" s="52" t="n">
        <v>8198218.84</v>
      </c>
      <c r="G37" s="53" t="n">
        <v>8198218.84012</v>
      </c>
      <c r="H37" s="43"/>
      <c r="I37" s="53" t="n">
        <v>8198218.84012</v>
      </c>
      <c r="J37" s="28"/>
      <c r="K37" s="28"/>
      <c r="L37" s="29" t="n">
        <v>0</v>
      </c>
      <c r="M37" s="33" t="n">
        <v>0</v>
      </c>
      <c r="N37" s="33" t="n">
        <v>0.00196898797843512</v>
      </c>
      <c r="O37" s="7" t="n">
        <v>2903</v>
      </c>
      <c r="P37" s="7" t="s">
        <v>54</v>
      </c>
      <c r="Q37" s="20"/>
      <c r="R37" s="20"/>
      <c r="S37" s="43" t="n">
        <v>822939.41112</v>
      </c>
      <c r="T37" s="43" t="n">
        <v>800541.80959</v>
      </c>
      <c r="U37" s="43"/>
      <c r="V37" s="43" t="n">
        <v>882752.69628</v>
      </c>
      <c r="W37" s="44" t="n">
        <v>-82210.8866900001</v>
      </c>
      <c r="X37" s="33" t="n">
        <v>-0.0931301450977655</v>
      </c>
      <c r="Y37" s="33" t="n">
        <v>0.000697773927284366</v>
      </c>
    </row>
    <row r="38" customFormat="false" ht="25.5" hidden="false" customHeight="false" outlineLevel="0" collapsed="false">
      <c r="B38" s="38" t="n">
        <v>1227</v>
      </c>
      <c r="C38" s="57" t="s">
        <v>55</v>
      </c>
      <c r="D38" s="21"/>
      <c r="E38" s="13"/>
      <c r="F38" s="43" t="n">
        <v>448579155.5835</v>
      </c>
      <c r="G38" s="39" t="n">
        <v>487651837.99424</v>
      </c>
      <c r="I38" s="39" t="n">
        <v>454401032.62224</v>
      </c>
      <c r="J38" s="28"/>
      <c r="K38" s="28"/>
      <c r="L38" s="37" t="n">
        <v>33250805.372</v>
      </c>
      <c r="M38" s="33" t="n">
        <v>0.0731750215885679</v>
      </c>
      <c r="N38" s="33" t="n">
        <v>0.117120636250104</v>
      </c>
      <c r="O38" s="7" t="n">
        <v>2910</v>
      </c>
      <c r="P38" s="7" t="s">
        <v>56</v>
      </c>
      <c r="Q38" s="20"/>
      <c r="R38" s="20"/>
      <c r="S38" s="43" t="n">
        <v>101521166.808</v>
      </c>
      <c r="T38" s="43" t="n">
        <v>34761010.14371</v>
      </c>
      <c r="U38" s="43"/>
      <c r="V38" s="43" t="n">
        <v>22507437.61401</v>
      </c>
      <c r="W38" s="37" t="n">
        <v>12253572.5297</v>
      </c>
      <c r="X38" s="33" t="n">
        <v>0.544423258650849</v>
      </c>
      <c r="Y38" s="33" t="n">
        <v>0.0302986380895842</v>
      </c>
    </row>
    <row r="39" customFormat="false" ht="12.75" hidden="false" customHeight="false" outlineLevel="0" collapsed="false">
      <c r="G39" s="4"/>
      <c r="H39" s="36"/>
      <c r="I39" s="4"/>
      <c r="J39" s="28"/>
      <c r="K39" s="28"/>
      <c r="L39" s="34"/>
      <c r="M39" s="33"/>
      <c r="N39" s="33"/>
      <c r="O39" s="7" t="n">
        <v>2917</v>
      </c>
      <c r="P39" s="7" t="s">
        <v>57</v>
      </c>
      <c r="Q39" s="7"/>
      <c r="R39" s="7"/>
      <c r="S39" s="43" t="n">
        <v>54510415.27795</v>
      </c>
      <c r="T39" s="43" t="n">
        <v>51544172.34921</v>
      </c>
      <c r="U39" s="43"/>
      <c r="V39" s="43" t="n">
        <v>44952977.62195</v>
      </c>
      <c r="W39" s="37" t="n">
        <v>6591194.72726</v>
      </c>
      <c r="X39" s="33" t="n">
        <v>0.146624207693009</v>
      </c>
      <c r="Y39" s="33" t="n">
        <v>0.0449272969105145</v>
      </c>
    </row>
    <row r="40" customFormat="false" ht="12.75" hidden="false" customHeight="false" outlineLevel="0" collapsed="false">
      <c r="B40" s="35" t="n">
        <v>16</v>
      </c>
      <c r="C40" s="25" t="s">
        <v>58</v>
      </c>
      <c r="D40" s="21"/>
      <c r="E40" s="18" t="n">
        <v>4</v>
      </c>
      <c r="F40" s="36" t="n">
        <f aca="false">SUM(F41:F55)</f>
        <v>619107325.782012</v>
      </c>
      <c r="G40" s="36" t="n">
        <v>779041342.20158</v>
      </c>
      <c r="H40" s="43"/>
      <c r="I40" s="36" t="n">
        <v>569451177.5372</v>
      </c>
      <c r="J40" s="28"/>
      <c r="K40" s="28"/>
      <c r="L40" s="29" t="n">
        <v>209590164.66438</v>
      </c>
      <c r="M40" s="30" t="n">
        <v>0.368056425084288</v>
      </c>
      <c r="N40" s="30" t="n">
        <v>0.187104426877731</v>
      </c>
      <c r="O40" s="41"/>
      <c r="P40" s="25"/>
      <c r="Q40" s="20"/>
      <c r="R40" s="20"/>
      <c r="S40" s="43"/>
      <c r="T40" s="43"/>
      <c r="U40" s="43"/>
      <c r="V40" s="43"/>
      <c r="W40" s="37"/>
      <c r="X40" s="33"/>
      <c r="Y40" s="33"/>
    </row>
    <row r="41" customFormat="false" ht="12.75" hidden="false" customHeight="false" outlineLevel="0" collapsed="false">
      <c r="B41" s="38" t="n">
        <v>1605</v>
      </c>
      <c r="C41" s="20" t="s">
        <v>59</v>
      </c>
      <c r="D41" s="21"/>
      <c r="E41" s="13"/>
      <c r="F41" s="43" t="n">
        <v>278695473.02</v>
      </c>
      <c r="G41" s="39" t="n">
        <v>409898726.439</v>
      </c>
      <c r="H41" s="43"/>
      <c r="I41" s="43" t="n">
        <v>276763085.416</v>
      </c>
      <c r="J41" s="28"/>
      <c r="K41" s="28"/>
      <c r="L41" s="37" t="n">
        <v>133135641.023</v>
      </c>
      <c r="M41" s="33" t="n">
        <v>0.481045515238729</v>
      </c>
      <c r="N41" s="33" t="n">
        <v>0.098446465076607</v>
      </c>
      <c r="O41" s="20"/>
      <c r="P41" s="25" t="s">
        <v>60</v>
      </c>
      <c r="Q41" s="20"/>
      <c r="R41" s="20"/>
      <c r="S41" s="31" t="n">
        <f aca="false">+S43+S46+S51</f>
        <v>924738763.802071</v>
      </c>
      <c r="T41" s="27" t="n">
        <v>954808470.77489</v>
      </c>
      <c r="U41" s="31"/>
      <c r="V41" s="27" t="n">
        <v>911819028.14989</v>
      </c>
      <c r="W41" s="49" t="n">
        <v>42989442.625</v>
      </c>
      <c r="X41" s="30" t="n">
        <v>0.0471469022885242</v>
      </c>
      <c r="Y41" s="30" t="n">
        <v>0.832236928135199</v>
      </c>
    </row>
    <row r="42" customFormat="false" ht="12.75" hidden="false" customHeight="false" outlineLevel="0" collapsed="false">
      <c r="B42" s="38" t="n">
        <v>1615</v>
      </c>
      <c r="C42" s="20" t="s">
        <v>61</v>
      </c>
      <c r="D42" s="21"/>
      <c r="E42" s="13"/>
      <c r="F42" s="43" t="n">
        <v>47156759.77438</v>
      </c>
      <c r="G42" s="39" t="n">
        <v>44680386.03217</v>
      </c>
      <c r="H42" s="43"/>
      <c r="I42" s="43" t="n">
        <v>46663509.14598</v>
      </c>
      <c r="J42" s="28"/>
      <c r="K42" s="28"/>
      <c r="L42" s="39" t="n">
        <v>-1983123.11381</v>
      </c>
      <c r="M42" s="33" t="n">
        <v>-0.0424983707848908</v>
      </c>
      <c r="N42" s="33" t="n">
        <v>0.0107310069034331</v>
      </c>
      <c r="O42" s="20"/>
      <c r="P42" s="20"/>
      <c r="Q42" s="20"/>
      <c r="R42" s="20"/>
      <c r="S42" s="58"/>
      <c r="T42" s="58"/>
      <c r="U42" s="58"/>
      <c r="V42" s="58"/>
      <c r="W42" s="29"/>
      <c r="X42" s="33"/>
      <c r="Y42" s="33"/>
    </row>
    <row r="43" customFormat="false" ht="12.75" hidden="false" customHeight="false" outlineLevel="0" collapsed="false">
      <c r="B43" s="38" t="n">
        <v>1635</v>
      </c>
      <c r="C43" s="20" t="s">
        <v>62</v>
      </c>
      <c r="D43" s="21"/>
      <c r="E43" s="13"/>
      <c r="F43" s="43" t="n">
        <v>8166786.69327</v>
      </c>
      <c r="G43" s="39" t="n">
        <v>31504099.85965</v>
      </c>
      <c r="I43" s="43" t="n">
        <v>8166216.45356</v>
      </c>
      <c r="J43" s="28"/>
      <c r="K43" s="28"/>
      <c r="L43" s="37" t="n">
        <v>23337883.40609</v>
      </c>
      <c r="M43" s="33" t="n">
        <v>2.85785755726767</v>
      </c>
      <c r="N43" s="33" t="n">
        <v>0.00756642328105532</v>
      </c>
      <c r="O43" s="25" t="n">
        <v>23</v>
      </c>
      <c r="P43" s="25" t="s">
        <v>63</v>
      </c>
      <c r="Q43" s="18" t="n">
        <v>11</v>
      </c>
      <c r="R43" s="20"/>
      <c r="S43" s="31" t="n">
        <f aca="false">+S44</f>
        <v>214745943.63884</v>
      </c>
      <c r="T43" s="31" t="n">
        <v>202606772.99737</v>
      </c>
      <c r="U43" s="31"/>
      <c r="V43" s="31" t="n">
        <v>212100219.93201</v>
      </c>
      <c r="W43" s="49" t="n">
        <v>-9493446.93463999</v>
      </c>
      <c r="X43" s="30" t="n">
        <v>-0.0447592507809901</v>
      </c>
      <c r="Y43" s="30" t="n">
        <v>0.176597551802063</v>
      </c>
    </row>
    <row r="44" customFormat="false" ht="12.75" hidden="false" customHeight="false" outlineLevel="0" collapsed="false">
      <c r="B44" s="1" t="n">
        <v>1636</v>
      </c>
      <c r="C44" s="1" t="s">
        <v>64</v>
      </c>
      <c r="G44" s="40" t="n">
        <v>271071.37365</v>
      </c>
      <c r="H44" s="43"/>
      <c r="I44" s="39" t="n">
        <v>0</v>
      </c>
      <c r="J44" s="28"/>
      <c r="K44" s="28"/>
      <c r="L44" s="37" t="n">
        <v>271071.37365</v>
      </c>
      <c r="M44" s="33" t="n">
        <v>1</v>
      </c>
      <c r="N44" s="33" t="n">
        <v>6.51039312835581E-005</v>
      </c>
      <c r="O44" s="20" t="n">
        <v>2314</v>
      </c>
      <c r="P44" s="7" t="s">
        <v>65</v>
      </c>
      <c r="Q44" s="7"/>
      <c r="R44" s="20"/>
      <c r="S44" s="58" t="n">
        <v>214745943.63884</v>
      </c>
      <c r="T44" s="43" t="n">
        <v>202606772.99737</v>
      </c>
      <c r="U44" s="43"/>
      <c r="V44" s="43" t="n">
        <v>212100219.93201</v>
      </c>
      <c r="W44" s="44" t="n">
        <v>-9493446.93463999</v>
      </c>
      <c r="X44" s="33" t="n">
        <v>-0.0447592507809901</v>
      </c>
      <c r="Y44" s="33" t="n">
        <v>0.176597551802063</v>
      </c>
    </row>
    <row r="45" customFormat="false" ht="12.75" hidden="false" customHeight="false" outlineLevel="0" collapsed="false">
      <c r="B45" s="38" t="n">
        <v>1637</v>
      </c>
      <c r="C45" s="20" t="s">
        <v>66</v>
      </c>
      <c r="D45" s="21"/>
      <c r="E45" s="13"/>
      <c r="F45" s="43" t="n">
        <v>5934761.54046</v>
      </c>
      <c r="G45" s="40" t="n">
        <v>5934761.54046</v>
      </c>
      <c r="H45" s="43"/>
      <c r="I45" s="43" t="n">
        <v>5934761.54046</v>
      </c>
      <c r="J45" s="28"/>
      <c r="K45" s="28"/>
      <c r="L45" s="37" t="n">
        <v>0</v>
      </c>
      <c r="M45" s="33" t="n">
        <v>0</v>
      </c>
      <c r="N45" s="33" t="n">
        <v>0.00142536743113749</v>
      </c>
      <c r="O45" s="20"/>
      <c r="P45" s="7"/>
      <c r="Q45" s="7"/>
      <c r="R45" s="20"/>
      <c r="S45" s="58"/>
      <c r="T45" s="43"/>
      <c r="U45" s="43"/>
      <c r="V45" s="43"/>
      <c r="W45" s="29"/>
      <c r="X45" s="33"/>
      <c r="Y45" s="33"/>
    </row>
    <row r="46" customFormat="false" ht="12.75" hidden="false" customHeight="false" outlineLevel="0" collapsed="false">
      <c r="B46" s="38" t="n">
        <v>1640</v>
      </c>
      <c r="C46" s="20" t="s">
        <v>67</v>
      </c>
      <c r="D46" s="21"/>
      <c r="E46" s="13"/>
      <c r="F46" s="43" t="n">
        <v>148388994.39359</v>
      </c>
      <c r="G46" s="40" t="n">
        <v>199550469.79359</v>
      </c>
      <c r="H46" s="43"/>
      <c r="I46" s="43" t="n">
        <v>144969089.79359</v>
      </c>
      <c r="J46" s="28"/>
      <c r="K46" s="28"/>
      <c r="L46" s="37" t="n">
        <v>54581380</v>
      </c>
      <c r="M46" s="33" t="n">
        <v>0.376503571055831</v>
      </c>
      <c r="N46" s="33" t="n">
        <v>0.0479265659745315</v>
      </c>
      <c r="O46" s="41" t="n">
        <v>25</v>
      </c>
      <c r="P46" s="25" t="s">
        <v>41</v>
      </c>
      <c r="Q46" s="18" t="n">
        <v>8</v>
      </c>
      <c r="R46" s="20"/>
      <c r="S46" s="31" t="n">
        <f aca="false">SUM(S47:S49)</f>
        <v>668733028.119191</v>
      </c>
      <c r="T46" s="31" t="n">
        <v>690901527.30967</v>
      </c>
      <c r="U46" s="31"/>
      <c r="V46" s="31" t="n">
        <v>664390202.99303</v>
      </c>
      <c r="W46" s="29" t="n">
        <v>26511324.31664</v>
      </c>
      <c r="X46" s="30" t="n">
        <v>0.0399032439027674</v>
      </c>
      <c r="Y46" s="30" t="n">
        <v>0.602208487180127</v>
      </c>
    </row>
    <row r="47" customFormat="false" ht="12.75" hidden="false" customHeight="false" outlineLevel="0" collapsed="false">
      <c r="B47" s="38" t="n">
        <v>1645</v>
      </c>
      <c r="C47" s="20" t="s">
        <v>68</v>
      </c>
      <c r="D47" s="21"/>
      <c r="E47" s="13"/>
      <c r="F47" s="43" t="n">
        <v>2343213.87796</v>
      </c>
      <c r="G47" s="40" t="n">
        <v>2343213.87796</v>
      </c>
      <c r="H47" s="43"/>
      <c r="I47" s="43" t="n">
        <v>2343213.87796</v>
      </c>
      <c r="J47" s="28"/>
      <c r="K47" s="28"/>
      <c r="L47" s="37" t="n">
        <v>0</v>
      </c>
      <c r="M47" s="33" t="n">
        <v>0</v>
      </c>
      <c r="N47" s="33" t="n">
        <v>0.000562775896396788</v>
      </c>
      <c r="O47" s="7" t="n">
        <v>2512</v>
      </c>
      <c r="P47" s="7" t="s">
        <v>69</v>
      </c>
      <c r="Q47" s="7"/>
      <c r="R47" s="20"/>
      <c r="S47" s="43" t="n">
        <v>4191952.56802083</v>
      </c>
      <c r="T47" s="43" t="n">
        <v>15435565.36386</v>
      </c>
      <c r="U47" s="43"/>
      <c r="V47" s="43" t="n">
        <v>4191952.56808</v>
      </c>
      <c r="W47" s="37" t="n">
        <v>11243612.79578</v>
      </c>
      <c r="X47" s="33" t="n">
        <v>2.68218988959835</v>
      </c>
      <c r="Y47" s="33" t="n">
        <v>0.0134540569084222</v>
      </c>
    </row>
    <row r="48" customFormat="false" ht="12.75" hidden="false" customHeight="false" outlineLevel="0" collapsed="false">
      <c r="B48" s="38" t="n">
        <v>1650</v>
      </c>
      <c r="C48" s="20" t="s">
        <v>70</v>
      </c>
      <c r="D48" s="21"/>
      <c r="E48" s="13"/>
      <c r="F48" s="43" t="n">
        <v>99225005.5715619</v>
      </c>
      <c r="G48" s="40" t="n">
        <v>110267904.65921</v>
      </c>
      <c r="H48" s="43"/>
      <c r="I48" s="43" t="n">
        <v>99225005.57156</v>
      </c>
      <c r="J48" s="28"/>
      <c r="K48" s="28"/>
      <c r="L48" s="37" t="n">
        <v>11042899.08765</v>
      </c>
      <c r="M48" s="33" t="n">
        <v>0.111291493752409</v>
      </c>
      <c r="N48" s="33" t="n">
        <v>0.0264833353336096</v>
      </c>
      <c r="O48" s="7" t="n">
        <v>2514</v>
      </c>
      <c r="P48" s="7" t="s">
        <v>71</v>
      </c>
      <c r="Q48" s="7"/>
      <c r="R48" s="7"/>
      <c r="S48" s="43" t="n">
        <v>664508532.96617</v>
      </c>
      <c r="T48" s="43" t="n">
        <v>675465961.94581</v>
      </c>
      <c r="U48" s="43"/>
      <c r="V48" s="43" t="n">
        <v>660165707.83995</v>
      </c>
      <c r="W48" s="37" t="n">
        <v>15300254.10586</v>
      </c>
      <c r="X48" s="33" t="n">
        <v>0.0231763842383182</v>
      </c>
      <c r="Y48" s="33" t="n">
        <v>0.588754430271705</v>
      </c>
    </row>
    <row r="49" customFormat="false" ht="12.75" hidden="false" customHeight="false" outlineLevel="0" collapsed="false">
      <c r="B49" s="38" t="n">
        <v>1655</v>
      </c>
      <c r="C49" s="20" t="s">
        <v>72</v>
      </c>
      <c r="D49" s="21"/>
      <c r="E49" s="13"/>
      <c r="F49" s="43" t="n">
        <v>7353673.84762</v>
      </c>
      <c r="G49" s="40" t="n">
        <v>7632411.79262</v>
      </c>
      <c r="H49" s="43"/>
      <c r="I49" s="43" t="n">
        <v>7319039.66603</v>
      </c>
      <c r="J49" s="28"/>
      <c r="K49" s="28"/>
      <c r="L49" s="37" t="n">
        <v>313372.12659</v>
      </c>
      <c r="M49" s="33" t="n">
        <v>0.0428160169761698</v>
      </c>
      <c r="N49" s="33" t="n">
        <v>0.0018330965980795</v>
      </c>
      <c r="O49" s="7" t="n">
        <v>2515</v>
      </c>
      <c r="P49" s="7" t="s">
        <v>73</v>
      </c>
      <c r="Q49" s="7"/>
      <c r="R49" s="7"/>
      <c r="S49" s="43" t="n">
        <v>32542.585</v>
      </c>
      <c r="T49" s="43" t="n">
        <v>0</v>
      </c>
      <c r="U49" s="43"/>
      <c r="V49" s="43" t="n">
        <v>32542.585</v>
      </c>
      <c r="W49" s="44" t="n">
        <v>-32542.585</v>
      </c>
      <c r="X49" s="33" t="n">
        <v>-1</v>
      </c>
      <c r="Y49" s="33" t="n">
        <v>0</v>
      </c>
    </row>
    <row r="50" customFormat="false" ht="12.75" hidden="false" customHeight="false" outlineLevel="0" collapsed="false">
      <c r="B50" s="38" t="n">
        <v>1660</v>
      </c>
      <c r="C50" s="20" t="s">
        <v>74</v>
      </c>
      <c r="D50" s="21"/>
      <c r="E50" s="13"/>
      <c r="F50" s="43" t="n">
        <v>576655.82548</v>
      </c>
      <c r="G50" s="40" t="n">
        <v>704931.73495</v>
      </c>
      <c r="H50" s="43"/>
      <c r="I50" s="43" t="n">
        <v>574785.53495</v>
      </c>
      <c r="J50" s="28"/>
      <c r="K50" s="28"/>
      <c r="L50" s="37" t="n">
        <v>130146.2</v>
      </c>
      <c r="M50" s="33" t="n">
        <v>0.226425670248158</v>
      </c>
      <c r="N50" s="59" t="n">
        <v>0.000169305325803384</v>
      </c>
      <c r="W50" s="29"/>
      <c r="X50" s="33"/>
      <c r="Y50" s="33"/>
    </row>
    <row r="51" customFormat="false" ht="12.75" hidden="false" customHeight="false" outlineLevel="0" collapsed="false">
      <c r="B51" s="38" t="n">
        <v>1665</v>
      </c>
      <c r="C51" s="20" t="s">
        <v>75</v>
      </c>
      <c r="D51" s="21"/>
      <c r="E51" s="13"/>
      <c r="F51" s="43" t="n">
        <v>4306471.98355</v>
      </c>
      <c r="G51" s="40" t="n">
        <v>4925029.14728</v>
      </c>
      <c r="H51" s="43"/>
      <c r="I51" s="43" t="n">
        <v>4172943.52108</v>
      </c>
      <c r="J51" s="28"/>
      <c r="K51" s="28"/>
      <c r="L51" s="37" t="n">
        <v>752085.6262</v>
      </c>
      <c r="M51" s="33" t="n">
        <v>0.180229045133435</v>
      </c>
      <c r="N51" s="59" t="n">
        <v>0.00118285732224915</v>
      </c>
      <c r="O51" s="41" t="n">
        <v>27</v>
      </c>
      <c r="P51" s="25" t="s">
        <v>45</v>
      </c>
      <c r="Q51" s="18" t="n">
        <v>9</v>
      </c>
      <c r="R51" s="20"/>
      <c r="S51" s="31" t="n">
        <f aca="false">+S52</f>
        <v>41259792.04404</v>
      </c>
      <c r="T51" s="31" t="n">
        <v>61300170.46785</v>
      </c>
      <c r="U51" s="31"/>
      <c r="V51" s="31" t="n">
        <v>35328605.22485</v>
      </c>
      <c r="W51" s="49" t="n">
        <v>25971565.243</v>
      </c>
      <c r="X51" s="30" t="n">
        <v>0.735142671999168</v>
      </c>
      <c r="Y51" s="30" t="n">
        <v>0.0534308891530094</v>
      </c>
    </row>
    <row r="52" customFormat="false" ht="12.75" hidden="false" customHeight="false" outlineLevel="0" collapsed="false">
      <c r="B52" s="38" t="n">
        <v>1670</v>
      </c>
      <c r="C52" s="20" t="s">
        <v>76</v>
      </c>
      <c r="D52" s="21"/>
      <c r="E52" s="13"/>
      <c r="F52" s="43" t="n">
        <v>5190299.64279</v>
      </c>
      <c r="G52" s="40" t="n">
        <v>6188759.82838</v>
      </c>
      <c r="H52" s="43"/>
      <c r="I52" s="43" t="n">
        <v>5159980.67166</v>
      </c>
      <c r="J52" s="28"/>
      <c r="K52" s="28"/>
      <c r="L52" s="37" t="n">
        <v>1028779.15672</v>
      </c>
      <c r="M52" s="33" t="n">
        <v>0.199376552391045</v>
      </c>
      <c r="N52" s="59" t="n">
        <v>0.00148637087410612</v>
      </c>
      <c r="O52" s="7" t="n">
        <v>2701</v>
      </c>
      <c r="P52" s="7" t="s">
        <v>77</v>
      </c>
      <c r="Q52" s="20"/>
      <c r="R52" s="20"/>
      <c r="S52" s="43" t="n">
        <v>41259792.04404</v>
      </c>
      <c r="T52" s="43" t="n">
        <v>61300170.46785</v>
      </c>
      <c r="U52" s="43"/>
      <c r="V52" s="43" t="n">
        <v>35328605.22485</v>
      </c>
      <c r="W52" s="44" t="n">
        <v>25971565.243</v>
      </c>
      <c r="X52" s="33" t="n">
        <v>0.735142671999168</v>
      </c>
      <c r="Y52" s="33" t="n">
        <v>0.0534308891530094</v>
      </c>
    </row>
    <row r="53" customFormat="false" ht="12.75" hidden="false" customHeight="false" outlineLevel="0" collapsed="false">
      <c r="B53" s="38" t="n">
        <v>1675</v>
      </c>
      <c r="C53" s="20" t="s">
        <v>78</v>
      </c>
      <c r="D53" s="21"/>
      <c r="E53" s="13"/>
      <c r="F53" s="43" t="n">
        <v>4390602.85643</v>
      </c>
      <c r="G53" s="40" t="n">
        <v>4390602.85643</v>
      </c>
      <c r="H53" s="43"/>
      <c r="I53" s="43" t="n">
        <v>4390602.85643</v>
      </c>
      <c r="J53" s="28"/>
      <c r="K53" s="28"/>
      <c r="L53" s="37" t="n">
        <v>0</v>
      </c>
      <c r="M53" s="33" t="n">
        <v>0</v>
      </c>
      <c r="N53" s="59" t="n">
        <v>0.00105450274150855</v>
      </c>
      <c r="W53" s="29"/>
      <c r="X53" s="33"/>
      <c r="Y53" s="33"/>
    </row>
    <row r="54" customFormat="false" ht="12.75" hidden="false" customHeight="false" outlineLevel="0" collapsed="false">
      <c r="B54" s="38" t="n">
        <v>1680</v>
      </c>
      <c r="C54" s="20" t="s">
        <v>79</v>
      </c>
      <c r="D54" s="21"/>
      <c r="E54" s="13"/>
      <c r="F54" s="43" t="n">
        <v>137307.09361</v>
      </c>
      <c r="G54" s="40" t="n">
        <v>221466.39363</v>
      </c>
      <c r="H54" s="43"/>
      <c r="I54" s="43" t="n">
        <v>135527.09361</v>
      </c>
      <c r="J54" s="28"/>
      <c r="K54" s="28"/>
      <c r="L54" s="37" t="n">
        <v>85939.30002</v>
      </c>
      <c r="M54" s="33" t="n">
        <v>0.634111584118402</v>
      </c>
      <c r="N54" s="59" t="n">
        <v>5.31901715712759E-005</v>
      </c>
      <c r="W54" s="29"/>
      <c r="X54" s="33"/>
      <c r="Y54" s="33"/>
    </row>
    <row r="55" customFormat="false" ht="12.75" hidden="false" customHeight="false" outlineLevel="0" collapsed="false">
      <c r="B55" s="38" t="n">
        <v>1681</v>
      </c>
      <c r="C55" s="20" t="s">
        <v>80</v>
      </c>
      <c r="D55" s="21"/>
      <c r="E55" s="13"/>
      <c r="F55" s="43" t="n">
        <v>7241319.66131</v>
      </c>
      <c r="G55" s="40" t="n">
        <v>7241319.66131</v>
      </c>
      <c r="H55" s="43"/>
      <c r="I55" s="43" t="n">
        <v>7241319.66131</v>
      </c>
      <c r="J55" s="28"/>
      <c r="K55" s="28"/>
      <c r="L55" s="37" t="n">
        <v>0</v>
      </c>
      <c r="M55" s="33" t="n">
        <v>0</v>
      </c>
      <c r="N55" s="59" t="n">
        <v>0.00173916696287123</v>
      </c>
      <c r="P55" s="25" t="s">
        <v>81</v>
      </c>
      <c r="Q55" s="20"/>
      <c r="R55" s="20"/>
      <c r="S55" s="31" t="n">
        <f aca="false">+S11+S41</f>
        <v>1238905867.07062</v>
      </c>
      <c r="T55" s="27" t="n">
        <v>1147279624.94327</v>
      </c>
      <c r="U55" s="31"/>
      <c r="V55" s="27" t="n">
        <v>1059031623.53304</v>
      </c>
      <c r="W55" s="29" t="n">
        <v>88248001.41023</v>
      </c>
      <c r="X55" s="30" t="n">
        <v>0.0833289577471025</v>
      </c>
      <c r="Y55" s="30" t="n">
        <v>1</v>
      </c>
    </row>
    <row r="56" customFormat="false" ht="12.75" hidden="false" customHeight="false" outlineLevel="0" collapsed="false">
      <c r="B56" s="38" t="n">
        <v>1685</v>
      </c>
      <c r="C56" s="20" t="s">
        <v>82</v>
      </c>
      <c r="G56" s="40" t="n">
        <v>-56713812.78871</v>
      </c>
      <c r="I56" s="43" t="n">
        <v>-43607903.26698</v>
      </c>
      <c r="J56" s="28"/>
      <c r="K56" s="28"/>
      <c r="L56" s="43" t="n">
        <v>-13105909.52173</v>
      </c>
      <c r="M56" s="33" t="n">
        <v>0.300539776964095</v>
      </c>
      <c r="N56" s="59" t="n">
        <v>-0.0136211069465127</v>
      </c>
      <c r="W56" s="2"/>
      <c r="X56" s="33"/>
      <c r="Y56" s="11"/>
    </row>
    <row r="57" customFormat="false" ht="12.75" hidden="false" customHeight="false" outlineLevel="0" collapsed="false">
      <c r="I57" s="2"/>
      <c r="J57" s="14"/>
      <c r="K57" s="14"/>
      <c r="L57" s="60"/>
      <c r="M57" s="60"/>
      <c r="N57" s="61"/>
      <c r="X57" s="61"/>
      <c r="Y57" s="8"/>
    </row>
    <row r="58" customFormat="false" ht="12.75" hidden="false" customHeight="false" outlineLevel="0" collapsed="false">
      <c r="I58" s="2"/>
      <c r="J58" s="14"/>
      <c r="K58" s="14"/>
      <c r="L58" s="61"/>
      <c r="M58" s="61"/>
      <c r="N58" s="61"/>
      <c r="X58" s="61"/>
      <c r="Y58" s="8"/>
    </row>
    <row r="59" customFormat="false" ht="12.75" hidden="false" customHeight="false" outlineLevel="0" collapsed="false">
      <c r="I59" s="2"/>
      <c r="J59" s="14"/>
      <c r="K59" s="14"/>
      <c r="L59" s="61"/>
      <c r="M59" s="61"/>
      <c r="N59" s="61"/>
      <c r="X59" s="61"/>
      <c r="Y59" s="8"/>
    </row>
    <row r="60" customFormat="false" ht="12.75" hidden="false" customHeight="false" outlineLevel="0" collapsed="false">
      <c r="I60" s="2"/>
      <c r="J60" s="14"/>
      <c r="K60" s="14"/>
      <c r="L60" s="61"/>
      <c r="M60" s="61"/>
      <c r="N60" s="61"/>
      <c r="X60" s="61"/>
      <c r="Y60" s="8"/>
    </row>
    <row r="61" customFormat="false" ht="12.75" hidden="false" customHeight="false" outlineLevel="0" collapsed="false">
      <c r="I61" s="2"/>
      <c r="J61" s="14"/>
      <c r="K61" s="14"/>
      <c r="L61" s="61"/>
      <c r="M61" s="61"/>
      <c r="N61" s="61"/>
      <c r="X61" s="61"/>
      <c r="Y61" s="8"/>
    </row>
    <row r="62" customFormat="false" ht="12.75" hidden="false" customHeight="false" outlineLevel="0" collapsed="false">
      <c r="I62" s="2"/>
      <c r="J62" s="14"/>
      <c r="K62" s="14"/>
      <c r="L62" s="61"/>
      <c r="M62" s="61"/>
      <c r="N62" s="61"/>
      <c r="X62" s="61"/>
      <c r="Y62" s="8"/>
    </row>
    <row r="63" customFormat="false" ht="12.75" hidden="false" customHeight="false" outlineLevel="0" collapsed="false">
      <c r="I63" s="2"/>
      <c r="J63" s="14"/>
      <c r="K63" s="14"/>
      <c r="L63" s="61"/>
      <c r="M63" s="61"/>
      <c r="N63" s="61"/>
      <c r="X63" s="61"/>
      <c r="Y63" s="8"/>
    </row>
    <row r="64" customFormat="false" ht="12.75" hidden="false" customHeight="false" outlineLevel="0" collapsed="false">
      <c r="J64" s="14"/>
      <c r="K64" s="14"/>
      <c r="L64" s="61"/>
      <c r="M64" s="61"/>
      <c r="N64" s="61"/>
      <c r="X64" s="61"/>
      <c r="Y64" s="8"/>
    </row>
    <row r="65" customFormat="false" ht="12.75" hidden="false" customHeight="false" outlineLevel="0" collapsed="false">
      <c r="J65" s="14"/>
      <c r="K65" s="14"/>
      <c r="L65" s="61"/>
      <c r="M65" s="61"/>
      <c r="N65" s="61"/>
      <c r="X65" s="61"/>
      <c r="Y65" s="8"/>
    </row>
    <row r="66" customFormat="false" ht="12.75" hidden="false" customHeight="false" outlineLevel="0" collapsed="false">
      <c r="J66" s="14"/>
      <c r="K66" s="14"/>
      <c r="L66" s="61"/>
      <c r="M66" s="61"/>
      <c r="N66" s="61"/>
      <c r="X66" s="61"/>
      <c r="Y66" s="8"/>
    </row>
    <row r="67" customFormat="false" ht="12.75" hidden="false" customHeight="false" outlineLevel="0" collapsed="false">
      <c r="J67" s="14"/>
      <c r="K67" s="14"/>
      <c r="L67" s="61"/>
      <c r="M67" s="61"/>
      <c r="N67" s="61"/>
      <c r="X67" s="61"/>
      <c r="Y67" s="8"/>
    </row>
    <row r="68" customFormat="false" ht="27" hidden="false" customHeight="true" outlineLevel="0" collapsed="false">
      <c r="B68" s="5" t="s">
        <v>83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6"/>
      <c r="X68" s="7"/>
      <c r="Y68" s="8"/>
    </row>
    <row r="69" customFormat="false" ht="12.75" hidden="false" customHeight="false" outlineLevel="0" collapsed="false">
      <c r="B69" s="5" t="s">
        <v>1</v>
      </c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6"/>
      <c r="X69" s="7"/>
      <c r="Y69" s="8"/>
    </row>
    <row r="70" customFormat="false" ht="17.1" hidden="false" customHeight="true" outlineLevel="0" collapsed="false">
      <c r="B70" s="5" t="str">
        <f aca="false">+B3</f>
        <v>A 31 DE MARZO DE 2019</v>
      </c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6"/>
      <c r="X70" s="7"/>
      <c r="Y70" s="8"/>
    </row>
    <row r="71" customFormat="false" ht="16.5" hidden="false" customHeight="true" outlineLevel="0" collapsed="false">
      <c r="B71" s="5" t="s">
        <v>3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6"/>
      <c r="X71" s="7"/>
      <c r="Y71" s="8"/>
    </row>
    <row r="72" customFormat="false" ht="6" hidden="false" customHeight="true" outlineLevel="0" collapsed="false"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6"/>
      <c r="U72" s="6"/>
      <c r="V72" s="7"/>
      <c r="W72" s="7"/>
      <c r="X72" s="7"/>
      <c r="Y72" s="8"/>
    </row>
    <row r="73" customFormat="false" ht="9" hidden="false" customHeight="true" outlineLevel="0" collapsed="false">
      <c r="B73" s="9"/>
      <c r="C73" s="9"/>
      <c r="D73" s="9"/>
      <c r="E73" s="13"/>
      <c r="F73" s="9"/>
      <c r="G73" s="9"/>
      <c r="H73" s="9"/>
      <c r="I73" s="9"/>
      <c r="J73" s="9"/>
      <c r="K73" s="9"/>
      <c r="L73" s="12"/>
      <c r="M73" s="12"/>
      <c r="N73" s="12"/>
      <c r="O73" s="7"/>
      <c r="P73" s="7"/>
      <c r="Q73" s="7"/>
      <c r="R73" s="7"/>
      <c r="S73" s="7"/>
      <c r="T73" s="7"/>
      <c r="U73" s="7"/>
      <c r="V73" s="7"/>
      <c r="W73" s="7"/>
      <c r="X73" s="12"/>
      <c r="Y73" s="8"/>
    </row>
    <row r="74" customFormat="false" ht="12.75" hidden="false" customHeight="false" outlineLevel="0" collapsed="false">
      <c r="B74" s="9"/>
      <c r="C74" s="9"/>
      <c r="D74" s="9"/>
      <c r="E74" s="13"/>
      <c r="F74" s="5" t="s">
        <v>4</v>
      </c>
      <c r="G74" s="5"/>
      <c r="H74" s="5"/>
      <c r="I74" s="5"/>
      <c r="J74" s="14"/>
      <c r="K74" s="9"/>
      <c r="L74" s="15" t="s">
        <v>5</v>
      </c>
      <c r="M74" s="16" t="s">
        <v>5</v>
      </c>
      <c r="N74" s="16" t="s">
        <v>6</v>
      </c>
      <c r="O74" s="7"/>
      <c r="P74" s="7"/>
      <c r="Q74" s="7"/>
      <c r="R74" s="7"/>
      <c r="S74" s="6" t="s">
        <v>7</v>
      </c>
      <c r="T74" s="6"/>
      <c r="U74" s="6"/>
      <c r="V74" s="6"/>
      <c r="W74" s="15" t="s">
        <v>5</v>
      </c>
      <c r="X74" s="16" t="s">
        <v>5</v>
      </c>
      <c r="Y74" s="16" t="s">
        <v>6</v>
      </c>
    </row>
    <row r="75" customFormat="false" ht="19.5" hidden="false" customHeight="true" outlineLevel="0" collapsed="false">
      <c r="B75" s="9"/>
      <c r="C75" s="6" t="s">
        <v>8</v>
      </c>
      <c r="D75" s="17"/>
      <c r="E75" s="18"/>
      <c r="F75" s="19" t="n">
        <v>43101</v>
      </c>
      <c r="G75" s="19" t="n">
        <f aca="false">+G9</f>
        <v>43555</v>
      </c>
      <c r="H75" s="19"/>
      <c r="I75" s="19" t="n">
        <f aca="false">+I9</f>
        <v>43190</v>
      </c>
      <c r="J75" s="14"/>
      <c r="K75" s="9"/>
      <c r="L75" s="15" t="s">
        <v>9</v>
      </c>
      <c r="M75" s="16" t="s">
        <v>10</v>
      </c>
      <c r="N75" s="16" t="s">
        <v>10</v>
      </c>
      <c r="O75" s="20"/>
      <c r="P75" s="6"/>
      <c r="Q75" s="20"/>
      <c r="R75" s="21"/>
      <c r="S75" s="19" t="n">
        <v>43101</v>
      </c>
      <c r="T75" s="19" t="n">
        <f aca="false">+T9</f>
        <v>43555</v>
      </c>
      <c r="U75" s="19"/>
      <c r="V75" s="19" t="n">
        <f aca="false">+V9</f>
        <v>43190</v>
      </c>
      <c r="W75" s="15" t="s">
        <v>9</v>
      </c>
      <c r="X75" s="16" t="s">
        <v>10</v>
      </c>
      <c r="Y75" s="16" t="s">
        <v>10</v>
      </c>
    </row>
    <row r="76" customFormat="false" ht="12.75" hidden="false" customHeight="false" outlineLevel="0" collapsed="false">
      <c r="B76" s="17" t="s">
        <v>12</v>
      </c>
      <c r="C76" s="20"/>
      <c r="D76" s="20"/>
      <c r="E76" s="26" t="s">
        <v>14</v>
      </c>
      <c r="F76" s="20"/>
      <c r="G76" s="20"/>
      <c r="H76" s="20"/>
      <c r="I76" s="20"/>
      <c r="J76" s="14"/>
      <c r="K76" s="9"/>
      <c r="L76" s="12"/>
      <c r="M76" s="12"/>
      <c r="N76" s="12"/>
      <c r="O76" s="6" t="s">
        <v>12</v>
      </c>
      <c r="P76" s="20"/>
      <c r="Q76" s="26" t="s">
        <v>14</v>
      </c>
      <c r="R76" s="20"/>
      <c r="S76" s="20"/>
      <c r="T76" s="20"/>
      <c r="U76" s="20"/>
      <c r="V76" s="20"/>
      <c r="W76" s="20"/>
      <c r="X76" s="12"/>
      <c r="Y76" s="8"/>
    </row>
    <row r="77" customFormat="false" ht="8.25" hidden="false" customHeight="true" outlineLevel="0" collapsed="false">
      <c r="B77" s="38"/>
      <c r="C77" s="20"/>
      <c r="D77" s="21"/>
      <c r="E77" s="13"/>
      <c r="F77" s="31"/>
      <c r="G77" s="31"/>
      <c r="H77" s="31"/>
      <c r="I77" s="31"/>
      <c r="J77" s="14"/>
      <c r="K77" s="14"/>
      <c r="L77" s="61"/>
      <c r="M77" s="60"/>
      <c r="N77" s="60"/>
      <c r="O77" s="13"/>
      <c r="P77" s="25"/>
      <c r="Q77" s="20"/>
      <c r="R77" s="20"/>
      <c r="S77" s="31"/>
      <c r="T77" s="31"/>
      <c r="U77" s="31"/>
      <c r="V77" s="31"/>
      <c r="W77" s="31"/>
      <c r="X77" s="61"/>
      <c r="Y77" s="8"/>
    </row>
    <row r="78" customFormat="false" ht="12.75" hidden="false" customHeight="false" outlineLevel="0" collapsed="false">
      <c r="B78" s="35" t="n">
        <v>17</v>
      </c>
      <c r="C78" s="25" t="s">
        <v>84</v>
      </c>
      <c r="D78" s="21"/>
      <c r="E78" s="18" t="n">
        <v>5</v>
      </c>
      <c r="F78" s="36" t="n">
        <f aca="false">SUM(F80:F83)</f>
        <v>1783417352.28552</v>
      </c>
      <c r="G78" s="36" t="n">
        <v>1817184027.22728</v>
      </c>
      <c r="H78" s="36"/>
      <c r="I78" s="36" t="n">
        <v>1773835265.84571</v>
      </c>
      <c r="J78" s="28"/>
      <c r="K78" s="28"/>
      <c r="L78" s="29" t="n">
        <v>43348761.3815699</v>
      </c>
      <c r="M78" s="30" t="n">
        <v>0.02443787324349</v>
      </c>
      <c r="N78" s="30" t="n">
        <v>0.436437910964872</v>
      </c>
      <c r="O78" s="13"/>
      <c r="P78" s="25"/>
      <c r="Q78" s="25"/>
      <c r="R78" s="25"/>
      <c r="S78" s="31"/>
      <c r="T78" s="31"/>
      <c r="U78" s="31"/>
      <c r="V78" s="31"/>
      <c r="W78" s="31"/>
      <c r="X78" s="59"/>
      <c r="Y78" s="8"/>
    </row>
    <row r="79" customFormat="false" ht="12.75" hidden="false" customHeight="false" outlineLevel="0" collapsed="false">
      <c r="B79" s="1" t="n">
        <v>1703</v>
      </c>
      <c r="C79" s="1" t="s">
        <v>85</v>
      </c>
      <c r="G79" s="39" t="n">
        <v>827183.17838</v>
      </c>
      <c r="I79" s="39" t="n">
        <v>0</v>
      </c>
      <c r="L79" s="37" t="n">
        <v>827183.17838</v>
      </c>
      <c r="M79" s="33" t="n">
        <v>1</v>
      </c>
      <c r="N79" s="33" t="n">
        <v>0.000198666779450124</v>
      </c>
      <c r="O79" s="11"/>
      <c r="P79" s="25" t="s">
        <v>86</v>
      </c>
      <c r="Q79" s="7"/>
      <c r="R79" s="7"/>
      <c r="S79" s="7"/>
      <c r="T79" s="7"/>
      <c r="U79" s="7"/>
      <c r="V79" s="7"/>
      <c r="W79" s="7"/>
      <c r="X79" s="59"/>
      <c r="Y79" s="8"/>
    </row>
    <row r="80" customFormat="false" ht="12.75" hidden="false" customHeight="false" outlineLevel="0" collapsed="false">
      <c r="B80" s="38" t="n">
        <v>1705</v>
      </c>
      <c r="C80" s="7" t="s">
        <v>87</v>
      </c>
      <c r="D80" s="21"/>
      <c r="E80" s="13"/>
      <c r="F80" s="47" t="n">
        <v>99933090.34154</v>
      </c>
      <c r="G80" s="39" t="n">
        <v>130923319.76873</v>
      </c>
      <c r="H80" s="47"/>
      <c r="I80" s="39" t="n">
        <v>100208942.69846</v>
      </c>
      <c r="J80" s="28"/>
      <c r="K80" s="28"/>
      <c r="L80" s="37" t="n">
        <v>30714377.07027</v>
      </c>
      <c r="M80" s="33" t="n">
        <v>0.306503354323307</v>
      </c>
      <c r="N80" s="62" t="n">
        <v>0.0314442012037913</v>
      </c>
      <c r="O80" s="11"/>
      <c r="Q80" s="20"/>
      <c r="R80" s="20"/>
      <c r="S80" s="20"/>
      <c r="T80" s="20"/>
      <c r="U80" s="20"/>
      <c r="V80" s="44"/>
      <c r="W80" s="20"/>
      <c r="X80" s="59"/>
      <c r="Y80" s="8"/>
    </row>
    <row r="81" customFormat="false" ht="12.75" hidden="false" customHeight="false" outlineLevel="0" collapsed="false">
      <c r="B81" s="38" t="n">
        <v>1710</v>
      </c>
      <c r="C81" s="20" t="s">
        <v>88</v>
      </c>
      <c r="D81" s="21"/>
      <c r="E81" s="13"/>
      <c r="F81" s="43" t="n">
        <v>1680599925.94398</v>
      </c>
      <c r="G81" s="39" t="n">
        <v>1748018970.81688</v>
      </c>
      <c r="H81" s="43"/>
      <c r="I81" s="39" t="n">
        <v>1683007639.61919</v>
      </c>
      <c r="J81" s="28"/>
      <c r="K81" s="28"/>
      <c r="L81" s="37" t="n">
        <v>65011331.19769</v>
      </c>
      <c r="M81" s="33" t="n">
        <v>0.0386280666036667</v>
      </c>
      <c r="N81" s="62" t="n">
        <v>0.419826355789812</v>
      </c>
      <c r="O81" s="11"/>
      <c r="P81" s="25"/>
      <c r="Q81" s="20"/>
      <c r="R81" s="20"/>
      <c r="S81" s="20"/>
      <c r="T81" s="20"/>
      <c r="U81" s="20"/>
      <c r="V81" s="20"/>
      <c r="W81" s="20"/>
      <c r="X81" s="59"/>
      <c r="Y81" s="8"/>
    </row>
    <row r="82" customFormat="false" ht="12.75" hidden="false" customHeight="false" outlineLevel="0" collapsed="false">
      <c r="B82" s="38" t="n">
        <v>1715</v>
      </c>
      <c r="C82" s="20" t="s">
        <v>89</v>
      </c>
      <c r="D82" s="20"/>
      <c r="E82" s="13"/>
      <c r="F82" s="58" t="n">
        <v>2884336</v>
      </c>
      <c r="G82" s="39" t="n">
        <v>2884336</v>
      </c>
      <c r="H82" s="58"/>
      <c r="I82" s="39" t="n">
        <v>2884336</v>
      </c>
      <c r="J82" s="28"/>
      <c r="K82" s="28"/>
      <c r="L82" s="37" t="n">
        <v>0</v>
      </c>
      <c r="M82" s="33" t="n">
        <v>0</v>
      </c>
      <c r="N82" s="33" t="n">
        <v>0.00069273863268628</v>
      </c>
      <c r="O82" s="11"/>
      <c r="P82" s="20"/>
      <c r="Q82" s="20"/>
      <c r="R82" s="20"/>
      <c r="S82" s="20"/>
      <c r="T82" s="20"/>
      <c r="U82" s="20"/>
      <c r="V82" s="20"/>
      <c r="W82" s="20"/>
      <c r="X82" s="59"/>
      <c r="Y82" s="8"/>
    </row>
    <row r="83" customFormat="false" ht="12.75" hidden="false" customHeight="false" outlineLevel="0" collapsed="false">
      <c r="B83" s="38" t="n">
        <v>1785</v>
      </c>
      <c r="C83" s="20" t="s">
        <v>90</v>
      </c>
      <c r="D83" s="20"/>
      <c r="E83" s="13"/>
      <c r="F83" s="58"/>
      <c r="G83" s="39" t="n">
        <v>-65469782.53671</v>
      </c>
      <c r="H83" s="58"/>
      <c r="I83" s="39" t="n">
        <v>-12265652.47194</v>
      </c>
      <c r="J83" s="28"/>
      <c r="K83" s="28"/>
      <c r="L83" s="39" t="n">
        <v>-53204130.06477</v>
      </c>
      <c r="M83" s="33" t="n">
        <v>4.33765184416276</v>
      </c>
      <c r="N83" s="33" t="n">
        <v>-0.0157240514408684</v>
      </c>
      <c r="O83" s="2"/>
      <c r="Y83" s="8"/>
    </row>
    <row r="84" customFormat="false" ht="12.75" hidden="false" customHeight="false" outlineLevel="0" collapsed="false">
      <c r="B84" s="38"/>
      <c r="C84" s="20"/>
      <c r="D84" s="20"/>
      <c r="E84" s="13"/>
      <c r="F84" s="58"/>
      <c r="G84" s="39"/>
      <c r="H84" s="58"/>
      <c r="I84" s="39"/>
      <c r="J84" s="28"/>
      <c r="K84" s="28"/>
      <c r="L84" s="34"/>
      <c r="M84" s="33"/>
      <c r="N84" s="33"/>
      <c r="O84" s="55" t="n">
        <v>31</v>
      </c>
      <c r="P84" s="63" t="s">
        <v>91</v>
      </c>
      <c r="Q84" s="18" t="n">
        <v>12</v>
      </c>
      <c r="R84" s="20"/>
      <c r="S84" s="31" t="n">
        <f aca="false">SUM(S85:S89)</f>
        <v>2475713838.69029</v>
      </c>
      <c r="T84" s="31" t="n">
        <v>3016391728.01047</v>
      </c>
      <c r="U84" s="31"/>
      <c r="V84" s="31" t="n">
        <v>2829682054.2504</v>
      </c>
      <c r="W84" s="64" t="n">
        <v>186709673.76007</v>
      </c>
      <c r="X84" s="65" t="n">
        <v>0.0659825627687104</v>
      </c>
      <c r="Y84" s="66" t="n">
        <v>1</v>
      </c>
    </row>
    <row r="85" customFormat="false" ht="18.4" hidden="false" customHeight="true" outlineLevel="0" collapsed="false">
      <c r="B85" s="67" t="n">
        <v>19</v>
      </c>
      <c r="C85" s="63" t="s">
        <v>92</v>
      </c>
      <c r="D85" s="51"/>
      <c r="E85" s="18" t="n">
        <v>6</v>
      </c>
      <c r="F85" s="68" t="n">
        <f aca="false">SUM(F86:F93)</f>
        <v>460858296.26937</v>
      </c>
      <c r="G85" s="68" t="n">
        <v>396276474.79755</v>
      </c>
      <c r="H85" s="68"/>
      <c r="I85" s="68" t="n">
        <v>462894687.73243</v>
      </c>
      <c r="J85" s="28"/>
      <c r="K85" s="28"/>
      <c r="L85" s="36" t="n">
        <v>-66618212.93488</v>
      </c>
      <c r="M85" s="30" t="n">
        <v>-0.143916563962358</v>
      </c>
      <c r="N85" s="30" t="n">
        <v>0.0951747727438807</v>
      </c>
      <c r="O85" s="13" t="n">
        <v>3105</v>
      </c>
      <c r="P85" s="20" t="s">
        <v>93</v>
      </c>
      <c r="Q85" s="20"/>
      <c r="R85" s="20"/>
      <c r="S85" s="43" t="n">
        <v>1267146790.61056</v>
      </c>
      <c r="T85" s="43" t="n">
        <v>1553369277.93871</v>
      </c>
      <c r="U85" s="43"/>
      <c r="V85" s="43" t="n">
        <v>1363068420.30468</v>
      </c>
      <c r="W85" s="69" t="n">
        <v>190300857.63403</v>
      </c>
      <c r="X85" s="59" t="n">
        <v>0.139612109560497</v>
      </c>
      <c r="Y85" s="61" t="n">
        <v>0.514975977262499</v>
      </c>
    </row>
    <row r="86" customFormat="false" ht="12.75" hidden="false" customHeight="false" outlineLevel="0" collapsed="false">
      <c r="B86" s="38" t="n">
        <v>1904</v>
      </c>
      <c r="C86" s="20" t="s">
        <v>94</v>
      </c>
      <c r="D86" s="21"/>
      <c r="E86" s="13"/>
      <c r="F86" s="43" t="n">
        <v>282725480.88255</v>
      </c>
      <c r="G86" s="40" t="n">
        <v>296440499.59058</v>
      </c>
      <c r="H86" s="43"/>
      <c r="I86" s="39" t="n">
        <v>286019172.17943</v>
      </c>
      <c r="J86" s="70"/>
      <c r="K86" s="70"/>
      <c r="L86" s="37" t="n">
        <v>10421327.41115</v>
      </c>
      <c r="M86" s="33" t="n">
        <v>0.0364357652381859</v>
      </c>
      <c r="N86" s="33" t="n">
        <v>0.0711969015951041</v>
      </c>
      <c r="O86" s="13" t="n">
        <v>3109</v>
      </c>
      <c r="P86" s="20" t="s">
        <v>95</v>
      </c>
      <c r="Q86" s="20"/>
      <c r="R86" s="20"/>
      <c r="S86" s="43"/>
      <c r="T86" s="43" t="n">
        <v>975711371.69302</v>
      </c>
      <c r="U86" s="43"/>
      <c r="V86" s="43" t="n">
        <v>9432541.866</v>
      </c>
      <c r="W86" s="69" t="n">
        <v>966278829.82702</v>
      </c>
      <c r="X86" s="59" t="n">
        <v>1</v>
      </c>
      <c r="Y86" s="61" t="n">
        <v>0.323469714703326</v>
      </c>
    </row>
    <row r="87" customFormat="false" ht="12.75" hidden="false" customHeight="false" outlineLevel="0" collapsed="false">
      <c r="B87" s="50" t="n">
        <v>1906</v>
      </c>
      <c r="C87" s="7" t="s">
        <v>96</v>
      </c>
      <c r="D87" s="51"/>
      <c r="E87" s="11"/>
      <c r="F87" s="52" t="n">
        <v>17845660.59924</v>
      </c>
      <c r="G87" s="71" t="n">
        <v>18987271.20118</v>
      </c>
      <c r="H87" s="52"/>
      <c r="I87" s="53" t="n">
        <v>17073108.82126</v>
      </c>
      <c r="J87" s="70"/>
      <c r="K87" s="70"/>
      <c r="L87" s="37" t="n">
        <v>1914162.37992</v>
      </c>
      <c r="M87" s="33" t="n">
        <v>0.112115631661436</v>
      </c>
      <c r="N87" s="33" t="n">
        <v>0.00456022332015029</v>
      </c>
      <c r="O87" s="13" t="n">
        <v>3110</v>
      </c>
      <c r="P87" s="20" t="s">
        <v>97</v>
      </c>
      <c r="Q87" s="20"/>
      <c r="R87" s="20"/>
      <c r="S87" s="43"/>
      <c r="T87" s="44" t="n">
        <v>241921032.31</v>
      </c>
      <c r="U87" s="43"/>
      <c r="V87" s="44" t="n">
        <v>248614044</v>
      </c>
      <c r="W87" s="43" t="n">
        <v>-6693011.69</v>
      </c>
      <c r="X87" s="59" t="n">
        <v>-0.0269212936739809</v>
      </c>
      <c r="Y87" s="61" t="n">
        <v>0.0802021269530415</v>
      </c>
    </row>
    <row r="88" s="72" customFormat="true" ht="16.5" hidden="false" customHeight="true" outlineLevel="0" collapsed="false">
      <c r="B88" s="50" t="n">
        <v>1907</v>
      </c>
      <c r="C88" s="7" t="s">
        <v>98</v>
      </c>
      <c r="D88" s="51"/>
      <c r="E88" s="11"/>
      <c r="F88" s="52"/>
      <c r="G88" s="71" t="n">
        <v>3434.411</v>
      </c>
      <c r="H88" s="52"/>
      <c r="I88" s="39" t="n">
        <v>33343.401</v>
      </c>
      <c r="J88" s="73"/>
      <c r="K88" s="73"/>
      <c r="L88" s="39" t="n">
        <v>-29908.99</v>
      </c>
      <c r="M88" s="33" t="n">
        <v>1</v>
      </c>
      <c r="N88" s="33" t="n">
        <v>8.24851605438035E-007</v>
      </c>
      <c r="O88" s="13" t="n">
        <v>3145</v>
      </c>
      <c r="P88" s="20" t="s">
        <v>99</v>
      </c>
      <c r="Q88" s="20"/>
      <c r="R88" s="20"/>
      <c r="S88" s="43" t="n">
        <v>939002142.243184</v>
      </c>
      <c r="T88" s="43" t="n">
        <v>0</v>
      </c>
      <c r="U88" s="43"/>
      <c r="V88" s="43" t="n">
        <v>939002142.24317</v>
      </c>
      <c r="W88" s="43" t="n">
        <v>-939002142.24317</v>
      </c>
      <c r="X88" s="59" t="n">
        <v>-1</v>
      </c>
      <c r="Y88" s="61" t="n">
        <v>0</v>
      </c>
    </row>
    <row r="89" s="72" customFormat="true" ht="15" hidden="false" customHeight="true" outlineLevel="0" collapsed="false">
      <c r="B89" s="38" t="n">
        <v>1908</v>
      </c>
      <c r="C89" s="20" t="s">
        <v>100</v>
      </c>
      <c r="D89" s="21"/>
      <c r="E89" s="13"/>
      <c r="F89" s="43" t="n">
        <v>158106654.01984</v>
      </c>
      <c r="G89" s="40" t="n">
        <v>78922357.99551</v>
      </c>
      <c r="H89" s="43"/>
      <c r="I89" s="39" t="n">
        <v>157740656.76284</v>
      </c>
      <c r="J89" s="74"/>
      <c r="K89" s="74"/>
      <c r="L89" s="39" t="n">
        <v>-78818298.76733</v>
      </c>
      <c r="M89" s="33" t="n">
        <v>-0.499670157236836</v>
      </c>
      <c r="N89" s="33" t="n">
        <v>0.0189549921944554</v>
      </c>
      <c r="O89" s="13" t="n">
        <v>3148</v>
      </c>
      <c r="P89" s="7" t="s">
        <v>101</v>
      </c>
      <c r="Q89" s="7"/>
      <c r="R89" s="7"/>
      <c r="S89" s="52" t="n">
        <v>269564905.83655</v>
      </c>
      <c r="T89" s="43" t="n">
        <v>268556455.42055</v>
      </c>
      <c r="U89" s="52"/>
      <c r="V89" s="43" t="n">
        <v>269564905.83655</v>
      </c>
      <c r="W89" s="43" t="n">
        <v>-1008450.41600001</v>
      </c>
      <c r="X89" s="59" t="n">
        <v>-0.0037410300605357</v>
      </c>
      <c r="Y89" s="61" t="n">
        <v>0.0890323537645034</v>
      </c>
    </row>
    <row r="90" s="72" customFormat="true" ht="15.6" hidden="false" customHeight="true" outlineLevel="0" collapsed="false">
      <c r="B90" s="38" t="n">
        <v>1909</v>
      </c>
      <c r="C90" s="20" t="s">
        <v>102</v>
      </c>
      <c r="D90" s="21"/>
      <c r="E90" s="13"/>
      <c r="F90" s="47" t="n">
        <v>106709.844</v>
      </c>
      <c r="G90" s="40" t="n">
        <v>106709.844</v>
      </c>
      <c r="H90" s="47"/>
      <c r="I90" s="39" t="n">
        <v>106709.844</v>
      </c>
      <c r="J90" s="28"/>
      <c r="K90" s="28"/>
      <c r="L90" s="37" t="n">
        <v>0</v>
      </c>
      <c r="M90" s="33" t="n">
        <v>0</v>
      </c>
      <c r="N90" s="33" t="n">
        <v>2.56287864613298E-005</v>
      </c>
      <c r="O90" s="20" t="n">
        <v>3151</v>
      </c>
      <c r="P90" s="75" t="s">
        <v>103</v>
      </c>
      <c r="Q90" s="75"/>
      <c r="R90" s="75"/>
      <c r="S90" s="75"/>
      <c r="T90" s="43" t="n">
        <v>-23166409.35181</v>
      </c>
      <c r="U90" s="75"/>
      <c r="V90" s="43" t="n">
        <v>0</v>
      </c>
      <c r="W90" s="43" t="n">
        <v>-23166409.35181</v>
      </c>
      <c r="X90" s="59" t="n">
        <v>0</v>
      </c>
      <c r="Y90" s="61" t="n">
        <v>-0.00768017268337025</v>
      </c>
      <c r="Z90" s="76" t="n">
        <f aca="false">+T92-T87-2534518131.8344</f>
        <v>239952563.86607</v>
      </c>
      <c r="AA90" s="76" t="n">
        <f aca="false">+V92-V88-2539806940.806</f>
        <v>-649127028.798771</v>
      </c>
    </row>
    <row r="91" s="2" customFormat="true" ht="12.75" hidden="false" customHeight="false" outlineLevel="0" collapsed="false">
      <c r="B91" s="38" t="n">
        <v>1926</v>
      </c>
      <c r="C91" s="20" t="s">
        <v>104</v>
      </c>
      <c r="D91" s="21"/>
      <c r="E91" s="13"/>
      <c r="F91" s="43" t="n">
        <v>280000</v>
      </c>
      <c r="G91" s="40" t="n">
        <v>280000</v>
      </c>
      <c r="H91" s="43"/>
      <c r="I91" s="39" t="n">
        <v>280000</v>
      </c>
      <c r="J91" s="28"/>
      <c r="K91" s="28"/>
      <c r="L91" s="37" t="n">
        <v>0</v>
      </c>
      <c r="M91" s="33" t="n">
        <v>0</v>
      </c>
      <c r="N91" s="33" t="n">
        <v>6.7248343172279E-005</v>
      </c>
      <c r="O91" s="20"/>
      <c r="W91" s="64"/>
      <c r="X91" s="59"/>
      <c r="Y91" s="77"/>
      <c r="Z91" s="78" t="n">
        <f aca="false">+T92-T87</f>
        <v>2774470695.70047</v>
      </c>
      <c r="AA91" s="78" t="n">
        <f aca="false">+V92-V88</f>
        <v>1890679912.00723</v>
      </c>
      <c r="AB91" s="78" t="n">
        <f aca="false">+Z91-AA91</f>
        <v>883790783.69324</v>
      </c>
    </row>
    <row r="92" customFormat="false" ht="12.75" hidden="false" customHeight="false" outlineLevel="0" collapsed="false">
      <c r="B92" s="79" t="n">
        <v>1970</v>
      </c>
      <c r="C92" s="13" t="s">
        <v>105</v>
      </c>
      <c r="D92" s="13"/>
      <c r="E92" s="13"/>
      <c r="F92" s="80" t="n">
        <v>3390256.44942</v>
      </c>
      <c r="G92" s="40" t="n">
        <v>3930336.98503</v>
      </c>
      <c r="H92" s="80"/>
      <c r="I92" s="39" t="n">
        <v>3394128.47142</v>
      </c>
      <c r="J92" s="81"/>
      <c r="K92" s="81"/>
      <c r="L92" s="37" t="n">
        <v>536208.51361</v>
      </c>
      <c r="M92" s="33" t="n">
        <v>0.157981207289324</v>
      </c>
      <c r="N92" s="33" t="n">
        <v>0.000943959465542849</v>
      </c>
      <c r="O92" s="13"/>
      <c r="P92" s="25" t="s">
        <v>106</v>
      </c>
      <c r="Q92" s="25"/>
      <c r="R92" s="25"/>
      <c r="S92" s="31" t="n">
        <f aca="false">+S84</f>
        <v>2475713838.69029</v>
      </c>
      <c r="T92" s="31" t="n">
        <v>3016391728.01047</v>
      </c>
      <c r="U92" s="31"/>
      <c r="V92" s="31" t="n">
        <v>2829682054.2504</v>
      </c>
      <c r="W92" s="64" t="n">
        <v>186709673.76007</v>
      </c>
      <c r="X92" s="65" t="n">
        <v>0.0659825627687104</v>
      </c>
      <c r="Y92" s="66" t="n">
        <v>1</v>
      </c>
    </row>
    <row r="93" customFormat="false" ht="12.75" hidden="false" customHeight="false" outlineLevel="0" collapsed="false">
      <c r="B93" s="38" t="n">
        <v>1975</v>
      </c>
      <c r="C93" s="20" t="s">
        <v>107</v>
      </c>
      <c r="D93" s="20"/>
      <c r="E93" s="13"/>
      <c r="F93" s="58" t="n">
        <v>-1596465.52568</v>
      </c>
      <c r="G93" s="40" t="n">
        <v>-2394135.22975</v>
      </c>
      <c r="H93" s="58"/>
      <c r="I93" s="39" t="n">
        <v>-1752431.74752</v>
      </c>
      <c r="J93" s="70"/>
      <c r="K93" s="70"/>
      <c r="L93" s="39" t="n">
        <v>-641703.48223</v>
      </c>
      <c r="M93" s="33" t="n">
        <v>0.366178872950757</v>
      </c>
      <c r="N93" s="33" t="n">
        <v>-0.000575005812610968</v>
      </c>
      <c r="O93" s="7"/>
      <c r="W93" s="64"/>
      <c r="X93" s="59"/>
      <c r="Y93" s="8"/>
    </row>
    <row r="94" customFormat="false" ht="12.75" hidden="false" customHeight="false" outlineLevel="0" collapsed="false">
      <c r="J94" s="28"/>
      <c r="K94" s="28"/>
      <c r="M94" s="59"/>
      <c r="N94" s="59"/>
      <c r="O94" s="7"/>
      <c r="P94" s="25"/>
      <c r="Q94" s="25"/>
      <c r="R94" s="25"/>
      <c r="S94" s="31"/>
      <c r="T94" s="31"/>
      <c r="U94" s="31"/>
      <c r="V94" s="31"/>
      <c r="W94" s="64"/>
      <c r="X94" s="59"/>
      <c r="Y94" s="8"/>
      <c r="Z94" s="78"/>
    </row>
    <row r="95" customFormat="false" ht="12.75" hidden="false" customHeight="false" outlineLevel="0" collapsed="false">
      <c r="B95" s="9"/>
      <c r="C95" s="82" t="s">
        <v>108</v>
      </c>
      <c r="D95" s="83"/>
      <c r="E95" s="84"/>
      <c r="F95" s="27" t="n">
        <f aca="false">+F11+F33</f>
        <v>3733233007.6526</v>
      </c>
      <c r="G95" s="27" t="n">
        <v>4163671352.95344</v>
      </c>
      <c r="H95" s="20"/>
      <c r="I95" s="27" t="n">
        <v>3888713678.31133</v>
      </c>
      <c r="J95" s="85"/>
      <c r="K95" s="85"/>
      <c r="L95" s="64" t="n">
        <v>274957674.64211</v>
      </c>
      <c r="M95" s="65" t="n">
        <v>0.0707065876759304</v>
      </c>
      <c r="N95" s="86" t="n">
        <v>1</v>
      </c>
      <c r="O95" s="87"/>
      <c r="P95" s="25" t="s">
        <v>109</v>
      </c>
      <c r="Q95" s="25"/>
      <c r="R95" s="25"/>
      <c r="S95" s="36" t="n">
        <f aca="false">+S55+S92</f>
        <v>3714619705.76091</v>
      </c>
      <c r="T95" s="27" t="n">
        <v>4163671352.95374</v>
      </c>
      <c r="U95" s="31"/>
      <c r="V95" s="27" t="n">
        <v>3888713677.78344</v>
      </c>
      <c r="W95" s="64" t="n">
        <v>274957675.170301</v>
      </c>
      <c r="X95" s="65" t="n">
        <v>0.0707065878213553</v>
      </c>
      <c r="Y95" s="66" t="n">
        <v>1</v>
      </c>
    </row>
    <row r="96" customFormat="false" ht="27" hidden="false" customHeight="true" outlineLevel="0" collapsed="false"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6"/>
      <c r="X96" s="7"/>
      <c r="Y96" s="8"/>
    </row>
    <row r="97" customFormat="false" ht="17.1" hidden="false" customHeight="true" outlineLevel="0" collapsed="false"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6"/>
      <c r="X97" s="7"/>
      <c r="Y97" s="8"/>
    </row>
    <row r="98" customFormat="false" ht="16.5" hidden="false" customHeight="true" outlineLevel="0" collapsed="false"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6"/>
      <c r="X98" s="7"/>
      <c r="Y98" s="8"/>
    </row>
    <row r="99" customFormat="false" ht="12.75" hidden="false" customHeight="false" outlineLevel="0" collapsed="false">
      <c r="B99" s="88"/>
      <c r="C99" s="89" t="s">
        <v>110</v>
      </c>
      <c r="D99" s="88"/>
      <c r="E99" s="18"/>
      <c r="F99" s="27" t="n">
        <f aca="false">+F101+F104+F109</f>
        <v>0</v>
      </c>
      <c r="G99" s="27" t="n">
        <f aca="false">+G101+G104+G109</f>
        <v>0</v>
      </c>
      <c r="H99" s="27"/>
      <c r="I99" s="27" t="n">
        <f aca="false">+I101+I104+I109</f>
        <v>0</v>
      </c>
      <c r="J99" s="28"/>
      <c r="K99" s="28"/>
      <c r="L99" s="69" t="n">
        <f aca="false">+L101+L104+L109</f>
        <v>0</v>
      </c>
      <c r="M99" s="59"/>
      <c r="N99" s="59"/>
      <c r="O99" s="7"/>
      <c r="P99" s="63" t="s">
        <v>111</v>
      </c>
      <c r="Q99" s="18"/>
      <c r="R99" s="7"/>
      <c r="S99" s="31" t="n">
        <f aca="false">+S101+S104+S109</f>
        <v>0</v>
      </c>
      <c r="T99" s="27" t="n">
        <f aca="false">+T101+T104+T109</f>
        <v>0</v>
      </c>
      <c r="U99" s="31"/>
      <c r="V99" s="27" t="n">
        <f aca="false">+V101+V104+V109</f>
        <v>0</v>
      </c>
      <c r="W99" s="69" t="n">
        <f aca="false">T99-V99</f>
        <v>0</v>
      </c>
      <c r="X99" s="59"/>
      <c r="Y99" s="8"/>
    </row>
    <row r="100" customFormat="false" ht="12.75" hidden="false" customHeight="false" outlineLevel="0" collapsed="false">
      <c r="B100" s="88"/>
      <c r="C100" s="28"/>
      <c r="D100" s="28"/>
      <c r="E100" s="81"/>
      <c r="F100" s="28"/>
      <c r="G100" s="28"/>
      <c r="H100" s="28"/>
      <c r="I100" s="28"/>
      <c r="J100" s="28"/>
      <c r="K100" s="28"/>
      <c r="L100" s="59"/>
      <c r="M100" s="59"/>
      <c r="N100" s="59"/>
      <c r="W100" s="69"/>
      <c r="Y100" s="8"/>
    </row>
    <row r="101" customFormat="false" ht="12.75" hidden="false" customHeight="false" outlineLevel="0" collapsed="false">
      <c r="B101" s="90" t="n">
        <v>81</v>
      </c>
      <c r="C101" s="82" t="s">
        <v>112</v>
      </c>
      <c r="D101" s="88"/>
      <c r="E101" s="18"/>
      <c r="F101" s="36" t="n">
        <f aca="false">SUM(F102:F103)</f>
        <v>65102340.26509</v>
      </c>
      <c r="G101" s="49" t="n">
        <v>63328142.96509</v>
      </c>
      <c r="H101" s="36"/>
      <c r="I101" s="49" t="n">
        <v>65102340.26509</v>
      </c>
      <c r="J101" s="28"/>
      <c r="K101" s="28"/>
      <c r="L101" s="31" t="n">
        <v>-1774197.3</v>
      </c>
      <c r="M101" s="65" t="n">
        <v>-0.0272524350549558</v>
      </c>
      <c r="N101" s="59"/>
      <c r="O101" s="41" t="n">
        <v>91</v>
      </c>
      <c r="P101" s="25" t="s">
        <v>113</v>
      </c>
      <c r="Q101" s="18"/>
      <c r="R101" s="7"/>
      <c r="S101" s="31" t="n">
        <f aca="false">SUM(S102:S103)</f>
        <v>164758449.86629</v>
      </c>
      <c r="T101" s="31" t="n">
        <v>27692715.92678</v>
      </c>
      <c r="U101" s="31"/>
      <c r="V101" s="31" t="n">
        <v>150265726.93962</v>
      </c>
      <c r="W101" s="31" t="n">
        <v>-122573011.01284</v>
      </c>
      <c r="X101" s="65" t="n">
        <v>-0.815708368829124</v>
      </c>
      <c r="Y101" s="8"/>
    </row>
    <row r="102" customFormat="false" ht="24" hidden="false" customHeight="true" outlineLevel="0" collapsed="false">
      <c r="B102" s="91" t="n">
        <v>8120</v>
      </c>
      <c r="C102" s="83" t="s">
        <v>114</v>
      </c>
      <c r="D102" s="88"/>
      <c r="E102" s="92"/>
      <c r="F102" s="93" t="n">
        <v>43367088.3</v>
      </c>
      <c r="G102" s="40" t="n">
        <v>41592891</v>
      </c>
      <c r="H102" s="93"/>
      <c r="I102" s="39" t="n">
        <v>43367088.3</v>
      </c>
      <c r="J102" s="28"/>
      <c r="K102" s="28"/>
      <c r="L102" s="39" t="n">
        <v>-1774197.3</v>
      </c>
      <c r="M102" s="59" t="n">
        <v>-0.0409111464372857</v>
      </c>
      <c r="N102" s="59"/>
      <c r="O102" s="94" t="n">
        <v>9120</v>
      </c>
      <c r="P102" s="57" t="s">
        <v>114</v>
      </c>
      <c r="Q102" s="63"/>
      <c r="R102" s="7"/>
      <c r="S102" s="48" t="n">
        <v>135114922.094</v>
      </c>
      <c r="T102" s="43" t="n">
        <v>15451556.9563</v>
      </c>
      <c r="U102" s="48"/>
      <c r="V102" s="43" t="n">
        <v>123270678.9239</v>
      </c>
      <c r="W102" s="43" t="n">
        <v>-107819121.9676</v>
      </c>
      <c r="X102" s="59" t="n">
        <v>-0.874653428607797</v>
      </c>
      <c r="Y102" s="8"/>
    </row>
    <row r="103" customFormat="false" ht="12.75" hidden="false" customHeight="false" outlineLevel="0" collapsed="false">
      <c r="B103" s="91" t="n">
        <v>8190</v>
      </c>
      <c r="C103" s="83" t="s">
        <v>115</v>
      </c>
      <c r="D103" s="88"/>
      <c r="E103" s="92"/>
      <c r="F103" s="93" t="n">
        <v>21735251.96509</v>
      </c>
      <c r="G103" s="40" t="n">
        <v>21735251.96509</v>
      </c>
      <c r="H103" s="93"/>
      <c r="I103" s="39" t="n">
        <v>21735251.96509</v>
      </c>
      <c r="J103" s="28"/>
      <c r="K103" s="28"/>
      <c r="L103" s="69" t="n">
        <v>0</v>
      </c>
      <c r="M103" s="59" t="n">
        <v>0</v>
      </c>
      <c r="N103" s="59"/>
      <c r="O103" s="94" t="n">
        <v>9190</v>
      </c>
      <c r="P103" s="20" t="s">
        <v>116</v>
      </c>
      <c r="Q103" s="7"/>
      <c r="R103" s="7"/>
      <c r="S103" s="48" t="n">
        <v>29643527.77229</v>
      </c>
      <c r="T103" s="43" t="n">
        <v>12241158.97048</v>
      </c>
      <c r="U103" s="48"/>
      <c r="V103" s="43" t="n">
        <v>26995048.01572</v>
      </c>
      <c r="W103" s="43" t="n">
        <v>-14753889.04524</v>
      </c>
      <c r="X103" s="59" t="n">
        <v>-0.546540574280453</v>
      </c>
      <c r="Y103" s="8"/>
    </row>
    <row r="104" customFormat="false" ht="12.75" hidden="false" customHeight="false" outlineLevel="0" collapsed="false">
      <c r="B104" s="90" t="n">
        <v>83</v>
      </c>
      <c r="C104" s="82" t="s">
        <v>117</v>
      </c>
      <c r="D104" s="88"/>
      <c r="E104" s="92"/>
      <c r="F104" s="36" t="n">
        <f aca="false">SUM(F105:F108)</f>
        <v>9863144.22153</v>
      </c>
      <c r="G104" s="49" t="n">
        <v>42189849.26254</v>
      </c>
      <c r="H104" s="36"/>
      <c r="I104" s="49" t="n">
        <v>136551671.10053</v>
      </c>
      <c r="J104" s="28"/>
      <c r="K104" s="28"/>
      <c r="L104" s="31" t="n">
        <v>-94361821.83799</v>
      </c>
      <c r="M104" s="65" t="n">
        <v>-0.691033812164191</v>
      </c>
      <c r="N104" s="59"/>
      <c r="O104" s="41" t="n">
        <v>93</v>
      </c>
      <c r="P104" s="25" t="s">
        <v>118</v>
      </c>
      <c r="Q104" s="7"/>
      <c r="R104" s="7"/>
      <c r="S104" s="31" t="n">
        <f aca="false">SUM(S105:S108)</f>
        <v>107553601.25776</v>
      </c>
      <c r="T104" s="31" t="n">
        <v>71616840.90154</v>
      </c>
      <c r="U104" s="31"/>
      <c r="V104" s="31" t="n">
        <v>108573692.04167</v>
      </c>
      <c r="W104" s="31" t="n">
        <v>-36956851.14013</v>
      </c>
      <c r="X104" s="65" t="n">
        <v>-0.340384953713706</v>
      </c>
      <c r="Y104" s="8"/>
    </row>
    <row r="105" customFormat="false" ht="12.75" hidden="false" customHeight="false" outlineLevel="0" collapsed="false">
      <c r="B105" s="91" t="n">
        <v>8315</v>
      </c>
      <c r="C105" s="83" t="s">
        <v>119</v>
      </c>
      <c r="D105" s="88"/>
      <c r="E105" s="92"/>
      <c r="F105" s="93" t="n">
        <v>9396801.69951</v>
      </c>
      <c r="G105" s="40" t="n">
        <v>348139.286</v>
      </c>
      <c r="H105" s="93"/>
      <c r="I105" s="39" t="n">
        <v>136085328.57851</v>
      </c>
      <c r="J105" s="28"/>
      <c r="K105" s="28"/>
      <c r="L105" s="39" t="n">
        <v>-135737189.29251</v>
      </c>
      <c r="M105" s="59" t="n">
        <v>-0.997441757391215</v>
      </c>
      <c r="N105" s="59"/>
      <c r="O105" s="7" t="n">
        <v>9308</v>
      </c>
      <c r="P105" s="7" t="s">
        <v>120</v>
      </c>
      <c r="Q105" s="7"/>
      <c r="R105" s="7"/>
      <c r="S105" s="48" t="n">
        <v>240990.95514</v>
      </c>
      <c r="T105" s="43" t="n">
        <v>0</v>
      </c>
      <c r="U105" s="48"/>
      <c r="V105" s="43" t="n">
        <v>240990.95514</v>
      </c>
      <c r="W105" s="43" t="n">
        <v>-240990.95514</v>
      </c>
      <c r="X105" s="59" t="n">
        <v>-1</v>
      </c>
      <c r="Y105" s="8"/>
    </row>
    <row r="106" customFormat="false" ht="12.75" hidden="false" customHeight="false" outlineLevel="0" collapsed="false">
      <c r="B106" s="1" t="n">
        <v>8347</v>
      </c>
      <c r="C106" s="1" t="s">
        <v>121</v>
      </c>
      <c r="G106" s="40" t="n">
        <v>38455448.71752</v>
      </c>
      <c r="I106" s="1" t="n">
        <v>0</v>
      </c>
      <c r="L106" s="69" t="n">
        <v>38455448.71752</v>
      </c>
      <c r="M106" s="59" t="n">
        <v>1</v>
      </c>
      <c r="N106" s="59"/>
      <c r="O106" s="7" t="n">
        <v>9350</v>
      </c>
      <c r="P106" s="7" t="s">
        <v>122</v>
      </c>
      <c r="Q106" s="7"/>
      <c r="R106" s="7"/>
      <c r="S106" s="48" t="n">
        <v>27500000</v>
      </c>
      <c r="T106" s="43" t="n">
        <v>0</v>
      </c>
      <c r="U106" s="48"/>
      <c r="V106" s="43" t="n">
        <v>27500000</v>
      </c>
      <c r="W106" s="43" t="n">
        <v>-27500000</v>
      </c>
      <c r="X106" s="59" t="n">
        <v>-1</v>
      </c>
      <c r="Y106" s="8"/>
    </row>
    <row r="107" customFormat="false" ht="12.75" hidden="false" customHeight="false" outlineLevel="0" collapsed="false">
      <c r="B107" s="91" t="n">
        <v>8361</v>
      </c>
      <c r="C107" s="83" t="s">
        <v>123</v>
      </c>
      <c r="D107" s="88"/>
      <c r="E107" s="92"/>
      <c r="F107" s="93" t="n">
        <v>299005.00331</v>
      </c>
      <c r="G107" s="40" t="n">
        <v>299005.00331</v>
      </c>
      <c r="H107" s="93"/>
      <c r="I107" s="39" t="n">
        <v>299005.00331</v>
      </c>
      <c r="J107" s="28"/>
      <c r="K107" s="28"/>
      <c r="L107" s="69" t="n">
        <v>0</v>
      </c>
      <c r="M107" s="59" t="n">
        <v>0</v>
      </c>
      <c r="N107" s="59"/>
      <c r="O107" s="7" t="n">
        <v>9368</v>
      </c>
      <c r="P107" s="7" t="s">
        <v>124</v>
      </c>
      <c r="Q107" s="7"/>
      <c r="R107" s="7"/>
      <c r="S107" s="48" t="n">
        <v>16353111.01523</v>
      </c>
      <c r="T107" s="43" t="n">
        <v>0</v>
      </c>
      <c r="U107" s="48"/>
      <c r="V107" s="43" t="n">
        <v>16353111.01523</v>
      </c>
      <c r="W107" s="43" t="n">
        <v>-16353111.01523</v>
      </c>
      <c r="X107" s="59" t="n">
        <v>-1</v>
      </c>
      <c r="Y107" s="8"/>
    </row>
    <row r="108" customFormat="false" ht="12.75" hidden="false" customHeight="false" outlineLevel="0" collapsed="false">
      <c r="B108" s="91" t="n">
        <v>8390</v>
      </c>
      <c r="C108" s="83" t="s">
        <v>125</v>
      </c>
      <c r="D108" s="88"/>
      <c r="E108" s="92"/>
      <c r="F108" s="93" t="n">
        <v>167337.51871</v>
      </c>
      <c r="G108" s="40" t="n">
        <v>3087256.25571</v>
      </c>
      <c r="H108" s="93"/>
      <c r="I108" s="39" t="n">
        <v>167337.51871</v>
      </c>
      <c r="J108" s="28"/>
      <c r="K108" s="28"/>
      <c r="L108" s="69" t="n">
        <v>2919918.737</v>
      </c>
      <c r="M108" s="59" t="n">
        <v>17.4492771227252</v>
      </c>
      <c r="N108" s="59"/>
      <c r="O108" s="7" t="n">
        <v>9390</v>
      </c>
      <c r="P108" s="7" t="s">
        <v>126</v>
      </c>
      <c r="Q108" s="7"/>
      <c r="R108" s="7"/>
      <c r="S108" s="48" t="n">
        <v>63459499.28739</v>
      </c>
      <c r="T108" s="43" t="n">
        <v>71616840.90154</v>
      </c>
      <c r="U108" s="48"/>
      <c r="V108" s="43" t="n">
        <v>64479590.0713</v>
      </c>
      <c r="W108" s="69" t="n">
        <v>7137250.83024</v>
      </c>
      <c r="X108" s="59" t="n">
        <v>0.110690077625304</v>
      </c>
      <c r="Y108" s="8"/>
    </row>
    <row r="109" customFormat="false" ht="12.75" hidden="false" customHeight="false" outlineLevel="0" collapsed="false">
      <c r="B109" s="90" t="n">
        <v>89</v>
      </c>
      <c r="C109" s="82" t="s">
        <v>127</v>
      </c>
      <c r="D109" s="88"/>
      <c r="E109" s="92"/>
      <c r="F109" s="36" t="n">
        <f aca="false">SUM(F110:F111)</f>
        <v>-74965484.48662</v>
      </c>
      <c r="G109" s="49" t="n">
        <v>-105517992.22763</v>
      </c>
      <c r="H109" s="36"/>
      <c r="I109" s="49" t="n">
        <v>-201654011.36562</v>
      </c>
      <c r="J109" s="28"/>
      <c r="K109" s="28"/>
      <c r="L109" s="64" t="n">
        <v>96136019.13799</v>
      </c>
      <c r="M109" s="65" t="n">
        <v>-0.476737449887299</v>
      </c>
      <c r="N109" s="59"/>
      <c r="O109" s="41" t="n">
        <v>99</v>
      </c>
      <c r="P109" s="25" t="s">
        <v>128</v>
      </c>
      <c r="Q109" s="63"/>
      <c r="R109" s="7"/>
      <c r="S109" s="31" t="n">
        <f aca="false">SUM(S110:S111)</f>
        <v>-272312051.12405</v>
      </c>
      <c r="T109" s="31" t="n">
        <v>-99309556.82832</v>
      </c>
      <c r="U109" s="31"/>
      <c r="V109" s="31" t="n">
        <v>-258839418.98129</v>
      </c>
      <c r="W109" s="64" t="n">
        <v>159529862.15297</v>
      </c>
      <c r="X109" s="65" t="n">
        <v>-0.616327539216511</v>
      </c>
    </row>
    <row r="110" customFormat="false" ht="12.75" hidden="false" customHeight="false" outlineLevel="0" collapsed="false">
      <c r="B110" s="88" t="n">
        <v>8905</v>
      </c>
      <c r="C110" s="88" t="s">
        <v>129</v>
      </c>
      <c r="D110" s="88"/>
      <c r="E110" s="92"/>
      <c r="F110" s="93" t="n">
        <v>-65102340.26509</v>
      </c>
      <c r="G110" s="40" t="n">
        <v>-63328142.96509</v>
      </c>
      <c r="H110" s="93"/>
      <c r="I110" s="39" t="n">
        <v>-65102340.26509</v>
      </c>
      <c r="J110" s="28"/>
      <c r="K110" s="28"/>
      <c r="L110" s="69" t="n">
        <v>1774197.3</v>
      </c>
      <c r="M110" s="59" t="n">
        <v>-0.0272524350549559</v>
      </c>
      <c r="N110" s="59"/>
      <c r="O110" s="94" t="n">
        <v>9905</v>
      </c>
      <c r="P110" s="20" t="s">
        <v>130</v>
      </c>
      <c r="Q110" s="63"/>
      <c r="R110" s="7"/>
      <c r="S110" s="48" t="n">
        <v>-164758449.86629</v>
      </c>
      <c r="T110" s="43" t="n">
        <v>-27692715.92678</v>
      </c>
      <c r="U110" s="48"/>
      <c r="V110" s="43" t="n">
        <v>-150265726.93962</v>
      </c>
      <c r="W110" s="69" t="n">
        <v>122573011.01284</v>
      </c>
      <c r="X110" s="59" t="n">
        <v>-0.815708368829124</v>
      </c>
      <c r="Y110" s="8"/>
    </row>
    <row r="111" customFormat="false" ht="12.75" hidden="false" customHeight="false" outlineLevel="0" collapsed="false">
      <c r="B111" s="88" t="n">
        <v>8915</v>
      </c>
      <c r="C111" s="88" t="s">
        <v>131</v>
      </c>
      <c r="D111" s="88"/>
      <c r="E111" s="92"/>
      <c r="F111" s="93" t="n">
        <v>-9863144.22153</v>
      </c>
      <c r="G111" s="40" t="n">
        <v>-42189849.26254</v>
      </c>
      <c r="H111" s="93"/>
      <c r="I111" s="39" t="n">
        <v>-136551671.10053</v>
      </c>
      <c r="J111" s="28"/>
      <c r="K111" s="28"/>
      <c r="L111" s="69" t="n">
        <v>94361821.83799</v>
      </c>
      <c r="M111" s="59" t="n">
        <v>-0.691033812164191</v>
      </c>
      <c r="N111" s="59"/>
      <c r="O111" s="7" t="n">
        <v>9915</v>
      </c>
      <c r="P111" s="7" t="s">
        <v>132</v>
      </c>
      <c r="Q111" s="7"/>
      <c r="R111" s="7"/>
      <c r="S111" s="48" t="n">
        <v>-107553601.25776</v>
      </c>
      <c r="T111" s="43" t="n">
        <v>-71616840.90154</v>
      </c>
      <c r="U111" s="48"/>
      <c r="V111" s="43" t="n">
        <v>-108573692.04167</v>
      </c>
      <c r="W111" s="69" t="n">
        <v>36956851.14013</v>
      </c>
      <c r="X111" s="59" t="n">
        <v>-0.340384953713706</v>
      </c>
      <c r="Y111" s="8"/>
    </row>
    <row r="112" customFormat="false" ht="12.75" hidden="false" customHeight="false" outlineLevel="0" collapsed="false">
      <c r="B112" s="8"/>
      <c r="C112" s="8"/>
      <c r="D112" s="8"/>
      <c r="E112" s="11"/>
      <c r="F112" s="8"/>
      <c r="G112" s="8"/>
      <c r="H112" s="8"/>
      <c r="I112" s="8"/>
      <c r="J112" s="28"/>
      <c r="K112" s="28"/>
      <c r="L112" s="59"/>
      <c r="M112" s="59"/>
      <c r="N112" s="59"/>
      <c r="O112" s="7"/>
      <c r="P112" s="7"/>
      <c r="Q112" s="7"/>
      <c r="R112" s="7"/>
      <c r="S112" s="7"/>
      <c r="T112" s="7"/>
      <c r="U112" s="7"/>
      <c r="V112" s="7"/>
      <c r="W112" s="7"/>
      <c r="X112" s="59"/>
      <c r="Y112" s="8"/>
    </row>
    <row r="113" customFormat="false" ht="12.75" hidden="false" customHeight="false" outlineLevel="0" collapsed="false">
      <c r="B113" s="8"/>
      <c r="C113" s="8"/>
      <c r="D113" s="8"/>
      <c r="E113" s="11"/>
      <c r="F113" s="8"/>
      <c r="G113" s="8"/>
      <c r="H113" s="8"/>
      <c r="I113" s="8"/>
      <c r="J113" s="28"/>
      <c r="K113" s="28"/>
      <c r="L113" s="59"/>
      <c r="M113" s="59"/>
      <c r="N113" s="59"/>
      <c r="O113" s="7"/>
      <c r="P113" s="7"/>
      <c r="Q113" s="7"/>
      <c r="R113" s="7"/>
      <c r="S113" s="7"/>
      <c r="T113" s="7"/>
      <c r="U113" s="7"/>
      <c r="V113" s="7"/>
      <c r="W113" s="7"/>
      <c r="X113" s="59"/>
      <c r="Y113" s="8"/>
    </row>
    <row r="114" customFormat="false" ht="12.75" hidden="false" customHeight="false" outlineLevel="0" collapsed="false">
      <c r="B114" s="8"/>
      <c r="C114" s="8"/>
      <c r="D114" s="8"/>
      <c r="E114" s="11"/>
      <c r="F114" s="8"/>
      <c r="G114" s="8"/>
      <c r="H114" s="8"/>
      <c r="I114" s="8"/>
      <c r="J114" s="28"/>
      <c r="K114" s="28"/>
      <c r="L114" s="59"/>
      <c r="M114" s="59"/>
      <c r="N114" s="59"/>
      <c r="O114" s="7"/>
      <c r="P114" s="7"/>
      <c r="Q114" s="7"/>
      <c r="R114" s="7"/>
      <c r="S114" s="7"/>
      <c r="T114" s="7"/>
      <c r="U114" s="7"/>
      <c r="V114" s="7"/>
      <c r="W114" s="7"/>
      <c r="X114" s="59"/>
      <c r="Y114" s="8"/>
    </row>
    <row r="115" customFormat="false" ht="12.75" hidden="false" customHeight="false" outlineLevel="0" collapsed="false">
      <c r="B115" s="8"/>
      <c r="C115" s="8"/>
      <c r="D115" s="8"/>
      <c r="E115" s="11"/>
      <c r="F115" s="8"/>
      <c r="G115" s="8"/>
      <c r="H115" s="8"/>
      <c r="I115" s="8"/>
      <c r="J115" s="28"/>
      <c r="K115" s="28"/>
      <c r="L115" s="59"/>
      <c r="M115" s="59"/>
      <c r="N115" s="59"/>
      <c r="O115" s="7"/>
      <c r="P115" s="7"/>
      <c r="Q115" s="7"/>
      <c r="R115" s="7"/>
      <c r="S115" s="7"/>
      <c r="T115" s="7"/>
      <c r="U115" s="7"/>
      <c r="V115" s="7"/>
      <c r="W115" s="7"/>
      <c r="X115" s="59"/>
      <c r="Y115" s="8"/>
    </row>
    <row r="116" customFormat="false" ht="12.75" hidden="false" customHeight="false" outlineLevel="0" collapsed="false">
      <c r="B116" s="8"/>
      <c r="C116" s="8"/>
      <c r="D116" s="8"/>
      <c r="E116" s="11"/>
      <c r="F116" s="8"/>
      <c r="G116" s="8"/>
      <c r="H116" s="8"/>
      <c r="I116" s="8"/>
      <c r="J116" s="28"/>
      <c r="K116" s="28"/>
      <c r="L116" s="59"/>
      <c r="M116" s="59"/>
      <c r="N116" s="59"/>
      <c r="O116" s="7"/>
      <c r="P116" s="7"/>
      <c r="Q116" s="7"/>
      <c r="R116" s="7"/>
      <c r="S116" s="7"/>
      <c r="T116" s="7"/>
      <c r="U116" s="7"/>
      <c r="V116" s="7"/>
      <c r="W116" s="7"/>
      <c r="X116" s="59"/>
      <c r="Y116" s="8"/>
    </row>
    <row r="117" customFormat="false" ht="12.75" hidden="false" customHeight="false" outlineLevel="0" collapsed="false">
      <c r="B117" s="8"/>
      <c r="C117" s="8"/>
      <c r="D117" s="8"/>
      <c r="E117" s="11"/>
      <c r="F117" s="8"/>
      <c r="G117" s="8"/>
      <c r="H117" s="8"/>
      <c r="I117" s="8"/>
      <c r="J117" s="28"/>
      <c r="K117" s="28"/>
      <c r="L117" s="59"/>
      <c r="M117" s="59"/>
      <c r="N117" s="59"/>
      <c r="O117" s="7"/>
      <c r="P117" s="7"/>
      <c r="Q117" s="7"/>
      <c r="R117" s="7"/>
      <c r="S117" s="7"/>
      <c r="T117" s="7"/>
      <c r="U117" s="7"/>
      <c r="V117" s="7"/>
      <c r="W117" s="7"/>
      <c r="X117" s="59"/>
      <c r="Y117" s="8"/>
    </row>
    <row r="118" customFormat="false" ht="12.75" hidden="false" customHeight="false" outlineLevel="0" collapsed="false">
      <c r="C118" s="95" t="s">
        <v>133</v>
      </c>
      <c r="D118" s="96"/>
      <c r="E118" s="97"/>
      <c r="F118" s="98"/>
      <c r="G118" s="98"/>
      <c r="H118" s="98"/>
      <c r="I118" s="98"/>
      <c r="K118" s="20"/>
      <c r="L118" s="12"/>
      <c r="M118" s="12"/>
      <c r="N118" s="12"/>
      <c r="P118" s="95"/>
      <c r="Q118" s="99"/>
      <c r="R118" s="100"/>
      <c r="S118" s="100"/>
      <c r="T118" s="100"/>
      <c r="U118" s="100"/>
      <c r="V118" s="100"/>
      <c r="W118" s="100"/>
      <c r="X118" s="12"/>
    </row>
    <row r="119" customFormat="false" ht="12.75" hidden="false" customHeight="false" outlineLevel="0" collapsed="false">
      <c r="C119" s="101" t="s">
        <v>134</v>
      </c>
      <c r="D119" s="102"/>
      <c r="E119" s="101"/>
      <c r="F119" s="102"/>
      <c r="G119" s="102"/>
      <c r="H119" s="102"/>
      <c r="I119" s="102"/>
      <c r="K119" s="20"/>
      <c r="L119" s="12"/>
      <c r="M119" s="12"/>
      <c r="N119" s="12"/>
      <c r="P119" s="103" t="s">
        <v>135</v>
      </c>
      <c r="Q119" s="100"/>
      <c r="V119" s="7"/>
      <c r="W119" s="7"/>
      <c r="X119" s="12"/>
    </row>
    <row r="120" customFormat="false" ht="12.75" hidden="false" customHeight="false" outlineLevel="0" collapsed="false">
      <c r="C120" s="101" t="s">
        <v>136</v>
      </c>
      <c r="D120" s="104"/>
      <c r="E120" s="101"/>
      <c r="F120" s="104"/>
      <c r="G120" s="104"/>
      <c r="H120" s="104"/>
      <c r="I120" s="104"/>
      <c r="K120" s="20"/>
      <c r="L120" s="12"/>
      <c r="M120" s="12"/>
      <c r="N120" s="12"/>
      <c r="P120" s="100" t="s">
        <v>137</v>
      </c>
      <c r="V120" s="7"/>
      <c r="W120" s="7"/>
      <c r="X120" s="12"/>
    </row>
    <row r="121" customFormat="false" ht="12.75" hidden="false" customHeight="false" outlineLevel="0" collapsed="false">
      <c r="C121" s="2" t="s">
        <v>138</v>
      </c>
      <c r="K121" s="20"/>
      <c r="L121" s="12"/>
      <c r="M121" s="12"/>
      <c r="N121" s="12"/>
      <c r="P121" s="4" t="s">
        <v>139</v>
      </c>
      <c r="V121" s="7"/>
      <c r="W121" s="7"/>
      <c r="X121" s="12"/>
    </row>
    <row r="122" customFormat="false" ht="12.75" hidden="false" customHeight="false" outlineLevel="0" collapsed="false">
      <c r="B122" s="4"/>
      <c r="K122" s="20"/>
      <c r="L122" s="12"/>
      <c r="M122" s="12"/>
      <c r="N122" s="12"/>
      <c r="P122" s="4" t="s">
        <v>140</v>
      </c>
      <c r="V122" s="7"/>
      <c r="W122" s="7"/>
      <c r="X122" s="12"/>
    </row>
    <row r="123" customFormat="false" ht="12.75" hidden="false" customHeight="false" outlineLevel="0" collapsed="false">
      <c r="K123" s="20"/>
      <c r="L123" s="12"/>
      <c r="M123" s="12"/>
      <c r="N123" s="12"/>
      <c r="V123" s="7"/>
      <c r="W123" s="7"/>
      <c r="X123" s="12"/>
    </row>
    <row r="124" customFormat="false" ht="12.75" hidden="false" customHeight="false" outlineLevel="0" collapsed="false">
      <c r="K124" s="20"/>
      <c r="L124" s="12"/>
      <c r="M124" s="12"/>
      <c r="N124" s="12"/>
      <c r="O124" s="105"/>
      <c r="V124" s="7"/>
      <c r="W124" s="7"/>
      <c r="X124" s="12"/>
    </row>
    <row r="125" customFormat="false" ht="12.75" hidden="false" customHeight="false" outlineLevel="0" collapsed="false">
      <c r="K125" s="20"/>
      <c r="L125" s="12"/>
      <c r="M125" s="12"/>
      <c r="N125" s="12"/>
      <c r="V125" s="7"/>
      <c r="W125" s="7"/>
      <c r="X125" s="12"/>
    </row>
    <row r="126" customFormat="false" ht="12.75" hidden="false" customHeight="false" outlineLevel="0" collapsed="false">
      <c r="K126" s="20"/>
      <c r="L126" s="12"/>
      <c r="M126" s="12"/>
      <c r="N126" s="12"/>
      <c r="V126" s="7"/>
      <c r="W126" s="7"/>
      <c r="X126" s="12"/>
    </row>
    <row r="127" customFormat="false" ht="12.75" hidden="false" customHeight="false" outlineLevel="0" collapsed="false">
      <c r="K127" s="20"/>
      <c r="L127" s="12"/>
      <c r="M127" s="12"/>
      <c r="N127" s="12"/>
      <c r="V127" s="7"/>
      <c r="W127" s="7"/>
      <c r="X127" s="12"/>
    </row>
    <row r="128" customFormat="false" ht="12.75" hidden="false" customHeight="false" outlineLevel="0" collapsed="false">
      <c r="K128" s="20"/>
      <c r="L128" s="12"/>
      <c r="M128" s="12"/>
      <c r="N128" s="12"/>
      <c r="V128" s="7"/>
      <c r="W128" s="7"/>
      <c r="X128" s="12"/>
    </row>
    <row r="129" customFormat="false" ht="12.75" hidden="false" customHeight="false" outlineLevel="0" collapsed="false">
      <c r="K129" s="20"/>
      <c r="L129" s="12"/>
      <c r="M129" s="12"/>
      <c r="N129" s="12"/>
      <c r="V129" s="7"/>
      <c r="W129" s="7"/>
      <c r="X129" s="12"/>
    </row>
    <row r="130" customFormat="false" ht="12.75" hidden="false" customHeight="false" outlineLevel="0" collapsed="false">
      <c r="K130" s="20"/>
      <c r="L130" s="12"/>
      <c r="M130" s="12"/>
      <c r="N130" s="12"/>
      <c r="V130" s="7"/>
      <c r="W130" s="7"/>
      <c r="X130" s="12"/>
    </row>
    <row r="131" customFormat="false" ht="12.75" hidden="false" customHeight="false" outlineLevel="0" collapsed="false">
      <c r="K131" s="20"/>
      <c r="L131" s="12"/>
      <c r="M131" s="12"/>
      <c r="N131" s="12"/>
      <c r="V131" s="7"/>
      <c r="W131" s="7"/>
      <c r="X131" s="12"/>
    </row>
    <row r="132" customFormat="false" ht="12.75" hidden="false" customHeight="false" outlineLevel="0" collapsed="false">
      <c r="K132" s="20"/>
      <c r="L132" s="12"/>
      <c r="M132" s="12"/>
      <c r="N132" s="12"/>
      <c r="V132" s="7"/>
      <c r="W132" s="7"/>
      <c r="X132" s="12"/>
    </row>
    <row r="133" customFormat="false" ht="12.75" hidden="false" customHeight="false" outlineLevel="0" collapsed="false">
      <c r="K133" s="20"/>
      <c r="L133" s="12"/>
      <c r="M133" s="12"/>
      <c r="N133" s="12"/>
      <c r="V133" s="7"/>
      <c r="W133" s="7"/>
      <c r="X133" s="12"/>
    </row>
    <row r="134" customFormat="false" ht="12.75" hidden="false" customHeight="false" outlineLevel="0" collapsed="false">
      <c r="K134" s="20"/>
      <c r="L134" s="12"/>
      <c r="M134" s="12"/>
      <c r="N134" s="12"/>
      <c r="V134" s="7"/>
      <c r="W134" s="7"/>
      <c r="X134" s="12"/>
    </row>
    <row r="135" customFormat="false" ht="12.75" hidden="false" customHeight="false" outlineLevel="0" collapsed="false">
      <c r="K135" s="20"/>
      <c r="L135" s="12"/>
      <c r="M135" s="12"/>
      <c r="N135" s="12"/>
      <c r="V135" s="7"/>
      <c r="W135" s="7"/>
      <c r="X135" s="12"/>
    </row>
    <row r="136" customFormat="false" ht="12.75" hidden="false" customHeight="false" outlineLevel="0" collapsed="false">
      <c r="K136" s="20"/>
      <c r="L136" s="12"/>
      <c r="M136" s="12"/>
      <c r="N136" s="12"/>
      <c r="V136" s="7"/>
      <c r="W136" s="7"/>
      <c r="X136" s="12"/>
    </row>
    <row r="137" customFormat="false" ht="12.75" hidden="false" customHeight="false" outlineLevel="0" collapsed="false">
      <c r="K137" s="20"/>
      <c r="L137" s="12"/>
      <c r="M137" s="12"/>
      <c r="N137" s="12"/>
      <c r="V137" s="7"/>
      <c r="W137" s="7"/>
      <c r="X137" s="12"/>
    </row>
    <row r="138" customFormat="false" ht="12.75" hidden="false" customHeight="false" outlineLevel="0" collapsed="false">
      <c r="K138" s="106"/>
      <c r="L138" s="107"/>
      <c r="M138" s="107"/>
      <c r="N138" s="107"/>
      <c r="V138" s="7"/>
      <c r="W138" s="7"/>
      <c r="X138" s="107"/>
    </row>
    <row r="139" customFormat="false" ht="12.75" hidden="false" customHeight="false" outlineLevel="0" collapsed="false">
      <c r="K139" s="106"/>
      <c r="L139" s="107"/>
      <c r="M139" s="107"/>
      <c r="N139" s="107"/>
      <c r="V139" s="7"/>
      <c r="W139" s="7"/>
      <c r="X139" s="107"/>
    </row>
    <row r="140" customFormat="false" ht="12.75" hidden="false" customHeight="false" outlineLevel="0" collapsed="false">
      <c r="K140" s="106"/>
      <c r="L140" s="107"/>
      <c r="M140" s="107"/>
      <c r="N140" s="107"/>
      <c r="V140" s="7"/>
      <c r="W140" s="7"/>
      <c r="X140" s="107"/>
    </row>
    <row r="141" customFormat="false" ht="12.75" hidden="false" customHeight="false" outlineLevel="0" collapsed="false">
      <c r="K141" s="106"/>
      <c r="L141" s="107"/>
      <c r="M141" s="107"/>
      <c r="N141" s="107"/>
      <c r="V141" s="7"/>
      <c r="W141" s="7"/>
      <c r="X141" s="107"/>
    </row>
    <row r="142" customFormat="false" ht="12.75" hidden="false" customHeight="false" outlineLevel="0" collapsed="false">
      <c r="K142" s="106"/>
      <c r="L142" s="107"/>
      <c r="M142" s="107"/>
      <c r="N142" s="107"/>
      <c r="V142" s="7"/>
      <c r="W142" s="7"/>
      <c r="X142" s="107"/>
    </row>
    <row r="143" customFormat="false" ht="12.75" hidden="false" customHeight="false" outlineLevel="0" collapsed="false">
      <c r="K143" s="106"/>
      <c r="L143" s="107"/>
      <c r="M143" s="107"/>
      <c r="N143" s="107"/>
      <c r="V143" s="7"/>
      <c r="W143" s="7"/>
      <c r="X143" s="107"/>
    </row>
    <row r="144" customFormat="false" ht="12.75" hidden="false" customHeight="false" outlineLevel="0" collapsed="false">
      <c r="K144" s="106"/>
      <c r="L144" s="107"/>
      <c r="M144" s="107"/>
      <c r="N144" s="107"/>
      <c r="V144" s="7"/>
      <c r="W144" s="7"/>
      <c r="X144" s="107"/>
    </row>
    <row r="145" customFormat="false" ht="12.75" hidden="false" customHeight="false" outlineLevel="0" collapsed="false">
      <c r="K145" s="106"/>
      <c r="L145" s="107"/>
      <c r="M145" s="107"/>
      <c r="N145" s="107"/>
      <c r="V145" s="7"/>
      <c r="W145" s="7"/>
      <c r="X145" s="107"/>
    </row>
    <row r="146" customFormat="false" ht="12.75" hidden="false" customHeight="false" outlineLevel="0" collapsed="false">
      <c r="K146" s="106"/>
      <c r="L146" s="107"/>
      <c r="M146" s="107"/>
      <c r="N146" s="107"/>
      <c r="V146" s="7"/>
      <c r="W146" s="7"/>
      <c r="X146" s="107"/>
    </row>
    <row r="147" customFormat="false" ht="12.75" hidden="false" customHeight="false" outlineLevel="0" collapsed="false">
      <c r="K147" s="106"/>
      <c r="L147" s="107"/>
      <c r="M147" s="107"/>
      <c r="N147" s="107"/>
      <c r="V147" s="7"/>
      <c r="W147" s="7"/>
      <c r="X147" s="107"/>
    </row>
    <row r="148" customFormat="false" ht="12.75" hidden="false" customHeight="false" outlineLevel="0" collapsed="false">
      <c r="K148" s="106"/>
      <c r="L148" s="107"/>
      <c r="M148" s="107"/>
      <c r="N148" s="107"/>
      <c r="V148" s="7"/>
      <c r="W148" s="7"/>
      <c r="X148" s="107"/>
    </row>
    <row r="149" customFormat="false" ht="12.75" hidden="false" customHeight="false" outlineLevel="0" collapsed="false">
      <c r="K149" s="9"/>
      <c r="L149" s="12"/>
      <c r="M149" s="12"/>
      <c r="N149" s="12"/>
      <c r="V149" s="7"/>
      <c r="W149" s="7"/>
      <c r="X149" s="12"/>
    </row>
    <row r="150" customFormat="false" ht="12.75" hidden="false" customHeight="false" outlineLevel="0" collapsed="false">
      <c r="K150" s="9"/>
      <c r="L150" s="12"/>
      <c r="M150" s="12"/>
      <c r="N150" s="12"/>
      <c r="V150" s="7"/>
      <c r="W150" s="7"/>
      <c r="X150" s="12"/>
    </row>
    <row r="151" customFormat="false" ht="12.75" hidden="false" customHeight="false" outlineLevel="0" collapsed="false">
      <c r="K151" s="9"/>
      <c r="L151" s="12"/>
      <c r="M151" s="12"/>
      <c r="N151" s="12"/>
      <c r="V151" s="7"/>
      <c r="W151" s="7"/>
      <c r="X151" s="12"/>
      <c r="Y151" s="1" t="e">
        <f aca="false">LOWER(#REF!)</f>
        <v>#REF!</v>
      </c>
    </row>
    <row r="152" customFormat="false" ht="12.75" hidden="false" customHeight="false" outlineLevel="0" collapsed="false">
      <c r="K152" s="106"/>
      <c r="L152" s="107"/>
      <c r="M152" s="107"/>
      <c r="N152" s="107"/>
      <c r="V152" s="7"/>
      <c r="W152" s="7"/>
      <c r="X152" s="107"/>
    </row>
    <row r="153" customFormat="false" ht="12.75" hidden="false" customHeight="false" outlineLevel="0" collapsed="false">
      <c r="K153" s="106"/>
      <c r="L153" s="107"/>
      <c r="M153" s="107"/>
      <c r="N153" s="107"/>
      <c r="V153" s="7"/>
      <c r="W153" s="7"/>
      <c r="X153" s="107"/>
    </row>
    <row r="154" customFormat="false" ht="12.75" hidden="false" customHeight="false" outlineLevel="0" collapsed="false">
      <c r="K154" s="106"/>
      <c r="L154" s="107"/>
      <c r="M154" s="107"/>
      <c r="N154" s="107"/>
      <c r="V154" s="7"/>
      <c r="W154" s="7"/>
      <c r="X154" s="107"/>
    </row>
    <row r="155" customFormat="false" ht="12.75" hidden="false" customHeight="false" outlineLevel="0" collapsed="false">
      <c r="K155" s="106"/>
      <c r="L155" s="107"/>
      <c r="M155" s="107"/>
      <c r="N155" s="107"/>
      <c r="V155" s="7"/>
      <c r="W155" s="7"/>
      <c r="X155" s="107"/>
    </row>
    <row r="156" customFormat="false" ht="12.75" hidden="false" customHeight="false" outlineLevel="0" collapsed="false">
      <c r="K156" s="106"/>
      <c r="L156" s="107"/>
      <c r="M156" s="107"/>
      <c r="N156" s="107"/>
      <c r="V156" s="7"/>
      <c r="W156" s="7"/>
      <c r="X156" s="107"/>
    </row>
    <row r="157" customFormat="false" ht="12.75" hidden="false" customHeight="false" outlineLevel="0" collapsed="false">
      <c r="K157" s="106"/>
      <c r="L157" s="107"/>
      <c r="M157" s="107"/>
      <c r="N157" s="107"/>
      <c r="V157" s="7"/>
      <c r="W157" s="7"/>
      <c r="X157" s="107"/>
    </row>
    <row r="158" customFormat="false" ht="12.75" hidden="false" customHeight="false" outlineLevel="0" collapsed="false">
      <c r="K158" s="106"/>
      <c r="L158" s="107"/>
      <c r="M158" s="107"/>
      <c r="N158" s="107"/>
      <c r="V158" s="7"/>
      <c r="W158" s="7"/>
      <c r="X158" s="107"/>
    </row>
    <row r="159" customFormat="false" ht="12.75" hidden="false" customHeight="false" outlineLevel="0" collapsed="false">
      <c r="K159" s="106"/>
      <c r="L159" s="107"/>
      <c r="M159" s="107"/>
      <c r="N159" s="107"/>
      <c r="V159" s="7"/>
      <c r="W159" s="7"/>
      <c r="X159" s="107"/>
    </row>
    <row r="160" customFormat="false" ht="12.75" hidden="false" customHeight="false" outlineLevel="0" collapsed="false">
      <c r="K160" s="106"/>
      <c r="L160" s="107"/>
      <c r="M160" s="107"/>
      <c r="N160" s="107"/>
      <c r="V160" s="7"/>
      <c r="W160" s="7"/>
      <c r="X160" s="107"/>
    </row>
    <row r="161" customFormat="false" ht="12.75" hidden="false" customHeight="false" outlineLevel="0" collapsed="false">
      <c r="K161" s="108"/>
      <c r="L161" s="109"/>
      <c r="M161" s="109"/>
      <c r="N161" s="109"/>
      <c r="V161" s="7"/>
      <c r="W161" s="7"/>
      <c r="X161" s="109"/>
    </row>
    <row r="162" customFormat="false" ht="12.75" hidden="false" customHeight="false" outlineLevel="0" collapsed="false">
      <c r="K162" s="110"/>
      <c r="L162" s="111"/>
      <c r="M162" s="111"/>
      <c r="N162" s="111"/>
      <c r="V162" s="7"/>
      <c r="W162" s="7"/>
      <c r="X162" s="111"/>
    </row>
    <row r="163" customFormat="false" ht="12.75" hidden="false" customHeight="false" outlineLevel="0" collapsed="false">
      <c r="K163" s="112"/>
      <c r="L163" s="113"/>
      <c r="M163" s="113"/>
      <c r="N163" s="113"/>
      <c r="V163" s="7"/>
      <c r="W163" s="7"/>
      <c r="X163" s="113"/>
    </row>
    <row r="164" customFormat="false" ht="12.75" hidden="false" customHeight="false" outlineLevel="0" collapsed="false">
      <c r="K164" s="106"/>
      <c r="L164" s="107"/>
      <c r="M164" s="107"/>
      <c r="N164" s="107"/>
      <c r="V164" s="7"/>
      <c r="W164" s="7"/>
      <c r="X164" s="107"/>
    </row>
    <row r="165" customFormat="false" ht="12.75" hidden="false" customHeight="false" outlineLevel="0" collapsed="false">
      <c r="K165" s="106"/>
      <c r="L165" s="107"/>
      <c r="M165" s="107"/>
      <c r="N165" s="107"/>
      <c r="V165" s="7"/>
      <c r="W165" s="7"/>
      <c r="X165" s="107"/>
    </row>
    <row r="166" customFormat="false" ht="12.75" hidden="false" customHeight="false" outlineLevel="0" collapsed="false">
      <c r="K166" s="106"/>
      <c r="L166" s="107"/>
      <c r="M166" s="107"/>
      <c r="N166" s="107"/>
      <c r="V166" s="7"/>
      <c r="W166" s="7"/>
      <c r="X166" s="107"/>
    </row>
    <row r="167" customFormat="false" ht="12.75" hidden="false" customHeight="false" outlineLevel="0" collapsed="false">
      <c r="K167" s="106"/>
      <c r="L167" s="107"/>
      <c r="M167" s="107"/>
      <c r="N167" s="107"/>
      <c r="V167" s="7"/>
      <c r="W167" s="7"/>
      <c r="X167" s="107"/>
    </row>
    <row r="168" customFormat="false" ht="12.75" hidden="false" customHeight="false" outlineLevel="0" collapsed="false">
      <c r="V168" s="7"/>
      <c r="W168" s="7"/>
    </row>
    <row r="169" customFormat="false" ht="12.75" hidden="false" customHeight="false" outlineLevel="0" collapsed="false">
      <c r="V169" s="7"/>
      <c r="W169" s="7"/>
    </row>
    <row r="170" customFormat="false" ht="12.75" hidden="false" customHeight="false" outlineLevel="0" collapsed="false">
      <c r="V170" s="7"/>
      <c r="W170" s="7"/>
    </row>
    <row r="171" customFormat="false" ht="12.75" hidden="false" customHeight="false" outlineLevel="0" collapsed="false">
      <c r="V171" s="7"/>
      <c r="W171" s="7"/>
    </row>
    <row r="172" customFormat="false" ht="12.75" hidden="false" customHeight="false" outlineLevel="0" collapsed="false">
      <c r="V172" s="7"/>
      <c r="W172" s="7"/>
    </row>
    <row r="173" customFormat="false" ht="12.75" hidden="false" customHeight="false" outlineLevel="0" collapsed="false">
      <c r="V173" s="7"/>
      <c r="W173" s="7"/>
    </row>
    <row r="174" customFormat="false" ht="12.75" hidden="false" customHeight="false" outlineLevel="0" collapsed="false">
      <c r="V174" s="7"/>
      <c r="W174" s="7"/>
    </row>
    <row r="175" customFormat="false" ht="12.75" hidden="false" customHeight="false" outlineLevel="0" collapsed="false">
      <c r="V175" s="7"/>
      <c r="W175" s="7"/>
    </row>
    <row r="176" customFormat="false" ht="12.75" hidden="false" customHeight="false" outlineLevel="0" collapsed="false">
      <c r="V176" s="7"/>
      <c r="W176" s="7"/>
    </row>
    <row r="183" s="114" customFormat="true" ht="12.75" hidden="false" customHeight="false" outlineLevel="0" collapsed="false">
      <c r="B183" s="1"/>
      <c r="C183" s="1"/>
      <c r="D183" s="1"/>
      <c r="E183" s="2"/>
      <c r="F183" s="1"/>
      <c r="G183" s="1"/>
      <c r="H183" s="1"/>
      <c r="I183" s="1"/>
      <c r="J183" s="1"/>
      <c r="K183" s="1"/>
      <c r="L183" s="3"/>
      <c r="M183" s="3"/>
      <c r="N183" s="3"/>
      <c r="O183" s="4"/>
      <c r="P183" s="4"/>
      <c r="Q183" s="4"/>
      <c r="R183" s="4"/>
      <c r="S183" s="4"/>
      <c r="T183" s="4"/>
      <c r="U183" s="4"/>
      <c r="V183" s="4"/>
      <c r="W183" s="4"/>
      <c r="X183" s="3"/>
    </row>
  </sheetData>
  <mergeCells count="13">
    <mergeCell ref="B1:V1"/>
    <mergeCell ref="B2:V2"/>
    <mergeCell ref="B3:V3"/>
    <mergeCell ref="B4:V4"/>
    <mergeCell ref="B5:S5"/>
    <mergeCell ref="B68:V68"/>
    <mergeCell ref="B69:V69"/>
    <mergeCell ref="B70:V70"/>
    <mergeCell ref="B71:V71"/>
    <mergeCell ref="B72:S72"/>
    <mergeCell ref="B96:V96"/>
    <mergeCell ref="B97:V97"/>
    <mergeCell ref="B98:V98"/>
  </mergeCells>
  <printOptions headings="false" gridLines="false" gridLinesSet="true" horizontalCentered="true" verticalCentered="true"/>
  <pageMargins left="0.747916666666667" right="0" top="0.39375" bottom="0.3937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21:32:55Z</dcterms:created>
  <dc:creator>Gladys Patricia Duque Jaramillo</dc:creator>
  <dc:description/>
  <dc:language>en-US</dc:language>
  <cp:lastModifiedBy>Alid Maria Lindarte Rincon</cp:lastModifiedBy>
  <cp:lastPrinted>2019-04-30T04:30:24Z</cp:lastPrinted>
  <dcterms:modified xsi:type="dcterms:W3CDTF">2019-05-01T00:24:12Z</dcterms:modified>
  <cp:revision>0</cp:revision>
  <dc:subject/>
  <dc:title/>
</cp:coreProperties>
</file>