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Octubre2020" sheetId="1" state="visible" r:id="rId2"/>
  </sheets>
  <definedNames>
    <definedName function="false" hidden="false" localSheetId="0" name="_xlnm.Print_Area" vbProcedure="false">Octubre2020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MUNICIPIO DE BUCARAMANGA - ADMINISTRACION CENTRAL</t>
  </si>
  <si>
    <t xml:space="preserve">ESTADO DE SITUACIÓN FINANCIERA</t>
  </si>
  <si>
    <t xml:space="preserve">A 31 DE OCTUBRE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Activos Diferidos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NAYARIN SAHARAY ROJAS TELLEZ</t>
    </r>
  </si>
  <si>
    <t xml:space="preserve">ALID MARIA LINDARTE RINCON</t>
  </si>
  <si>
    <t xml:space="preserve">                   Alcalde de Bucaramanga</t>
  </si>
  <si>
    <t xml:space="preserve">                   Secretaria de Hacienda</t>
  </si>
  <si>
    <t xml:space="preserve">Contador Público</t>
  </si>
  <si>
    <t xml:space="preserve">C.C.           91.230.309 de Bucaramanga (S.S.)                         </t>
  </si>
  <si>
    <t xml:space="preserve">C.C.          1.069.713.529 de Fusagasugá (Cund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0</xdr:row>
      <xdr:rowOff>0</xdr:rowOff>
    </xdr:from>
    <xdr:to>
      <xdr:col>1</xdr:col>
      <xdr:colOff>213192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520" y="0"/>
          <a:ext cx="18982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65</xdr:row>
      <xdr:rowOff>57600</xdr:rowOff>
    </xdr:from>
    <xdr:to>
      <xdr:col>1</xdr:col>
      <xdr:colOff>254844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8960" y="11485800"/>
          <a:ext cx="17643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35.49"/>
    <col collapsed="false" customWidth="true" hidden="false" outlineLevel="0" max="3" min="3" style="1" width="1.75"/>
    <col collapsed="false" customWidth="true" hidden="false" outlineLevel="0" max="4" min="4" style="2" width="7.3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3" width="10.25"/>
    <col collapsed="false" customWidth="true" hidden="false" outlineLevel="0" max="8" min="8" style="3" width="13.49"/>
    <col collapsed="false" customWidth="true" hidden="false" outlineLevel="0" max="9" min="9" style="3" width="7.24"/>
    <col collapsed="false" customWidth="true" hidden="false" outlineLevel="0" max="10" min="10" style="4" width="6.49"/>
    <col collapsed="false" customWidth="true" hidden="false" outlineLevel="0" max="11" min="11" style="4" width="28.99"/>
    <col collapsed="false" customWidth="true" hidden="false" outlineLevel="0" max="12" min="12" style="4" width="8.37"/>
    <col collapsed="false" customWidth="true" hidden="false" outlineLevel="0" max="13" min="13" style="4" width="12.75"/>
    <col collapsed="false" customWidth="true" hidden="false" outlineLevel="0" max="14" min="14" style="4" width="12.62"/>
    <col collapsed="false" customWidth="true" hidden="false" outlineLevel="0" max="15" min="15" style="4" width="11.25"/>
    <col collapsed="false" customWidth="true" hidden="false" outlineLevel="0" max="16" min="16" style="3" width="12.75"/>
    <col collapsed="false" customWidth="true" hidden="false" outlineLevel="0" max="17" min="17" style="1" width="7.24"/>
    <col collapsed="false" customWidth="true" hidden="true" outlineLevel="0" max="18" min="18" style="1" width="13.99"/>
    <col collapsed="false" customWidth="true" hidden="true" outlineLevel="0" max="19" min="19" style="1" width="12.87"/>
    <col collapsed="false" customWidth="true" hidden="true" outlineLevel="0" max="20" min="20" style="1" width="12.49"/>
    <col collapsed="false" customWidth="false" hidden="false" outlineLevel="0" max="257" min="21" style="1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8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8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7"/>
      <c r="Q5" s="8"/>
    </row>
    <row r="6" customFormat="false" ht="12.75" hidden="false" customHeight="false" outlineLevel="0" collapsed="false">
      <c r="A6" s="9"/>
      <c r="B6" s="10"/>
      <c r="C6" s="8"/>
      <c r="D6" s="11"/>
      <c r="E6" s="8"/>
      <c r="F6" s="8"/>
      <c r="G6" s="12"/>
      <c r="H6" s="12"/>
      <c r="I6" s="12"/>
      <c r="J6" s="7"/>
      <c r="K6" s="7"/>
      <c r="L6" s="7"/>
      <c r="M6" s="7"/>
      <c r="N6" s="7"/>
      <c r="O6" s="7"/>
      <c r="P6" s="12"/>
      <c r="Q6" s="8"/>
    </row>
    <row r="7" customFormat="false" ht="9" hidden="false" customHeight="true" outlineLevel="0" collapsed="false">
      <c r="A7" s="9"/>
      <c r="B7" s="9"/>
      <c r="C7" s="9"/>
      <c r="D7" s="13"/>
      <c r="E7" s="9"/>
      <c r="F7" s="9"/>
      <c r="G7" s="12"/>
      <c r="H7" s="12"/>
      <c r="I7" s="12"/>
      <c r="J7" s="7"/>
      <c r="K7" s="7"/>
      <c r="L7" s="7"/>
      <c r="M7" s="7"/>
      <c r="N7" s="7"/>
      <c r="O7" s="7"/>
      <c r="P7" s="12"/>
      <c r="Q7" s="8"/>
    </row>
    <row r="8" customFormat="false" ht="12.75" hidden="false" customHeight="false" outlineLevel="0" collapsed="false">
      <c r="A8" s="9"/>
      <c r="B8" s="9"/>
      <c r="C8" s="9"/>
      <c r="D8" s="13"/>
      <c r="E8" s="5"/>
      <c r="F8" s="5"/>
      <c r="G8" s="14" t="s">
        <v>4</v>
      </c>
      <c r="H8" s="15" t="s">
        <v>4</v>
      </c>
      <c r="I8" s="15" t="s">
        <v>5</v>
      </c>
      <c r="J8" s="7"/>
      <c r="K8" s="7"/>
      <c r="L8" s="7"/>
      <c r="M8" s="6"/>
      <c r="N8" s="6"/>
      <c r="O8" s="14" t="s">
        <v>4</v>
      </c>
      <c r="P8" s="15" t="s">
        <v>4</v>
      </c>
      <c r="Q8" s="15" t="s">
        <v>5</v>
      </c>
    </row>
    <row r="9" customFormat="false" ht="12.75" hidden="false" customHeight="false" outlineLevel="0" collapsed="false">
      <c r="A9" s="9"/>
      <c r="B9" s="6" t="s">
        <v>6</v>
      </c>
      <c r="C9" s="16"/>
      <c r="D9" s="17"/>
      <c r="E9" s="18" t="n">
        <v>44135</v>
      </c>
      <c r="F9" s="18" t="n">
        <v>43769</v>
      </c>
      <c r="G9" s="14" t="s">
        <v>7</v>
      </c>
      <c r="H9" s="15" t="s">
        <v>8</v>
      </c>
      <c r="I9" s="15" t="s">
        <v>8</v>
      </c>
      <c r="J9" s="19"/>
      <c r="K9" s="6" t="s">
        <v>9</v>
      </c>
      <c r="L9" s="19"/>
      <c r="M9" s="18" t="n">
        <v>44135</v>
      </c>
      <c r="N9" s="18" t="n">
        <v>43769</v>
      </c>
      <c r="O9" s="20" t="s">
        <v>7</v>
      </c>
      <c r="P9" s="21" t="s">
        <v>8</v>
      </c>
      <c r="Q9" s="21" t="s">
        <v>8</v>
      </c>
    </row>
    <row r="10" customFormat="false" ht="12.75" hidden="false" customHeight="false" outlineLevel="0" collapsed="false">
      <c r="A10" s="16" t="s">
        <v>10</v>
      </c>
      <c r="B10" s="19"/>
      <c r="C10" s="19"/>
      <c r="D10" s="13"/>
      <c r="E10" s="19"/>
      <c r="F10" s="19"/>
      <c r="G10" s="22"/>
      <c r="H10" s="22"/>
      <c r="I10" s="22"/>
      <c r="J10" s="6" t="s">
        <v>10</v>
      </c>
      <c r="K10" s="19"/>
      <c r="L10" s="19"/>
      <c r="M10" s="19"/>
      <c r="N10" s="19"/>
      <c r="O10" s="13"/>
      <c r="P10" s="22"/>
      <c r="Q10" s="11"/>
    </row>
    <row r="11" customFormat="false" ht="12.75" hidden="false" customHeight="false" outlineLevel="0" collapsed="false">
      <c r="A11" s="9"/>
      <c r="B11" s="23" t="s">
        <v>11</v>
      </c>
      <c r="C11" s="19"/>
      <c r="D11" s="24" t="s">
        <v>12</v>
      </c>
      <c r="E11" s="25" t="n">
        <v>625828385.84595</v>
      </c>
      <c r="F11" s="25" t="n">
        <v>510953052.86689</v>
      </c>
      <c r="G11" s="26" t="n">
        <v>114875332.97906</v>
      </c>
      <c r="H11" s="27" t="n">
        <v>0.224825612322912</v>
      </c>
      <c r="I11" s="27" t="n">
        <v>0.152150233886169</v>
      </c>
      <c r="J11" s="19"/>
      <c r="K11" s="23" t="s">
        <v>13</v>
      </c>
      <c r="L11" s="24" t="s">
        <v>12</v>
      </c>
      <c r="M11" s="25" t="n">
        <v>235075814.94258</v>
      </c>
      <c r="N11" s="25" t="n">
        <v>205156134.65178</v>
      </c>
      <c r="O11" s="25" t="n">
        <v>29919680.2908</v>
      </c>
      <c r="P11" s="27" t="n">
        <v>0.145838584556996</v>
      </c>
      <c r="Q11" s="27" t="n">
        <v>0.204571749940393</v>
      </c>
      <c r="V11" s="8"/>
      <c r="X11" s="28"/>
    </row>
    <row r="12" customFormat="false" ht="12.75" hidden="false" customHeight="false" outlineLevel="0" collapsed="false">
      <c r="A12" s="9"/>
      <c r="B12" s="19"/>
      <c r="C12" s="19"/>
      <c r="D12" s="13"/>
      <c r="E12" s="19"/>
      <c r="F12" s="19"/>
      <c r="G12" s="29"/>
      <c r="H12" s="30"/>
      <c r="I12" s="30"/>
      <c r="J12" s="7"/>
      <c r="K12" s="7"/>
      <c r="L12" s="7"/>
      <c r="M12" s="7"/>
      <c r="N12" s="7"/>
      <c r="O12" s="31"/>
      <c r="P12" s="30"/>
      <c r="Q12" s="30"/>
      <c r="V12" s="8"/>
      <c r="X12" s="28"/>
    </row>
    <row r="13" customFormat="false" ht="12.75" hidden="false" customHeight="false" outlineLevel="0" collapsed="false">
      <c r="A13" s="32" t="n">
        <v>11</v>
      </c>
      <c r="B13" s="23" t="s">
        <v>14</v>
      </c>
      <c r="C13" s="33"/>
      <c r="D13" s="34" t="s">
        <v>15</v>
      </c>
      <c r="E13" s="35" t="n">
        <v>346040382.82295</v>
      </c>
      <c r="F13" s="36" t="n">
        <v>276643771.88528</v>
      </c>
      <c r="G13" s="37" t="n">
        <v>69396610.93767</v>
      </c>
      <c r="H13" s="38" t="n">
        <v>0.250851882421729</v>
      </c>
      <c r="I13" s="38" t="n">
        <v>0.0841286946570863</v>
      </c>
      <c r="J13" s="39" t="n">
        <v>24</v>
      </c>
      <c r="K13" s="23" t="s">
        <v>16</v>
      </c>
      <c r="L13" s="34" t="s">
        <v>17</v>
      </c>
      <c r="M13" s="40" t="n">
        <v>42047161.763</v>
      </c>
      <c r="N13" s="40" t="n">
        <v>34570587.42235</v>
      </c>
      <c r="O13" s="37" t="n">
        <v>7476574.34064999</v>
      </c>
      <c r="P13" s="38" t="n">
        <v>0.216269809052083</v>
      </c>
      <c r="Q13" s="38" t="n">
        <v>0.0365910098577547</v>
      </c>
    </row>
    <row r="14" customFormat="false" ht="12.75" hidden="false" customHeight="false" outlineLevel="0" collapsed="false">
      <c r="A14" s="41" t="n">
        <v>1105</v>
      </c>
      <c r="B14" s="19" t="s">
        <v>18</v>
      </c>
      <c r="C14" s="33"/>
      <c r="D14" s="13"/>
      <c r="E14" s="42" t="n">
        <v>16350</v>
      </c>
      <c r="F14" s="42" t="n">
        <v>20355.141</v>
      </c>
      <c r="G14" s="29" t="n">
        <v>-4005.141</v>
      </c>
      <c r="H14" s="30" t="n">
        <v>-0.196763117484669</v>
      </c>
      <c r="I14" s="30" t="n">
        <v>3.97498160885786E-006</v>
      </c>
      <c r="J14" s="7" t="n">
        <v>2401</v>
      </c>
      <c r="K14" s="7" t="s">
        <v>19</v>
      </c>
      <c r="L14" s="34"/>
      <c r="M14" s="43" t="n">
        <v>1449800.859</v>
      </c>
      <c r="N14" s="43" t="n">
        <v>1202250.39347</v>
      </c>
      <c r="O14" s="29" t="n">
        <v>247550.46553</v>
      </c>
      <c r="P14" s="30" t="n">
        <v>0.205905913505677</v>
      </c>
      <c r="Q14" s="30" t="n">
        <v>0.00126167083101747</v>
      </c>
    </row>
    <row r="15" customFormat="false" ht="12.75" hidden="false" customHeight="false" outlineLevel="0" collapsed="false">
      <c r="A15" s="41" t="n">
        <v>1110</v>
      </c>
      <c r="B15" s="19" t="s">
        <v>20</v>
      </c>
      <c r="C15" s="33"/>
      <c r="D15" s="13"/>
      <c r="E15" s="42" t="n">
        <v>285706295.445</v>
      </c>
      <c r="F15" s="44" t="n">
        <v>220445723.71514</v>
      </c>
      <c r="G15" s="29" t="n">
        <v>65260571.72986</v>
      </c>
      <c r="H15" s="30" t="n">
        <v>0.296039182026455</v>
      </c>
      <c r="I15" s="30" t="n">
        <v>0.069460383481883</v>
      </c>
      <c r="J15" s="7" t="n">
        <v>2402</v>
      </c>
      <c r="K15" s="7" t="s">
        <v>21</v>
      </c>
      <c r="L15" s="19"/>
      <c r="M15" s="43" t="n">
        <v>0</v>
      </c>
      <c r="N15" s="43" t="n">
        <v>0</v>
      </c>
      <c r="O15" s="29" t="n">
        <v>0</v>
      </c>
      <c r="P15" s="30" t="n">
        <v>0</v>
      </c>
      <c r="Q15" s="30" t="n">
        <v>0</v>
      </c>
    </row>
    <row r="16" customFormat="false" ht="12.75" hidden="true" customHeight="false" outlineLevel="0" collapsed="false">
      <c r="A16" s="41" t="n">
        <v>1132</v>
      </c>
      <c r="B16" s="7" t="s">
        <v>22</v>
      </c>
      <c r="C16" s="33"/>
      <c r="D16" s="13"/>
      <c r="E16" s="42" t="n">
        <v>-5E-005</v>
      </c>
      <c r="F16" s="44" t="n">
        <v>0.05</v>
      </c>
      <c r="G16" s="29" t="n">
        <v>-0.05005</v>
      </c>
      <c r="H16" s="30" t="n">
        <v>-1.001</v>
      </c>
      <c r="I16" s="30" t="n">
        <v>-1.21559070607274E-014</v>
      </c>
    </row>
    <row r="17" customFormat="false" ht="12.75" hidden="false" customHeight="false" outlineLevel="0" collapsed="false">
      <c r="A17" s="41" t="n">
        <v>1133</v>
      </c>
      <c r="B17" s="19" t="s">
        <v>23</v>
      </c>
      <c r="C17" s="33"/>
      <c r="D17" s="13"/>
      <c r="E17" s="42" t="n">
        <v>60317737.378</v>
      </c>
      <c r="F17" s="42" t="n">
        <v>56177692.97914</v>
      </c>
      <c r="G17" s="29" t="n">
        <v>4140044.39886</v>
      </c>
      <c r="H17" s="30" t="n">
        <v>0.0736955218221099</v>
      </c>
      <c r="I17" s="30" t="n">
        <v>0.0146643361936066</v>
      </c>
      <c r="J17" s="7" t="n">
        <v>2403</v>
      </c>
      <c r="K17" s="7" t="s">
        <v>24</v>
      </c>
      <c r="L17" s="34"/>
      <c r="M17" s="43" t="n">
        <v>551581.791</v>
      </c>
      <c r="N17" s="43" t="n">
        <v>0</v>
      </c>
      <c r="O17" s="29" t="n">
        <v>551581.791</v>
      </c>
      <c r="P17" s="30" t="n">
        <v>1</v>
      </c>
      <c r="Q17" s="30" t="n">
        <v>0.000480007066008419</v>
      </c>
    </row>
    <row r="18" customFormat="false" ht="12.75" hidden="false" customHeight="false" outlineLevel="0" collapsed="false">
      <c r="A18" s="41"/>
      <c r="B18" s="19"/>
      <c r="C18" s="33"/>
      <c r="D18" s="13"/>
      <c r="E18" s="43"/>
      <c r="F18" s="43"/>
      <c r="G18" s="45"/>
      <c r="H18" s="30"/>
      <c r="I18" s="30"/>
      <c r="J18" s="7" t="n">
        <v>2407</v>
      </c>
      <c r="K18" s="7" t="s">
        <v>25</v>
      </c>
      <c r="L18" s="34"/>
      <c r="M18" s="43" t="n">
        <v>6140871.872</v>
      </c>
      <c r="N18" s="43" t="n">
        <v>18451690.79589</v>
      </c>
      <c r="O18" s="29" t="n">
        <v>-12310818.92389</v>
      </c>
      <c r="P18" s="30" t="n">
        <v>-0.667191915368111</v>
      </c>
      <c r="Q18" s="30" t="n">
        <v>0.00534401595213709</v>
      </c>
      <c r="R18" s="46"/>
    </row>
    <row r="19" customFormat="false" ht="12.75" hidden="false" customHeight="false" outlineLevel="0" collapsed="false">
      <c r="A19" s="16" t="n">
        <v>13</v>
      </c>
      <c r="B19" s="23" t="s">
        <v>26</v>
      </c>
      <c r="C19" s="33"/>
      <c r="D19" s="34" t="s">
        <v>27</v>
      </c>
      <c r="E19" s="36" t="n">
        <v>279788003.023</v>
      </c>
      <c r="F19" s="36" t="n">
        <v>234309280.98161</v>
      </c>
      <c r="G19" s="37" t="n">
        <v>45478722.04139</v>
      </c>
      <c r="H19" s="38" t="n">
        <v>0.194096972389922</v>
      </c>
      <c r="I19" s="38" t="n">
        <v>0.0680215392290822</v>
      </c>
      <c r="J19" s="7" t="n">
        <v>2424</v>
      </c>
      <c r="K19" s="7" t="s">
        <v>28</v>
      </c>
      <c r="L19" s="34"/>
      <c r="M19" s="43" t="n">
        <v>2906817.039</v>
      </c>
      <c r="N19" s="43" t="n">
        <v>2588860.69811</v>
      </c>
      <c r="O19" s="29" t="n">
        <v>317956.34089</v>
      </c>
      <c r="P19" s="30" t="n">
        <v>0.122817091364601</v>
      </c>
      <c r="Q19" s="30" t="n">
        <v>0.00252962070372927</v>
      </c>
    </row>
    <row r="20" customFormat="false" ht="12.75" hidden="false" customHeight="false" outlineLevel="0" collapsed="false">
      <c r="A20" s="9" t="n">
        <v>1305</v>
      </c>
      <c r="B20" s="7" t="s">
        <v>29</v>
      </c>
      <c r="C20" s="33"/>
      <c r="D20" s="34"/>
      <c r="E20" s="42" t="n">
        <v>131913622.901</v>
      </c>
      <c r="F20" s="42" t="n">
        <v>115628699.35625</v>
      </c>
      <c r="G20" s="29" t="n">
        <v>16284923.54475</v>
      </c>
      <c r="H20" s="30" t="n">
        <v>0.140838075974343</v>
      </c>
      <c r="I20" s="30" t="n">
        <v>0.032070594800568</v>
      </c>
      <c r="J20" s="7" t="n">
        <v>2430</v>
      </c>
      <c r="K20" s="7" t="s">
        <v>30</v>
      </c>
      <c r="L20" s="19"/>
      <c r="M20" s="43" t="n">
        <v>199234.189</v>
      </c>
      <c r="N20" s="43" t="n">
        <v>236506.247</v>
      </c>
      <c r="O20" s="29" t="n">
        <v>-37272.058</v>
      </c>
      <c r="P20" s="30" t="n">
        <v>0</v>
      </c>
      <c r="Q20" s="30" t="n">
        <v>0.000173381029016704</v>
      </c>
    </row>
    <row r="21" customFormat="false" ht="12.75" hidden="false" customHeight="false" outlineLevel="0" collapsed="false">
      <c r="A21" s="9" t="n">
        <v>1311</v>
      </c>
      <c r="B21" s="7" t="s">
        <v>31</v>
      </c>
      <c r="C21" s="33"/>
      <c r="D21" s="34"/>
      <c r="E21" s="42" t="n">
        <v>151344612.91</v>
      </c>
      <c r="F21" s="42" t="n">
        <v>129478317.316</v>
      </c>
      <c r="G21" s="47" t="n">
        <v>21866295.594</v>
      </c>
      <c r="H21" s="30" t="n">
        <v>0.168879979654307</v>
      </c>
      <c r="I21" s="30" t="n">
        <v>0.0367946209735145</v>
      </c>
      <c r="J21" s="7" t="n">
        <v>2436</v>
      </c>
      <c r="K21" s="7" t="s">
        <v>32</v>
      </c>
      <c r="L21" s="34"/>
      <c r="M21" s="43" t="n">
        <v>512000</v>
      </c>
      <c r="N21" s="43" t="n">
        <v>706011</v>
      </c>
      <c r="O21" s="29" t="n">
        <v>-194011</v>
      </c>
      <c r="P21" s="30" t="n">
        <v>-0.274798834579065</v>
      </c>
      <c r="Q21" s="30" t="n">
        <v>0.000445561513825083</v>
      </c>
    </row>
    <row r="22" customFormat="false" ht="12.75" hidden="false" customHeight="false" outlineLevel="0" collapsed="false">
      <c r="A22" s="9" t="n">
        <v>1337</v>
      </c>
      <c r="B22" s="19" t="s">
        <v>33</v>
      </c>
      <c r="C22" s="33"/>
      <c r="D22" s="34"/>
      <c r="E22" s="42" t="n">
        <v>14451491.142</v>
      </c>
      <c r="F22" s="42" t="n">
        <v>7122469.56253</v>
      </c>
      <c r="G22" s="29" t="n">
        <v>7329021.57947</v>
      </c>
      <c r="H22" s="30" t="n">
        <v>1.02900005610788</v>
      </c>
      <c r="I22" s="30" t="n">
        <v>0.00351341966422155</v>
      </c>
      <c r="J22" s="7" t="n">
        <v>2440</v>
      </c>
      <c r="K22" s="7" t="s">
        <v>34</v>
      </c>
      <c r="L22" s="7"/>
      <c r="M22" s="43" t="n">
        <v>0</v>
      </c>
      <c r="N22" s="43" t="n">
        <v>0</v>
      </c>
      <c r="O22" s="31" t="n">
        <v>0</v>
      </c>
      <c r="P22" s="30" t="n">
        <v>0</v>
      </c>
      <c r="Q22" s="30" t="n">
        <v>0</v>
      </c>
    </row>
    <row r="23" customFormat="false" ht="12.75" hidden="false" customHeight="false" outlineLevel="0" collapsed="false">
      <c r="A23" s="9" t="n">
        <v>1384</v>
      </c>
      <c r="B23" s="19" t="s">
        <v>35</v>
      </c>
      <c r="C23" s="33"/>
      <c r="D23" s="34"/>
      <c r="E23" s="42" t="n">
        <v>45818846.924</v>
      </c>
      <c r="F23" s="42" t="n">
        <v>44987285.35541</v>
      </c>
      <c r="G23" s="29" t="n">
        <v>831561.56859</v>
      </c>
      <c r="H23" s="30" t="n">
        <v>0.0184843686837397</v>
      </c>
      <c r="I23" s="30" t="n">
        <v>0.0111393928967568</v>
      </c>
      <c r="J23" s="4" t="n">
        <v>2445</v>
      </c>
      <c r="K23" s="4" t="s">
        <v>36</v>
      </c>
      <c r="M23" s="43" t="n">
        <v>3426</v>
      </c>
      <c r="N23" s="43" t="n">
        <v>2703</v>
      </c>
      <c r="O23" s="31" t="n">
        <v>723</v>
      </c>
      <c r="P23" s="30" t="n">
        <v>1</v>
      </c>
      <c r="Q23" s="30" t="n">
        <v>2.98143309836862E-006</v>
      </c>
    </row>
    <row r="24" customFormat="false" ht="12.75" hidden="false" customHeight="false" outlineLevel="0" collapsed="false">
      <c r="A24" s="9" t="n">
        <v>1386</v>
      </c>
      <c r="B24" s="19" t="s">
        <v>37</v>
      </c>
      <c r="C24" s="33"/>
      <c r="D24" s="34"/>
      <c r="E24" s="29" t="n">
        <v>-63740570.854</v>
      </c>
      <c r="F24" s="29" t="n">
        <v>-62907490.60858</v>
      </c>
      <c r="G24" s="29" t="n">
        <v>-833080.245420001</v>
      </c>
      <c r="H24" s="30" t="n">
        <v>0.0132429419352228</v>
      </c>
      <c r="I24" s="30" t="n">
        <v>-0.0154964891059787</v>
      </c>
      <c r="J24" s="7" t="n">
        <v>2460</v>
      </c>
      <c r="K24" s="7" t="s">
        <v>38</v>
      </c>
      <c r="L24" s="7"/>
      <c r="M24" s="43" t="n">
        <v>770656.156</v>
      </c>
      <c r="N24" s="43" t="n">
        <v>956318.934</v>
      </c>
      <c r="O24" s="29" t="n">
        <v>-185662.778</v>
      </c>
      <c r="P24" s="30" t="n">
        <v>-0.194143158102525</v>
      </c>
      <c r="Q24" s="30" t="n">
        <v>0.000670653756847616</v>
      </c>
    </row>
    <row r="25" customFormat="false" ht="12.75" hidden="false" customHeight="false" outlineLevel="0" collapsed="false">
      <c r="E25" s="4"/>
      <c r="F25" s="4"/>
      <c r="G25" s="45"/>
      <c r="H25" s="30"/>
      <c r="I25" s="30"/>
      <c r="J25" s="7" t="n">
        <v>2480</v>
      </c>
      <c r="K25" s="7" t="s">
        <v>39</v>
      </c>
      <c r="L25" s="7"/>
      <c r="M25" s="43" t="n">
        <v>13937267.818</v>
      </c>
      <c r="N25" s="43" t="n">
        <v>13.779</v>
      </c>
      <c r="O25" s="29" t="n">
        <v>13937254.039</v>
      </c>
      <c r="P25" s="48" t="n">
        <v>1011485.16140504</v>
      </c>
      <c r="Q25" s="30" t="n">
        <v>0.0121287307569799</v>
      </c>
    </row>
    <row r="26" customFormat="false" ht="12.75" hidden="false" customHeight="false" outlineLevel="0" collapsed="false">
      <c r="A26" s="32"/>
      <c r="B26" s="23"/>
      <c r="C26" s="33"/>
      <c r="D26" s="49"/>
      <c r="E26" s="36"/>
      <c r="F26" s="36"/>
      <c r="G26" s="37"/>
      <c r="H26" s="38"/>
      <c r="I26" s="38"/>
      <c r="J26" s="7" t="n">
        <v>2490</v>
      </c>
      <c r="K26" s="7" t="s">
        <v>40</v>
      </c>
      <c r="L26" s="34"/>
      <c r="M26" s="43" t="n">
        <v>15575506.039</v>
      </c>
      <c r="N26" s="43" t="n">
        <v>10426232.57488</v>
      </c>
      <c r="O26" s="29" t="n">
        <v>5149273.46412</v>
      </c>
      <c r="P26" s="30" t="n">
        <v>0.493876712143002</v>
      </c>
      <c r="Q26" s="30" t="n">
        <v>0.0135543868150948</v>
      </c>
    </row>
    <row r="27" customFormat="false" ht="14.25" hidden="false" customHeight="true" outlineLevel="0" collapsed="false">
      <c r="A27" s="41"/>
      <c r="B27" s="19"/>
      <c r="C27" s="33"/>
      <c r="D27" s="13"/>
      <c r="E27" s="42"/>
      <c r="F27" s="42"/>
      <c r="G27" s="29"/>
      <c r="H27" s="30"/>
      <c r="I27" s="30"/>
    </row>
    <row r="28" customFormat="false" ht="12.75" hidden="false" customHeight="false" outlineLevel="0" collapsed="false">
      <c r="G28" s="50"/>
      <c r="H28" s="30"/>
      <c r="I28" s="30"/>
      <c r="J28" s="39" t="n">
        <v>25</v>
      </c>
      <c r="K28" s="23" t="s">
        <v>41</v>
      </c>
      <c r="L28" s="34" t="s">
        <v>42</v>
      </c>
      <c r="M28" s="40" t="n">
        <v>38339721.51</v>
      </c>
      <c r="N28" s="40" t="n">
        <v>20304869.128</v>
      </c>
      <c r="O28" s="37" t="n">
        <v>18034852.382</v>
      </c>
      <c r="P28" s="38" t="n">
        <v>0.888203330359333</v>
      </c>
      <c r="Q28" s="38" t="n">
        <v>0.0333646569445853</v>
      </c>
    </row>
    <row r="29" customFormat="false" ht="12.75" hidden="false" customHeight="false" outlineLevel="0" collapsed="false">
      <c r="A29" s="8"/>
      <c r="B29" s="23" t="s">
        <v>43</v>
      </c>
      <c r="C29" s="33"/>
      <c r="D29" s="13"/>
      <c r="E29" s="25" t="n">
        <v>3487398191.99924</v>
      </c>
      <c r="F29" s="25" t="n">
        <v>3440460905.9186</v>
      </c>
      <c r="G29" s="26" t="n">
        <v>46937286.0806394</v>
      </c>
      <c r="H29" s="27" t="n">
        <v>0.0136427319955572</v>
      </c>
      <c r="I29" s="27" t="n">
        <v>0.847849766113831</v>
      </c>
      <c r="J29" s="7" t="n">
        <v>2511</v>
      </c>
      <c r="K29" s="7" t="s">
        <v>44</v>
      </c>
      <c r="L29" s="34"/>
      <c r="M29" s="43" t="n">
        <v>38339721.51</v>
      </c>
      <c r="N29" s="43" t="n">
        <v>20304869.128</v>
      </c>
      <c r="O29" s="29" t="n">
        <v>18034852.382</v>
      </c>
      <c r="P29" s="30" t="n">
        <v>0.888203330359333</v>
      </c>
      <c r="Q29" s="30" t="n">
        <v>0.0333646569445853</v>
      </c>
    </row>
    <row r="30" customFormat="false" ht="12.75" hidden="false" customHeight="false" outlineLevel="0" collapsed="false">
      <c r="A30" s="9"/>
      <c r="G30" s="45"/>
      <c r="H30" s="30"/>
      <c r="I30" s="30"/>
      <c r="J30" s="7"/>
      <c r="K30" s="7"/>
      <c r="L30" s="7"/>
      <c r="M30" s="7"/>
      <c r="N30" s="7"/>
      <c r="O30" s="31"/>
      <c r="P30" s="30"/>
      <c r="Q30" s="30"/>
    </row>
    <row r="31" customFormat="false" ht="12.75" hidden="false" customHeight="false" outlineLevel="0" collapsed="false">
      <c r="A31" s="32" t="n">
        <v>12</v>
      </c>
      <c r="B31" s="23" t="s">
        <v>45</v>
      </c>
      <c r="C31" s="33"/>
      <c r="D31" s="34" t="s">
        <v>46</v>
      </c>
      <c r="E31" s="36" t="n">
        <v>546143464.901</v>
      </c>
      <c r="F31" s="36" t="n">
        <v>510097066.41256</v>
      </c>
      <c r="G31" s="45" t="n">
        <v>36046398.48844</v>
      </c>
      <c r="H31" s="38" t="n">
        <v>0.0706657631692517</v>
      </c>
      <c r="I31" s="38" t="n">
        <v>0.132777384023204</v>
      </c>
      <c r="J31" s="39" t="n">
        <v>27</v>
      </c>
      <c r="K31" s="23" t="s">
        <v>47</v>
      </c>
      <c r="L31" s="34" t="s">
        <v>48</v>
      </c>
      <c r="M31" s="40" t="n">
        <v>0</v>
      </c>
      <c r="N31" s="40" t="n">
        <v>122050.74</v>
      </c>
      <c r="O31" s="37" t="n">
        <v>-122050.74</v>
      </c>
      <c r="P31" s="38" t="n">
        <v>-1</v>
      </c>
      <c r="Q31" s="38" t="n">
        <v>0</v>
      </c>
    </row>
    <row r="32" customFormat="false" ht="51" hidden="false" customHeight="false" outlineLevel="0" collapsed="false">
      <c r="A32" s="51" t="n">
        <v>1222</v>
      </c>
      <c r="B32" s="52" t="s">
        <v>49</v>
      </c>
      <c r="C32" s="53"/>
      <c r="D32" s="54"/>
      <c r="E32" s="55" t="n">
        <v>1776052.381</v>
      </c>
      <c r="F32" s="55" t="n">
        <v>2325069.6032</v>
      </c>
      <c r="G32" s="56" t="n">
        <v>-549017.2222</v>
      </c>
      <c r="H32" s="57" t="n">
        <v>-0.236129370683951</v>
      </c>
      <c r="I32" s="57" t="n">
        <v>0.000431790553568393</v>
      </c>
      <c r="J32" s="7" t="n">
        <v>2790</v>
      </c>
      <c r="K32" s="7" t="s">
        <v>50</v>
      </c>
      <c r="L32" s="34"/>
      <c r="M32" s="43" t="n">
        <v>0</v>
      </c>
      <c r="N32" s="43" t="n">
        <v>122050.74</v>
      </c>
      <c r="O32" s="29" t="n">
        <v>-122050.74</v>
      </c>
      <c r="P32" s="30" t="n">
        <v>-1</v>
      </c>
      <c r="Q32" s="30" t="n">
        <v>0</v>
      </c>
    </row>
    <row r="33" customFormat="false" ht="25.5" hidden="false" customHeight="false" outlineLevel="0" collapsed="false">
      <c r="A33" s="51" t="n">
        <v>1224</v>
      </c>
      <c r="B33" s="58" t="s">
        <v>51</v>
      </c>
      <c r="C33" s="59"/>
      <c r="D33" s="54"/>
      <c r="E33" s="55" t="n">
        <v>8269668.84</v>
      </c>
      <c r="F33" s="55" t="n">
        <v>8198218.84012</v>
      </c>
      <c r="G33" s="60" t="n">
        <v>71449.99988</v>
      </c>
      <c r="H33" s="57" t="n">
        <v>0.00871530771176074</v>
      </c>
      <c r="I33" s="57" t="n">
        <v>0.00201050651684067</v>
      </c>
      <c r="J33" s="39" t="n">
        <v>29</v>
      </c>
      <c r="K33" s="23" t="s">
        <v>52</v>
      </c>
      <c r="L33" s="34" t="s">
        <v>53</v>
      </c>
      <c r="M33" s="40" t="n">
        <v>154688931.66958</v>
      </c>
      <c r="N33" s="40" t="n">
        <v>150158627.36143</v>
      </c>
      <c r="O33" s="37" t="n">
        <v>4530304.30814999</v>
      </c>
      <c r="P33" s="38" t="n">
        <v>0.030170123340603</v>
      </c>
      <c r="Q33" s="38" t="n">
        <v>0.134616083138052</v>
      </c>
    </row>
    <row r="34" customFormat="false" ht="25.5" hidden="false" customHeight="false" outlineLevel="0" collapsed="false">
      <c r="A34" s="61" t="n">
        <v>1227</v>
      </c>
      <c r="B34" s="62" t="s">
        <v>54</v>
      </c>
      <c r="C34" s="63"/>
      <c r="D34" s="54"/>
      <c r="E34" s="64" t="n">
        <v>536097743.68</v>
      </c>
      <c r="F34" s="64" t="n">
        <v>499573777.96924</v>
      </c>
      <c r="G34" s="60" t="n">
        <v>36523965.71076</v>
      </c>
      <c r="H34" s="57" t="n">
        <v>0.0731102538232278</v>
      </c>
      <c r="I34" s="57" t="n">
        <v>0.130335086952795</v>
      </c>
      <c r="J34" s="7" t="n">
        <v>2901</v>
      </c>
      <c r="K34" s="7" t="s">
        <v>55</v>
      </c>
      <c r="L34" s="34"/>
      <c r="M34" s="43" t="n">
        <v>0</v>
      </c>
      <c r="N34" s="43" t="n">
        <v>0</v>
      </c>
      <c r="O34" s="29" t="n">
        <v>0</v>
      </c>
      <c r="P34" s="30" t="n">
        <v>0</v>
      </c>
      <c r="Q34" s="30" t="n">
        <v>0</v>
      </c>
    </row>
    <row r="35" customFormat="false" ht="12.75" hidden="false" customHeight="false" outlineLevel="0" collapsed="false">
      <c r="E35" s="4"/>
      <c r="F35" s="4"/>
      <c r="G35" s="50"/>
      <c r="H35" s="30"/>
      <c r="I35" s="30"/>
      <c r="J35" s="7" t="n">
        <v>2902</v>
      </c>
      <c r="K35" s="7" t="s">
        <v>56</v>
      </c>
      <c r="L35" s="34"/>
      <c r="M35" s="43" t="n">
        <v>213.599</v>
      </c>
      <c r="N35" s="43" t="n">
        <v>22568655.31662</v>
      </c>
      <c r="O35" s="29" t="n">
        <v>-22568441.71762</v>
      </c>
      <c r="P35" s="30" t="n">
        <v>-0.999990535590313</v>
      </c>
      <c r="Q35" s="30" t="n">
        <v>1.8588182381157E-007</v>
      </c>
    </row>
    <row r="36" customFormat="false" ht="12.75" hidden="false" customHeight="false" outlineLevel="0" collapsed="false">
      <c r="A36" s="32" t="n">
        <v>16</v>
      </c>
      <c r="B36" s="23" t="s">
        <v>57</v>
      </c>
      <c r="C36" s="33"/>
      <c r="D36" s="34" t="s">
        <v>58</v>
      </c>
      <c r="E36" s="36" t="n">
        <v>735812686.80636</v>
      </c>
      <c r="F36" s="36" t="n">
        <v>731322420.5762</v>
      </c>
      <c r="G36" s="37" t="n">
        <v>4490266.23015964</v>
      </c>
      <c r="H36" s="38" t="n">
        <v>0.00613992693759042</v>
      </c>
      <c r="I36" s="38" t="n">
        <v>0.178889412698445</v>
      </c>
      <c r="J36" s="7" t="n">
        <v>2903</v>
      </c>
      <c r="K36" s="7" t="s">
        <v>59</v>
      </c>
      <c r="L36" s="19"/>
      <c r="M36" s="43" t="n">
        <v>796029.75958</v>
      </c>
      <c r="N36" s="43" t="n">
        <v>800529.75958</v>
      </c>
      <c r="O36" s="29" t="n">
        <v>-4500</v>
      </c>
      <c r="P36" s="30" t="n">
        <v>-0.00562127759292913</v>
      </c>
      <c r="Q36" s="30" t="n">
        <v>0.000692734813922425</v>
      </c>
    </row>
    <row r="37" customFormat="false" ht="12.75" hidden="false" customHeight="false" outlineLevel="0" collapsed="false">
      <c r="A37" s="41" t="n">
        <v>1605</v>
      </c>
      <c r="B37" s="19" t="s">
        <v>60</v>
      </c>
      <c r="C37" s="33"/>
      <c r="D37" s="54"/>
      <c r="E37" s="42" t="n">
        <v>376648348.951</v>
      </c>
      <c r="F37" s="43" t="n">
        <v>375461655.324</v>
      </c>
      <c r="G37" s="29" t="n">
        <v>1186693.62699997</v>
      </c>
      <c r="H37" s="30" t="n">
        <v>0.00316062535327591</v>
      </c>
      <c r="I37" s="30" t="n">
        <v>0.0915700464884957</v>
      </c>
      <c r="J37" s="7" t="n">
        <v>2910</v>
      </c>
      <c r="K37" s="7" t="s">
        <v>61</v>
      </c>
      <c r="L37" s="34"/>
      <c r="M37" s="43" t="n">
        <v>77096843.967</v>
      </c>
      <c r="N37" s="43" t="n">
        <v>55760342.58302</v>
      </c>
      <c r="O37" s="31" t="n">
        <v>21336501.38398</v>
      </c>
      <c r="P37" s="30" t="n">
        <v>0.382646526107918</v>
      </c>
      <c r="Q37" s="30" t="n">
        <v>0.0670925517755327</v>
      </c>
    </row>
    <row r="38" customFormat="false" ht="12.75" hidden="false" customHeight="false" outlineLevel="0" collapsed="false">
      <c r="A38" s="41" t="n">
        <v>1615</v>
      </c>
      <c r="B38" s="19" t="s">
        <v>62</v>
      </c>
      <c r="C38" s="33"/>
      <c r="D38" s="54"/>
      <c r="E38" s="42" t="n">
        <v>36019552.299</v>
      </c>
      <c r="F38" s="43" t="n">
        <v>57680679.70039</v>
      </c>
      <c r="G38" s="29" t="n">
        <v>-21661127.40139</v>
      </c>
      <c r="H38" s="30" t="n">
        <v>-0.375535231448452</v>
      </c>
      <c r="I38" s="30" t="n">
        <v>0.00875700660231309</v>
      </c>
      <c r="J38" s="7" t="n">
        <v>2917</v>
      </c>
      <c r="K38" s="7" t="s">
        <v>63</v>
      </c>
      <c r="L38" s="34"/>
      <c r="M38" s="43" t="n">
        <v>76795844.344</v>
      </c>
      <c r="N38" s="43" t="n">
        <v>71029099.70221</v>
      </c>
      <c r="O38" s="31" t="n">
        <v>5766744.64179</v>
      </c>
      <c r="P38" s="30" t="n">
        <v>0.0811884800168821</v>
      </c>
      <c r="Q38" s="30" t="n">
        <v>0.0668306106667736</v>
      </c>
    </row>
    <row r="39" customFormat="false" ht="12.75" hidden="false" customHeight="false" outlineLevel="0" collapsed="false">
      <c r="A39" s="41" t="n">
        <v>1635</v>
      </c>
      <c r="B39" s="19" t="s">
        <v>64</v>
      </c>
      <c r="C39" s="33"/>
      <c r="D39" s="54"/>
      <c r="E39" s="42" t="n">
        <v>15850117.935</v>
      </c>
      <c r="F39" s="43" t="n">
        <v>13428370.61086</v>
      </c>
      <c r="G39" s="29" t="n">
        <v>2421747.32414</v>
      </c>
      <c r="H39" s="30" t="n">
        <v>0.180345582820111</v>
      </c>
      <c r="I39" s="30" t="n">
        <v>0.00385345121038857</v>
      </c>
      <c r="J39" s="7" t="n">
        <v>2919</v>
      </c>
      <c r="K39" s="7" t="s">
        <v>65</v>
      </c>
      <c r="L39" s="19"/>
      <c r="M39" s="43" t="n">
        <v>0</v>
      </c>
      <c r="N39" s="43" t="n">
        <v>0</v>
      </c>
      <c r="O39" s="31" t="n">
        <v>0</v>
      </c>
      <c r="P39" s="30" t="n">
        <v>0</v>
      </c>
      <c r="Q39" s="30" t="n">
        <v>0</v>
      </c>
    </row>
    <row r="40" customFormat="false" ht="12.75" hidden="false" customHeight="false" outlineLevel="0" collapsed="false">
      <c r="A40" s="1" t="n">
        <v>1636</v>
      </c>
      <c r="B40" s="1" t="s">
        <v>66</v>
      </c>
      <c r="E40" s="47" t="n">
        <v>7305898.528</v>
      </c>
      <c r="F40" s="42" t="n">
        <v>271071.37365</v>
      </c>
      <c r="G40" s="31" t="n">
        <v>7034827.15435</v>
      </c>
      <c r="H40" s="30" t="n">
        <v>25.951936789287</v>
      </c>
      <c r="I40" s="30" t="n">
        <v>0.00177619647002946</v>
      </c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41" t="n">
        <v>1637</v>
      </c>
      <c r="B41" s="19" t="s">
        <v>67</v>
      </c>
      <c r="C41" s="33"/>
      <c r="D41" s="13"/>
      <c r="E41" s="47" t="n">
        <v>5934761.54046</v>
      </c>
      <c r="F41" s="43" t="n">
        <v>5934761.54046</v>
      </c>
      <c r="G41" s="31" t="n">
        <v>0</v>
      </c>
      <c r="H41" s="30" t="n">
        <v>0</v>
      </c>
      <c r="I41" s="30" t="n">
        <v>0.00144284819426822</v>
      </c>
      <c r="K41" s="23" t="s">
        <v>68</v>
      </c>
      <c r="L41" s="19"/>
      <c r="M41" s="25" t="n">
        <v>914036000.40375</v>
      </c>
      <c r="N41" s="25" t="n">
        <v>942125078.08392</v>
      </c>
      <c r="O41" s="26" t="n">
        <v>-28089077.6801701</v>
      </c>
      <c r="P41" s="27" t="n">
        <v>-0.0298145950400739</v>
      </c>
      <c r="Q41" s="27" t="n">
        <v>0.795428250059607</v>
      </c>
    </row>
    <row r="42" customFormat="false" ht="12.75" hidden="false" customHeight="false" outlineLevel="0" collapsed="false">
      <c r="A42" s="41" t="n">
        <v>1640</v>
      </c>
      <c r="B42" s="19" t="s">
        <v>69</v>
      </c>
      <c r="C42" s="33"/>
      <c r="D42" s="54"/>
      <c r="E42" s="47" t="n">
        <v>193194661.84777</v>
      </c>
      <c r="F42" s="43" t="n">
        <v>194549604.72777</v>
      </c>
      <c r="G42" s="29" t="n">
        <v>-1354942.88</v>
      </c>
      <c r="H42" s="30" t="n">
        <v>-0.00696451109163621</v>
      </c>
      <c r="I42" s="30" t="n">
        <v>0.0469691270810031</v>
      </c>
      <c r="J42" s="19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41" t="n">
        <v>1645</v>
      </c>
      <c r="B43" s="19" t="s">
        <v>70</v>
      </c>
      <c r="C43" s="33"/>
      <c r="D43" s="13"/>
      <c r="E43" s="47" t="n">
        <v>2343213.87796</v>
      </c>
      <c r="F43" s="43" t="n">
        <v>2343213.87796</v>
      </c>
      <c r="G43" s="31" t="n">
        <v>0</v>
      </c>
      <c r="H43" s="30" t="n">
        <v>0</v>
      </c>
      <c r="I43" s="30" t="n">
        <v>0.000569677802477769</v>
      </c>
      <c r="J43" s="23" t="n">
        <v>23</v>
      </c>
      <c r="K43" s="23" t="s">
        <v>71</v>
      </c>
      <c r="L43" s="34" t="s">
        <v>72</v>
      </c>
      <c r="M43" s="40" t="n">
        <v>206324216.114</v>
      </c>
      <c r="N43" s="40" t="n">
        <v>203291068.67903</v>
      </c>
      <c r="O43" s="37" t="n">
        <v>3033147.43496999</v>
      </c>
      <c r="P43" s="38" t="n">
        <v>0.0149202198339512</v>
      </c>
      <c r="Q43" s="38" t="n">
        <v>0.179551035293999</v>
      </c>
    </row>
    <row r="44" customFormat="false" ht="12.75" hidden="false" customHeight="false" outlineLevel="0" collapsed="false">
      <c r="A44" s="41" t="n">
        <v>1650</v>
      </c>
      <c r="B44" s="19" t="s">
        <v>73</v>
      </c>
      <c r="C44" s="33"/>
      <c r="D44" s="54"/>
      <c r="E44" s="47" t="n">
        <v>137111013.384</v>
      </c>
      <c r="F44" s="43" t="n">
        <v>110267904.65921</v>
      </c>
      <c r="G44" s="31" t="n">
        <v>26843108.72479</v>
      </c>
      <c r="H44" s="30" t="n">
        <v>0.243435375032747</v>
      </c>
      <c r="I44" s="30" t="n">
        <v>0.0333341747139611</v>
      </c>
      <c r="J44" s="19" t="n">
        <v>2314</v>
      </c>
      <c r="K44" s="7" t="s">
        <v>74</v>
      </c>
      <c r="L44" s="7"/>
      <c r="M44" s="43" t="n">
        <v>206324216.114</v>
      </c>
      <c r="N44" s="43" t="n">
        <v>203291068.67903</v>
      </c>
      <c r="O44" s="29" t="n">
        <v>3033147.43496999</v>
      </c>
      <c r="P44" s="30" t="n">
        <v>0.0149202198339512</v>
      </c>
      <c r="Q44" s="30" t="n">
        <v>0.179551035293999</v>
      </c>
    </row>
    <row r="45" customFormat="false" ht="12.75" hidden="false" customHeight="false" outlineLevel="0" collapsed="false">
      <c r="A45" s="41" t="n">
        <v>1655</v>
      </c>
      <c r="B45" s="19" t="s">
        <v>75</v>
      </c>
      <c r="C45" s="33"/>
      <c r="D45" s="13"/>
      <c r="E45" s="47" t="n">
        <v>9073706.56</v>
      </c>
      <c r="F45" s="43" t="n">
        <v>7863506.37274</v>
      </c>
      <c r="G45" s="31" t="n">
        <v>1210200.18726</v>
      </c>
      <c r="H45" s="30" t="n">
        <v>0.153900833787754</v>
      </c>
      <c r="I45" s="30" t="n">
        <v>0.00220598267279345</v>
      </c>
      <c r="J45" s="19"/>
      <c r="K45" s="7"/>
      <c r="L45" s="7"/>
      <c r="M45" s="43"/>
      <c r="N45" s="43"/>
      <c r="O45" s="45"/>
      <c r="P45" s="30"/>
      <c r="Q45" s="30"/>
    </row>
    <row r="46" customFormat="false" ht="12.75" hidden="false" customHeight="false" outlineLevel="0" collapsed="false">
      <c r="A46" s="41" t="n">
        <v>1660</v>
      </c>
      <c r="B46" s="19" t="s">
        <v>76</v>
      </c>
      <c r="C46" s="33"/>
      <c r="D46" s="13"/>
      <c r="E46" s="47" t="n">
        <v>686205.65299</v>
      </c>
      <c r="F46" s="43" t="n">
        <v>686205.65295</v>
      </c>
      <c r="G46" s="29" t="n">
        <v>3.99999553337693E-005</v>
      </c>
      <c r="H46" s="30" t="n">
        <v>5.82914978356844E-011</v>
      </c>
      <c r="I46" s="65" t="n">
        <v>0.000166829042845844</v>
      </c>
      <c r="J46" s="39" t="n">
        <v>25</v>
      </c>
      <c r="K46" s="23" t="s">
        <v>41</v>
      </c>
      <c r="L46" s="34" t="s">
        <v>42</v>
      </c>
      <c r="M46" s="40" t="n">
        <v>673037290.318</v>
      </c>
      <c r="N46" s="40" t="n">
        <v>668555524.41179</v>
      </c>
      <c r="O46" s="37" t="n">
        <v>4481765.90621007</v>
      </c>
      <c r="P46" s="38" t="n">
        <v>0.00670365548194852</v>
      </c>
      <c r="Q46" s="38" t="n">
        <v>0.585702175653945</v>
      </c>
    </row>
    <row r="47" customFormat="false" ht="12.75" hidden="false" customHeight="false" outlineLevel="0" collapsed="false">
      <c r="A47" s="41" t="n">
        <v>1665</v>
      </c>
      <c r="B47" s="19" t="s">
        <v>77</v>
      </c>
      <c r="C47" s="33"/>
      <c r="D47" s="13"/>
      <c r="E47" s="47" t="n">
        <v>6777683.558</v>
      </c>
      <c r="F47" s="43" t="n">
        <v>6342326.08258</v>
      </c>
      <c r="G47" s="31" t="n">
        <v>435357.47542</v>
      </c>
      <c r="H47" s="30" t="n">
        <v>0.0686431870186814</v>
      </c>
      <c r="I47" s="65" t="n">
        <v>0.00164777782836137</v>
      </c>
      <c r="J47" s="7" t="n">
        <v>2512</v>
      </c>
      <c r="K47" s="7" t="s">
        <v>78</v>
      </c>
      <c r="L47" s="34"/>
      <c r="M47" s="43" t="n">
        <v>15435565.363</v>
      </c>
      <c r="N47" s="43" t="n">
        <v>15435565.36386</v>
      </c>
      <c r="O47" s="31" t="n">
        <v>-0.000860000029206276</v>
      </c>
      <c r="P47" s="30" t="n">
        <v>-5.57154862121107E-011</v>
      </c>
      <c r="Q47" s="30" t="n">
        <v>0.0134326052146178</v>
      </c>
    </row>
    <row r="48" customFormat="false" ht="12.75" hidden="false" customHeight="false" outlineLevel="0" collapsed="false">
      <c r="A48" s="41" t="n">
        <v>1670</v>
      </c>
      <c r="B48" s="19" t="s">
        <v>79</v>
      </c>
      <c r="C48" s="33"/>
      <c r="D48" s="13"/>
      <c r="E48" s="47" t="n">
        <v>9847963.24</v>
      </c>
      <c r="F48" s="43" t="n">
        <v>8394207.30259</v>
      </c>
      <c r="G48" s="31" t="n">
        <v>1453755.93741</v>
      </c>
      <c r="H48" s="30" t="n">
        <v>0.173185613007371</v>
      </c>
      <c r="I48" s="65" t="n">
        <v>0.002394218517658</v>
      </c>
      <c r="J48" s="7" t="n">
        <v>2514</v>
      </c>
      <c r="K48" s="7" t="s">
        <v>80</v>
      </c>
      <c r="L48" s="34"/>
      <c r="M48" s="43" t="n">
        <v>657601724.955</v>
      </c>
      <c r="N48" s="43" t="n">
        <v>653119959.04793</v>
      </c>
      <c r="O48" s="29" t="n">
        <v>4481765.90707004</v>
      </c>
      <c r="P48" s="30" t="n">
        <v>0.00686208688768787</v>
      </c>
      <c r="Q48" s="30" t="n">
        <v>0.572269570439327</v>
      </c>
    </row>
    <row r="49" customFormat="false" ht="12.75" hidden="false" customHeight="false" outlineLevel="0" collapsed="false">
      <c r="A49" s="41" t="n">
        <v>1675</v>
      </c>
      <c r="B49" s="19" t="s">
        <v>81</v>
      </c>
      <c r="C49" s="33"/>
      <c r="D49" s="13"/>
      <c r="E49" s="47" t="n">
        <v>5308304.846</v>
      </c>
      <c r="F49" s="43" t="n">
        <v>4695227.85643</v>
      </c>
      <c r="G49" s="31" t="n">
        <v>613076.98957</v>
      </c>
      <c r="H49" s="30" t="n">
        <v>0.130574491444628</v>
      </c>
      <c r="I49" s="65" t="n">
        <v>0.0012905452071597</v>
      </c>
      <c r="J49" s="7" t="n">
        <v>2515</v>
      </c>
      <c r="K49" s="7" t="s">
        <v>82</v>
      </c>
      <c r="L49" s="7"/>
      <c r="M49" s="43" t="n">
        <v>0</v>
      </c>
      <c r="N49" s="43" t="n">
        <v>0</v>
      </c>
      <c r="O49" s="66" t="n">
        <v>0</v>
      </c>
      <c r="P49" s="30" t="n">
        <v>0</v>
      </c>
      <c r="Q49" s="30" t="n">
        <v>0</v>
      </c>
    </row>
    <row r="50" customFormat="false" ht="12.75" hidden="false" customHeight="false" outlineLevel="0" collapsed="false">
      <c r="A50" s="41" t="n">
        <v>1680</v>
      </c>
      <c r="B50" s="19" t="s">
        <v>83</v>
      </c>
      <c r="C50" s="33"/>
      <c r="D50" s="13"/>
      <c r="E50" s="47" t="n">
        <v>261860.32387</v>
      </c>
      <c r="F50" s="43" t="n">
        <v>244847.77452</v>
      </c>
      <c r="G50" s="31" t="n">
        <v>17012.54935</v>
      </c>
      <c r="H50" s="30" t="n">
        <v>0.06948214817697</v>
      </c>
      <c r="I50" s="65" t="n">
        <v>6.3662995197114E-005</v>
      </c>
      <c r="O50" s="45"/>
      <c r="P50" s="30"/>
      <c r="Q50" s="30"/>
    </row>
    <row r="51" customFormat="false" ht="12.75" hidden="false" customHeight="false" outlineLevel="0" collapsed="false">
      <c r="A51" s="41" t="n">
        <v>1681</v>
      </c>
      <c r="B51" s="19" t="s">
        <v>84</v>
      </c>
      <c r="C51" s="33"/>
      <c r="D51" s="13"/>
      <c r="E51" s="47" t="n">
        <v>7241319.66131</v>
      </c>
      <c r="F51" s="43" t="n">
        <v>7241319.66131</v>
      </c>
      <c r="G51" s="31" t="n">
        <v>0</v>
      </c>
      <c r="H51" s="30" t="n">
        <v>0</v>
      </c>
      <c r="I51" s="65" t="n">
        <v>0.00176049617599805</v>
      </c>
      <c r="J51" s="39" t="n">
        <v>27</v>
      </c>
      <c r="K51" s="23" t="s">
        <v>47</v>
      </c>
      <c r="L51" s="34" t="s">
        <v>48</v>
      </c>
      <c r="M51" s="40" t="n">
        <v>34674493.97175</v>
      </c>
      <c r="N51" s="40" t="n">
        <v>70278484.9931</v>
      </c>
      <c r="O51" s="37" t="n">
        <v>-35603991.02135</v>
      </c>
      <c r="P51" s="38" t="n">
        <v>-0.506612955940152</v>
      </c>
      <c r="Q51" s="38" t="n">
        <v>0.0301750391116634</v>
      </c>
    </row>
    <row r="52" customFormat="false" ht="12.75" hidden="false" customHeight="false" outlineLevel="0" collapsed="false">
      <c r="A52" s="41" t="n">
        <v>1685</v>
      </c>
      <c r="B52" s="19" t="s">
        <v>85</v>
      </c>
      <c r="D52" s="54"/>
      <c r="E52" s="29" t="n">
        <v>-77791925.399</v>
      </c>
      <c r="F52" s="29" t="n">
        <v>-64082481.94122</v>
      </c>
      <c r="G52" s="29" t="n">
        <v>-13709443.45778</v>
      </c>
      <c r="H52" s="30" t="n">
        <v>0.213934339658615</v>
      </c>
      <c r="I52" s="65" t="n">
        <v>-0.0189126283045057</v>
      </c>
      <c r="J52" s="7" t="n">
        <v>2701</v>
      </c>
      <c r="K52" s="7" t="s">
        <v>86</v>
      </c>
      <c r="L52" s="34"/>
      <c r="M52" s="43" t="n">
        <v>34674493.97175</v>
      </c>
      <c r="N52" s="43" t="n">
        <v>70278484.9931</v>
      </c>
      <c r="O52" s="29" t="n">
        <v>-35603991.02135</v>
      </c>
      <c r="P52" s="30" t="n">
        <v>-0.506612955940152</v>
      </c>
      <c r="Q52" s="30" t="n">
        <v>0.0301750391116634</v>
      </c>
    </row>
    <row r="53" customFormat="false" ht="12.75" hidden="false" customHeight="false" outlineLevel="0" collapsed="false">
      <c r="O53" s="45"/>
      <c r="P53" s="30"/>
      <c r="Q53" s="30"/>
    </row>
    <row r="54" customFormat="false" ht="12.75" hidden="false" customHeight="false" outlineLevel="0" collapsed="false">
      <c r="D54" s="1"/>
      <c r="G54" s="1"/>
      <c r="H54" s="1"/>
      <c r="I54" s="1"/>
      <c r="K54" s="23" t="s">
        <v>87</v>
      </c>
      <c r="L54" s="19"/>
      <c r="M54" s="25" t="n">
        <v>1149111815.34633</v>
      </c>
      <c r="N54" s="25" t="n">
        <v>1147281212.7357</v>
      </c>
      <c r="O54" s="26" t="n">
        <v>1830602.61063004</v>
      </c>
      <c r="P54" s="27" t="n">
        <v>0.00159560061675285</v>
      </c>
      <c r="Q54" s="27" t="n">
        <v>1</v>
      </c>
    </row>
    <row r="55" customFormat="false" ht="12.75" hidden="false" customHeight="false" outlineLevel="0" collapsed="false">
      <c r="F55" s="2"/>
      <c r="G55" s="67"/>
      <c r="H55" s="67"/>
      <c r="I55" s="68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F56" s="2"/>
      <c r="G56" s="68"/>
      <c r="H56" s="68"/>
      <c r="I56" s="68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F57" s="2"/>
      <c r="G57" s="68"/>
      <c r="H57" s="68"/>
      <c r="I57" s="68"/>
      <c r="P57" s="68"/>
      <c r="Q57" s="8"/>
    </row>
    <row r="58" customFormat="false" ht="12.75" hidden="false" customHeight="false" outlineLevel="0" collapsed="false">
      <c r="F58" s="2"/>
      <c r="G58" s="68"/>
      <c r="H58" s="68"/>
      <c r="I58" s="68"/>
      <c r="P58" s="68"/>
      <c r="Q58" s="8"/>
    </row>
    <row r="59" customFormat="false" ht="12.75" hidden="false" customHeight="false" outlineLevel="0" collapsed="false">
      <c r="F59" s="2"/>
      <c r="G59" s="68"/>
      <c r="H59" s="68"/>
      <c r="I59" s="68"/>
      <c r="P59" s="68"/>
      <c r="Q59" s="8"/>
    </row>
    <row r="60" customFormat="false" ht="12.75" hidden="false" customHeight="false" outlineLevel="0" collapsed="false">
      <c r="E60" s="69"/>
      <c r="F60" s="2"/>
      <c r="G60" s="68"/>
      <c r="H60" s="68"/>
      <c r="I60" s="68"/>
      <c r="P60" s="68"/>
      <c r="Q60" s="8"/>
    </row>
    <row r="61" customFormat="false" ht="12.75" hidden="false" customHeight="false" outlineLevel="0" collapsed="false">
      <c r="E61" s="69"/>
      <c r="F61" s="2"/>
      <c r="G61" s="68"/>
      <c r="H61" s="68"/>
      <c r="I61" s="68"/>
      <c r="P61" s="68"/>
      <c r="Q61" s="8"/>
    </row>
    <row r="62" customFormat="false" ht="12.75" hidden="false" customHeight="false" outlineLevel="0" collapsed="false">
      <c r="E62" s="70"/>
      <c r="G62" s="68"/>
      <c r="H62" s="68"/>
      <c r="I62" s="68"/>
      <c r="P62" s="68"/>
      <c r="Q62" s="8"/>
    </row>
    <row r="63" customFormat="false" ht="12.75" hidden="false" customHeight="false" outlineLevel="0" collapsed="false">
      <c r="G63" s="68"/>
      <c r="H63" s="68"/>
      <c r="I63" s="68"/>
      <c r="P63" s="68"/>
      <c r="Q63" s="8"/>
    </row>
    <row r="64" customFormat="false" ht="12.75" hidden="false" customHeight="false" outlineLevel="0" collapsed="false">
      <c r="G64" s="68"/>
      <c r="H64" s="68"/>
      <c r="I64" s="68"/>
      <c r="P64" s="68"/>
      <c r="Q64" s="8"/>
    </row>
    <row r="65" customFormat="false" ht="12.75" hidden="false" customHeight="false" outlineLevel="0" collapsed="false">
      <c r="G65" s="68"/>
      <c r="H65" s="68"/>
      <c r="I65" s="68"/>
      <c r="K65" s="70"/>
      <c r="P65" s="68"/>
      <c r="Q65" s="8"/>
    </row>
    <row r="66" customFormat="false" ht="27" hidden="false" customHeight="tru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7"/>
      <c r="Q66" s="8"/>
    </row>
    <row r="67" customFormat="false" ht="12.75" hidden="false" customHeight="fals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7"/>
      <c r="Q67" s="8"/>
    </row>
    <row r="68" customFormat="false" ht="17.1" hidden="false" customHeight="true" outlineLevel="0" collapsed="false">
      <c r="A68" s="5" t="str">
        <f aca="false">+A3</f>
        <v>A 31 DE OCTUBRE DE 2020 - 201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7"/>
      <c r="Q68" s="8"/>
    </row>
    <row r="69" customFormat="false" ht="16.5" hidden="false" customHeight="true" outlineLevel="0" collapsed="false">
      <c r="A69" s="5" t="s">
        <v>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7"/>
      <c r="Q69" s="8"/>
    </row>
    <row r="70" customFormat="false" ht="6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7"/>
      <c r="O70" s="7"/>
      <c r="P70" s="7"/>
      <c r="Q70" s="8"/>
    </row>
    <row r="71" customFormat="false" ht="9" hidden="false" customHeight="true" outlineLevel="0" collapsed="false">
      <c r="A71" s="9"/>
      <c r="B71" s="9"/>
      <c r="C71" s="9"/>
      <c r="D71" s="13"/>
      <c r="E71" s="9"/>
      <c r="F71" s="9"/>
      <c r="G71" s="12"/>
      <c r="H71" s="12"/>
      <c r="I71" s="12"/>
      <c r="J71" s="7"/>
      <c r="K71" s="7"/>
      <c r="L71" s="7"/>
      <c r="M71" s="7"/>
      <c r="N71" s="7"/>
      <c r="O71" s="7"/>
      <c r="P71" s="12"/>
      <c r="Q71" s="8"/>
    </row>
    <row r="72" customFormat="false" ht="12.75" hidden="false" customHeight="false" outlineLevel="0" collapsed="false">
      <c r="A72" s="9"/>
      <c r="B72" s="9"/>
      <c r="C72" s="9"/>
      <c r="D72" s="13"/>
      <c r="E72" s="5"/>
      <c r="F72" s="5"/>
      <c r="G72" s="14" t="s">
        <v>4</v>
      </c>
      <c r="H72" s="15" t="s">
        <v>4</v>
      </c>
      <c r="I72" s="15" t="s">
        <v>5</v>
      </c>
      <c r="J72" s="7"/>
      <c r="K72" s="7"/>
      <c r="L72" s="7"/>
      <c r="M72" s="6"/>
      <c r="N72" s="6"/>
      <c r="O72" s="14" t="s">
        <v>4</v>
      </c>
      <c r="P72" s="15" t="s">
        <v>4</v>
      </c>
      <c r="Q72" s="15" t="s">
        <v>5</v>
      </c>
    </row>
    <row r="73" customFormat="false" ht="19.5" hidden="false" customHeight="true" outlineLevel="0" collapsed="false">
      <c r="A73" s="9"/>
      <c r="B73" s="6" t="s">
        <v>6</v>
      </c>
      <c r="C73" s="16"/>
      <c r="D73" s="17"/>
      <c r="E73" s="18" t="n">
        <f aca="false">+E9</f>
        <v>44135</v>
      </c>
      <c r="F73" s="18" t="n">
        <f aca="false">+F9</f>
        <v>43769</v>
      </c>
      <c r="G73" s="14" t="s">
        <v>7</v>
      </c>
      <c r="H73" s="15" t="s">
        <v>8</v>
      </c>
      <c r="I73" s="15" t="s">
        <v>8</v>
      </c>
      <c r="J73" s="19"/>
      <c r="K73" s="71"/>
      <c r="L73" s="19"/>
      <c r="M73" s="18" t="n">
        <f aca="false">+M9</f>
        <v>44135</v>
      </c>
      <c r="N73" s="18" t="n">
        <f aca="false">+N9</f>
        <v>43769</v>
      </c>
      <c r="O73" s="14" t="s">
        <v>7</v>
      </c>
      <c r="P73" s="15" t="s">
        <v>8</v>
      </c>
      <c r="Q73" s="15" t="s">
        <v>8</v>
      </c>
    </row>
    <row r="74" customFormat="false" ht="12.75" hidden="false" customHeight="false" outlineLevel="0" collapsed="false">
      <c r="A74" s="16" t="s">
        <v>10</v>
      </c>
      <c r="B74" s="19"/>
      <c r="C74" s="19"/>
      <c r="D74" s="24" t="s">
        <v>12</v>
      </c>
      <c r="E74" s="19"/>
      <c r="F74" s="19"/>
      <c r="G74" s="12"/>
      <c r="H74" s="12"/>
      <c r="I74" s="12"/>
      <c r="J74" s="6" t="s">
        <v>10</v>
      </c>
      <c r="K74" s="19"/>
      <c r="L74" s="24" t="s">
        <v>12</v>
      </c>
      <c r="M74" s="19"/>
      <c r="N74" s="19"/>
      <c r="O74" s="19"/>
      <c r="P74" s="12"/>
      <c r="Q74" s="8"/>
    </row>
    <row r="75" customFormat="false" ht="8.25" hidden="false" customHeight="true" outlineLevel="0" collapsed="false">
      <c r="A75" s="41"/>
      <c r="B75" s="19"/>
      <c r="C75" s="33"/>
      <c r="D75" s="13"/>
      <c r="E75" s="40"/>
      <c r="F75" s="40"/>
      <c r="G75" s="68"/>
      <c r="H75" s="67"/>
      <c r="I75" s="67"/>
      <c r="J75" s="13"/>
      <c r="K75" s="23"/>
      <c r="L75" s="19"/>
      <c r="M75" s="40"/>
      <c r="N75" s="40"/>
      <c r="O75" s="40"/>
      <c r="P75" s="68"/>
      <c r="Q75" s="8"/>
    </row>
    <row r="76" customFormat="false" ht="12.75" hidden="false" customHeight="false" outlineLevel="0" collapsed="false">
      <c r="A76" s="32" t="n">
        <v>17</v>
      </c>
      <c r="B76" s="23" t="s">
        <v>88</v>
      </c>
      <c r="C76" s="33"/>
      <c r="D76" s="34" t="s">
        <v>89</v>
      </c>
      <c r="E76" s="36" t="n">
        <v>1749020149.41178</v>
      </c>
      <c r="F76" s="36" t="n">
        <v>1771818498.75888</v>
      </c>
      <c r="G76" s="37" t="n">
        <v>-22798349.3471003</v>
      </c>
      <c r="H76" s="38" t="n">
        <v>-0.0128672035894591</v>
      </c>
      <c r="I76" s="38" t="n">
        <v>0.425218527671784</v>
      </c>
      <c r="J76" s="13"/>
      <c r="K76" s="23"/>
      <c r="L76" s="23"/>
      <c r="M76" s="40"/>
      <c r="N76" s="40"/>
      <c r="O76" s="40"/>
      <c r="P76" s="65"/>
      <c r="Q76" s="8"/>
    </row>
    <row r="77" customFormat="false" ht="12.75" hidden="false" customHeight="false" outlineLevel="0" collapsed="false">
      <c r="A77" s="1" t="n">
        <v>1703</v>
      </c>
      <c r="B77" s="1" t="s">
        <v>90</v>
      </c>
      <c r="E77" s="42" t="n">
        <v>983090.56878</v>
      </c>
      <c r="F77" s="42" t="n">
        <v>858688.56838</v>
      </c>
      <c r="G77" s="31" t="n">
        <v>124402.0004</v>
      </c>
      <c r="H77" s="30" t="n">
        <v>0.144874410794471</v>
      </c>
      <c r="I77" s="30" t="n">
        <v>0.000239007151727347</v>
      </c>
      <c r="J77" s="11"/>
      <c r="K77" s="23" t="s">
        <v>91</v>
      </c>
      <c r="L77" s="7"/>
      <c r="M77" s="7"/>
      <c r="N77" s="7"/>
      <c r="O77" s="7"/>
      <c r="P77" s="65"/>
      <c r="Q77" s="8"/>
    </row>
    <row r="78" customFormat="false" ht="12.75" hidden="false" customHeight="false" outlineLevel="0" collapsed="false">
      <c r="A78" s="41" t="n">
        <v>1705</v>
      </c>
      <c r="B78" s="7" t="s">
        <v>92</v>
      </c>
      <c r="C78" s="33"/>
      <c r="D78" s="34"/>
      <c r="E78" s="42" t="n">
        <v>193902784.979</v>
      </c>
      <c r="F78" s="42" t="n">
        <v>158361334.62421</v>
      </c>
      <c r="G78" s="31" t="n">
        <v>35541450.35479</v>
      </c>
      <c r="H78" s="30" t="n">
        <v>0.224432627062215</v>
      </c>
      <c r="I78" s="72" t="n">
        <v>0.0471412846604187</v>
      </c>
      <c r="J78" s="11"/>
      <c r="L78" s="19"/>
      <c r="M78" s="19"/>
      <c r="N78" s="66"/>
      <c r="O78" s="19"/>
      <c r="P78" s="65"/>
      <c r="Q78" s="8"/>
    </row>
    <row r="79" customFormat="false" ht="12.75" hidden="false" customHeight="false" outlineLevel="0" collapsed="false">
      <c r="A79" s="41" t="n">
        <v>1710</v>
      </c>
      <c r="B79" s="19" t="s">
        <v>93</v>
      </c>
      <c r="C79" s="33"/>
      <c r="D79" s="34"/>
      <c r="E79" s="42" t="n">
        <v>1692280325.133</v>
      </c>
      <c r="F79" s="42" t="n">
        <v>1703691527.35347</v>
      </c>
      <c r="G79" s="29" t="n">
        <v>-11411202.2204702</v>
      </c>
      <c r="H79" s="30" t="n">
        <v>-0.00669792743419723</v>
      </c>
      <c r="I79" s="72" t="n">
        <v>0.411424047060286</v>
      </c>
      <c r="J79" s="11"/>
      <c r="K79" s="73"/>
      <c r="L79" s="19"/>
      <c r="M79" s="19"/>
      <c r="N79" s="19"/>
      <c r="O79" s="19"/>
      <c r="P79" s="65"/>
      <c r="Q79" s="8"/>
    </row>
    <row r="80" customFormat="false" ht="12.75" hidden="false" customHeight="false" outlineLevel="0" collapsed="false">
      <c r="A80" s="41" t="n">
        <v>1715</v>
      </c>
      <c r="B80" s="19" t="s">
        <v>94</v>
      </c>
      <c r="C80" s="19"/>
      <c r="D80" s="13"/>
      <c r="E80" s="42" t="n">
        <v>2884336</v>
      </c>
      <c r="F80" s="42" t="n">
        <v>2884336</v>
      </c>
      <c r="G80" s="31" t="n">
        <v>0</v>
      </c>
      <c r="H80" s="30" t="n">
        <v>0</v>
      </c>
      <c r="I80" s="30" t="n">
        <v>0.000701234406958205</v>
      </c>
      <c r="J80" s="11"/>
      <c r="K80" s="19"/>
      <c r="L80" s="19"/>
      <c r="M80" s="19"/>
      <c r="N80" s="19"/>
      <c r="O80" s="19"/>
      <c r="P80" s="65"/>
      <c r="Q80" s="8"/>
    </row>
    <row r="81" customFormat="false" ht="12.75" hidden="false" customHeight="false" outlineLevel="0" collapsed="false">
      <c r="A81" s="41" t="n">
        <v>1785</v>
      </c>
      <c r="B81" s="19" t="s">
        <v>95</v>
      </c>
      <c r="C81" s="19"/>
      <c r="D81" s="34"/>
      <c r="E81" s="29" t="n">
        <v>-141030387.269</v>
      </c>
      <c r="F81" s="29" t="n">
        <v>-93977387.78718</v>
      </c>
      <c r="G81" s="29" t="n">
        <v>-47052999.48182</v>
      </c>
      <c r="H81" s="30" t="n">
        <v>0.500684266606512</v>
      </c>
      <c r="I81" s="30" t="n">
        <v>-0.0342870456076072</v>
      </c>
      <c r="J81" s="2"/>
      <c r="Q81" s="8"/>
    </row>
    <row r="82" customFormat="false" ht="12.75" hidden="false" customHeight="false" outlineLevel="0" collapsed="false">
      <c r="A82" s="41"/>
      <c r="B82" s="19"/>
      <c r="C82" s="19"/>
      <c r="D82" s="13"/>
      <c r="E82" s="42"/>
      <c r="F82" s="42"/>
      <c r="G82" s="50"/>
      <c r="H82" s="30"/>
      <c r="I82" s="30"/>
    </row>
    <row r="83" customFormat="false" ht="18.4" hidden="false" customHeight="true" outlineLevel="0" collapsed="false">
      <c r="A83" s="74" t="n">
        <v>19</v>
      </c>
      <c r="B83" s="75" t="s">
        <v>96</v>
      </c>
      <c r="C83" s="53"/>
      <c r="D83" s="34" t="s">
        <v>97</v>
      </c>
      <c r="E83" s="76" t="n">
        <v>456421890.8801</v>
      </c>
      <c r="F83" s="76" t="n">
        <v>427222920.17096</v>
      </c>
      <c r="G83" s="37" t="n">
        <v>29198970.70914</v>
      </c>
      <c r="H83" s="38" t="n">
        <v>0.0683459836318135</v>
      </c>
      <c r="I83" s="38" t="n">
        <v>0.110964441720399</v>
      </c>
      <c r="J83" s="49" t="n">
        <v>31</v>
      </c>
      <c r="K83" s="75" t="s">
        <v>98</v>
      </c>
      <c r="L83" s="34" t="s">
        <v>99</v>
      </c>
      <c r="M83" s="40" t="n">
        <v>2964114762.50109</v>
      </c>
      <c r="N83" s="40" t="n">
        <v>2804132745.99959</v>
      </c>
      <c r="O83" s="37" t="n">
        <v>159982016.5015</v>
      </c>
      <c r="P83" s="77" t="n">
        <v>0.0570522264788398</v>
      </c>
      <c r="Q83" s="77" t="n">
        <v>1</v>
      </c>
    </row>
    <row r="84" customFormat="false" ht="12.75" hidden="false" customHeight="false" outlineLevel="0" collapsed="false">
      <c r="A84" s="41" t="n">
        <v>1904</v>
      </c>
      <c r="B84" s="19" t="s">
        <v>100</v>
      </c>
      <c r="C84" s="33"/>
      <c r="D84" s="34"/>
      <c r="E84" s="47" t="n">
        <v>331132822.107</v>
      </c>
      <c r="F84" s="42" t="n">
        <v>307977108.60474</v>
      </c>
      <c r="G84" s="31" t="n">
        <v>23155713.50226</v>
      </c>
      <c r="H84" s="30" t="n">
        <v>0.0751864760571481</v>
      </c>
      <c r="I84" s="30" t="n">
        <v>0.0805043962057815</v>
      </c>
      <c r="J84" s="13" t="n">
        <v>3105</v>
      </c>
      <c r="K84" s="19" t="s">
        <v>101</v>
      </c>
      <c r="L84" s="19"/>
      <c r="M84" s="43" t="n">
        <v>1553369277.93871</v>
      </c>
      <c r="N84" s="43" t="n">
        <v>1553369277.93871</v>
      </c>
      <c r="O84" s="78" t="n">
        <v>0</v>
      </c>
      <c r="P84" s="65" t="n">
        <v>0</v>
      </c>
      <c r="Q84" s="65" t="n">
        <v>0.524058412849033</v>
      </c>
    </row>
    <row r="85" customFormat="false" ht="12.75" hidden="false" customHeight="false" outlineLevel="0" collapsed="false">
      <c r="A85" s="1" t="n">
        <v>1905</v>
      </c>
      <c r="B85" s="1" t="s">
        <v>102</v>
      </c>
      <c r="D85" s="34"/>
      <c r="E85" s="79" t="n">
        <v>642612</v>
      </c>
      <c r="F85" s="1" t="n">
        <v>642612</v>
      </c>
      <c r="G85" s="31" t="n">
        <v>0</v>
      </c>
      <c r="H85" s="30" t="n">
        <v>0</v>
      </c>
      <c r="I85" s="3" t="n">
        <v>0.000156230634962163</v>
      </c>
      <c r="J85" s="13" t="n">
        <v>3109</v>
      </c>
      <c r="K85" s="19" t="s">
        <v>103</v>
      </c>
      <c r="L85" s="19"/>
      <c r="M85" s="66" t="n">
        <v>920361294.736</v>
      </c>
      <c r="N85" s="43" t="n">
        <v>881043656.45244</v>
      </c>
      <c r="O85" s="29" t="n">
        <v>39317638.2835599</v>
      </c>
      <c r="P85" s="65" t="n">
        <v>0.0446262089234875</v>
      </c>
      <c r="Q85" s="65" t="n">
        <v>0.310501235100428</v>
      </c>
    </row>
    <row r="86" s="82" customFormat="true" ht="16.5" hidden="false" customHeight="true" outlineLevel="0" collapsed="false">
      <c r="A86" s="80" t="n">
        <v>1906</v>
      </c>
      <c r="B86" s="7" t="s">
        <v>104</v>
      </c>
      <c r="C86" s="53"/>
      <c r="D86" s="34"/>
      <c r="E86" s="79" t="n">
        <v>11483912.597</v>
      </c>
      <c r="F86" s="81" t="n">
        <v>38204939.00091</v>
      </c>
      <c r="G86" s="29" t="n">
        <v>-26721026.40391</v>
      </c>
      <c r="H86" s="30" t="n">
        <v>-0.69941287966128</v>
      </c>
      <c r="I86" s="30" t="n">
        <v>0.00279194748445298</v>
      </c>
      <c r="J86" s="13" t="n">
        <v>3110</v>
      </c>
      <c r="K86" s="19" t="s">
        <v>105</v>
      </c>
      <c r="L86" s="19"/>
      <c r="M86" s="66" t="n">
        <v>211292377.1027</v>
      </c>
      <c r="N86" s="66" t="n">
        <v>101723879.23399</v>
      </c>
      <c r="O86" s="29" t="n">
        <v>109568497.86871</v>
      </c>
      <c r="P86" s="65" t="n">
        <v>1.07711678608595</v>
      </c>
      <c r="Q86" s="65" t="n">
        <v>0.0712834670829053</v>
      </c>
    </row>
    <row r="87" s="82" customFormat="true" ht="15" hidden="false" customHeight="true" outlineLevel="0" collapsed="false">
      <c r="A87" s="80" t="n">
        <v>1907</v>
      </c>
      <c r="B87" s="7" t="s">
        <v>106</v>
      </c>
      <c r="C87" s="53"/>
      <c r="D87" s="11"/>
      <c r="E87" s="79" t="n">
        <v>737.797</v>
      </c>
      <c r="F87" s="42" t="n">
        <v>3594.18</v>
      </c>
      <c r="G87" s="29" t="n">
        <v>-2856.383</v>
      </c>
      <c r="H87" s="30" t="n">
        <v>-0.794724526874002</v>
      </c>
      <c r="I87" s="30" t="n">
        <v>1.7937183523367E-007</v>
      </c>
      <c r="J87" s="13" t="n">
        <v>3145</v>
      </c>
      <c r="K87" s="19" t="s">
        <v>107</v>
      </c>
      <c r="L87" s="19"/>
      <c r="M87" s="43" t="n">
        <v>0</v>
      </c>
      <c r="N87" s="43" t="n">
        <v>0</v>
      </c>
      <c r="O87" s="29" t="n">
        <v>0</v>
      </c>
      <c r="P87" s="65" t="n">
        <v>0</v>
      </c>
      <c r="Q87" s="65" t="n">
        <v>0</v>
      </c>
    </row>
    <row r="88" s="82" customFormat="true" ht="15.6" hidden="false" customHeight="true" outlineLevel="0" collapsed="false">
      <c r="A88" s="41" t="n">
        <v>1908</v>
      </c>
      <c r="B88" s="19" t="s">
        <v>108</v>
      </c>
      <c r="C88" s="33"/>
      <c r="D88" s="34"/>
      <c r="E88" s="47" t="n">
        <v>102621566.756</v>
      </c>
      <c r="F88" s="42" t="n">
        <v>78599642.52684</v>
      </c>
      <c r="G88" s="29" t="n">
        <v>24021924.22916</v>
      </c>
      <c r="H88" s="30" t="n">
        <v>0.305623835642217</v>
      </c>
      <c r="I88" s="30" t="n">
        <v>0.0249491645582434</v>
      </c>
      <c r="J88" s="13" t="n">
        <v>3148</v>
      </c>
      <c r="K88" s="7" t="s">
        <v>109</v>
      </c>
      <c r="L88" s="7"/>
      <c r="M88" s="43" t="n">
        <v>273926462.37595</v>
      </c>
      <c r="N88" s="43" t="n">
        <v>270830309.76655</v>
      </c>
      <c r="O88" s="29" t="n">
        <v>3096152.60939997</v>
      </c>
      <c r="P88" s="65" t="n">
        <v>0.0114320757232408</v>
      </c>
      <c r="Q88" s="65" t="n">
        <v>0.0924142566412691</v>
      </c>
      <c r="R88" s="83" t="n">
        <f aca="false">+M91-M86-2534518131.8344</f>
        <v>218304253.56399</v>
      </c>
      <c r="S88" s="83" t="n">
        <f aca="false">+N91-N87-2539806940.806</f>
        <v>264325805.19359</v>
      </c>
    </row>
    <row r="89" s="2" customFormat="true" ht="12.75" hidden="false" customHeight="false" outlineLevel="0" collapsed="false">
      <c r="A89" s="41" t="n">
        <v>1909</v>
      </c>
      <c r="B89" s="19" t="s">
        <v>110</v>
      </c>
      <c r="C89" s="33"/>
      <c r="D89" s="13"/>
      <c r="E89" s="47" t="n">
        <v>106709.844</v>
      </c>
      <c r="F89" s="42" t="n">
        <v>106709.844</v>
      </c>
      <c r="G89" s="31" t="n">
        <v>0</v>
      </c>
      <c r="H89" s="30" t="n">
        <v>0</v>
      </c>
      <c r="I89" s="30" t="n">
        <v>2.59430989225744E-005</v>
      </c>
      <c r="J89" s="19" t="n">
        <v>3151</v>
      </c>
      <c r="K89" s="84" t="s">
        <v>111</v>
      </c>
      <c r="L89" s="84"/>
      <c r="M89" s="29" t="n">
        <v>5165350.34773</v>
      </c>
      <c r="N89" s="29" t="n">
        <v>-2834377.3921</v>
      </c>
      <c r="O89" s="29" t="n">
        <v>7999727.73983</v>
      </c>
      <c r="P89" s="65" t="n">
        <v>-2.82239329248353</v>
      </c>
      <c r="Q89" s="65" t="n">
        <v>0.00174262832636464</v>
      </c>
      <c r="R89" s="85" t="n">
        <f aca="false">+M91-M86</f>
        <v>2752822385.39839</v>
      </c>
      <c r="S89" s="85" t="n">
        <f aca="false">+N91-N87</f>
        <v>2804132745.99959</v>
      </c>
      <c r="T89" s="85" t="n">
        <f aca="false">+R89-S89</f>
        <v>-51310360.6012001</v>
      </c>
    </row>
    <row r="90" customFormat="false" ht="12.75" hidden="false" customHeight="false" outlineLevel="0" collapsed="false">
      <c r="A90" s="41" t="n">
        <v>1926</v>
      </c>
      <c r="B90" s="19" t="s">
        <v>112</v>
      </c>
      <c r="C90" s="33"/>
      <c r="D90" s="13"/>
      <c r="E90" s="47" t="n">
        <v>280000</v>
      </c>
      <c r="F90" s="47" t="n">
        <v>280000</v>
      </c>
      <c r="G90" s="31" t="n">
        <v>0</v>
      </c>
      <c r="H90" s="30" t="n">
        <v>0</v>
      </c>
      <c r="I90" s="30" t="n">
        <v>6.80730795400735E-005</v>
      </c>
      <c r="J90" s="19"/>
      <c r="K90" s="2"/>
      <c r="L90" s="2"/>
      <c r="M90" s="2"/>
      <c r="N90" s="2"/>
      <c r="O90" s="86"/>
      <c r="P90" s="65"/>
      <c r="Q90" s="87"/>
    </row>
    <row r="91" customFormat="false" ht="12.75" hidden="false" customHeight="false" outlineLevel="0" collapsed="false">
      <c r="A91" s="88" t="n">
        <v>1970</v>
      </c>
      <c r="B91" s="13" t="s">
        <v>113</v>
      </c>
      <c r="C91" s="13"/>
      <c r="D91" s="34"/>
      <c r="E91" s="47" t="n">
        <v>4357588.382</v>
      </c>
      <c r="F91" s="47" t="n">
        <v>4227407.0846</v>
      </c>
      <c r="G91" s="31" t="n">
        <v>130181.297400001</v>
      </c>
      <c r="H91" s="30" t="n">
        <v>0.0307945969703834</v>
      </c>
      <c r="I91" s="30" t="n">
        <v>0.00105940878760995</v>
      </c>
      <c r="J91" s="13"/>
      <c r="K91" s="23" t="s">
        <v>114</v>
      </c>
      <c r="L91" s="23"/>
      <c r="M91" s="40" t="n">
        <v>2964114762.50109</v>
      </c>
      <c r="N91" s="40" t="n">
        <v>2804132745.99959</v>
      </c>
      <c r="O91" s="37" t="n">
        <v>159982016.5015</v>
      </c>
      <c r="P91" s="77" t="n">
        <v>0.0570522264788398</v>
      </c>
      <c r="Q91" s="77" t="n">
        <v>1</v>
      </c>
    </row>
    <row r="92" customFormat="false" ht="12.75" hidden="false" customHeight="false" outlineLevel="0" collapsed="false">
      <c r="A92" s="41" t="n">
        <v>1975</v>
      </c>
      <c r="B92" s="19" t="s">
        <v>115</v>
      </c>
      <c r="C92" s="19"/>
      <c r="D92" s="34"/>
      <c r="E92" s="29" t="n">
        <v>-3581902.044</v>
      </c>
      <c r="F92" s="29" t="n">
        <v>-2819093.07013</v>
      </c>
      <c r="G92" s="29" t="n">
        <v>-762808.97387</v>
      </c>
      <c r="H92" s="30" t="n">
        <v>0.270586658508165</v>
      </c>
      <c r="I92" s="30" t="n">
        <v>-0.000870825366949871</v>
      </c>
      <c r="J92" s="7"/>
      <c r="M92" s="85"/>
      <c r="O92" s="86"/>
      <c r="P92" s="65"/>
      <c r="Q92" s="8"/>
      <c r="R92" s="85"/>
    </row>
    <row r="93" customFormat="false" ht="12.75" hidden="false" customHeight="false" outlineLevel="0" collapsed="false">
      <c r="A93" s="41" t="n">
        <v>1986</v>
      </c>
      <c r="B93" s="19" t="s">
        <v>116</v>
      </c>
      <c r="C93" s="19"/>
      <c r="D93" s="34"/>
      <c r="E93" s="29" t="n">
        <v>9377843.4411</v>
      </c>
      <c r="F93" s="29" t="n">
        <v>0</v>
      </c>
      <c r="G93" s="29" t="n">
        <v>9377843.4411</v>
      </c>
      <c r="H93" s="30" t="n">
        <v>1</v>
      </c>
      <c r="I93" s="30" t="n">
        <v>0.00227992386600128</v>
      </c>
      <c r="J93" s="7"/>
      <c r="M93" s="85"/>
      <c r="O93" s="86"/>
      <c r="P93" s="65"/>
      <c r="Q93" s="8"/>
      <c r="R93" s="85"/>
    </row>
    <row r="94" customFormat="false" ht="12.75" hidden="false" customHeight="false" outlineLevel="0" collapsed="false">
      <c r="H94" s="65"/>
      <c r="I94" s="65"/>
      <c r="J94" s="7"/>
      <c r="K94" s="23"/>
      <c r="L94" s="23"/>
      <c r="M94" s="40"/>
      <c r="N94" s="40"/>
      <c r="O94" s="86"/>
      <c r="P94" s="65"/>
      <c r="Q94" s="8"/>
    </row>
    <row r="95" customFormat="false" ht="27" hidden="false" customHeight="true" outlineLevel="0" collapsed="false">
      <c r="A95" s="9"/>
      <c r="B95" s="89" t="s">
        <v>117</v>
      </c>
      <c r="C95" s="90"/>
      <c r="D95" s="91"/>
      <c r="E95" s="25" t="n">
        <v>4113226577.84519</v>
      </c>
      <c r="F95" s="25" t="n">
        <v>3951413958.78549</v>
      </c>
      <c r="G95" s="26" t="n">
        <v>161812619.0597</v>
      </c>
      <c r="H95" s="27" t="n">
        <v>0.0409505611782154</v>
      </c>
      <c r="I95" s="27" t="n">
        <v>1</v>
      </c>
      <c r="J95" s="92"/>
      <c r="K95" s="23" t="s">
        <v>118</v>
      </c>
      <c r="L95" s="23"/>
      <c r="M95" s="25" t="n">
        <v>4113226577.84742</v>
      </c>
      <c r="N95" s="25" t="n">
        <v>3951413958.73529</v>
      </c>
      <c r="O95" s="26" t="n">
        <v>161812619.11213</v>
      </c>
      <c r="P95" s="27" t="n">
        <v>0.0409505611920044</v>
      </c>
      <c r="Q95" s="27" t="n">
        <v>1</v>
      </c>
    </row>
    <row r="96" customFormat="false" ht="17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6"/>
      <c r="P96" s="7"/>
      <c r="Q96" s="8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6"/>
      <c r="P97" s="7"/>
      <c r="Q97" s="8"/>
    </row>
    <row r="98" customFormat="false" ht="12.75" hidden="false" customHeight="false" outlineLevel="0" collapsed="false">
      <c r="A98" s="93"/>
      <c r="B98" s="94" t="s">
        <v>119</v>
      </c>
      <c r="C98" s="93"/>
      <c r="D98" s="17"/>
      <c r="E98" s="25" t="n">
        <f aca="false">+E100+E103+E108</f>
        <v>0</v>
      </c>
      <c r="F98" s="25" t="n">
        <f aca="false">+F100+F103+F108</f>
        <v>0</v>
      </c>
      <c r="G98" s="25" t="n">
        <f aca="false">+G100+G103+G108</f>
        <v>0</v>
      </c>
      <c r="H98" s="65"/>
      <c r="I98" s="65"/>
      <c r="J98" s="7"/>
      <c r="K98" s="75" t="s">
        <v>120</v>
      </c>
      <c r="L98" s="17"/>
      <c r="M98" s="25" t="n">
        <v>0</v>
      </c>
      <c r="N98" s="25" t="n">
        <v>0</v>
      </c>
      <c r="O98" s="25" t="n">
        <v>0</v>
      </c>
      <c r="P98" s="65"/>
      <c r="Q98" s="8"/>
    </row>
    <row r="99" customFormat="false" ht="12.75" hidden="false" customHeight="false" outlineLevel="0" collapsed="false">
      <c r="A99" s="93"/>
      <c r="B99" s="95"/>
      <c r="C99" s="95"/>
      <c r="D99" s="96"/>
      <c r="E99" s="95"/>
      <c r="F99" s="95"/>
      <c r="G99" s="65"/>
      <c r="H99" s="65"/>
      <c r="I99" s="65"/>
      <c r="O99" s="78"/>
      <c r="Q99" s="8"/>
    </row>
    <row r="100" customFormat="false" ht="12.75" hidden="false" customHeight="false" outlineLevel="0" collapsed="false">
      <c r="A100" s="97" t="n">
        <v>81</v>
      </c>
      <c r="B100" s="89" t="s">
        <v>121</v>
      </c>
      <c r="C100" s="93"/>
      <c r="D100" s="34" t="s">
        <v>122</v>
      </c>
      <c r="E100" s="35" t="n">
        <v>59662582.021</v>
      </c>
      <c r="F100" s="35" t="n">
        <v>41592891</v>
      </c>
      <c r="G100" s="37" t="n">
        <v>18069691.021</v>
      </c>
      <c r="H100" s="77" t="n">
        <v>0.43444181413117</v>
      </c>
      <c r="I100" s="65"/>
      <c r="J100" s="39" t="n">
        <v>91</v>
      </c>
      <c r="K100" s="23" t="s">
        <v>123</v>
      </c>
      <c r="L100" s="34" t="s">
        <v>124</v>
      </c>
      <c r="M100" s="40" t="n">
        <v>108599396.124</v>
      </c>
      <c r="N100" s="40" t="n">
        <v>112919878.27602</v>
      </c>
      <c r="O100" s="37" t="n">
        <v>-4320482.15201999</v>
      </c>
      <c r="P100" s="77" t="n">
        <v>-0.0382614843195195</v>
      </c>
      <c r="Q100" s="8"/>
    </row>
    <row r="101" customFormat="false" ht="24" hidden="false" customHeight="true" outlineLevel="0" collapsed="false">
      <c r="A101" s="98" t="n">
        <v>8120</v>
      </c>
      <c r="B101" s="90" t="s">
        <v>125</v>
      </c>
      <c r="C101" s="93"/>
      <c r="D101" s="34"/>
      <c r="E101" s="47" t="n">
        <v>56018120.112</v>
      </c>
      <c r="F101" s="42" t="n">
        <v>41592891</v>
      </c>
      <c r="G101" s="29" t="n">
        <v>14425229.112</v>
      </c>
      <c r="H101" s="65" t="n">
        <v>0.346819582990757</v>
      </c>
      <c r="I101" s="65"/>
      <c r="J101" s="99" t="n">
        <v>9120</v>
      </c>
      <c r="K101" s="100" t="s">
        <v>125</v>
      </c>
      <c r="L101" s="75"/>
      <c r="M101" s="43" t="n">
        <v>105830274.871</v>
      </c>
      <c r="N101" s="43" t="n">
        <v>107409024.60793</v>
      </c>
      <c r="O101" s="29" t="n">
        <v>-1578749.73693</v>
      </c>
      <c r="P101" s="65" t="n">
        <v>-0.0146984831367088</v>
      </c>
      <c r="Q101" s="8"/>
    </row>
    <row r="102" customFormat="false" ht="12.75" hidden="false" customHeight="false" outlineLevel="0" collapsed="false">
      <c r="A102" s="98" t="n">
        <v>8190</v>
      </c>
      <c r="B102" s="90" t="s">
        <v>126</v>
      </c>
      <c r="C102" s="93"/>
      <c r="D102" s="101"/>
      <c r="E102" s="47" t="n">
        <v>3644461.909</v>
      </c>
      <c r="F102" s="42" t="n">
        <v>0</v>
      </c>
      <c r="G102" s="29" t="n">
        <v>3644461.909</v>
      </c>
      <c r="H102" s="65" t="n">
        <v>1</v>
      </c>
      <c r="I102" s="65"/>
      <c r="J102" s="99" t="n">
        <v>9190</v>
      </c>
      <c r="K102" s="19" t="s">
        <v>127</v>
      </c>
      <c r="L102" s="7"/>
      <c r="M102" s="43" t="n">
        <v>2769121.253</v>
      </c>
      <c r="N102" s="43" t="n">
        <v>5510853.66809</v>
      </c>
      <c r="O102" s="29" t="n">
        <v>-2741732.41509</v>
      </c>
      <c r="P102" s="65" t="n">
        <v>-0.49751500951036</v>
      </c>
      <c r="Q102" s="8"/>
    </row>
    <row r="103" customFormat="false" ht="12.75" hidden="false" customHeight="false" outlineLevel="0" collapsed="false">
      <c r="A103" s="97" t="n">
        <v>83</v>
      </c>
      <c r="B103" s="89" t="s">
        <v>128</v>
      </c>
      <c r="C103" s="93"/>
      <c r="D103" s="34" t="s">
        <v>122</v>
      </c>
      <c r="E103" s="35" t="n">
        <v>84070897.41976</v>
      </c>
      <c r="F103" s="35" t="n">
        <v>87878655.11061</v>
      </c>
      <c r="G103" s="37" t="n">
        <v>-3807757.69084999</v>
      </c>
      <c r="H103" s="77" t="n">
        <v>-0.0433297219450763</v>
      </c>
      <c r="I103" s="65"/>
      <c r="J103" s="39" t="n">
        <v>93</v>
      </c>
      <c r="K103" s="23" t="s">
        <v>129</v>
      </c>
      <c r="L103" s="34" t="s">
        <v>124</v>
      </c>
      <c r="M103" s="40" t="n">
        <v>46900353.073</v>
      </c>
      <c r="N103" s="40" t="n">
        <v>33186440.37681</v>
      </c>
      <c r="O103" s="37" t="n">
        <v>13713912.69619</v>
      </c>
      <c r="P103" s="77" t="n">
        <v>0.413238435351235</v>
      </c>
      <c r="Q103" s="8"/>
    </row>
    <row r="104" customFormat="false" ht="12.75" hidden="false" customHeight="false" outlineLevel="0" collapsed="false">
      <c r="A104" s="98" t="n">
        <v>8315</v>
      </c>
      <c r="B104" s="90" t="s">
        <v>130</v>
      </c>
      <c r="C104" s="93"/>
      <c r="D104" s="101"/>
      <c r="E104" s="47" t="n">
        <v>813540.04049</v>
      </c>
      <c r="F104" s="42" t="n">
        <v>960256.64134</v>
      </c>
      <c r="G104" s="29" t="n">
        <v>-146716.60085</v>
      </c>
      <c r="H104" s="65" t="n">
        <v>-0.152788946760381</v>
      </c>
      <c r="I104" s="65"/>
      <c r="J104" s="7" t="n">
        <v>9308</v>
      </c>
      <c r="K104" s="7" t="s">
        <v>131</v>
      </c>
      <c r="L104" s="7"/>
      <c r="M104" s="43" t="n">
        <v>0</v>
      </c>
      <c r="N104" s="43" t="n">
        <v>0</v>
      </c>
      <c r="O104" s="29" t="n">
        <v>0</v>
      </c>
      <c r="P104" s="65" t="n">
        <v>0</v>
      </c>
      <c r="Q104" s="8"/>
    </row>
    <row r="105" customFormat="false" ht="12.75" hidden="false" customHeight="false" outlineLevel="0" collapsed="false">
      <c r="A105" s="1" t="n">
        <v>8347</v>
      </c>
      <c r="B105" s="1" t="s">
        <v>132</v>
      </c>
      <c r="E105" s="47" t="n">
        <v>82791014.85725</v>
      </c>
      <c r="F105" s="47" t="n">
        <v>80474728.64525</v>
      </c>
      <c r="G105" s="78" t="n">
        <v>2316286.21200001</v>
      </c>
      <c r="H105" s="65" t="n">
        <v>0.0287827775376628</v>
      </c>
      <c r="I105" s="65"/>
      <c r="J105" s="7" t="n">
        <v>9350</v>
      </c>
      <c r="K105" s="7" t="s">
        <v>133</v>
      </c>
      <c r="L105" s="7"/>
      <c r="M105" s="43" t="n">
        <v>0</v>
      </c>
      <c r="N105" s="43" t="n">
        <v>0</v>
      </c>
      <c r="O105" s="29" t="n">
        <v>0</v>
      </c>
      <c r="P105" s="65" t="n">
        <v>0</v>
      </c>
      <c r="Q105" s="8"/>
    </row>
    <row r="106" customFormat="false" ht="12.75" hidden="false" customHeight="false" outlineLevel="0" collapsed="false">
      <c r="A106" s="98" t="n">
        <v>8361</v>
      </c>
      <c r="B106" s="90" t="s">
        <v>134</v>
      </c>
      <c r="C106" s="93"/>
      <c r="D106" s="101"/>
      <c r="E106" s="47" t="n">
        <v>299005.00331</v>
      </c>
      <c r="F106" s="42" t="n">
        <v>299005.00331</v>
      </c>
      <c r="G106" s="78" t="n">
        <v>0</v>
      </c>
      <c r="H106" s="65" t="n">
        <v>0</v>
      </c>
      <c r="I106" s="65"/>
      <c r="J106" s="7" t="n">
        <v>9368</v>
      </c>
      <c r="K106" s="7" t="s">
        <v>135</v>
      </c>
      <c r="L106" s="7"/>
      <c r="M106" s="43" t="n">
        <v>0</v>
      </c>
      <c r="N106" s="43" t="n">
        <v>0</v>
      </c>
      <c r="O106" s="29" t="n">
        <v>0</v>
      </c>
      <c r="P106" s="65" t="n">
        <v>0</v>
      </c>
      <c r="Q106" s="8"/>
    </row>
    <row r="107" customFormat="false" ht="12.75" hidden="false" customHeight="false" outlineLevel="0" collapsed="false">
      <c r="A107" s="98" t="n">
        <v>8390</v>
      </c>
      <c r="B107" s="90" t="s">
        <v>136</v>
      </c>
      <c r="C107" s="93"/>
      <c r="D107" s="101"/>
      <c r="E107" s="47" t="n">
        <v>167337.51871</v>
      </c>
      <c r="F107" s="42" t="n">
        <v>6144664.82071</v>
      </c>
      <c r="G107" s="29" t="n">
        <v>-5977327.302</v>
      </c>
      <c r="H107" s="65" t="n">
        <v>-0.972767022515857</v>
      </c>
      <c r="I107" s="65"/>
      <c r="J107" s="7" t="n">
        <v>9390</v>
      </c>
      <c r="K107" s="7" t="s">
        <v>137</v>
      </c>
      <c r="L107" s="7"/>
      <c r="M107" s="43" t="n">
        <v>46900353.073</v>
      </c>
      <c r="N107" s="43" t="n">
        <v>33186440.37681</v>
      </c>
      <c r="O107" s="29" t="n">
        <v>13713912.69619</v>
      </c>
      <c r="P107" s="65" t="n">
        <v>0.413238435351235</v>
      </c>
      <c r="Q107" s="8"/>
    </row>
    <row r="108" customFormat="false" ht="12.75" hidden="false" customHeight="false" outlineLevel="0" collapsed="false">
      <c r="A108" s="97" t="n">
        <v>89</v>
      </c>
      <c r="B108" s="89" t="s">
        <v>138</v>
      </c>
      <c r="C108" s="93"/>
      <c r="D108" s="34" t="s">
        <v>122</v>
      </c>
      <c r="E108" s="37" t="n">
        <v>-143733479.44076</v>
      </c>
      <c r="F108" s="37" t="n">
        <v>-129471546.11061</v>
      </c>
      <c r="G108" s="37" t="n">
        <v>-14261933.33015</v>
      </c>
      <c r="H108" s="77" t="n">
        <v>0.110154962681652</v>
      </c>
      <c r="I108" s="65"/>
      <c r="J108" s="39" t="n">
        <v>99</v>
      </c>
      <c r="K108" s="23" t="s">
        <v>139</v>
      </c>
      <c r="L108" s="34" t="s">
        <v>124</v>
      </c>
      <c r="M108" s="37" t="n">
        <v>-155499749.197</v>
      </c>
      <c r="N108" s="37" t="n">
        <v>-146106318.65283</v>
      </c>
      <c r="O108" s="37" t="n">
        <v>-9393430.54416999</v>
      </c>
      <c r="P108" s="77" t="n">
        <v>0.0642917474807517</v>
      </c>
    </row>
    <row r="109" customFormat="false" ht="12.75" hidden="false" customHeight="false" outlineLevel="0" collapsed="false">
      <c r="A109" s="93" t="n">
        <v>8905</v>
      </c>
      <c r="B109" s="93" t="s">
        <v>140</v>
      </c>
      <c r="C109" s="93"/>
      <c r="D109" s="101"/>
      <c r="E109" s="29" t="n">
        <v>-59662582.021</v>
      </c>
      <c r="F109" s="29" t="n">
        <v>-41592891</v>
      </c>
      <c r="G109" s="29" t="n">
        <v>-18069691.021</v>
      </c>
      <c r="H109" s="65" t="n">
        <v>0.43444181413117</v>
      </c>
      <c r="I109" s="65"/>
      <c r="J109" s="99" t="n">
        <v>9905</v>
      </c>
      <c r="K109" s="19" t="s">
        <v>141</v>
      </c>
      <c r="L109" s="75"/>
      <c r="M109" s="29" t="n">
        <v>-108599396.124</v>
      </c>
      <c r="N109" s="29" t="n">
        <v>-112919878.27602</v>
      </c>
      <c r="O109" s="29" t="n">
        <v>4320482.15202001</v>
      </c>
      <c r="P109" s="65" t="n">
        <v>-0.0382614843195197</v>
      </c>
      <c r="Q109" s="8"/>
    </row>
    <row r="110" customFormat="false" ht="12.75" hidden="false" customHeight="false" outlineLevel="0" collapsed="false">
      <c r="A110" s="93" t="n">
        <v>8915</v>
      </c>
      <c r="B110" s="93" t="s">
        <v>142</v>
      </c>
      <c r="C110" s="93"/>
      <c r="D110" s="101"/>
      <c r="E110" s="29" t="n">
        <v>-84070897.41976</v>
      </c>
      <c r="F110" s="29" t="n">
        <v>-87878655.11061</v>
      </c>
      <c r="G110" s="29" t="n">
        <v>3807757.69084999</v>
      </c>
      <c r="H110" s="65" t="n">
        <v>-0.0433297219450763</v>
      </c>
      <c r="I110" s="65"/>
      <c r="J110" s="7" t="n">
        <v>9915</v>
      </c>
      <c r="K110" s="7" t="s">
        <v>143</v>
      </c>
      <c r="L110" s="7"/>
      <c r="M110" s="29" t="n">
        <v>-46900353.073</v>
      </c>
      <c r="N110" s="29" t="n">
        <v>-33186440.37681</v>
      </c>
      <c r="O110" s="29" t="n">
        <v>-13713912.69619</v>
      </c>
      <c r="P110" s="65" t="n">
        <v>0.413238435351235</v>
      </c>
      <c r="Q110" s="8"/>
    </row>
    <row r="111" customFormat="false" ht="12.75" hidden="false" customHeight="false" outlineLevel="0" collapsed="false">
      <c r="A111" s="8"/>
      <c r="B111" s="8"/>
      <c r="C111" s="8"/>
      <c r="D111" s="11"/>
      <c r="E111" s="8"/>
      <c r="F111" s="8"/>
      <c r="G111" s="65"/>
      <c r="H111" s="65"/>
      <c r="I111" s="65"/>
      <c r="J111" s="7"/>
      <c r="K111" s="7"/>
      <c r="L111" s="7"/>
      <c r="M111" s="7"/>
      <c r="N111" s="7"/>
      <c r="O111" s="7"/>
      <c r="P111" s="65"/>
      <c r="Q111" s="8"/>
    </row>
    <row r="112" customFormat="false" ht="12.75" hidden="false" customHeight="false" outlineLevel="0" collapsed="false">
      <c r="A112" s="8"/>
      <c r="B112" s="8"/>
      <c r="C112" s="8"/>
      <c r="D112" s="11"/>
      <c r="E112" s="8"/>
      <c r="F112" s="8"/>
      <c r="G112" s="65"/>
      <c r="H112" s="65"/>
      <c r="I112" s="65"/>
      <c r="J112" s="7"/>
      <c r="K112" s="7"/>
      <c r="L112" s="7"/>
      <c r="M112" s="7"/>
      <c r="N112" s="7"/>
      <c r="O112" s="7"/>
      <c r="P112" s="65"/>
      <c r="Q112" s="8"/>
    </row>
    <row r="113" customFormat="false" ht="12.75" hidden="false" customHeight="false" outlineLevel="0" collapsed="false">
      <c r="A113" s="8"/>
      <c r="B113" s="8"/>
      <c r="C113" s="8"/>
      <c r="D113" s="11"/>
      <c r="E113" s="8"/>
      <c r="F113" s="8"/>
      <c r="G113" s="65"/>
      <c r="H113" s="65"/>
      <c r="I113" s="65"/>
      <c r="J113" s="7"/>
      <c r="K113" s="7"/>
      <c r="L113" s="7"/>
      <c r="M113" s="7"/>
      <c r="N113" s="7"/>
      <c r="O113" s="7"/>
      <c r="P113" s="65"/>
      <c r="Q113" s="8"/>
    </row>
    <row r="114" customFormat="false" ht="12.75" hidden="false" customHeight="false" outlineLevel="0" collapsed="false">
      <c r="A114" s="8"/>
      <c r="B114" s="8"/>
      <c r="C114" s="8"/>
      <c r="D114" s="11"/>
      <c r="E114" s="8"/>
      <c r="F114" s="8"/>
      <c r="G114" s="65"/>
      <c r="H114" s="65"/>
      <c r="I114" s="65"/>
      <c r="J114" s="7"/>
      <c r="K114" s="7"/>
      <c r="L114" s="7"/>
      <c r="M114" s="7"/>
      <c r="N114" s="7"/>
      <c r="O114" s="7"/>
      <c r="P114" s="65"/>
      <c r="Q114" s="8"/>
    </row>
    <row r="115" customFormat="false" ht="12.75" hidden="false" customHeight="false" outlineLevel="0" collapsed="false">
      <c r="A115" s="8"/>
      <c r="B115" s="8"/>
      <c r="C115" s="8"/>
      <c r="D115" s="11"/>
      <c r="E115" s="8"/>
      <c r="F115" s="8"/>
      <c r="G115" s="65"/>
      <c r="H115" s="65"/>
      <c r="I115" s="65"/>
      <c r="J115" s="7"/>
      <c r="K115" s="7"/>
      <c r="L115" s="7"/>
      <c r="M115" s="7"/>
      <c r="N115" s="7"/>
      <c r="O115" s="7"/>
      <c r="P115" s="65"/>
      <c r="Q115" s="8"/>
    </row>
    <row r="116" customFormat="false" ht="12.75" hidden="false" customHeight="false" outlineLevel="0" collapsed="false">
      <c r="A116" s="8"/>
      <c r="B116" s="8"/>
      <c r="C116" s="8"/>
      <c r="D116" s="11"/>
      <c r="E116" s="8"/>
      <c r="F116" s="8"/>
      <c r="G116" s="65"/>
      <c r="H116" s="65"/>
      <c r="I116" s="65"/>
      <c r="J116" s="7"/>
      <c r="K116" s="7"/>
      <c r="L116" s="7"/>
      <c r="M116" s="7"/>
      <c r="N116" s="7"/>
      <c r="O116" s="7"/>
      <c r="P116" s="65"/>
      <c r="Q116" s="8"/>
    </row>
    <row r="117" customFormat="false" ht="12.75" hidden="false" customHeight="false" outlineLevel="0" collapsed="false">
      <c r="B117" s="102" t="s">
        <v>144</v>
      </c>
      <c r="C117" s="103"/>
      <c r="D117" s="104"/>
      <c r="E117" s="105"/>
      <c r="F117" s="105"/>
      <c r="G117" s="106" t="s">
        <v>144</v>
      </c>
      <c r="H117" s="12"/>
      <c r="I117" s="12"/>
      <c r="L117" s="106"/>
      <c r="M117" s="107"/>
      <c r="N117" s="107"/>
      <c r="O117" s="107"/>
      <c r="P117" s="12"/>
    </row>
    <row r="118" customFormat="false" ht="12.75" hidden="false" customHeight="false" outlineLevel="0" collapsed="false">
      <c r="B118" s="108" t="s">
        <v>145</v>
      </c>
      <c r="C118" s="109"/>
      <c r="D118" s="109"/>
      <c r="E118" s="110"/>
      <c r="F118" s="110"/>
      <c r="G118" s="111" t="s">
        <v>146</v>
      </c>
      <c r="H118" s="112"/>
      <c r="I118" s="112"/>
      <c r="J118" s="113"/>
      <c r="L118" s="114" t="s">
        <v>147</v>
      </c>
      <c r="M118" s="113"/>
      <c r="N118" s="113"/>
      <c r="O118" s="7"/>
      <c r="P118" s="12"/>
    </row>
    <row r="119" customFormat="false" ht="12.75" hidden="false" customHeight="false" outlineLevel="0" collapsed="false">
      <c r="B119" s="108" t="s">
        <v>148</v>
      </c>
      <c r="C119" s="115"/>
      <c r="D119" s="115"/>
      <c r="E119" s="116"/>
      <c r="F119" s="116"/>
      <c r="G119" s="108" t="s">
        <v>149</v>
      </c>
      <c r="H119" s="12"/>
      <c r="I119" s="12"/>
      <c r="L119" s="107" t="s">
        <v>150</v>
      </c>
      <c r="N119" s="7"/>
      <c r="O119" s="7"/>
      <c r="P119" s="12"/>
    </row>
    <row r="120" customFormat="false" ht="12.75" hidden="false" customHeight="false" outlineLevel="0" collapsed="false">
      <c r="B120" s="2" t="s">
        <v>151</v>
      </c>
      <c r="C120" s="115"/>
      <c r="D120" s="115"/>
      <c r="G120" s="2" t="s">
        <v>152</v>
      </c>
      <c r="H120" s="117"/>
      <c r="I120" s="12"/>
      <c r="L120" s="4" t="s">
        <v>153</v>
      </c>
      <c r="N120" s="7"/>
      <c r="O120" s="7"/>
      <c r="P120" s="12"/>
    </row>
    <row r="121" customFormat="false" ht="12.75" hidden="false" customHeight="false" outlineLevel="0" collapsed="false">
      <c r="A121" s="4"/>
      <c r="G121" s="12"/>
      <c r="H121" s="12"/>
      <c r="I121" s="12"/>
      <c r="L121" s="4" t="s">
        <v>154</v>
      </c>
      <c r="N121" s="7"/>
      <c r="O121" s="7"/>
      <c r="P121" s="12"/>
    </row>
    <row r="122" customFormat="false" ht="12.75" hidden="false" customHeight="false" outlineLevel="0" collapsed="false">
      <c r="G122" s="12"/>
      <c r="H122" s="12"/>
      <c r="I122" s="12"/>
      <c r="N122" s="7"/>
      <c r="O122" s="7"/>
      <c r="P122" s="12"/>
    </row>
    <row r="123" customFormat="false" ht="12.75" hidden="false" customHeight="false" outlineLevel="0" collapsed="false">
      <c r="G123" s="12"/>
      <c r="H123" s="12"/>
      <c r="I123" s="12"/>
      <c r="J123" s="118"/>
      <c r="N123" s="7"/>
      <c r="O123" s="7"/>
      <c r="P123" s="12"/>
    </row>
    <row r="124" customFormat="false" ht="12.75" hidden="false" customHeight="false" outlineLevel="0" collapsed="false">
      <c r="G124" s="12"/>
      <c r="H124" s="12"/>
      <c r="I124" s="12"/>
      <c r="N124" s="7"/>
      <c r="O124" s="7"/>
      <c r="P124" s="12"/>
    </row>
    <row r="125" customFormat="false" ht="12.75" hidden="false" customHeight="false" outlineLevel="0" collapsed="false">
      <c r="G125" s="12"/>
      <c r="H125" s="12"/>
      <c r="I125" s="12"/>
      <c r="N125" s="7"/>
      <c r="O125" s="7"/>
      <c r="P125" s="12"/>
    </row>
    <row r="126" customFormat="false" ht="12.75" hidden="false" customHeight="false" outlineLevel="0" collapsed="false">
      <c r="G126" s="12"/>
      <c r="H126" s="12"/>
      <c r="I126" s="12"/>
      <c r="N126" s="7"/>
      <c r="O126" s="7"/>
      <c r="P126" s="12"/>
    </row>
    <row r="127" customFormat="false" ht="12.75" hidden="false" customHeight="false" outlineLevel="0" collapsed="false">
      <c r="G127" s="12"/>
      <c r="H127" s="12"/>
      <c r="I127" s="12"/>
      <c r="N127" s="7"/>
      <c r="O127" s="7"/>
      <c r="P127" s="12"/>
    </row>
    <row r="128" customFormat="false" ht="12.75" hidden="false" customHeight="false" outlineLevel="0" collapsed="false">
      <c r="G128" s="12"/>
      <c r="H128" s="12"/>
      <c r="I128" s="12"/>
      <c r="N128" s="7"/>
      <c r="O128" s="7"/>
      <c r="P128" s="12"/>
    </row>
    <row r="129" customFormat="false" ht="12.75" hidden="false" customHeight="false" outlineLevel="0" collapsed="false">
      <c r="G129" s="12"/>
      <c r="H129" s="12"/>
      <c r="I129" s="12"/>
      <c r="N129" s="7"/>
      <c r="O129" s="7"/>
      <c r="P129" s="12"/>
    </row>
    <row r="130" customFormat="false" ht="12.75" hidden="false" customHeight="false" outlineLevel="0" collapsed="false">
      <c r="G130" s="12"/>
      <c r="H130" s="12"/>
      <c r="I130" s="12"/>
      <c r="N130" s="7"/>
      <c r="O130" s="7"/>
      <c r="P130" s="12"/>
    </row>
    <row r="131" customFormat="false" ht="12.75" hidden="false" customHeight="false" outlineLevel="0" collapsed="false">
      <c r="G131" s="12"/>
      <c r="H131" s="12"/>
      <c r="I131" s="12"/>
      <c r="N131" s="7"/>
      <c r="O131" s="7"/>
      <c r="P131" s="12"/>
    </row>
    <row r="132" customFormat="false" ht="12.75" hidden="false" customHeight="false" outlineLevel="0" collapsed="false">
      <c r="G132" s="12"/>
      <c r="H132" s="12"/>
      <c r="I132" s="12"/>
      <c r="N132" s="7"/>
      <c r="O132" s="7"/>
      <c r="P132" s="12"/>
    </row>
    <row r="133" customFormat="false" ht="12.75" hidden="false" customHeight="false" outlineLevel="0" collapsed="false">
      <c r="G133" s="12"/>
      <c r="H133" s="12"/>
      <c r="I133" s="12"/>
      <c r="N133" s="7"/>
      <c r="O133" s="7"/>
      <c r="P133" s="12"/>
    </row>
    <row r="134" customFormat="false" ht="12.75" hidden="false" customHeight="false" outlineLevel="0" collapsed="false">
      <c r="G134" s="12"/>
      <c r="H134" s="12"/>
      <c r="I134" s="12"/>
      <c r="N134" s="7"/>
      <c r="O134" s="7"/>
      <c r="P134" s="12"/>
    </row>
    <row r="135" customFormat="false" ht="12.75" hidden="false" customHeight="false" outlineLevel="0" collapsed="false">
      <c r="G135" s="12"/>
      <c r="H135" s="12"/>
      <c r="I135" s="12"/>
      <c r="N135" s="7"/>
      <c r="O135" s="7"/>
      <c r="P135" s="12"/>
    </row>
    <row r="136" customFormat="false" ht="12.75" hidden="false" customHeight="false" outlineLevel="0" collapsed="false">
      <c r="G136" s="12"/>
      <c r="H136" s="12"/>
      <c r="I136" s="12"/>
      <c r="N136" s="7"/>
      <c r="O136" s="7"/>
      <c r="P136" s="12"/>
    </row>
    <row r="137" customFormat="false" ht="12.75" hidden="false" customHeight="false" outlineLevel="0" collapsed="false">
      <c r="G137" s="119"/>
      <c r="H137" s="119"/>
      <c r="I137" s="119"/>
      <c r="N137" s="7"/>
      <c r="O137" s="7"/>
      <c r="P137" s="119"/>
    </row>
    <row r="138" customFormat="false" ht="12.75" hidden="false" customHeight="false" outlineLevel="0" collapsed="false">
      <c r="G138" s="119"/>
      <c r="H138" s="119"/>
      <c r="I138" s="119"/>
      <c r="N138" s="7"/>
      <c r="O138" s="7"/>
      <c r="P138" s="119"/>
    </row>
    <row r="139" customFormat="false" ht="12.75" hidden="false" customHeight="false" outlineLevel="0" collapsed="false">
      <c r="G139" s="119"/>
      <c r="H139" s="119"/>
      <c r="I139" s="119"/>
      <c r="N139" s="7"/>
      <c r="O139" s="7"/>
      <c r="P139" s="119"/>
    </row>
    <row r="140" customFormat="false" ht="12.75" hidden="false" customHeight="false" outlineLevel="0" collapsed="false">
      <c r="G140" s="119"/>
      <c r="H140" s="119"/>
      <c r="I140" s="119"/>
      <c r="N140" s="7"/>
      <c r="O140" s="7"/>
      <c r="P140" s="119"/>
    </row>
    <row r="141" customFormat="false" ht="12.75" hidden="false" customHeight="false" outlineLevel="0" collapsed="false">
      <c r="G141" s="119"/>
      <c r="H141" s="119"/>
      <c r="I141" s="119"/>
      <c r="N141" s="7"/>
      <c r="O141" s="7"/>
      <c r="P141" s="119"/>
    </row>
    <row r="142" customFormat="false" ht="12.75" hidden="false" customHeight="false" outlineLevel="0" collapsed="false">
      <c r="G142" s="119"/>
      <c r="H142" s="119"/>
      <c r="I142" s="119"/>
      <c r="N142" s="7"/>
      <c r="O142" s="7"/>
      <c r="P142" s="119"/>
    </row>
    <row r="143" customFormat="false" ht="12.75" hidden="false" customHeight="false" outlineLevel="0" collapsed="false">
      <c r="G143" s="119"/>
      <c r="H143" s="119"/>
      <c r="I143" s="119"/>
      <c r="N143" s="7"/>
      <c r="O143" s="7"/>
      <c r="P143" s="119"/>
    </row>
    <row r="144" customFormat="false" ht="12.75" hidden="false" customHeight="false" outlineLevel="0" collapsed="false">
      <c r="G144" s="119"/>
      <c r="H144" s="119"/>
      <c r="I144" s="119"/>
      <c r="N144" s="7"/>
      <c r="O144" s="7"/>
      <c r="P144" s="119"/>
    </row>
    <row r="145" customFormat="false" ht="12.75" hidden="false" customHeight="false" outlineLevel="0" collapsed="false">
      <c r="G145" s="119"/>
      <c r="H145" s="119"/>
      <c r="I145" s="119"/>
      <c r="N145" s="7"/>
      <c r="O145" s="7"/>
      <c r="P145" s="119"/>
    </row>
    <row r="146" customFormat="false" ht="12.75" hidden="false" customHeight="false" outlineLevel="0" collapsed="false">
      <c r="G146" s="119"/>
      <c r="H146" s="119"/>
      <c r="I146" s="119"/>
      <c r="N146" s="7"/>
      <c r="O146" s="7"/>
      <c r="P146" s="119"/>
    </row>
    <row r="147" customFormat="false" ht="12.75" hidden="false" customHeight="false" outlineLevel="0" collapsed="false">
      <c r="G147" s="119"/>
      <c r="H147" s="119"/>
      <c r="I147" s="119"/>
      <c r="N147" s="7"/>
      <c r="O147" s="7"/>
      <c r="P147" s="119"/>
    </row>
    <row r="148" customFormat="false" ht="12.75" hidden="false" customHeight="false" outlineLevel="0" collapsed="false">
      <c r="G148" s="12"/>
      <c r="H148" s="12"/>
      <c r="I148" s="12"/>
      <c r="N148" s="7"/>
      <c r="O148" s="7"/>
      <c r="P148" s="12"/>
    </row>
    <row r="149" customFormat="false" ht="12.75" hidden="false" customHeight="false" outlineLevel="0" collapsed="false">
      <c r="G149" s="12"/>
      <c r="H149" s="12"/>
      <c r="I149" s="12"/>
      <c r="N149" s="7"/>
      <c r="O149" s="7"/>
      <c r="P149" s="12"/>
    </row>
    <row r="150" customFormat="false" ht="12.75" hidden="false" customHeight="false" outlineLevel="0" collapsed="false">
      <c r="G150" s="12"/>
      <c r="H150" s="12"/>
      <c r="I150" s="12"/>
      <c r="N150" s="7"/>
      <c r="O150" s="7"/>
      <c r="P150" s="12"/>
    </row>
    <row r="151" customFormat="false" ht="12.75" hidden="false" customHeight="false" outlineLevel="0" collapsed="false">
      <c r="G151" s="119"/>
      <c r="H151" s="119"/>
      <c r="I151" s="119"/>
      <c r="N151" s="7"/>
      <c r="O151" s="7"/>
      <c r="P151" s="119"/>
    </row>
    <row r="152" customFormat="false" ht="12.75" hidden="false" customHeight="false" outlineLevel="0" collapsed="false">
      <c r="G152" s="119"/>
      <c r="H152" s="119"/>
      <c r="I152" s="119"/>
      <c r="N152" s="7"/>
      <c r="O152" s="7"/>
      <c r="P152" s="119"/>
    </row>
    <row r="153" customFormat="false" ht="12.75" hidden="false" customHeight="false" outlineLevel="0" collapsed="false">
      <c r="G153" s="119"/>
      <c r="H153" s="119"/>
      <c r="I153" s="119"/>
      <c r="N153" s="7"/>
      <c r="O153" s="7"/>
      <c r="P153" s="119"/>
    </row>
    <row r="154" customFormat="false" ht="12.75" hidden="false" customHeight="false" outlineLevel="0" collapsed="false">
      <c r="G154" s="119"/>
      <c r="H154" s="119"/>
      <c r="I154" s="119"/>
      <c r="N154" s="7"/>
      <c r="O154" s="7"/>
      <c r="P154" s="119"/>
    </row>
    <row r="155" customFormat="false" ht="12.75" hidden="false" customHeight="false" outlineLevel="0" collapsed="false">
      <c r="G155" s="119"/>
      <c r="H155" s="119"/>
      <c r="I155" s="119"/>
      <c r="N155" s="7"/>
      <c r="O155" s="7"/>
      <c r="P155" s="119"/>
    </row>
    <row r="156" customFormat="false" ht="12.75" hidden="false" customHeight="false" outlineLevel="0" collapsed="false">
      <c r="G156" s="119"/>
      <c r="H156" s="119"/>
      <c r="I156" s="119"/>
      <c r="N156" s="7"/>
      <c r="O156" s="7"/>
      <c r="P156" s="119"/>
    </row>
    <row r="157" customFormat="false" ht="12.75" hidden="false" customHeight="false" outlineLevel="0" collapsed="false">
      <c r="G157" s="119"/>
      <c r="H157" s="119"/>
      <c r="I157" s="119"/>
      <c r="N157" s="7"/>
      <c r="O157" s="7"/>
      <c r="P157" s="119"/>
    </row>
    <row r="158" customFormat="false" ht="12.75" hidden="false" customHeight="false" outlineLevel="0" collapsed="false">
      <c r="G158" s="119"/>
      <c r="H158" s="119"/>
      <c r="I158" s="119"/>
      <c r="N158" s="7"/>
      <c r="O158" s="7"/>
      <c r="P158" s="119"/>
    </row>
    <row r="159" customFormat="false" ht="12.75" hidden="false" customHeight="false" outlineLevel="0" collapsed="false">
      <c r="G159" s="119"/>
      <c r="H159" s="119"/>
      <c r="I159" s="119"/>
      <c r="N159" s="7"/>
      <c r="O159" s="7"/>
      <c r="P159" s="119"/>
    </row>
    <row r="160" customFormat="false" ht="12.75" hidden="false" customHeight="false" outlineLevel="0" collapsed="false">
      <c r="G160" s="120"/>
      <c r="H160" s="120"/>
      <c r="I160" s="120"/>
      <c r="N160" s="7"/>
      <c r="O160" s="7"/>
      <c r="P160" s="120"/>
    </row>
    <row r="161" customFormat="false" ht="12.75" hidden="false" customHeight="false" outlineLevel="0" collapsed="false">
      <c r="G161" s="121"/>
      <c r="H161" s="121"/>
      <c r="I161" s="121"/>
      <c r="N161" s="7"/>
      <c r="O161" s="7"/>
      <c r="P161" s="121"/>
    </row>
    <row r="162" customFormat="false" ht="12.75" hidden="false" customHeight="false" outlineLevel="0" collapsed="false">
      <c r="G162" s="122"/>
      <c r="H162" s="122"/>
      <c r="I162" s="122"/>
      <c r="N162" s="7"/>
      <c r="O162" s="7"/>
      <c r="P162" s="122"/>
    </row>
    <row r="163" customFormat="false" ht="12.75" hidden="false" customHeight="false" outlineLevel="0" collapsed="false">
      <c r="G163" s="119"/>
      <c r="H163" s="119"/>
      <c r="I163" s="119"/>
      <c r="N163" s="7"/>
      <c r="O163" s="7"/>
      <c r="P163" s="119"/>
    </row>
    <row r="164" customFormat="false" ht="12.75" hidden="false" customHeight="false" outlineLevel="0" collapsed="false">
      <c r="G164" s="119"/>
      <c r="H164" s="119"/>
      <c r="I164" s="119"/>
      <c r="N164" s="7"/>
      <c r="O164" s="7"/>
      <c r="P164" s="119"/>
    </row>
    <row r="165" customFormat="false" ht="12.75" hidden="false" customHeight="false" outlineLevel="0" collapsed="false">
      <c r="G165" s="119"/>
      <c r="H165" s="119"/>
      <c r="I165" s="119"/>
      <c r="N165" s="7"/>
      <c r="O165" s="7"/>
      <c r="P165" s="119"/>
    </row>
    <row r="166" customFormat="false" ht="12.75" hidden="false" customHeight="false" outlineLevel="0" collapsed="false">
      <c r="G166" s="119"/>
      <c r="H166" s="119"/>
      <c r="I166" s="119"/>
      <c r="N166" s="7"/>
      <c r="O166" s="7"/>
      <c r="P166" s="119"/>
    </row>
    <row r="167" customFormat="false" ht="12.75" hidden="false" customHeight="false" outlineLevel="0" collapsed="false">
      <c r="N167" s="7"/>
      <c r="O167" s="7"/>
    </row>
    <row r="168" customFormat="false" ht="12.75" hidden="false" customHeight="false" outlineLevel="0" collapsed="false">
      <c r="N168" s="7"/>
      <c r="O168" s="7"/>
    </row>
    <row r="169" customFormat="false" ht="12.75" hidden="false" customHeight="false" outlineLevel="0" collapsed="false">
      <c r="N169" s="7"/>
      <c r="O169" s="7"/>
    </row>
    <row r="170" customFormat="false" ht="12.75" hidden="false" customHeight="false" outlineLevel="0" collapsed="false">
      <c r="N170" s="7"/>
      <c r="O170" s="7"/>
    </row>
    <row r="171" customFormat="false" ht="12.75" hidden="false" customHeight="false" outlineLevel="0" collapsed="false">
      <c r="N171" s="7"/>
      <c r="O171" s="7"/>
    </row>
    <row r="172" customFormat="false" ht="12.75" hidden="false" customHeight="false" outlineLevel="0" collapsed="false">
      <c r="N172" s="7"/>
      <c r="O172" s="7"/>
    </row>
    <row r="173" customFormat="false" ht="12.75" hidden="false" customHeight="false" outlineLevel="0" collapsed="false">
      <c r="N173" s="7"/>
      <c r="O173" s="7"/>
    </row>
    <row r="174" customFormat="false" ht="12.75" hidden="false" customHeight="false" outlineLevel="0" collapsed="false">
      <c r="N174" s="7"/>
      <c r="O174" s="7"/>
    </row>
    <row r="175" customFormat="false" ht="12.75" hidden="false" customHeight="false" outlineLevel="0" collapsed="false">
      <c r="N175" s="7"/>
      <c r="O175" s="7"/>
    </row>
    <row r="182" s="123" customFormat="true" ht="12.75" hidden="false" customHeight="false" outlineLevel="0" collapsed="false">
      <c r="A182" s="1"/>
      <c r="B182" s="1"/>
      <c r="C182" s="1"/>
      <c r="D182" s="2"/>
      <c r="E182" s="1"/>
      <c r="F182" s="1"/>
      <c r="G182" s="3"/>
      <c r="H182" s="3"/>
      <c r="I182" s="3"/>
      <c r="J182" s="4"/>
      <c r="K182" s="4"/>
      <c r="L182" s="4"/>
      <c r="M182" s="4"/>
      <c r="N182" s="4"/>
      <c r="O182" s="4"/>
      <c r="P182" s="3"/>
    </row>
  </sheetData>
  <mergeCells count="12">
    <mergeCell ref="A1:N1"/>
    <mergeCell ref="A2:N2"/>
    <mergeCell ref="A3:N3"/>
    <mergeCell ref="A4:N4"/>
    <mergeCell ref="A5:L5"/>
    <mergeCell ref="A66:N66"/>
    <mergeCell ref="A67:N67"/>
    <mergeCell ref="A68:N68"/>
    <mergeCell ref="A69:N69"/>
    <mergeCell ref="A70:L70"/>
    <mergeCell ref="A96:N96"/>
    <mergeCell ref="A97:N97"/>
  </mergeCells>
  <printOptions headings="false" gridLines="false" gridLinesSet="true" horizontalCentered="true" verticalCentered="true"/>
  <pageMargins left="0.490277777777778" right="0.159722222222222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</cp:lastModifiedBy>
  <cp:lastPrinted>2020-10-11T21:34:39Z</cp:lastPrinted>
  <dcterms:modified xsi:type="dcterms:W3CDTF">2020-12-19T17:56:50Z</dcterms:modified>
  <cp:revision>0</cp:revision>
  <dc:subject/>
  <dc:title/>
</cp:coreProperties>
</file>