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 " sheetId="1" state="visible" r:id="rId2"/>
  </sheets>
  <definedNames>
    <definedName function="false" hidden="false" localSheetId="0" name="_xlnm.Print_Area" vbProcedure="false">' '!$A$1:$S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1">
  <si>
    <t xml:space="preserve">MUNICIPIO DE BUCARAMANGA - ADMINISTRACION CENTRAL</t>
  </si>
  <si>
    <t xml:space="preserve">ESTADO DE SITUACIÓN FINANCIERA</t>
  </si>
  <si>
    <t xml:space="preserve">A 31 DE JULIO DE 2020 - 2019</t>
  </si>
  <si>
    <t xml:space="preserve">(Cifras en miles de pesos colombianos)</t>
  </si>
  <si>
    <t xml:space="preserve">Variación</t>
  </si>
  <si>
    <t xml:space="preserve">Particip.</t>
  </si>
  <si>
    <t xml:space="preserve">ACTIVO</t>
  </si>
  <si>
    <t xml:space="preserve">$</t>
  </si>
  <si>
    <t xml:space="preserve">%</t>
  </si>
  <si>
    <t xml:space="preserve">PASIVO</t>
  </si>
  <si>
    <t xml:space="preserve">código</t>
  </si>
  <si>
    <t xml:space="preserve">ACTIVO CORRIENTE</t>
  </si>
  <si>
    <t xml:space="preserve">NOTA</t>
  </si>
  <si>
    <t xml:space="preserve">PASIVO CORRIENTE</t>
  </si>
  <si>
    <t xml:space="preserve">Efectivo y equivalentes al efectivo</t>
  </si>
  <si>
    <t xml:space="preserve">Nota   6</t>
  </si>
  <si>
    <t xml:space="preserve">Cuentas por pagar</t>
  </si>
  <si>
    <t xml:space="preserve">Nota   12</t>
  </si>
  <si>
    <t xml:space="preserve">Caja</t>
  </si>
  <si>
    <t xml:space="preserve">Adquisición de bienes y servicios nacionales</t>
  </si>
  <si>
    <t xml:space="preserve">Depósitos en instituciones financieras</t>
  </si>
  <si>
    <t xml:space="preserve">Subvenciones por pagar</t>
  </si>
  <si>
    <t xml:space="preserve">Efectivo de uso restringido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Nota   8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, Contribuciones y Tasas</t>
  </si>
  <si>
    <t xml:space="preserve">Otras cuentas por cobrar</t>
  </si>
  <si>
    <t xml:space="preserve">Impuesto al valor agregado IVA</t>
  </si>
  <si>
    <t xml:space="preserve">Deterioro acumulado de cuentas por cobrar (cr)</t>
  </si>
  <si>
    <t xml:space="preserve">Créditos judiciales</t>
  </si>
  <si>
    <t xml:space="preserve">Administración y prestacion de servicios de salud</t>
  </si>
  <si>
    <t xml:space="preserve">Otras cuentas por pagar</t>
  </si>
  <si>
    <t xml:space="preserve">Beneficios a los empleados</t>
  </si>
  <si>
    <t xml:space="preserve">Nota   14</t>
  </si>
  <si>
    <t xml:space="preserve">ACTIVO NO CORRIENTE</t>
  </si>
  <si>
    <t xml:space="preserve">Beneficios a los empleados a corto plazo</t>
  </si>
  <si>
    <t xml:space="preserve">Inversiones e instrumentos derivados</t>
  </si>
  <si>
    <t xml:space="preserve">Nota   7</t>
  </si>
  <si>
    <t xml:space="preserve">Provisiones </t>
  </si>
  <si>
    <t xml:space="preserve">Nota   15</t>
  </si>
  <si>
    <t xml:space="preserve">Inversiones de administracion de liquidez a valor de mercado (valor razonable) con cambios en el patrimonio (otro resultado integral).</t>
  </si>
  <si>
    <t xml:space="preserve">Provisiones Diversas</t>
  </si>
  <si>
    <t xml:space="preserve">Inversiones de administracion de liquidez al costo</t>
  </si>
  <si>
    <t xml:space="preserve">Otros pasivos</t>
  </si>
  <si>
    <t xml:space="preserve">Nota   16</t>
  </si>
  <si>
    <t xml:space="preserve">Inversiones en controladas contabilizadas por el método de participación patrimonial</t>
  </si>
  <si>
    <t xml:space="preserve">Avances y anticipos recibidos</t>
  </si>
  <si>
    <t xml:space="preserve">Recursos recibidos en administracion</t>
  </si>
  <si>
    <t xml:space="preserve">Propiedades, planta y equipo</t>
  </si>
  <si>
    <t xml:space="preserve">Nota   9</t>
  </si>
  <si>
    <t xml:space="preserve">Depósitos recibidos en garantia</t>
  </si>
  <si>
    <t xml:space="preserve">Terrenos</t>
  </si>
  <si>
    <t xml:space="preserve">Ingresos recibidos por anticipado</t>
  </si>
  <si>
    <t xml:space="preserve">Construcciones en curso</t>
  </si>
  <si>
    <t xml:space="preserve">Retenciones y Anticipos de impuestos</t>
  </si>
  <si>
    <t xml:space="preserve">Bienes muebles en bodega</t>
  </si>
  <si>
    <t xml:space="preserve">Bonos Pensionales</t>
  </si>
  <si>
    <t xml:space="preserve">Propiedad, Planta y equipo en mantenimiento</t>
  </si>
  <si>
    <t xml:space="preserve">Propiedades, planta y equipo no explotados</t>
  </si>
  <si>
    <t xml:space="preserve">PASIVO NO CORRIENTE</t>
  </si>
  <si>
    <t xml:space="preserve">Edificaciones</t>
  </si>
  <si>
    <t xml:space="preserve">Plantas, ductos y tuneles</t>
  </si>
  <si>
    <t xml:space="preserve">Préstamos por pagar</t>
  </si>
  <si>
    <t xml:space="preserve">Nota   13</t>
  </si>
  <si>
    <t xml:space="preserve">Redes, lineas y cables</t>
  </si>
  <si>
    <t xml:space="preserve">Financiamiento interno de largo plazo</t>
  </si>
  <si>
    <t xml:space="preserve">Maquinaria y equipo</t>
  </si>
  <si>
    <t xml:space="preserve">Equipo medico y cientifico</t>
  </si>
  <si>
    <t xml:space="preserve">Muebles, enseres y equipo de oficina</t>
  </si>
  <si>
    <t xml:space="preserve">Beneficios a los empleados a largo plazo</t>
  </si>
  <si>
    <t xml:space="preserve">Equipos de comunicacion y computacion</t>
  </si>
  <si>
    <t xml:space="preserve">Beneficios posempleo - pensiones</t>
  </si>
  <si>
    <t xml:space="preserve">Equipos de transporte, traccion y elevacion</t>
  </si>
  <si>
    <t xml:space="preserve">Otros beneficios posempleo</t>
  </si>
  <si>
    <t xml:space="preserve">Equipos de comedor, cocina, despensa y hoteleria</t>
  </si>
  <si>
    <t xml:space="preserve">Bienes de arte y cultura</t>
  </si>
  <si>
    <t xml:space="preserve">Depreciación acumulada de propiedades, planta y equipo (cr)</t>
  </si>
  <si>
    <t xml:space="preserve">Litigios y demandas</t>
  </si>
  <si>
    <t xml:space="preserve">TOTAL PASIVO</t>
  </si>
  <si>
    <t xml:space="preserve">Bienes de Uso Público e históricos y culturales</t>
  </si>
  <si>
    <t xml:space="preserve">Nota   10</t>
  </si>
  <si>
    <t xml:space="preserve">Materiales</t>
  </si>
  <si>
    <t xml:space="preserve">PATRIMONIO</t>
  </si>
  <si>
    <t xml:space="preserve">Bienes de uso Público en construcción 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Otros activos</t>
  </si>
  <si>
    <t xml:space="preserve">Nota   11</t>
  </si>
  <si>
    <t xml:space="preserve">Patrimonio de las entidades de Gobierno</t>
  </si>
  <si>
    <t xml:space="preserve">Nota   17</t>
  </si>
  <si>
    <t xml:space="preserve">Plan de activos para beneficios posempleo</t>
  </si>
  <si>
    <t xml:space="preserve">Capital fiscal</t>
  </si>
  <si>
    <t xml:space="preserve">Bienes y Servicios pagados por anticipad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Ganancias o perdidas por planes de Beneficios a los Empleados</t>
  </si>
  <si>
    <t xml:space="preserve">Derechos en fideicomiso</t>
  </si>
  <si>
    <t xml:space="preserve">Activos intangibles</t>
  </si>
  <si>
    <t xml:space="preserve">TOTAL PATRIMONIO</t>
  </si>
  <si>
    <t xml:space="preserve">Amortización acumulada de activos intangibles (cr)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Activos contingentes</t>
  </si>
  <si>
    <t xml:space="preserve">Nota   18</t>
  </si>
  <si>
    <t xml:space="preserve">Pasivos contingentes</t>
  </si>
  <si>
    <t xml:space="preserve">Nota   19</t>
  </si>
  <si>
    <t xml:space="preserve">Litigios y mecanismos alternativos de solución de conflictos</t>
  </si>
  <si>
    <t xml:space="preserve">Otros activos contingentes</t>
  </si>
  <si>
    <t xml:space="preserve">Otros pasivos contingentes</t>
  </si>
  <si>
    <t xml:space="preserve">Deudoras de control</t>
  </si>
  <si>
    <t xml:space="preserve">Acreedoras de Control</t>
  </si>
  <si>
    <t xml:space="preserve">Bienes y derechos retirados</t>
  </si>
  <si>
    <t xml:space="preserve">Recursos Administrados en Nombre de Terceros</t>
  </si>
  <si>
    <t xml:space="preserve">Bienes entregados a tercer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t xml:space="preserve">      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JUAN CARLOS CARDENAS REY</t>
    </r>
  </si>
  <si>
    <t xml:space="preserve">ALID MARIA LINDARTE RINCON</t>
  </si>
  <si>
    <t xml:space="preserve">                   Alcalde de Bucaramanga</t>
  </si>
  <si>
    <t xml:space="preserve">Contador Público</t>
  </si>
  <si>
    <t xml:space="preserve">C.C.           91.230.309 de Bucaramanga (S.S.)                         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0.00%"/>
    <numFmt numFmtId="167" formatCode="dd/mm/yyyy;@"/>
    <numFmt numFmtId="168" formatCode="[$-409]#,##0_);\(#,##0\)"/>
    <numFmt numFmtId="169" formatCode="#,##0;\(#,##0\)"/>
    <numFmt numFmtId="170" formatCode="0%"/>
    <numFmt numFmtId="171" formatCode="#,##0"/>
    <numFmt numFmtId="172" formatCode="0.00"/>
    <numFmt numFmtId="173" formatCode="_-* #,##0.00_-;\-* #,##0.00_-;_-* \-??_-;_-@_-"/>
    <numFmt numFmtId="174" formatCode="0.0%"/>
    <numFmt numFmtId="175" formatCode="_(* #,##0.00_);_(* \(#,##0.00\);_(* \-??_);_(@_)"/>
  </numFmts>
  <fonts count="1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  <charset val="20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920</xdr:colOff>
      <xdr:row>0</xdr:row>
      <xdr:rowOff>0</xdr:rowOff>
    </xdr:from>
    <xdr:to>
      <xdr:col>2</xdr:col>
      <xdr:colOff>213264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3160" y="0"/>
          <a:ext cx="189972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080</xdr:colOff>
      <xdr:row>65</xdr:row>
      <xdr:rowOff>57600</xdr:rowOff>
    </xdr:from>
    <xdr:to>
      <xdr:col>2</xdr:col>
      <xdr:colOff>2549880</xdr:colOff>
      <xdr:row>7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54320" y="11485800"/>
          <a:ext cx="1765800" cy="13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17" activeCellId="0" sqref="C17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61"/>
    <col collapsed="false" customWidth="true" hidden="false" outlineLevel="0" max="3" min="3" style="1" width="35.37"/>
    <col collapsed="false" customWidth="true" hidden="false" outlineLevel="0" max="4" min="4" style="1" width="1.75"/>
    <col collapsed="false" customWidth="true" hidden="false" outlineLevel="0" max="5" min="5" style="2" width="7.37"/>
    <col collapsed="false" customWidth="true" hidden="false" outlineLevel="0" max="7" min="6" style="1" width="11.61"/>
    <col collapsed="false" customWidth="true" hidden="false" outlineLevel="0" max="8" min="8" style="3" width="10.25"/>
    <col collapsed="false" customWidth="true" hidden="false" outlineLevel="0" max="9" min="9" style="3" width="8.49"/>
    <col collapsed="false" customWidth="true" hidden="false" outlineLevel="0" max="10" min="10" style="3" width="7.24"/>
    <col collapsed="false" customWidth="true" hidden="false" outlineLevel="0" max="11" min="11" style="4" width="6.49"/>
    <col collapsed="false" customWidth="true" hidden="false" outlineLevel="0" max="12" min="12" style="4" width="32.99"/>
    <col collapsed="false" customWidth="true" hidden="false" outlineLevel="0" max="13" min="13" style="4" width="8.37"/>
    <col collapsed="false" customWidth="true" hidden="false" outlineLevel="0" max="14" min="14" style="4" width="11.61"/>
    <col collapsed="false" customWidth="true" hidden="false" outlineLevel="0" max="15" min="15" style="4" width="1.37"/>
    <col collapsed="false" customWidth="true" hidden="false" outlineLevel="0" max="16" min="16" style="4" width="11.61"/>
    <col collapsed="false" customWidth="true" hidden="false" outlineLevel="0" max="17" min="17" style="4" width="11.25"/>
    <col collapsed="false" customWidth="true" hidden="false" outlineLevel="0" max="18" min="18" style="3" width="12.11"/>
    <col collapsed="false" customWidth="true" hidden="false" outlineLevel="0" max="19" min="19" style="1" width="7.24"/>
    <col collapsed="false" customWidth="false" hidden="false" outlineLevel="0" max="257" min="20" style="1" width="10.87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/>
      <c r="S1" s="8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8"/>
    </row>
    <row r="3" customFormat="false" ht="17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8"/>
    </row>
    <row r="4" customFormat="false" ht="16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8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7"/>
      <c r="Q5" s="7"/>
      <c r="R5" s="7"/>
      <c r="S5" s="8"/>
    </row>
    <row r="6" customFormat="false" ht="12.75" hidden="false" customHeight="false" outlineLevel="0" collapsed="false">
      <c r="B6" s="9"/>
      <c r="C6" s="10"/>
      <c r="D6" s="8"/>
      <c r="E6" s="11"/>
      <c r="F6" s="8"/>
      <c r="G6" s="8"/>
      <c r="H6" s="12"/>
      <c r="I6" s="12"/>
      <c r="J6" s="12"/>
      <c r="K6" s="7"/>
      <c r="L6" s="7"/>
      <c r="M6" s="7"/>
      <c r="N6" s="7"/>
      <c r="O6" s="7"/>
      <c r="P6" s="7"/>
      <c r="Q6" s="7"/>
      <c r="R6" s="12"/>
      <c r="S6" s="8"/>
    </row>
    <row r="7" customFormat="false" ht="9" hidden="false" customHeight="true" outlineLevel="0" collapsed="false">
      <c r="B7" s="9"/>
      <c r="C7" s="9"/>
      <c r="D7" s="9"/>
      <c r="E7" s="13"/>
      <c r="F7" s="9"/>
      <c r="G7" s="9"/>
      <c r="H7" s="12"/>
      <c r="I7" s="12"/>
      <c r="J7" s="12"/>
      <c r="K7" s="7"/>
      <c r="L7" s="7"/>
      <c r="M7" s="7"/>
      <c r="N7" s="7"/>
      <c r="O7" s="7"/>
      <c r="P7" s="7"/>
      <c r="Q7" s="7"/>
      <c r="R7" s="12"/>
      <c r="S7" s="8"/>
    </row>
    <row r="8" customFormat="false" ht="12.75" hidden="false" customHeight="false" outlineLevel="0" collapsed="false">
      <c r="B8" s="9"/>
      <c r="C8" s="9"/>
      <c r="D8" s="9"/>
      <c r="E8" s="13"/>
      <c r="F8" s="5"/>
      <c r="G8" s="5"/>
      <c r="H8" s="14" t="s">
        <v>4</v>
      </c>
      <c r="I8" s="15" t="s">
        <v>4</v>
      </c>
      <c r="J8" s="15" t="s">
        <v>5</v>
      </c>
      <c r="K8" s="7"/>
      <c r="L8" s="7"/>
      <c r="M8" s="7"/>
      <c r="N8" s="6"/>
      <c r="O8" s="6"/>
      <c r="P8" s="6"/>
      <c r="Q8" s="14" t="s">
        <v>4</v>
      </c>
      <c r="R8" s="15" t="s">
        <v>4</v>
      </c>
      <c r="S8" s="15" t="s">
        <v>5</v>
      </c>
    </row>
    <row r="9" customFormat="false" ht="12.75" hidden="false" customHeight="false" outlineLevel="0" collapsed="false">
      <c r="B9" s="9"/>
      <c r="C9" s="6" t="s">
        <v>6</v>
      </c>
      <c r="D9" s="16"/>
      <c r="E9" s="17"/>
      <c r="F9" s="18" t="n">
        <v>44043</v>
      </c>
      <c r="G9" s="18" t="n">
        <v>43677</v>
      </c>
      <c r="H9" s="14" t="s">
        <v>7</v>
      </c>
      <c r="I9" s="15" t="s">
        <v>8</v>
      </c>
      <c r="J9" s="15" t="s">
        <v>8</v>
      </c>
      <c r="K9" s="19"/>
      <c r="L9" s="6" t="s">
        <v>9</v>
      </c>
      <c r="M9" s="19"/>
      <c r="N9" s="18" t="n">
        <v>44043</v>
      </c>
      <c r="O9" s="18"/>
      <c r="P9" s="18" t="n">
        <v>43677</v>
      </c>
      <c r="Q9" s="20" t="s">
        <v>7</v>
      </c>
      <c r="R9" s="21" t="s">
        <v>8</v>
      </c>
      <c r="S9" s="21" t="s">
        <v>8</v>
      </c>
    </row>
    <row r="10" customFormat="false" ht="12.75" hidden="false" customHeight="false" outlineLevel="0" collapsed="false">
      <c r="B10" s="16" t="s">
        <v>10</v>
      </c>
      <c r="C10" s="19"/>
      <c r="D10" s="19"/>
      <c r="E10" s="13"/>
      <c r="F10" s="19"/>
      <c r="G10" s="19"/>
      <c r="H10" s="22"/>
      <c r="I10" s="22"/>
      <c r="J10" s="22"/>
      <c r="K10" s="6" t="s">
        <v>10</v>
      </c>
      <c r="L10" s="19"/>
      <c r="M10" s="19"/>
      <c r="N10" s="19"/>
      <c r="O10" s="19"/>
      <c r="P10" s="19"/>
      <c r="Q10" s="13"/>
      <c r="R10" s="22"/>
      <c r="S10" s="11"/>
    </row>
    <row r="11" customFormat="false" ht="12.75" hidden="false" customHeight="false" outlineLevel="0" collapsed="false">
      <c r="B11" s="9"/>
      <c r="C11" s="23" t="s">
        <v>11</v>
      </c>
      <c r="D11" s="19"/>
      <c r="E11" s="24" t="s">
        <v>12</v>
      </c>
      <c r="F11" s="25" t="n">
        <v>715035897.47895</v>
      </c>
      <c r="G11" s="25" t="n">
        <v>597798195.93865</v>
      </c>
      <c r="H11" s="26" t="n">
        <v>117237701.5403</v>
      </c>
      <c r="I11" s="27" t="n">
        <v>0.196115850360197</v>
      </c>
      <c r="J11" s="27" t="n">
        <v>0.171783878101177</v>
      </c>
      <c r="K11" s="19"/>
      <c r="L11" s="23" t="s">
        <v>13</v>
      </c>
      <c r="M11" s="24" t="s">
        <v>12</v>
      </c>
      <c r="N11" s="25" t="n">
        <v>242718386.44405</v>
      </c>
      <c r="O11" s="28"/>
      <c r="P11" s="25" t="n">
        <v>182022169.37029</v>
      </c>
      <c r="Q11" s="25" t="n">
        <v>60696217.07376</v>
      </c>
      <c r="R11" s="27" t="n">
        <v>0.333455080135238</v>
      </c>
      <c r="S11" s="27" t="n">
        <v>0.20339938675412</v>
      </c>
      <c r="T11" s="29"/>
    </row>
    <row r="12" customFormat="false" ht="12.75" hidden="false" customHeight="false" outlineLevel="0" collapsed="false">
      <c r="B12" s="9"/>
      <c r="C12" s="19"/>
      <c r="D12" s="19"/>
      <c r="E12" s="13"/>
      <c r="F12" s="19"/>
      <c r="G12" s="19"/>
      <c r="H12" s="30"/>
      <c r="I12" s="31"/>
      <c r="J12" s="31"/>
      <c r="K12" s="7"/>
      <c r="L12" s="7"/>
      <c r="M12" s="7"/>
      <c r="N12" s="7"/>
      <c r="O12" s="7"/>
      <c r="P12" s="7"/>
      <c r="Q12" s="32"/>
      <c r="R12" s="31"/>
      <c r="S12" s="31"/>
      <c r="T12" s="29"/>
    </row>
    <row r="13" customFormat="false" ht="12.75" hidden="false" customHeight="false" outlineLevel="0" collapsed="false">
      <c r="B13" s="33" t="n">
        <v>11</v>
      </c>
      <c r="C13" s="23" t="s">
        <v>14</v>
      </c>
      <c r="D13" s="34"/>
      <c r="E13" s="35" t="s">
        <v>15</v>
      </c>
      <c r="F13" s="36" t="n">
        <v>388901681.19784</v>
      </c>
      <c r="G13" s="37" t="n">
        <v>349384661.33495</v>
      </c>
      <c r="H13" s="38" t="n">
        <v>39517019.8628899</v>
      </c>
      <c r="I13" s="39" t="n">
        <v>0.113104621456194</v>
      </c>
      <c r="J13" s="39" t="n">
        <v>0.0934317273185567</v>
      </c>
      <c r="K13" s="40" t="n">
        <v>24</v>
      </c>
      <c r="L13" s="23" t="s">
        <v>16</v>
      </c>
      <c r="M13" s="35" t="s">
        <v>17</v>
      </c>
      <c r="N13" s="28" t="n">
        <v>75972152.84079</v>
      </c>
      <c r="O13" s="28"/>
      <c r="P13" s="28" t="n">
        <v>36257158.26593</v>
      </c>
      <c r="Q13" s="41" t="n">
        <v>39714994.57486</v>
      </c>
      <c r="R13" s="39" t="n">
        <v>1.09536975522374</v>
      </c>
      <c r="S13" s="39" t="n">
        <v>0.0636650956880395</v>
      </c>
    </row>
    <row r="14" customFormat="false" ht="12.75" hidden="false" customHeight="false" outlineLevel="0" collapsed="false">
      <c r="B14" s="42" t="n">
        <v>1105</v>
      </c>
      <c r="C14" s="19" t="s">
        <v>18</v>
      </c>
      <c r="D14" s="34"/>
      <c r="E14" s="13"/>
      <c r="F14" s="43" t="n">
        <v>16350</v>
      </c>
      <c r="G14" s="43" t="n">
        <v>18141.096</v>
      </c>
      <c r="H14" s="30" t="n">
        <v>-1791.096</v>
      </c>
      <c r="I14" s="31" t="n">
        <v>-0.0987314107152071</v>
      </c>
      <c r="J14" s="31" t="n">
        <v>3.92800755438567E-006</v>
      </c>
      <c r="K14" s="7" t="n">
        <v>2401</v>
      </c>
      <c r="L14" s="7" t="s">
        <v>19</v>
      </c>
      <c r="M14" s="35"/>
      <c r="N14" s="44" t="n">
        <v>2004180.36546</v>
      </c>
      <c r="O14" s="44"/>
      <c r="P14" s="44" t="n">
        <v>562035.94522</v>
      </c>
      <c r="Q14" s="30" t="n">
        <v>1442144.42024</v>
      </c>
      <c r="R14" s="31" t="n">
        <v>2.5659291589891</v>
      </c>
      <c r="S14" s="31" t="n">
        <v>0.0016795145322589</v>
      </c>
    </row>
    <row r="15" customFormat="false" ht="12.75" hidden="false" customHeight="false" outlineLevel="0" collapsed="false">
      <c r="B15" s="42" t="n">
        <v>1110</v>
      </c>
      <c r="C15" s="19" t="s">
        <v>20</v>
      </c>
      <c r="D15" s="34"/>
      <c r="E15" s="13"/>
      <c r="F15" s="43" t="n">
        <v>375146542.49889</v>
      </c>
      <c r="G15" s="45" t="n">
        <v>293891427.21195</v>
      </c>
      <c r="H15" s="30" t="n">
        <v>81255115.28694</v>
      </c>
      <c r="I15" s="31" t="n">
        <v>0.276480045906001</v>
      </c>
      <c r="J15" s="31" t="n">
        <v>0.0901271225038106</v>
      </c>
      <c r="K15" s="7" t="n">
        <v>2402</v>
      </c>
      <c r="L15" s="7" t="s">
        <v>21</v>
      </c>
      <c r="M15" s="19"/>
      <c r="N15" s="44" t="n">
        <v>0</v>
      </c>
      <c r="O15" s="44"/>
      <c r="P15" s="44" t="n">
        <v>0</v>
      </c>
      <c r="Q15" s="30" t="n">
        <v>0</v>
      </c>
      <c r="R15" s="31" t="n">
        <v>0</v>
      </c>
      <c r="S15" s="31" t="n">
        <v>0</v>
      </c>
    </row>
    <row r="16" customFormat="false" ht="12.75" hidden="true" customHeight="false" outlineLevel="0" collapsed="false">
      <c r="B16" s="42" t="n">
        <v>1132</v>
      </c>
      <c r="C16" s="7" t="s">
        <v>22</v>
      </c>
      <c r="D16" s="34"/>
      <c r="E16" s="13"/>
      <c r="F16" s="43" t="n">
        <v>-5E-005</v>
      </c>
      <c r="G16" s="45" t="n">
        <v>0.05</v>
      </c>
      <c r="H16" s="30" t="n">
        <v>-0.05005</v>
      </c>
      <c r="I16" s="31" t="n">
        <v>-1.001</v>
      </c>
      <c r="J16" s="31" t="n">
        <v>-1.2012255517999E-014</v>
      </c>
    </row>
    <row r="17" customFormat="false" ht="12.75" hidden="false" customHeight="false" outlineLevel="0" collapsed="false">
      <c r="B17" s="42" t="n">
        <v>1133</v>
      </c>
      <c r="C17" s="19" t="s">
        <v>23</v>
      </c>
      <c r="D17" s="34"/>
      <c r="E17" s="13"/>
      <c r="F17" s="43" t="n">
        <v>13738788.699</v>
      </c>
      <c r="G17" s="43" t="n">
        <v>55475092.977</v>
      </c>
      <c r="H17" s="30" t="n">
        <v>-41736304.278</v>
      </c>
      <c r="I17" s="31" t="n">
        <v>-0.75234311541044</v>
      </c>
      <c r="J17" s="31" t="n">
        <v>0.0033006768072037</v>
      </c>
      <c r="K17" s="7" t="n">
        <v>2403</v>
      </c>
      <c r="L17" s="7" t="s">
        <v>24</v>
      </c>
      <c r="M17" s="35"/>
      <c r="N17" s="44" t="n">
        <v>0</v>
      </c>
      <c r="O17" s="44"/>
      <c r="P17" s="44" t="n">
        <v>7301.011</v>
      </c>
      <c r="Q17" s="30" t="n">
        <v>-7301.011</v>
      </c>
      <c r="R17" s="31" t="n">
        <v>-1</v>
      </c>
      <c r="S17" s="31" t="n">
        <v>0</v>
      </c>
    </row>
    <row r="18" customFormat="false" ht="12.75" hidden="false" customHeight="false" outlineLevel="0" collapsed="false">
      <c r="B18" s="42"/>
      <c r="C18" s="19"/>
      <c r="D18" s="34"/>
      <c r="E18" s="13"/>
      <c r="F18" s="44"/>
      <c r="G18" s="44"/>
      <c r="H18" s="46"/>
      <c r="I18" s="31"/>
      <c r="J18" s="31"/>
      <c r="K18" s="7" t="n">
        <v>2407</v>
      </c>
      <c r="L18" s="7" t="s">
        <v>25</v>
      </c>
      <c r="M18" s="35"/>
      <c r="N18" s="44" t="n">
        <v>52065648.90572</v>
      </c>
      <c r="O18" s="44"/>
      <c r="P18" s="44" t="n">
        <v>18202523.85021</v>
      </c>
      <c r="Q18" s="47" t="n">
        <v>33863125.05551</v>
      </c>
      <c r="R18" s="31" t="n">
        <v>1.86035328585049</v>
      </c>
      <c r="S18" s="31" t="n">
        <v>0.0436313095745631</v>
      </c>
    </row>
    <row r="19" customFormat="false" ht="12.75" hidden="false" customHeight="false" outlineLevel="0" collapsed="false">
      <c r="B19" s="16" t="n">
        <v>13</v>
      </c>
      <c r="C19" s="23" t="s">
        <v>26</v>
      </c>
      <c r="D19" s="34"/>
      <c r="E19" s="35" t="s">
        <v>27</v>
      </c>
      <c r="F19" s="37" t="n">
        <v>326134216.28111</v>
      </c>
      <c r="G19" s="37" t="n">
        <v>248413534.6037</v>
      </c>
      <c r="H19" s="38" t="n">
        <v>77720681.67741</v>
      </c>
      <c r="I19" s="39" t="n">
        <v>0.312868144650007</v>
      </c>
      <c r="J19" s="39" t="n">
        <v>0.0783521507826207</v>
      </c>
      <c r="K19" s="7" t="n">
        <v>2424</v>
      </c>
      <c r="L19" s="7" t="s">
        <v>28</v>
      </c>
      <c r="M19" s="35"/>
      <c r="N19" s="44" t="n">
        <v>5772166.75747</v>
      </c>
      <c r="O19" s="44"/>
      <c r="P19" s="44" t="n">
        <v>5505810.14947</v>
      </c>
      <c r="Q19" s="30" t="n">
        <v>266356.608</v>
      </c>
      <c r="R19" s="31" t="n">
        <v>0.0483773687739015</v>
      </c>
      <c r="S19" s="31" t="n">
        <v>0.00483710853517294</v>
      </c>
    </row>
    <row r="20" customFormat="false" ht="12.75" hidden="false" customHeight="false" outlineLevel="0" collapsed="false">
      <c r="B20" s="9" t="n">
        <v>1305</v>
      </c>
      <c r="C20" s="7" t="s">
        <v>29</v>
      </c>
      <c r="D20" s="34"/>
      <c r="E20" s="35"/>
      <c r="F20" s="43" t="n">
        <v>162902578.43191</v>
      </c>
      <c r="G20" s="43" t="n">
        <v>135071312.76717</v>
      </c>
      <c r="H20" s="30" t="n">
        <v>27831265.66474</v>
      </c>
      <c r="I20" s="31" t="n">
        <v>0.206048679727533</v>
      </c>
      <c r="J20" s="31" t="n">
        <v>0.0391365479332995</v>
      </c>
      <c r="K20" s="7" t="n">
        <v>2430</v>
      </c>
      <c r="L20" s="7" t="s">
        <v>30</v>
      </c>
      <c r="M20" s="19"/>
      <c r="N20" s="44" t="n">
        <v>0</v>
      </c>
      <c r="O20" s="44"/>
      <c r="P20" s="44" t="n">
        <v>672497.693</v>
      </c>
      <c r="Q20" s="30" t="n">
        <v>-672497.693</v>
      </c>
      <c r="R20" s="31" t="n">
        <v>0</v>
      </c>
      <c r="S20" s="31" t="n">
        <v>0</v>
      </c>
    </row>
    <row r="21" customFormat="false" ht="12.75" hidden="false" customHeight="false" outlineLevel="0" collapsed="false">
      <c r="B21" s="9" t="n">
        <v>1311</v>
      </c>
      <c r="C21" s="7" t="s">
        <v>31</v>
      </c>
      <c r="D21" s="34"/>
      <c r="E21" s="35"/>
      <c r="F21" s="43" t="n">
        <v>158591444.763</v>
      </c>
      <c r="G21" s="43" t="n">
        <v>122720389.11435</v>
      </c>
      <c r="H21" s="48" t="n">
        <v>35871055.64865</v>
      </c>
      <c r="I21" s="31" t="n">
        <v>0.292299070329916</v>
      </c>
      <c r="J21" s="31" t="n">
        <v>0.0381008191492356</v>
      </c>
      <c r="K21" s="7" t="n">
        <v>2436</v>
      </c>
      <c r="L21" s="7" t="s">
        <v>32</v>
      </c>
      <c r="M21" s="35"/>
      <c r="N21" s="44" t="n">
        <v>524398</v>
      </c>
      <c r="O21" s="44"/>
      <c r="P21" s="44" t="n">
        <v>577798</v>
      </c>
      <c r="Q21" s="30" t="n">
        <v>-53400</v>
      </c>
      <c r="R21" s="31" t="n">
        <v>-0.0924198422285989</v>
      </c>
      <c r="S21" s="31" t="n">
        <v>0.000439448503171697</v>
      </c>
    </row>
    <row r="22" customFormat="false" ht="12.75" hidden="false" customHeight="false" outlineLevel="0" collapsed="false">
      <c r="B22" s="9" t="n">
        <v>1337</v>
      </c>
      <c r="C22" s="19" t="s">
        <v>33</v>
      </c>
      <c r="D22" s="34"/>
      <c r="E22" s="35"/>
      <c r="F22" s="43" t="n">
        <v>22528723.16888</v>
      </c>
      <c r="G22" s="43" t="n">
        <v>9156520.11496</v>
      </c>
      <c r="H22" s="30" t="n">
        <v>13372203.05392</v>
      </c>
      <c r="I22" s="31" t="n">
        <v>1.46040230196976</v>
      </c>
      <c r="J22" s="31" t="n">
        <v>0.00541241558397701</v>
      </c>
      <c r="K22" s="7" t="n">
        <v>2440</v>
      </c>
      <c r="L22" s="7" t="s">
        <v>34</v>
      </c>
      <c r="M22" s="7"/>
      <c r="N22" s="44" t="n">
        <v>0</v>
      </c>
      <c r="O22" s="44"/>
      <c r="P22" s="44" t="n">
        <v>0</v>
      </c>
      <c r="Q22" s="32" t="n">
        <v>0</v>
      </c>
      <c r="R22" s="31" t="n">
        <v>0</v>
      </c>
      <c r="S22" s="31" t="n">
        <v>0</v>
      </c>
    </row>
    <row r="23" customFormat="false" ht="12.75" hidden="false" customHeight="false" outlineLevel="0" collapsed="false">
      <c r="B23" s="9" t="n">
        <v>1384</v>
      </c>
      <c r="C23" s="19" t="s">
        <v>35</v>
      </c>
      <c r="D23" s="34"/>
      <c r="E23" s="35"/>
      <c r="F23" s="43" t="n">
        <v>45852040.7714</v>
      </c>
      <c r="G23" s="43" t="n">
        <v>44372803.2158</v>
      </c>
      <c r="H23" s="30" t="n">
        <v>1479237.5556</v>
      </c>
      <c r="I23" s="31" t="n">
        <v>0.0333365811577412</v>
      </c>
      <c r="J23" s="31" t="n">
        <v>0.0110157285953553</v>
      </c>
      <c r="K23" s="4" t="n">
        <v>2445</v>
      </c>
      <c r="L23" s="4" t="s">
        <v>36</v>
      </c>
      <c r="N23" s="44" t="n">
        <v>1940.91898</v>
      </c>
      <c r="P23" s="44" t="n">
        <v>1117.314</v>
      </c>
      <c r="Q23" s="32" t="n">
        <v>823.60498</v>
      </c>
      <c r="R23" s="31" t="n">
        <v>1</v>
      </c>
      <c r="S23" s="31" t="n">
        <v>1.62650113184744E-006</v>
      </c>
    </row>
    <row r="24" customFormat="false" ht="12.75" hidden="false" customHeight="false" outlineLevel="0" collapsed="false">
      <c r="B24" s="9" t="n">
        <v>1386</v>
      </c>
      <c r="C24" s="19" t="s">
        <v>37</v>
      </c>
      <c r="D24" s="34"/>
      <c r="E24" s="35"/>
      <c r="F24" s="30" t="n">
        <v>-63740570.85408</v>
      </c>
      <c r="G24" s="30" t="n">
        <v>-62907490.60858</v>
      </c>
      <c r="H24" s="30" t="n">
        <v>-833080.245499998</v>
      </c>
      <c r="I24" s="31" t="n">
        <v>0.0132429419364945</v>
      </c>
      <c r="J24" s="31" t="n">
        <v>-0.0153133604792466</v>
      </c>
      <c r="K24" s="7" t="n">
        <v>2460</v>
      </c>
      <c r="L24" s="7" t="s">
        <v>38</v>
      </c>
      <c r="M24" s="7"/>
      <c r="N24" s="44" t="n">
        <v>770656.156</v>
      </c>
      <c r="O24" s="44"/>
      <c r="P24" s="44" t="n">
        <v>956318.934</v>
      </c>
      <c r="Q24" s="30" t="n">
        <v>-185662.778</v>
      </c>
      <c r="R24" s="31" t="n">
        <v>-0.194143158102525</v>
      </c>
      <c r="S24" s="31" t="n">
        <v>0.000645814236923584</v>
      </c>
    </row>
    <row r="25" customFormat="false" ht="12.75" hidden="false" customHeight="false" outlineLevel="0" collapsed="false">
      <c r="F25" s="4"/>
      <c r="G25" s="4"/>
      <c r="H25" s="46"/>
      <c r="I25" s="31"/>
      <c r="J25" s="31"/>
      <c r="K25" s="7" t="n">
        <v>2480</v>
      </c>
      <c r="L25" s="7" t="s">
        <v>39</v>
      </c>
      <c r="M25" s="7"/>
      <c r="N25" s="44" t="n">
        <v>2668901.89225</v>
      </c>
      <c r="O25" s="44"/>
      <c r="P25" s="44" t="n">
        <v>13.779</v>
      </c>
      <c r="Q25" s="30" t="n">
        <v>2668888.11325</v>
      </c>
      <c r="R25" s="31" t="n">
        <v>193692.438729226</v>
      </c>
      <c r="S25" s="31" t="n">
        <v>0.00223655494807641</v>
      </c>
    </row>
    <row r="26" customFormat="false" ht="12.75" hidden="false" customHeight="false" outlineLevel="0" collapsed="false">
      <c r="B26" s="33"/>
      <c r="C26" s="23"/>
      <c r="D26" s="34"/>
      <c r="E26" s="49"/>
      <c r="F26" s="37"/>
      <c r="G26" s="37"/>
      <c r="H26" s="38"/>
      <c r="I26" s="39"/>
      <c r="J26" s="39"/>
      <c r="K26" s="7" t="n">
        <v>2490</v>
      </c>
      <c r="L26" s="7" t="s">
        <v>40</v>
      </c>
      <c r="M26" s="35"/>
      <c r="N26" s="44" t="n">
        <v>12164259.84491</v>
      </c>
      <c r="O26" s="44"/>
      <c r="P26" s="44" t="n">
        <v>9771741.59003</v>
      </c>
      <c r="Q26" s="30" t="n">
        <v>2392518.25488</v>
      </c>
      <c r="R26" s="31" t="n">
        <v>0.244840516179947</v>
      </c>
      <c r="S26" s="31" t="n">
        <v>0.010193718856741</v>
      </c>
    </row>
    <row r="27" customFormat="false" ht="14.25" hidden="false" customHeight="true" outlineLevel="0" collapsed="false">
      <c r="B27" s="42"/>
      <c r="C27" s="19"/>
      <c r="D27" s="34"/>
      <c r="E27" s="13"/>
      <c r="F27" s="43"/>
      <c r="G27" s="43"/>
      <c r="H27" s="30"/>
      <c r="I27" s="31"/>
      <c r="J27" s="31"/>
    </row>
    <row r="28" customFormat="false" ht="12.75" hidden="false" customHeight="false" outlineLevel="0" collapsed="false">
      <c r="H28" s="50"/>
      <c r="I28" s="31"/>
      <c r="J28" s="31"/>
      <c r="K28" s="40" t="n">
        <v>25</v>
      </c>
      <c r="L28" s="23" t="s">
        <v>41</v>
      </c>
      <c r="M28" s="35" t="s">
        <v>42</v>
      </c>
      <c r="N28" s="28" t="n">
        <v>34932576.49101</v>
      </c>
      <c r="O28" s="28"/>
      <c r="P28" s="28" t="n">
        <v>22427579.873</v>
      </c>
      <c r="Q28" s="38" t="n">
        <v>12504996.61801</v>
      </c>
      <c r="R28" s="39" t="n">
        <v>0.557572269893661</v>
      </c>
      <c r="S28" s="39" t="n">
        <v>0.0292736975558739</v>
      </c>
    </row>
    <row r="29" customFormat="false" ht="12.75" hidden="false" customHeight="false" outlineLevel="0" collapsed="false">
      <c r="B29" s="8"/>
      <c r="C29" s="23" t="s">
        <v>43</v>
      </c>
      <c r="D29" s="34"/>
      <c r="E29" s="13"/>
      <c r="F29" s="25" t="n">
        <v>3447379722.5585</v>
      </c>
      <c r="G29" s="25" t="n">
        <v>3440643203.05758</v>
      </c>
      <c r="H29" s="26" t="n">
        <v>6736519.50091934</v>
      </c>
      <c r="I29" s="27" t="n">
        <v>0.00195792446451083</v>
      </c>
      <c r="J29" s="27" t="n">
        <v>0.828216121898823</v>
      </c>
      <c r="K29" s="7" t="n">
        <v>2511</v>
      </c>
      <c r="L29" s="7" t="s">
        <v>44</v>
      </c>
      <c r="M29" s="35"/>
      <c r="N29" s="44" t="n">
        <v>34932576.49101</v>
      </c>
      <c r="O29" s="44"/>
      <c r="P29" s="44" t="n">
        <v>22427579.873</v>
      </c>
      <c r="Q29" s="30" t="n">
        <v>12504996.61801</v>
      </c>
      <c r="R29" s="31" t="n">
        <v>0.557572269893661</v>
      </c>
      <c r="S29" s="31" t="n">
        <v>0.0292736975558739</v>
      </c>
    </row>
    <row r="30" customFormat="false" ht="12.75" hidden="false" customHeight="false" outlineLevel="0" collapsed="false">
      <c r="B30" s="9"/>
      <c r="H30" s="46"/>
      <c r="I30" s="31"/>
      <c r="J30" s="31"/>
      <c r="K30" s="7"/>
      <c r="L30" s="7"/>
      <c r="M30" s="7"/>
      <c r="N30" s="7"/>
      <c r="O30" s="7"/>
      <c r="P30" s="7"/>
      <c r="Q30" s="32"/>
      <c r="R30" s="31"/>
      <c r="S30" s="31"/>
    </row>
    <row r="31" customFormat="false" ht="12.75" hidden="false" customHeight="false" outlineLevel="0" collapsed="false">
      <c r="B31" s="33" t="n">
        <v>12</v>
      </c>
      <c r="C31" s="23" t="s">
        <v>45</v>
      </c>
      <c r="D31" s="34"/>
      <c r="E31" s="35" t="s">
        <v>46</v>
      </c>
      <c r="F31" s="37" t="n">
        <v>534702678.6343</v>
      </c>
      <c r="G31" s="37" t="n">
        <v>505405825.71356</v>
      </c>
      <c r="H31" s="46" t="n">
        <v>29296852.92074</v>
      </c>
      <c r="I31" s="39" t="n">
        <v>0.0579669869839294</v>
      </c>
      <c r="J31" s="39" t="n">
        <v>0.128459704038274</v>
      </c>
      <c r="K31" s="40" t="n">
        <v>27</v>
      </c>
      <c r="L31" s="23" t="s">
        <v>47</v>
      </c>
      <c r="M31" s="35" t="s">
        <v>48</v>
      </c>
      <c r="N31" s="28" t="n">
        <v>0</v>
      </c>
      <c r="O31" s="28"/>
      <c r="P31" s="28" t="n">
        <v>122050.74</v>
      </c>
      <c r="Q31" s="38" t="n">
        <v>-122050.74</v>
      </c>
      <c r="R31" s="39" t="n">
        <v>-1</v>
      </c>
      <c r="S31" s="39" t="n">
        <v>0</v>
      </c>
    </row>
    <row r="32" customFormat="false" ht="51" hidden="false" customHeight="false" outlineLevel="0" collapsed="false">
      <c r="B32" s="51" t="n">
        <v>1222</v>
      </c>
      <c r="C32" s="52" t="s">
        <v>49</v>
      </c>
      <c r="D32" s="53"/>
      <c r="E32" s="54"/>
      <c r="F32" s="55" t="n">
        <v>1609741.6948</v>
      </c>
      <c r="G32" s="55" t="n">
        <v>2362929.4432</v>
      </c>
      <c r="H32" s="56" t="n">
        <v>-753187.7484</v>
      </c>
      <c r="I32" s="57" t="n">
        <v>-0.318751687896357</v>
      </c>
      <c r="J32" s="57" t="n">
        <v>0.000386732571118287</v>
      </c>
      <c r="K32" s="7" t="n">
        <v>2790</v>
      </c>
      <c r="L32" s="7" t="s">
        <v>50</v>
      </c>
      <c r="M32" s="35"/>
      <c r="N32" s="44" t="n">
        <v>0</v>
      </c>
      <c r="O32" s="44"/>
      <c r="P32" s="44" t="n">
        <v>122050.74</v>
      </c>
      <c r="Q32" s="30" t="n">
        <v>-122050.74</v>
      </c>
      <c r="R32" s="31" t="n">
        <v>-1</v>
      </c>
      <c r="S32" s="31" t="n">
        <v>0</v>
      </c>
    </row>
    <row r="33" customFormat="false" ht="25.5" hidden="false" customHeight="false" outlineLevel="0" collapsed="false">
      <c r="B33" s="51" t="n">
        <v>1224</v>
      </c>
      <c r="C33" s="58" t="s">
        <v>51</v>
      </c>
      <c r="D33" s="59"/>
      <c r="E33" s="54"/>
      <c r="F33" s="55" t="n">
        <v>8269668.84012</v>
      </c>
      <c r="G33" s="55" t="n">
        <v>8198218.84012</v>
      </c>
      <c r="H33" s="60" t="n">
        <v>71450</v>
      </c>
      <c r="I33" s="57" t="n">
        <v>0.00871530772639806</v>
      </c>
      <c r="J33" s="57" t="n">
        <v>0.00198674750313511</v>
      </c>
      <c r="K33" s="40" t="n">
        <v>29</v>
      </c>
      <c r="L33" s="23" t="s">
        <v>52</v>
      </c>
      <c r="M33" s="35" t="s">
        <v>53</v>
      </c>
      <c r="N33" s="28" t="n">
        <v>131813657.11225</v>
      </c>
      <c r="O33" s="28"/>
      <c r="P33" s="28" t="n">
        <v>123215380.49136</v>
      </c>
      <c r="Q33" s="38" t="n">
        <v>8598276.62088999</v>
      </c>
      <c r="R33" s="39" t="n">
        <v>0.0697824945765834</v>
      </c>
      <c r="S33" s="39" t="n">
        <v>0.110460593510207</v>
      </c>
    </row>
    <row r="34" customFormat="false" ht="25.5" hidden="false" customHeight="false" outlineLevel="0" collapsed="false">
      <c r="B34" s="61" t="n">
        <v>1227</v>
      </c>
      <c r="C34" s="62" t="s">
        <v>54</v>
      </c>
      <c r="D34" s="63"/>
      <c r="E34" s="54"/>
      <c r="F34" s="64" t="n">
        <v>524823268.09938</v>
      </c>
      <c r="G34" s="64" t="n">
        <v>494844677.43024</v>
      </c>
      <c r="H34" s="60" t="n">
        <v>29978590.66914</v>
      </c>
      <c r="I34" s="57" t="n">
        <v>0.0605818189756446</v>
      </c>
      <c r="J34" s="57" t="n">
        <v>0.126086223964021</v>
      </c>
      <c r="K34" s="7" t="n">
        <v>2901</v>
      </c>
      <c r="L34" s="7" t="s">
        <v>55</v>
      </c>
      <c r="M34" s="35"/>
      <c r="N34" s="44" t="n">
        <v>0</v>
      </c>
      <c r="O34" s="44"/>
      <c r="P34" s="44" t="n">
        <v>0</v>
      </c>
      <c r="Q34" s="30" t="n">
        <v>0</v>
      </c>
      <c r="R34" s="31" t="n">
        <v>0</v>
      </c>
      <c r="S34" s="31" t="n">
        <v>0</v>
      </c>
    </row>
    <row r="35" customFormat="false" ht="12.75" hidden="false" customHeight="false" outlineLevel="0" collapsed="false">
      <c r="F35" s="4"/>
      <c r="G35" s="4"/>
      <c r="H35" s="50"/>
      <c r="I35" s="31"/>
      <c r="J35" s="31"/>
      <c r="K35" s="7" t="n">
        <v>2902</v>
      </c>
      <c r="L35" s="7" t="s">
        <v>56</v>
      </c>
      <c r="M35" s="35"/>
      <c r="N35" s="44" t="n">
        <v>9900</v>
      </c>
      <c r="O35" s="44"/>
      <c r="P35" s="44" t="n">
        <v>11712828.40986</v>
      </c>
      <c r="Q35" s="30" t="n">
        <v>-11702928.40986</v>
      </c>
      <c r="R35" s="31" t="n">
        <v>-0.999154772899118</v>
      </c>
      <c r="S35" s="31" t="n">
        <v>8.29625624315844E-006</v>
      </c>
    </row>
    <row r="36" customFormat="false" ht="12.75" hidden="false" customHeight="false" outlineLevel="0" collapsed="false">
      <c r="B36" s="33" t="n">
        <v>16</v>
      </c>
      <c r="C36" s="23" t="s">
        <v>57</v>
      </c>
      <c r="D36" s="34"/>
      <c r="E36" s="35" t="s">
        <v>58</v>
      </c>
      <c r="F36" s="37" t="n">
        <v>740874868.71541</v>
      </c>
      <c r="G36" s="37" t="n">
        <v>730032923.93971</v>
      </c>
      <c r="H36" s="38" t="n">
        <v>10841944.7756999</v>
      </c>
      <c r="I36" s="39" t="n">
        <v>0.0148513093316258</v>
      </c>
      <c r="J36" s="39" t="n">
        <v>0.177991564597469</v>
      </c>
      <c r="K36" s="7" t="n">
        <v>2903</v>
      </c>
      <c r="L36" s="7" t="s">
        <v>59</v>
      </c>
      <c r="M36" s="19"/>
      <c r="N36" s="44" t="n">
        <v>796029.75958</v>
      </c>
      <c r="O36" s="44"/>
      <c r="P36" s="44" t="n">
        <v>800529.75958</v>
      </c>
      <c r="Q36" s="30" t="n">
        <v>-4500</v>
      </c>
      <c r="R36" s="31" t="n">
        <v>-0.00562127759292913</v>
      </c>
      <c r="S36" s="31" t="n">
        <v>0.000667077460874291</v>
      </c>
    </row>
    <row r="37" customFormat="false" ht="12.75" hidden="false" customHeight="false" outlineLevel="0" collapsed="false">
      <c r="B37" s="42" t="n">
        <v>1605</v>
      </c>
      <c r="C37" s="19" t="s">
        <v>60</v>
      </c>
      <c r="D37" s="34"/>
      <c r="E37" s="54"/>
      <c r="F37" s="43" t="n">
        <v>376648348.951</v>
      </c>
      <c r="G37" s="44" t="n">
        <v>375397191.324</v>
      </c>
      <c r="H37" s="30" t="n">
        <v>1251157.62699997</v>
      </c>
      <c r="I37" s="31" t="n">
        <v>0.00333289021845696</v>
      </c>
      <c r="J37" s="31" t="n">
        <v>0.0904879241606371</v>
      </c>
      <c r="K37" s="7" t="n">
        <v>2910</v>
      </c>
      <c r="L37" s="7" t="s">
        <v>61</v>
      </c>
      <c r="M37" s="35"/>
      <c r="N37" s="44" t="n">
        <v>61590586.81346</v>
      </c>
      <c r="O37" s="44"/>
      <c r="P37" s="44" t="n">
        <v>48321922.79871</v>
      </c>
      <c r="Q37" s="32" t="n">
        <v>13268664.01475</v>
      </c>
      <c r="R37" s="31" t="n">
        <v>0.274588908020527</v>
      </c>
      <c r="S37" s="31" t="n">
        <v>0.0516132616536322</v>
      </c>
    </row>
    <row r="38" customFormat="false" ht="12.75" hidden="false" customHeight="false" outlineLevel="0" collapsed="false">
      <c r="B38" s="42" t="n">
        <v>1615</v>
      </c>
      <c r="C38" s="19" t="s">
        <v>62</v>
      </c>
      <c r="D38" s="34"/>
      <c r="E38" s="54"/>
      <c r="F38" s="43" t="n">
        <v>42703052.70865</v>
      </c>
      <c r="G38" s="44" t="n">
        <v>52412995.21578</v>
      </c>
      <c r="H38" s="30" t="n">
        <v>-9709942.50713</v>
      </c>
      <c r="I38" s="31" t="n">
        <v>-0.185258302204538</v>
      </c>
      <c r="J38" s="31" t="n">
        <v>0.0102591996106976</v>
      </c>
      <c r="K38" s="7" t="n">
        <v>2917</v>
      </c>
      <c r="L38" s="7" t="s">
        <v>63</v>
      </c>
      <c r="M38" s="35"/>
      <c r="N38" s="44" t="n">
        <v>69417140.53921</v>
      </c>
      <c r="O38" s="44"/>
      <c r="P38" s="44" t="n">
        <v>62380099.52321</v>
      </c>
      <c r="Q38" s="32" t="n">
        <v>7037041.01600001</v>
      </c>
      <c r="R38" s="31" t="n">
        <v>0.112809070036538</v>
      </c>
      <c r="S38" s="31" t="n">
        <v>0.0581719581394573</v>
      </c>
    </row>
    <row r="39" customFormat="false" ht="12.75" hidden="false" customHeight="false" outlineLevel="0" collapsed="false">
      <c r="B39" s="42" t="n">
        <v>1635</v>
      </c>
      <c r="C39" s="19" t="s">
        <v>64</v>
      </c>
      <c r="D39" s="34"/>
      <c r="E39" s="54"/>
      <c r="F39" s="43" t="n">
        <v>16144817.49924</v>
      </c>
      <c r="G39" s="44" t="n">
        <v>16029927.64637</v>
      </c>
      <c r="H39" s="30" t="n">
        <v>114889.852870001</v>
      </c>
      <c r="I39" s="31" t="n">
        <v>0.00716720969704548</v>
      </c>
      <c r="J39" s="31" t="n">
        <v>0.00387871346184664</v>
      </c>
      <c r="K39" s="7" t="n">
        <v>2919</v>
      </c>
      <c r="L39" s="7" t="s">
        <v>65</v>
      </c>
      <c r="M39" s="19"/>
      <c r="N39" s="44" t="n">
        <v>0</v>
      </c>
      <c r="O39" s="44"/>
      <c r="P39" s="44" t="n">
        <v>0</v>
      </c>
      <c r="Q39" s="32" t="n">
        <v>0</v>
      </c>
      <c r="R39" s="31" t="n">
        <v>0</v>
      </c>
      <c r="S39" s="31" t="n">
        <v>0</v>
      </c>
    </row>
    <row r="40" customFormat="false" ht="12.75" hidden="false" customHeight="false" outlineLevel="0" collapsed="false">
      <c r="B40" s="1" t="n">
        <v>1636</v>
      </c>
      <c r="C40" s="1" t="s">
        <v>66</v>
      </c>
      <c r="F40" s="48" t="n">
        <v>6466581.01863</v>
      </c>
      <c r="G40" s="43" t="n">
        <v>271071.37365</v>
      </c>
      <c r="H40" s="32" t="n">
        <v>6195509.64498</v>
      </c>
      <c r="I40" s="31" t="n">
        <v>22.855639684696</v>
      </c>
      <c r="J40" s="31" t="n">
        <v>0.00155356447047251</v>
      </c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B41" s="42" t="n">
        <v>1637</v>
      </c>
      <c r="C41" s="19" t="s">
        <v>67</v>
      </c>
      <c r="D41" s="34"/>
      <c r="E41" s="13"/>
      <c r="F41" s="48" t="n">
        <v>5934761.54046</v>
      </c>
      <c r="G41" s="44" t="n">
        <v>5934761.54046</v>
      </c>
      <c r="H41" s="32" t="n">
        <v>0</v>
      </c>
      <c r="I41" s="31" t="n">
        <v>0</v>
      </c>
      <c r="J41" s="31" t="n">
        <v>0.00142579744124798</v>
      </c>
      <c r="L41" s="23" t="s">
        <v>68</v>
      </c>
      <c r="M41" s="19"/>
      <c r="N41" s="25" t="n">
        <v>950590946.08339</v>
      </c>
      <c r="O41" s="28"/>
      <c r="P41" s="25" t="n">
        <v>1018613916.49897</v>
      </c>
      <c r="Q41" s="25" t="n">
        <v>-68022970.4155798</v>
      </c>
      <c r="R41" s="27" t="n">
        <v>-0.0667799342948095</v>
      </c>
      <c r="S41" s="27" t="n">
        <v>0.79660061324588</v>
      </c>
    </row>
    <row r="42" customFormat="false" ht="12.75" hidden="false" customHeight="false" outlineLevel="0" collapsed="false">
      <c r="B42" s="42" t="n">
        <v>1640</v>
      </c>
      <c r="C42" s="19" t="s">
        <v>69</v>
      </c>
      <c r="D42" s="34"/>
      <c r="E42" s="54"/>
      <c r="F42" s="48" t="n">
        <v>193194661.84777</v>
      </c>
      <c r="G42" s="44" t="n">
        <v>194549604.72777</v>
      </c>
      <c r="H42" s="30" t="n">
        <v>-1354942.88</v>
      </c>
      <c r="I42" s="31" t="n">
        <v>-0.00696451109163621</v>
      </c>
      <c r="J42" s="31" t="n">
        <v>0.0464140728565765</v>
      </c>
      <c r="K42" s="19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B43" s="42" t="n">
        <v>1645</v>
      </c>
      <c r="C43" s="19" t="s">
        <v>70</v>
      </c>
      <c r="D43" s="34"/>
      <c r="E43" s="13"/>
      <c r="F43" s="48" t="n">
        <v>2343213.87796</v>
      </c>
      <c r="G43" s="44" t="n">
        <v>2343213.87796</v>
      </c>
      <c r="H43" s="32" t="n">
        <v>0</v>
      </c>
      <c r="I43" s="31" t="n">
        <v>0</v>
      </c>
      <c r="J43" s="31" t="n">
        <v>0.000562945676707536</v>
      </c>
      <c r="K43" s="23" t="n">
        <v>23</v>
      </c>
      <c r="L43" s="23" t="s">
        <v>71</v>
      </c>
      <c r="M43" s="35" t="s">
        <v>72</v>
      </c>
      <c r="N43" s="28" t="n">
        <v>208151260.36942</v>
      </c>
      <c r="O43" s="28"/>
      <c r="P43" s="28" t="n">
        <v>202960350.02508</v>
      </c>
      <c r="Q43" s="38" t="n">
        <v>5190910.34434</v>
      </c>
      <c r="R43" s="39" t="n">
        <v>0.0255759824206972</v>
      </c>
      <c r="S43" s="39" t="n">
        <v>0.174431938723343</v>
      </c>
    </row>
    <row r="44" customFormat="false" ht="12.75" hidden="false" customHeight="false" outlineLevel="0" collapsed="false">
      <c r="B44" s="42" t="n">
        <v>1650</v>
      </c>
      <c r="C44" s="19" t="s">
        <v>73</v>
      </c>
      <c r="D44" s="34"/>
      <c r="E44" s="54"/>
      <c r="F44" s="48" t="n">
        <v>133271242.9983</v>
      </c>
      <c r="G44" s="44" t="n">
        <v>110267904.65921</v>
      </c>
      <c r="H44" s="32" t="n">
        <v>23003338.33909</v>
      </c>
      <c r="I44" s="31" t="n">
        <v>0.208613180872379</v>
      </c>
      <c r="J44" s="31" t="n">
        <v>0.0320177644819382</v>
      </c>
      <c r="K44" s="19" t="n">
        <v>2314</v>
      </c>
      <c r="L44" s="7" t="s">
        <v>74</v>
      </c>
      <c r="M44" s="7"/>
      <c r="N44" s="44" t="n">
        <v>208151260.36942</v>
      </c>
      <c r="O44" s="44"/>
      <c r="P44" s="44" t="n">
        <v>202960350.02508</v>
      </c>
      <c r="Q44" s="30" t="n">
        <v>5190910.34434</v>
      </c>
      <c r="R44" s="31" t="n">
        <v>0.0255759824206972</v>
      </c>
      <c r="S44" s="31" t="n">
        <v>0.174431938723343</v>
      </c>
    </row>
    <row r="45" customFormat="false" ht="12.75" hidden="false" customHeight="false" outlineLevel="0" collapsed="false">
      <c r="B45" s="42" t="n">
        <v>1655</v>
      </c>
      <c r="C45" s="19" t="s">
        <v>75</v>
      </c>
      <c r="D45" s="34"/>
      <c r="E45" s="13"/>
      <c r="F45" s="48" t="n">
        <v>9290459.58153</v>
      </c>
      <c r="G45" s="44" t="n">
        <v>7752958.32323</v>
      </c>
      <c r="H45" s="32" t="n">
        <v>1537501.2583</v>
      </c>
      <c r="I45" s="31" t="n">
        <v>0.198311559820104</v>
      </c>
      <c r="J45" s="31" t="n">
        <v>0.0022319874874596</v>
      </c>
      <c r="K45" s="19"/>
      <c r="L45" s="7"/>
      <c r="M45" s="7"/>
      <c r="N45" s="44"/>
      <c r="O45" s="44"/>
      <c r="P45" s="44"/>
      <c r="Q45" s="46"/>
      <c r="R45" s="31"/>
      <c r="S45" s="31"/>
    </row>
    <row r="46" customFormat="false" ht="12.75" hidden="false" customHeight="false" outlineLevel="0" collapsed="false">
      <c r="B46" s="42" t="n">
        <v>1660</v>
      </c>
      <c r="C46" s="19" t="s">
        <v>76</v>
      </c>
      <c r="D46" s="34"/>
      <c r="E46" s="13"/>
      <c r="F46" s="48" t="n">
        <v>686205.65299</v>
      </c>
      <c r="G46" s="44" t="n">
        <v>704931.73495</v>
      </c>
      <c r="H46" s="30" t="n">
        <v>-18726.08196</v>
      </c>
      <c r="I46" s="31" t="n">
        <v>-0.0265643906091534</v>
      </c>
      <c r="J46" s="65" t="n">
        <v>0.000164857552832224</v>
      </c>
      <c r="K46" s="40" t="n">
        <v>25</v>
      </c>
      <c r="L46" s="23" t="s">
        <v>41</v>
      </c>
      <c r="M46" s="35" t="s">
        <v>42</v>
      </c>
      <c r="N46" s="28" t="n">
        <v>684959380.25476</v>
      </c>
      <c r="O46" s="28"/>
      <c r="P46" s="28" t="n">
        <v>679252546.09627</v>
      </c>
      <c r="Q46" s="38" t="n">
        <v>5706834.15849006</v>
      </c>
      <c r="R46" s="39" t="n">
        <v>0.00840163822909136</v>
      </c>
      <c r="S46" s="39" t="n">
        <v>0.573999851994797</v>
      </c>
    </row>
    <row r="47" customFormat="false" ht="12.75" hidden="false" customHeight="false" outlineLevel="0" collapsed="false">
      <c r="B47" s="42" t="n">
        <v>1665</v>
      </c>
      <c r="C47" s="19" t="s">
        <v>77</v>
      </c>
      <c r="D47" s="34"/>
      <c r="E47" s="13"/>
      <c r="F47" s="48" t="n">
        <v>6592599.71553</v>
      </c>
      <c r="G47" s="44" t="n">
        <v>6273783.53366</v>
      </c>
      <c r="H47" s="32" t="n">
        <v>318816.18187</v>
      </c>
      <c r="I47" s="31" t="n">
        <v>0.050817211043303</v>
      </c>
      <c r="J47" s="65" t="n">
        <v>0.00158383984621668</v>
      </c>
      <c r="K47" s="7" t="n">
        <v>2512</v>
      </c>
      <c r="L47" s="7" t="s">
        <v>78</v>
      </c>
      <c r="M47" s="35"/>
      <c r="N47" s="44" t="n">
        <v>15435565.36386</v>
      </c>
      <c r="O47" s="44"/>
      <c r="P47" s="44" t="n">
        <v>15435565.36386</v>
      </c>
      <c r="Q47" s="32" t="n">
        <v>0</v>
      </c>
      <c r="R47" s="31" t="n">
        <v>0</v>
      </c>
      <c r="S47" s="31" t="n">
        <v>0.0129350914663236</v>
      </c>
    </row>
    <row r="48" customFormat="false" ht="12.75" hidden="false" customHeight="false" outlineLevel="0" collapsed="false">
      <c r="B48" s="42" t="n">
        <v>1670</v>
      </c>
      <c r="C48" s="19" t="s">
        <v>79</v>
      </c>
      <c r="D48" s="34"/>
      <c r="E48" s="13"/>
      <c r="F48" s="48" t="n">
        <v>9666271.35048</v>
      </c>
      <c r="G48" s="44" t="n">
        <v>6664422.71748</v>
      </c>
      <c r="H48" s="32" t="n">
        <v>3001848.633</v>
      </c>
      <c r="I48" s="31" t="n">
        <v>0.450428905886552</v>
      </c>
      <c r="J48" s="65" t="n">
        <v>0.00232227442736558</v>
      </c>
      <c r="K48" s="7" t="n">
        <v>2514</v>
      </c>
      <c r="L48" s="7" t="s">
        <v>80</v>
      </c>
      <c r="M48" s="35"/>
      <c r="N48" s="44" t="n">
        <v>669523814.8909</v>
      </c>
      <c r="O48" s="44"/>
      <c r="P48" s="44" t="n">
        <v>663816980.73241</v>
      </c>
      <c r="Q48" s="30" t="n">
        <v>5706834.15849006</v>
      </c>
      <c r="R48" s="31" t="n">
        <v>0.00859699935996445</v>
      </c>
      <c r="S48" s="31" t="n">
        <v>0.561064760528473</v>
      </c>
    </row>
    <row r="49" customFormat="false" ht="12.75" hidden="false" customHeight="false" outlineLevel="0" collapsed="false">
      <c r="B49" s="42" t="n">
        <v>1675</v>
      </c>
      <c r="C49" s="19" t="s">
        <v>81</v>
      </c>
      <c r="D49" s="34"/>
      <c r="E49" s="13"/>
      <c r="F49" s="48" t="n">
        <v>4830703.41553</v>
      </c>
      <c r="G49" s="44" t="n">
        <v>4521227.85643</v>
      </c>
      <c r="H49" s="32" t="n">
        <v>309475.5591</v>
      </c>
      <c r="I49" s="31" t="n">
        <v>0.0684494497794156</v>
      </c>
      <c r="J49" s="65" t="n">
        <v>0.00116055287518034</v>
      </c>
      <c r="K49" s="7" t="n">
        <v>2515</v>
      </c>
      <c r="L49" s="7" t="s">
        <v>82</v>
      </c>
      <c r="M49" s="7"/>
      <c r="N49" s="44" t="n">
        <v>0</v>
      </c>
      <c r="O49" s="44"/>
      <c r="P49" s="44" t="n">
        <v>0</v>
      </c>
      <c r="Q49" s="47" t="n">
        <v>0</v>
      </c>
      <c r="R49" s="31" t="n">
        <v>0</v>
      </c>
      <c r="S49" s="31" t="n">
        <v>0</v>
      </c>
    </row>
    <row r="50" customFormat="false" ht="12.75" hidden="false" customHeight="false" outlineLevel="0" collapsed="false">
      <c r="B50" s="42" t="n">
        <v>1680</v>
      </c>
      <c r="C50" s="19" t="s">
        <v>83</v>
      </c>
      <c r="D50" s="34"/>
      <c r="E50" s="13"/>
      <c r="F50" s="48" t="n">
        <v>261860.32387</v>
      </c>
      <c r="G50" s="44" t="n">
        <v>221466.39363</v>
      </c>
      <c r="H50" s="32" t="n">
        <v>40393.93024</v>
      </c>
      <c r="I50" s="31" t="n">
        <v>0.182393046538182</v>
      </c>
      <c r="J50" s="65" t="n">
        <v>6.29106624070482E-005</v>
      </c>
      <c r="Q50" s="46"/>
      <c r="R50" s="31"/>
      <c r="S50" s="31"/>
    </row>
    <row r="51" customFormat="false" ht="12.75" hidden="false" customHeight="false" outlineLevel="0" collapsed="false">
      <c r="B51" s="42" t="n">
        <v>1681</v>
      </c>
      <c r="C51" s="19" t="s">
        <v>84</v>
      </c>
      <c r="D51" s="34"/>
      <c r="E51" s="13"/>
      <c r="F51" s="48" t="n">
        <v>7241319.66131</v>
      </c>
      <c r="G51" s="44" t="n">
        <v>7241319.66131</v>
      </c>
      <c r="H51" s="32" t="n">
        <v>0</v>
      </c>
      <c r="I51" s="31" t="n">
        <v>0</v>
      </c>
      <c r="J51" s="65" t="n">
        <v>0.00173969164118331</v>
      </c>
      <c r="K51" s="40" t="n">
        <v>27</v>
      </c>
      <c r="L51" s="23" t="s">
        <v>47</v>
      </c>
      <c r="M51" s="35" t="s">
        <v>48</v>
      </c>
      <c r="N51" s="28" t="n">
        <v>57480305.45921</v>
      </c>
      <c r="O51" s="28"/>
      <c r="P51" s="28" t="n">
        <v>136401020.37762</v>
      </c>
      <c r="Q51" s="38" t="n">
        <v>-78920714.91841</v>
      </c>
      <c r="R51" s="39" t="n">
        <v>-0.578593288378061</v>
      </c>
      <c r="S51" s="39" t="n">
        <v>0.0481688225277399</v>
      </c>
    </row>
    <row r="52" customFormat="false" ht="12.75" hidden="false" customHeight="false" outlineLevel="0" collapsed="false">
      <c r="B52" s="42" t="n">
        <v>1685</v>
      </c>
      <c r="C52" s="19" t="s">
        <v>85</v>
      </c>
      <c r="E52" s="54"/>
      <c r="F52" s="30" t="n">
        <v>-74401231.42784</v>
      </c>
      <c r="G52" s="30" t="n">
        <v>-60553856.64618</v>
      </c>
      <c r="H52" s="30" t="n">
        <v>-13847374.78166</v>
      </c>
      <c r="I52" s="31" t="n">
        <v>0.228678659768462</v>
      </c>
      <c r="J52" s="65" t="n">
        <v>-0.0178745320552998</v>
      </c>
      <c r="K52" s="7" t="n">
        <v>2701</v>
      </c>
      <c r="L52" s="7" t="s">
        <v>86</v>
      </c>
      <c r="M52" s="35"/>
      <c r="N52" s="44" t="n">
        <v>57480305.45921</v>
      </c>
      <c r="O52" s="44"/>
      <c r="P52" s="44" t="n">
        <v>136401020.37762</v>
      </c>
      <c r="Q52" s="30" t="n">
        <v>-78920714.91841</v>
      </c>
      <c r="R52" s="31" t="n">
        <v>-0.578593288378061</v>
      </c>
      <c r="S52" s="31" t="n">
        <v>0.0481688225277399</v>
      </c>
    </row>
    <row r="53" customFormat="false" ht="12.75" hidden="false" customHeight="false" outlineLevel="0" collapsed="false">
      <c r="Q53" s="46"/>
      <c r="R53" s="31"/>
      <c r="S53" s="31"/>
    </row>
    <row r="54" customFormat="false" ht="12.75" hidden="false" customHeight="false" outlineLevel="0" collapsed="false">
      <c r="E54" s="1"/>
      <c r="H54" s="1"/>
      <c r="I54" s="1"/>
      <c r="J54" s="1"/>
      <c r="L54" s="23" t="s">
        <v>87</v>
      </c>
      <c r="M54" s="19"/>
      <c r="N54" s="25" t="n">
        <v>1193309332.52744</v>
      </c>
      <c r="O54" s="28"/>
      <c r="P54" s="25" t="n">
        <v>1200636085.86926</v>
      </c>
      <c r="Q54" s="25" t="n">
        <v>-7326753.34181976</v>
      </c>
      <c r="R54" s="27" t="n">
        <v>-0.00610239307984417</v>
      </c>
      <c r="S54" s="27" t="n">
        <v>1</v>
      </c>
    </row>
    <row r="55" customFormat="false" ht="12.75" hidden="false" customHeight="false" outlineLevel="0" collapsed="false">
      <c r="G55" s="2"/>
      <c r="H55" s="66"/>
      <c r="I55" s="66"/>
      <c r="J55" s="67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G56" s="2"/>
      <c r="H56" s="67"/>
      <c r="I56" s="67"/>
      <c r="J56" s="67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G57" s="2"/>
      <c r="H57" s="67"/>
      <c r="I57" s="67"/>
      <c r="J57" s="67"/>
      <c r="R57" s="67"/>
      <c r="S57" s="8"/>
    </row>
    <row r="58" customFormat="false" ht="12.75" hidden="false" customHeight="false" outlineLevel="0" collapsed="false">
      <c r="G58" s="2"/>
      <c r="H58" s="67"/>
      <c r="I58" s="67"/>
      <c r="J58" s="67"/>
      <c r="R58" s="67"/>
      <c r="S58" s="8"/>
    </row>
    <row r="59" customFormat="false" ht="12.75" hidden="false" customHeight="false" outlineLevel="0" collapsed="false">
      <c r="G59" s="2"/>
      <c r="H59" s="67"/>
      <c r="I59" s="67"/>
      <c r="J59" s="67"/>
      <c r="R59" s="67"/>
      <c r="S59" s="8"/>
    </row>
    <row r="60" customFormat="false" ht="12.75" hidden="false" customHeight="false" outlineLevel="0" collapsed="false">
      <c r="F60" s="68"/>
      <c r="G60" s="2"/>
      <c r="H60" s="67"/>
      <c r="I60" s="67"/>
      <c r="J60" s="67"/>
      <c r="R60" s="67"/>
      <c r="S60" s="8"/>
    </row>
    <row r="61" customFormat="false" ht="12.75" hidden="false" customHeight="false" outlineLevel="0" collapsed="false">
      <c r="F61" s="68"/>
      <c r="G61" s="2"/>
      <c r="H61" s="67"/>
      <c r="I61" s="67"/>
      <c r="J61" s="67"/>
      <c r="R61" s="67"/>
      <c r="S61" s="8"/>
    </row>
    <row r="62" customFormat="false" ht="12.75" hidden="false" customHeight="false" outlineLevel="0" collapsed="false">
      <c r="F62" s="69"/>
      <c r="H62" s="67"/>
      <c r="I62" s="67"/>
      <c r="J62" s="67"/>
      <c r="R62" s="67"/>
      <c r="S62" s="8"/>
    </row>
    <row r="63" customFormat="false" ht="12.75" hidden="false" customHeight="false" outlineLevel="0" collapsed="false">
      <c r="H63" s="67"/>
      <c r="I63" s="67"/>
      <c r="J63" s="67"/>
      <c r="R63" s="67"/>
      <c r="S63" s="8"/>
    </row>
    <row r="64" customFormat="false" ht="12.75" hidden="false" customHeight="false" outlineLevel="0" collapsed="false">
      <c r="H64" s="67"/>
      <c r="I64" s="67"/>
      <c r="J64" s="67"/>
      <c r="R64" s="67"/>
      <c r="S64" s="8"/>
    </row>
    <row r="65" customFormat="false" ht="12.75" hidden="false" customHeight="false" outlineLevel="0" collapsed="false">
      <c r="H65" s="67"/>
      <c r="I65" s="67"/>
      <c r="J65" s="67"/>
      <c r="L65" s="69"/>
      <c r="R65" s="67"/>
      <c r="S65" s="8"/>
    </row>
    <row r="66" customFormat="false" ht="27" hidden="false" customHeight="true" outlineLevel="0" collapsed="false">
      <c r="B66" s="5" t="s">
        <v>0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6"/>
      <c r="R66" s="7"/>
      <c r="S66" s="8"/>
    </row>
    <row r="67" customFormat="false" ht="12.75" hidden="false" customHeight="false" outlineLevel="0" collapsed="false">
      <c r="B67" s="5" t="s">
        <v>1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6"/>
      <c r="R67" s="7"/>
      <c r="S67" s="8"/>
    </row>
    <row r="68" customFormat="false" ht="17.1" hidden="false" customHeight="true" outlineLevel="0" collapsed="false">
      <c r="B68" s="5" t="str">
        <f aca="false">+B3</f>
        <v>A 31 DE JULIO DE 2020 - 2019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6"/>
      <c r="R68" s="7"/>
      <c r="S68" s="8"/>
    </row>
    <row r="69" customFormat="false" ht="16.5" hidden="false" customHeight="true" outlineLevel="0" collapsed="false">
      <c r="B69" s="5" t="s">
        <v>3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6"/>
      <c r="R69" s="7"/>
      <c r="S69" s="8"/>
    </row>
    <row r="70" customFormat="false" ht="6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6"/>
      <c r="O70" s="6"/>
      <c r="P70" s="7"/>
      <c r="Q70" s="7"/>
      <c r="R70" s="7"/>
      <c r="S70" s="8"/>
    </row>
    <row r="71" customFormat="false" ht="9" hidden="false" customHeight="true" outlineLevel="0" collapsed="false">
      <c r="B71" s="9"/>
      <c r="C71" s="9"/>
      <c r="D71" s="9"/>
      <c r="E71" s="13"/>
      <c r="F71" s="9"/>
      <c r="G71" s="9"/>
      <c r="H71" s="12"/>
      <c r="I71" s="12"/>
      <c r="J71" s="12"/>
      <c r="K71" s="7"/>
      <c r="L71" s="7"/>
      <c r="M71" s="7"/>
      <c r="N71" s="7"/>
      <c r="O71" s="7"/>
      <c r="P71" s="7"/>
      <c r="Q71" s="7"/>
      <c r="R71" s="12"/>
      <c r="S71" s="8"/>
    </row>
    <row r="72" customFormat="false" ht="12.75" hidden="false" customHeight="false" outlineLevel="0" collapsed="false">
      <c r="B72" s="9"/>
      <c r="C72" s="9"/>
      <c r="D72" s="9"/>
      <c r="E72" s="13"/>
      <c r="F72" s="5"/>
      <c r="G72" s="5"/>
      <c r="H72" s="14" t="s">
        <v>4</v>
      </c>
      <c r="I72" s="15" t="s">
        <v>4</v>
      </c>
      <c r="J72" s="15" t="s">
        <v>5</v>
      </c>
      <c r="K72" s="7"/>
      <c r="L72" s="7"/>
      <c r="M72" s="7"/>
      <c r="N72" s="6"/>
      <c r="O72" s="6"/>
      <c r="P72" s="6"/>
      <c r="Q72" s="14" t="s">
        <v>4</v>
      </c>
      <c r="R72" s="15" t="s">
        <v>4</v>
      </c>
      <c r="S72" s="15" t="s">
        <v>5</v>
      </c>
    </row>
    <row r="73" customFormat="false" ht="19.5" hidden="false" customHeight="true" outlineLevel="0" collapsed="false">
      <c r="B73" s="9"/>
      <c r="C73" s="6" t="s">
        <v>6</v>
      </c>
      <c r="D73" s="16"/>
      <c r="E73" s="17"/>
      <c r="F73" s="18" t="n">
        <v>44043</v>
      </c>
      <c r="G73" s="18" t="n">
        <v>43677</v>
      </c>
      <c r="H73" s="14" t="s">
        <v>7</v>
      </c>
      <c r="I73" s="15" t="s">
        <v>8</v>
      </c>
      <c r="J73" s="15" t="s">
        <v>8</v>
      </c>
      <c r="K73" s="19"/>
      <c r="L73" s="70"/>
      <c r="M73" s="19"/>
      <c r="N73" s="18" t="n">
        <v>44043</v>
      </c>
      <c r="O73" s="18"/>
      <c r="P73" s="18" t="n">
        <v>43677</v>
      </c>
      <c r="Q73" s="14" t="s">
        <v>7</v>
      </c>
      <c r="R73" s="15" t="s">
        <v>8</v>
      </c>
      <c r="S73" s="15" t="s">
        <v>8</v>
      </c>
    </row>
    <row r="74" customFormat="false" ht="12.75" hidden="false" customHeight="false" outlineLevel="0" collapsed="false">
      <c r="B74" s="16" t="s">
        <v>10</v>
      </c>
      <c r="C74" s="19"/>
      <c r="D74" s="19"/>
      <c r="E74" s="24" t="s">
        <v>12</v>
      </c>
      <c r="F74" s="19"/>
      <c r="G74" s="19"/>
      <c r="H74" s="12"/>
      <c r="I74" s="12"/>
      <c r="J74" s="12"/>
      <c r="K74" s="6" t="s">
        <v>10</v>
      </c>
      <c r="L74" s="19"/>
      <c r="M74" s="24" t="s">
        <v>12</v>
      </c>
      <c r="N74" s="19"/>
      <c r="O74" s="19"/>
      <c r="P74" s="19"/>
      <c r="Q74" s="19"/>
      <c r="R74" s="12"/>
      <c r="S74" s="8"/>
    </row>
    <row r="75" customFormat="false" ht="8.25" hidden="false" customHeight="true" outlineLevel="0" collapsed="false">
      <c r="B75" s="42"/>
      <c r="C75" s="19"/>
      <c r="D75" s="34"/>
      <c r="E75" s="13"/>
      <c r="F75" s="28"/>
      <c r="G75" s="28"/>
      <c r="H75" s="67"/>
      <c r="I75" s="66"/>
      <c r="J75" s="66"/>
      <c r="K75" s="13"/>
      <c r="L75" s="23"/>
      <c r="M75" s="19"/>
      <c r="N75" s="28"/>
      <c r="O75" s="28"/>
      <c r="P75" s="28"/>
      <c r="Q75" s="28"/>
      <c r="R75" s="67"/>
      <c r="S75" s="8"/>
    </row>
    <row r="76" customFormat="false" ht="12.75" hidden="false" customHeight="false" outlineLevel="0" collapsed="false">
      <c r="B76" s="33" t="n">
        <v>17</v>
      </c>
      <c r="C76" s="23" t="s">
        <v>88</v>
      </c>
      <c r="D76" s="34"/>
      <c r="E76" s="35" t="s">
        <v>89</v>
      </c>
      <c r="F76" s="37" t="n">
        <v>1750257366.01538</v>
      </c>
      <c r="G76" s="37" t="n">
        <v>1777080695.20294</v>
      </c>
      <c r="H76" s="38" t="n">
        <v>-26823329.1875601</v>
      </c>
      <c r="I76" s="39" t="n">
        <v>-0.0150940411766146</v>
      </c>
      <c r="J76" s="39" t="n">
        <v>0.420490774056732</v>
      </c>
      <c r="K76" s="13"/>
      <c r="L76" s="23"/>
      <c r="M76" s="23"/>
      <c r="N76" s="28"/>
      <c r="O76" s="28"/>
      <c r="P76" s="28"/>
      <c r="Q76" s="28"/>
      <c r="R76" s="65"/>
      <c r="S76" s="8"/>
    </row>
    <row r="77" customFormat="false" ht="12.75" hidden="false" customHeight="false" outlineLevel="0" collapsed="false">
      <c r="B77" s="1" t="n">
        <v>1703</v>
      </c>
      <c r="C77" s="1" t="s">
        <v>90</v>
      </c>
      <c r="F77" s="43" t="n">
        <v>972088.7283</v>
      </c>
      <c r="G77" s="43" t="n">
        <v>827183.17838</v>
      </c>
      <c r="H77" s="32" t="n">
        <v>144905.54992</v>
      </c>
      <c r="I77" s="31" t="n">
        <v>0.175179517315367</v>
      </c>
      <c r="J77" s="31" t="n">
        <v>0.000233539563810126</v>
      </c>
      <c r="K77" s="11"/>
      <c r="L77" s="23" t="s">
        <v>91</v>
      </c>
      <c r="M77" s="7"/>
      <c r="N77" s="7"/>
      <c r="O77" s="7"/>
      <c r="P77" s="7"/>
      <c r="Q77" s="7"/>
      <c r="R77" s="65"/>
      <c r="S77" s="8"/>
    </row>
    <row r="78" customFormat="false" ht="12.75" hidden="false" customHeight="false" outlineLevel="0" collapsed="false">
      <c r="B78" s="42" t="n">
        <v>1705</v>
      </c>
      <c r="C78" s="7" t="s">
        <v>92</v>
      </c>
      <c r="D78" s="34"/>
      <c r="E78" s="35"/>
      <c r="F78" s="43" t="n">
        <v>183111202.90735</v>
      </c>
      <c r="G78" s="43" t="n">
        <v>151461269.58222</v>
      </c>
      <c r="H78" s="32" t="n">
        <v>31649933.32513</v>
      </c>
      <c r="I78" s="31" t="n">
        <v>0.208963871836219</v>
      </c>
      <c r="J78" s="71" t="n">
        <v>0.0439915711506249</v>
      </c>
      <c r="K78" s="11"/>
      <c r="M78" s="19"/>
      <c r="N78" s="19"/>
      <c r="O78" s="19"/>
      <c r="P78" s="47"/>
      <c r="Q78" s="19"/>
      <c r="R78" s="65"/>
      <c r="S78" s="8"/>
    </row>
    <row r="79" customFormat="false" ht="12.75" hidden="false" customHeight="false" outlineLevel="0" collapsed="false">
      <c r="B79" s="42" t="n">
        <v>1710</v>
      </c>
      <c r="C79" s="19" t="s">
        <v>93</v>
      </c>
      <c r="D79" s="34"/>
      <c r="E79" s="35"/>
      <c r="F79" s="43" t="n">
        <v>1691984055.83379</v>
      </c>
      <c r="G79" s="43" t="n">
        <v>1703567679.02791</v>
      </c>
      <c r="H79" s="30" t="n">
        <v>-11583623.1941199</v>
      </c>
      <c r="I79" s="31" t="n">
        <v>-0.00679962606518209</v>
      </c>
      <c r="J79" s="71" t="n">
        <v>0.406490896221115</v>
      </c>
      <c r="K79" s="11"/>
      <c r="L79" s="72"/>
      <c r="M79" s="19"/>
      <c r="N79" s="19"/>
      <c r="O79" s="19"/>
      <c r="P79" s="19"/>
      <c r="Q79" s="19"/>
      <c r="R79" s="65"/>
      <c r="S79" s="8"/>
    </row>
    <row r="80" customFormat="false" ht="12.75" hidden="false" customHeight="false" outlineLevel="0" collapsed="false">
      <c r="B80" s="42" t="n">
        <v>1715</v>
      </c>
      <c r="C80" s="19" t="s">
        <v>94</v>
      </c>
      <c r="D80" s="19"/>
      <c r="E80" s="13"/>
      <c r="F80" s="43" t="n">
        <v>2884336</v>
      </c>
      <c r="G80" s="43" t="n">
        <v>2884336</v>
      </c>
      <c r="H80" s="32" t="n">
        <v>0</v>
      </c>
      <c r="I80" s="31" t="n">
        <v>0</v>
      </c>
      <c r="J80" s="31" t="n">
        <v>0.000692947620635262</v>
      </c>
      <c r="K80" s="11"/>
      <c r="L80" s="19"/>
      <c r="M80" s="19"/>
      <c r="N80" s="19"/>
      <c r="O80" s="19"/>
      <c r="P80" s="19"/>
      <c r="Q80" s="19"/>
      <c r="R80" s="65"/>
      <c r="S80" s="8"/>
    </row>
    <row r="81" customFormat="false" ht="12.75" hidden="false" customHeight="false" outlineLevel="0" collapsed="false">
      <c r="B81" s="42" t="n">
        <v>1785</v>
      </c>
      <c r="C81" s="19" t="s">
        <v>95</v>
      </c>
      <c r="D81" s="19"/>
      <c r="E81" s="35"/>
      <c r="F81" s="30" t="n">
        <v>-128694317.45406</v>
      </c>
      <c r="G81" s="30" t="n">
        <v>-81659772.58557</v>
      </c>
      <c r="H81" s="30" t="n">
        <v>-47034544.86849</v>
      </c>
      <c r="I81" s="31" t="n">
        <v>0.575981825313109</v>
      </c>
      <c r="J81" s="31" t="n">
        <v>-0.0309181804994529</v>
      </c>
      <c r="K81" s="2"/>
      <c r="S81" s="8"/>
    </row>
    <row r="82" customFormat="false" ht="12.75" hidden="false" customHeight="false" outlineLevel="0" collapsed="false">
      <c r="B82" s="42"/>
      <c r="C82" s="19"/>
      <c r="D82" s="19"/>
      <c r="E82" s="13"/>
      <c r="F82" s="43"/>
      <c r="G82" s="43"/>
      <c r="H82" s="50"/>
      <c r="I82" s="31"/>
      <c r="J82" s="31"/>
    </row>
    <row r="83" customFormat="false" ht="18.4" hidden="false" customHeight="true" outlineLevel="0" collapsed="false">
      <c r="B83" s="73" t="n">
        <v>19</v>
      </c>
      <c r="C83" s="74" t="s">
        <v>96</v>
      </c>
      <c r="D83" s="53"/>
      <c r="E83" s="35" t="s">
        <v>97</v>
      </c>
      <c r="F83" s="75" t="n">
        <v>421544809.19341</v>
      </c>
      <c r="G83" s="75" t="n">
        <v>428123758.20137</v>
      </c>
      <c r="H83" s="38" t="n">
        <v>-6578949.00796002</v>
      </c>
      <c r="I83" s="39" t="n">
        <v>-0.0153669327663558</v>
      </c>
      <c r="J83" s="39" t="n">
        <v>0.101274079206347</v>
      </c>
      <c r="K83" s="49" t="n">
        <v>31</v>
      </c>
      <c r="L83" s="74" t="s">
        <v>98</v>
      </c>
      <c r="M83" s="35" t="s">
        <v>99</v>
      </c>
      <c r="N83" s="28" t="n">
        <v>2969106287.50761</v>
      </c>
      <c r="O83" s="28"/>
      <c r="P83" s="28" t="n">
        <v>2837805313.07815</v>
      </c>
      <c r="Q83" s="38" t="n">
        <v>131300974.42946</v>
      </c>
      <c r="R83" s="76" t="n">
        <v>0.0462684927060901</v>
      </c>
      <c r="S83" s="76" t="n">
        <v>1</v>
      </c>
    </row>
    <row r="84" customFormat="false" ht="12.75" hidden="false" customHeight="false" outlineLevel="0" collapsed="false">
      <c r="B84" s="42" t="n">
        <v>1904</v>
      </c>
      <c r="C84" s="19" t="s">
        <v>100</v>
      </c>
      <c r="D84" s="34"/>
      <c r="E84" s="35"/>
      <c r="F84" s="48" t="n">
        <v>314347668.8084</v>
      </c>
      <c r="G84" s="43" t="n">
        <v>298096910.25756</v>
      </c>
      <c r="H84" s="32" t="n">
        <v>16250758.55084</v>
      </c>
      <c r="I84" s="31" t="n">
        <v>0.0545150184106205</v>
      </c>
      <c r="J84" s="31" t="n">
        <v>0.0755204903842764</v>
      </c>
      <c r="K84" s="13" t="n">
        <v>3105</v>
      </c>
      <c r="L84" s="19" t="s">
        <v>101</v>
      </c>
      <c r="M84" s="19"/>
      <c r="N84" s="44" t="n">
        <v>1553369277.93871</v>
      </c>
      <c r="O84" s="44"/>
      <c r="P84" s="44" t="n">
        <v>1553369277.93871</v>
      </c>
      <c r="Q84" s="77" t="n">
        <v>0</v>
      </c>
      <c r="R84" s="65" t="n">
        <v>0</v>
      </c>
      <c r="S84" s="65" t="n">
        <v>0.523177389935297</v>
      </c>
    </row>
    <row r="85" customFormat="false" ht="12.75" hidden="false" customHeight="false" outlineLevel="0" collapsed="false">
      <c r="B85" s="1" t="n">
        <v>1905</v>
      </c>
      <c r="C85" s="1" t="s">
        <v>102</v>
      </c>
      <c r="E85" s="35"/>
      <c r="F85" s="78" t="n">
        <v>642612</v>
      </c>
      <c r="G85" s="1" t="n">
        <v>0</v>
      </c>
      <c r="H85" s="32" t="n">
        <v>642612</v>
      </c>
      <c r="I85" s="31" t="n">
        <v>1</v>
      </c>
      <c r="J85" s="3" t="n">
        <v>0.000154384390858647</v>
      </c>
      <c r="K85" s="13" t="n">
        <v>3109</v>
      </c>
      <c r="L85" s="19" t="s">
        <v>103</v>
      </c>
      <c r="M85" s="19"/>
      <c r="N85" s="47" t="n">
        <v>920451079.91137</v>
      </c>
      <c r="O85" s="44"/>
      <c r="P85" s="44" t="n">
        <v>924951481.61418</v>
      </c>
      <c r="Q85" s="30" t="n">
        <v>-4500401.70280993</v>
      </c>
      <c r="R85" s="65" t="n">
        <v>-0.00486555434773298</v>
      </c>
      <c r="S85" s="65" t="n">
        <v>0.31000947449545</v>
      </c>
    </row>
    <row r="86" s="79" customFormat="true" ht="16.5" hidden="false" customHeight="true" outlineLevel="0" collapsed="false">
      <c r="B86" s="80" t="n">
        <v>1906</v>
      </c>
      <c r="C86" s="7" t="s">
        <v>104</v>
      </c>
      <c r="D86" s="53"/>
      <c r="E86" s="35"/>
      <c r="F86" s="78" t="n">
        <v>17915599.09963</v>
      </c>
      <c r="G86" s="81" t="n">
        <v>17434646.53147</v>
      </c>
      <c r="H86" s="43" t="n">
        <v>480952.568159997</v>
      </c>
      <c r="I86" s="31" t="n">
        <v>0.0275860234557589</v>
      </c>
      <c r="J86" s="31" t="n">
        <v>0.00430413508285576</v>
      </c>
      <c r="K86" s="13" t="n">
        <v>3110</v>
      </c>
      <c r="L86" s="19" t="s">
        <v>105</v>
      </c>
      <c r="M86" s="19"/>
      <c r="N86" s="47" t="n">
        <v>232148236.05</v>
      </c>
      <c r="O86" s="44"/>
      <c r="P86" s="47" t="n">
        <v>100877285.53</v>
      </c>
      <c r="Q86" s="30" t="n">
        <v>131270950.52</v>
      </c>
      <c r="R86" s="65" t="n">
        <v>1.30129344609457</v>
      </c>
      <c r="S86" s="65" t="n">
        <v>0.0781879170263301</v>
      </c>
    </row>
    <row r="87" s="79" customFormat="true" ht="15" hidden="false" customHeight="true" outlineLevel="0" collapsed="false">
      <c r="B87" s="80" t="n">
        <v>1907</v>
      </c>
      <c r="C87" s="7" t="s">
        <v>106</v>
      </c>
      <c r="D87" s="53"/>
      <c r="E87" s="11"/>
      <c r="F87" s="78" t="n">
        <v>737.797</v>
      </c>
      <c r="G87" s="43" t="n">
        <v>3434.411</v>
      </c>
      <c r="H87" s="30" t="n">
        <v>-2696.614</v>
      </c>
      <c r="I87" s="31" t="n">
        <v>-0.785175099893402</v>
      </c>
      <c r="J87" s="31" t="n">
        <v>1.77252121688262E-007</v>
      </c>
      <c r="K87" s="13" t="n">
        <v>3145</v>
      </c>
      <c r="L87" s="19" t="s">
        <v>107</v>
      </c>
      <c r="M87" s="19"/>
      <c r="N87" s="44" t="n">
        <v>0</v>
      </c>
      <c r="O87" s="44"/>
      <c r="P87" s="44" t="n">
        <v>0</v>
      </c>
      <c r="Q87" s="30" t="n">
        <v>0</v>
      </c>
      <c r="R87" s="65" t="n">
        <v>0</v>
      </c>
      <c r="S87" s="65" t="n">
        <v>0</v>
      </c>
    </row>
    <row r="88" s="79" customFormat="true" ht="15.6" hidden="false" customHeight="true" outlineLevel="0" collapsed="false">
      <c r="B88" s="42" t="n">
        <v>1908</v>
      </c>
      <c r="C88" s="19" t="s">
        <v>108</v>
      </c>
      <c r="D88" s="34"/>
      <c r="E88" s="35"/>
      <c r="F88" s="48" t="n">
        <v>86950341.15425</v>
      </c>
      <c r="G88" s="43" t="n">
        <v>110752282.01884</v>
      </c>
      <c r="H88" s="30" t="n">
        <v>-23801940.86459</v>
      </c>
      <c r="I88" s="31" t="n">
        <v>-0.214911516320188</v>
      </c>
      <c r="J88" s="31" t="n">
        <v>0.0208893943064407</v>
      </c>
      <c r="K88" s="13" t="n">
        <v>3148</v>
      </c>
      <c r="L88" s="7" t="s">
        <v>109</v>
      </c>
      <c r="M88" s="7"/>
      <c r="N88" s="44" t="n">
        <v>273926462.37595</v>
      </c>
      <c r="O88" s="82"/>
      <c r="P88" s="44" t="n">
        <v>270830392.15055</v>
      </c>
      <c r="Q88" s="44" t="n">
        <v>3096070.22539997</v>
      </c>
      <c r="R88" s="65" t="n">
        <v>0.011431768055333</v>
      </c>
      <c r="S88" s="65" t="n">
        <v>0.0922588940411073</v>
      </c>
    </row>
    <row r="89" s="2" customFormat="true" ht="12.75" hidden="false" customHeight="false" outlineLevel="0" collapsed="false">
      <c r="B89" s="42" t="n">
        <v>1909</v>
      </c>
      <c r="C89" s="19" t="s">
        <v>110</v>
      </c>
      <c r="D89" s="34"/>
      <c r="E89" s="13"/>
      <c r="F89" s="48" t="n">
        <v>106709.844</v>
      </c>
      <c r="G89" s="43" t="n">
        <v>106709.844</v>
      </c>
      <c r="H89" s="32" t="n">
        <v>0</v>
      </c>
      <c r="I89" s="31" t="n">
        <v>0</v>
      </c>
      <c r="J89" s="31" t="n">
        <v>2.56365182482762E-005</v>
      </c>
      <c r="K89" s="19" t="n">
        <v>3151</v>
      </c>
      <c r="L89" s="83" t="s">
        <v>111</v>
      </c>
      <c r="M89" s="83"/>
      <c r="N89" s="30" t="n">
        <v>-10788768.76842</v>
      </c>
      <c r="O89" s="83"/>
      <c r="P89" s="30" t="n">
        <v>-12223124.15529</v>
      </c>
      <c r="Q89" s="30" t="n">
        <v>1434355.38687</v>
      </c>
      <c r="R89" s="65" t="n">
        <v>-0.117347690217908</v>
      </c>
      <c r="S89" s="65" t="n">
        <v>-0.00363367549818384</v>
      </c>
    </row>
    <row r="90" customFormat="false" ht="12.75" hidden="false" customHeight="false" outlineLevel="0" collapsed="false">
      <c r="B90" s="42" t="n">
        <v>1926</v>
      </c>
      <c r="C90" s="19" t="s">
        <v>112</v>
      </c>
      <c r="D90" s="34"/>
      <c r="E90" s="13"/>
      <c r="F90" s="48" t="n">
        <v>280000</v>
      </c>
      <c r="G90" s="43" t="n">
        <v>280000</v>
      </c>
      <c r="H90" s="32" t="n">
        <v>0</v>
      </c>
      <c r="I90" s="31" t="n">
        <v>0</v>
      </c>
      <c r="J90" s="31" t="n">
        <v>6.72686309007943E-005</v>
      </c>
      <c r="K90" s="19"/>
      <c r="L90" s="2"/>
      <c r="M90" s="2"/>
      <c r="N90" s="2"/>
      <c r="O90" s="2"/>
      <c r="P90" s="2"/>
      <c r="Q90" s="84"/>
      <c r="R90" s="65"/>
      <c r="S90" s="85"/>
    </row>
    <row r="91" customFormat="false" ht="12.75" hidden="false" customHeight="false" outlineLevel="0" collapsed="false">
      <c r="B91" s="86" t="n">
        <v>1970</v>
      </c>
      <c r="C91" s="13" t="s">
        <v>113</v>
      </c>
      <c r="D91" s="13"/>
      <c r="E91" s="35"/>
      <c r="F91" s="48" t="n">
        <v>4701868.3926</v>
      </c>
      <c r="G91" s="43" t="n">
        <v>4054717.2166</v>
      </c>
      <c r="H91" s="32" t="n">
        <v>647151.176</v>
      </c>
      <c r="I91" s="31" t="n">
        <v>0.159604515291613</v>
      </c>
      <c r="J91" s="31" t="n">
        <v>0.00112960089087829</v>
      </c>
      <c r="K91" s="13"/>
      <c r="L91" s="23" t="s">
        <v>114</v>
      </c>
      <c r="M91" s="23"/>
      <c r="N91" s="28" t="n">
        <v>2969106287.50761</v>
      </c>
      <c r="O91" s="28"/>
      <c r="P91" s="28" t="n">
        <v>2837805313.07815</v>
      </c>
      <c r="Q91" s="38" t="n">
        <v>131300974.42946</v>
      </c>
      <c r="R91" s="76" t="n">
        <v>0.0462684927060901</v>
      </c>
      <c r="S91" s="76" t="n">
        <v>1</v>
      </c>
    </row>
    <row r="92" customFormat="false" ht="12.75" hidden="false" customHeight="false" outlineLevel="0" collapsed="false">
      <c r="B92" s="42" t="n">
        <v>1975</v>
      </c>
      <c r="C92" s="19" t="s">
        <v>115</v>
      </c>
      <c r="D92" s="19"/>
      <c r="E92" s="35"/>
      <c r="F92" s="30" t="n">
        <v>-3400727.90247</v>
      </c>
      <c r="G92" s="30" t="n">
        <v>-2604942.0781</v>
      </c>
      <c r="H92" s="30" t="n">
        <v>-795785.82437</v>
      </c>
      <c r="I92" s="31" t="n">
        <v>0.305490794233104</v>
      </c>
      <c r="J92" s="31" t="n">
        <v>-0.000817008250233167</v>
      </c>
      <c r="K92" s="7"/>
      <c r="N92" s="87"/>
      <c r="Q92" s="84"/>
      <c r="R92" s="65"/>
      <c r="S92" s="8"/>
    </row>
    <row r="93" customFormat="false" ht="12.75" hidden="false" customHeight="false" outlineLevel="0" collapsed="false">
      <c r="I93" s="65"/>
      <c r="J93" s="65"/>
      <c r="K93" s="7"/>
      <c r="L93" s="23"/>
      <c r="M93" s="23"/>
      <c r="N93" s="28"/>
      <c r="O93" s="28"/>
      <c r="P93" s="28"/>
      <c r="Q93" s="84"/>
      <c r="R93" s="65"/>
      <c r="S93" s="8"/>
    </row>
    <row r="94" customFormat="false" ht="27" hidden="false" customHeight="true" outlineLevel="0" collapsed="false">
      <c r="B94" s="9"/>
      <c r="C94" s="88" t="s">
        <v>116</v>
      </c>
      <c r="D94" s="89"/>
      <c r="E94" s="90"/>
      <c r="F94" s="25" t="n">
        <v>4162415620.03745</v>
      </c>
      <c r="G94" s="25" t="n">
        <v>4038441398.99623</v>
      </c>
      <c r="H94" s="26" t="n">
        <v>123974221.041219</v>
      </c>
      <c r="I94" s="27" t="n">
        <v>0.0306985316345146</v>
      </c>
      <c r="J94" s="27" t="n">
        <v>1</v>
      </c>
      <c r="K94" s="91"/>
      <c r="L94" s="23" t="s">
        <v>117</v>
      </c>
      <c r="M94" s="23"/>
      <c r="N94" s="25" t="n">
        <v>4162415620.03505</v>
      </c>
      <c r="O94" s="28"/>
      <c r="P94" s="25" t="n">
        <v>4038441398.94741</v>
      </c>
      <c r="Q94" s="26" t="n">
        <v>123974221.08764</v>
      </c>
      <c r="R94" s="27" t="n">
        <v>0.0306985316463805</v>
      </c>
      <c r="S94" s="27" t="n">
        <v>1</v>
      </c>
    </row>
    <row r="95" customFormat="false" ht="17.1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6"/>
      <c r="R95" s="7"/>
      <c r="S95" s="8"/>
    </row>
    <row r="96" customFormat="false" ht="16.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6"/>
      <c r="R96" s="7"/>
      <c r="S96" s="8"/>
    </row>
    <row r="97" customFormat="false" ht="12.75" hidden="false" customHeight="false" outlineLevel="0" collapsed="false">
      <c r="B97" s="92"/>
      <c r="C97" s="93" t="s">
        <v>118</v>
      </c>
      <c r="D97" s="92"/>
      <c r="E97" s="17"/>
      <c r="F97" s="25" t="n">
        <v>0</v>
      </c>
      <c r="G97" s="25" t="n">
        <v>0</v>
      </c>
      <c r="H97" s="25" t="n">
        <v>0</v>
      </c>
      <c r="I97" s="65"/>
      <c r="J97" s="65"/>
      <c r="K97" s="7"/>
      <c r="L97" s="74" t="s">
        <v>119</v>
      </c>
      <c r="M97" s="17"/>
      <c r="N97" s="25" t="n">
        <v>0</v>
      </c>
      <c r="O97" s="28"/>
      <c r="P97" s="25" t="n">
        <v>0</v>
      </c>
      <c r="Q97" s="25" t="n">
        <v>0</v>
      </c>
      <c r="R97" s="65"/>
      <c r="S97" s="8"/>
    </row>
    <row r="98" customFormat="false" ht="12.75" hidden="false" customHeight="false" outlineLevel="0" collapsed="false">
      <c r="B98" s="92"/>
      <c r="C98" s="94"/>
      <c r="D98" s="94"/>
      <c r="E98" s="95"/>
      <c r="F98" s="94"/>
      <c r="G98" s="94"/>
      <c r="H98" s="65"/>
      <c r="I98" s="65"/>
      <c r="J98" s="65"/>
      <c r="Q98" s="77"/>
      <c r="S98" s="8"/>
    </row>
    <row r="99" customFormat="false" ht="12.75" hidden="false" customHeight="false" outlineLevel="0" collapsed="false">
      <c r="B99" s="96" t="n">
        <v>81</v>
      </c>
      <c r="C99" s="88" t="s">
        <v>120</v>
      </c>
      <c r="D99" s="92"/>
      <c r="E99" s="35" t="s">
        <v>121</v>
      </c>
      <c r="F99" s="36" t="n">
        <v>60389704.962</v>
      </c>
      <c r="G99" s="36" t="n">
        <v>41592891</v>
      </c>
      <c r="H99" s="38" t="n">
        <v>18796813.962</v>
      </c>
      <c r="I99" s="76" t="n">
        <v>0.451923718454675</v>
      </c>
      <c r="J99" s="65"/>
      <c r="K99" s="40" t="n">
        <v>91</v>
      </c>
      <c r="L99" s="23" t="s">
        <v>122</v>
      </c>
      <c r="M99" s="35" t="s">
        <v>123</v>
      </c>
      <c r="N99" s="28" t="n">
        <v>146226533.16032</v>
      </c>
      <c r="O99" s="28"/>
      <c r="P99" s="28" t="n">
        <v>46516821.0091</v>
      </c>
      <c r="Q99" s="38" t="n">
        <v>99709712.15122</v>
      </c>
      <c r="R99" s="76" t="n">
        <v>2.14351948366622</v>
      </c>
      <c r="S99" s="8"/>
    </row>
    <row r="100" customFormat="false" ht="24" hidden="false" customHeight="true" outlineLevel="0" collapsed="false">
      <c r="B100" s="97" t="n">
        <v>8120</v>
      </c>
      <c r="C100" s="89" t="s">
        <v>124</v>
      </c>
      <c r="D100" s="92"/>
      <c r="E100" s="35"/>
      <c r="F100" s="48" t="n">
        <v>56018120.112</v>
      </c>
      <c r="G100" s="43" t="n">
        <v>41592891</v>
      </c>
      <c r="H100" s="30" t="n">
        <v>14425229.112</v>
      </c>
      <c r="I100" s="65" t="n">
        <v>0.346819582990757</v>
      </c>
      <c r="J100" s="65"/>
      <c r="K100" s="98" t="n">
        <v>9120</v>
      </c>
      <c r="L100" s="99" t="s">
        <v>124</v>
      </c>
      <c r="M100" s="74"/>
      <c r="N100" s="44" t="n">
        <v>139325593.53544</v>
      </c>
      <c r="O100" s="100"/>
      <c r="P100" s="44" t="n">
        <v>37135025.0069</v>
      </c>
      <c r="Q100" s="30" t="n">
        <v>102190568.52854</v>
      </c>
      <c r="R100" s="65" t="n">
        <v>2.75186480982717</v>
      </c>
      <c r="S100" s="8"/>
    </row>
    <row r="101" customFormat="false" ht="12.75" hidden="false" customHeight="false" outlineLevel="0" collapsed="false">
      <c r="B101" s="97" t="n">
        <v>8190</v>
      </c>
      <c r="C101" s="89" t="s">
        <v>125</v>
      </c>
      <c r="D101" s="92"/>
      <c r="E101" s="101"/>
      <c r="F101" s="48" t="n">
        <v>4371584.85</v>
      </c>
      <c r="G101" s="43" t="n">
        <v>0</v>
      </c>
      <c r="H101" s="30" t="n">
        <v>4371584.85</v>
      </c>
      <c r="I101" s="65" t="n">
        <v>1</v>
      </c>
      <c r="J101" s="65"/>
      <c r="K101" s="98" t="n">
        <v>9190</v>
      </c>
      <c r="L101" s="19" t="s">
        <v>126</v>
      </c>
      <c r="M101" s="7"/>
      <c r="N101" s="44" t="n">
        <v>6900939.62488</v>
      </c>
      <c r="O101" s="100"/>
      <c r="P101" s="44" t="n">
        <v>9381796.0022</v>
      </c>
      <c r="Q101" s="30" t="n">
        <v>-2480856.37732</v>
      </c>
      <c r="R101" s="65" t="n">
        <v>-0.264432990947389</v>
      </c>
      <c r="S101" s="8"/>
    </row>
    <row r="102" customFormat="false" ht="12.75" hidden="false" customHeight="false" outlineLevel="0" collapsed="false">
      <c r="B102" s="96" t="n">
        <v>83</v>
      </c>
      <c r="C102" s="88" t="s">
        <v>127</v>
      </c>
      <c r="D102" s="92"/>
      <c r="E102" s="35" t="s">
        <v>121</v>
      </c>
      <c r="F102" s="36" t="n">
        <v>84070897.41976</v>
      </c>
      <c r="G102" s="36" t="n">
        <v>81847045.99246</v>
      </c>
      <c r="H102" s="38" t="n">
        <v>2223851.42730002</v>
      </c>
      <c r="I102" s="76" t="n">
        <v>0.027170820893217</v>
      </c>
      <c r="J102" s="65"/>
      <c r="K102" s="40" t="n">
        <v>93</v>
      </c>
      <c r="L102" s="23" t="s">
        <v>128</v>
      </c>
      <c r="M102" s="35" t="s">
        <v>123</v>
      </c>
      <c r="N102" s="28" t="n">
        <v>63095577.39889</v>
      </c>
      <c r="O102" s="28"/>
      <c r="P102" s="28" t="n">
        <v>47635214.66562</v>
      </c>
      <c r="Q102" s="38" t="n">
        <v>15460362.73327</v>
      </c>
      <c r="R102" s="76" t="n">
        <v>0.324557427562687</v>
      </c>
      <c r="S102" s="8"/>
    </row>
    <row r="103" customFormat="false" ht="12.75" hidden="false" customHeight="false" outlineLevel="0" collapsed="false">
      <c r="B103" s="97" t="n">
        <v>8315</v>
      </c>
      <c r="C103" s="89" t="s">
        <v>129</v>
      </c>
      <c r="D103" s="92"/>
      <c r="E103" s="101"/>
      <c r="F103" s="48" t="n">
        <v>813540.04049</v>
      </c>
      <c r="G103" s="43" t="n">
        <v>905974.82519</v>
      </c>
      <c r="H103" s="30" t="n">
        <v>-92434.7847</v>
      </c>
      <c r="I103" s="65" t="n">
        <v>-0.102027983703206</v>
      </c>
      <c r="J103" s="65"/>
      <c r="K103" s="7" t="n">
        <v>9308</v>
      </c>
      <c r="L103" s="7" t="s">
        <v>130</v>
      </c>
      <c r="M103" s="7"/>
      <c r="N103" s="44" t="n">
        <v>0</v>
      </c>
      <c r="O103" s="100"/>
      <c r="P103" s="44" t="n">
        <v>0</v>
      </c>
      <c r="Q103" s="30" t="n">
        <v>0</v>
      </c>
      <c r="R103" s="65" t="n">
        <v>0</v>
      </c>
      <c r="S103" s="8"/>
    </row>
    <row r="104" customFormat="false" ht="12.75" hidden="false" customHeight="false" outlineLevel="0" collapsed="false">
      <c r="B104" s="1" t="n">
        <v>8347</v>
      </c>
      <c r="C104" s="1" t="s">
        <v>131</v>
      </c>
      <c r="F104" s="48" t="n">
        <v>82791014.85725</v>
      </c>
      <c r="G104" s="48" t="n">
        <v>80474728.64525</v>
      </c>
      <c r="H104" s="77" t="n">
        <v>2316286.21200001</v>
      </c>
      <c r="I104" s="65" t="n">
        <v>0.0287827775376628</v>
      </c>
      <c r="J104" s="65"/>
      <c r="K104" s="7" t="n">
        <v>9350</v>
      </c>
      <c r="L104" s="7" t="s">
        <v>132</v>
      </c>
      <c r="M104" s="7"/>
      <c r="N104" s="44" t="n">
        <v>0</v>
      </c>
      <c r="O104" s="100"/>
      <c r="P104" s="44" t="n">
        <v>0</v>
      </c>
      <c r="Q104" s="30" t="n">
        <v>0</v>
      </c>
      <c r="R104" s="65" t="n">
        <v>0</v>
      </c>
      <c r="S104" s="8"/>
    </row>
    <row r="105" customFormat="false" ht="12.75" hidden="false" customHeight="false" outlineLevel="0" collapsed="false">
      <c r="B105" s="97" t="n">
        <v>8361</v>
      </c>
      <c r="C105" s="89" t="s">
        <v>133</v>
      </c>
      <c r="D105" s="92"/>
      <c r="E105" s="101"/>
      <c r="F105" s="48" t="n">
        <v>299005.00331</v>
      </c>
      <c r="G105" s="43" t="n">
        <v>299005.00331</v>
      </c>
      <c r="H105" s="77" t="n">
        <v>0</v>
      </c>
      <c r="I105" s="65" t="n">
        <v>0</v>
      </c>
      <c r="J105" s="65"/>
      <c r="K105" s="7" t="n">
        <v>9368</v>
      </c>
      <c r="L105" s="7" t="s">
        <v>134</v>
      </c>
      <c r="M105" s="7"/>
      <c r="N105" s="44" t="n">
        <v>0</v>
      </c>
      <c r="O105" s="100"/>
      <c r="P105" s="44" t="n">
        <v>0</v>
      </c>
      <c r="Q105" s="30" t="n">
        <v>0</v>
      </c>
      <c r="R105" s="65" t="n">
        <v>0</v>
      </c>
      <c r="S105" s="8"/>
    </row>
    <row r="106" customFormat="false" ht="12.75" hidden="false" customHeight="false" outlineLevel="0" collapsed="false">
      <c r="B106" s="97" t="n">
        <v>8390</v>
      </c>
      <c r="C106" s="89" t="s">
        <v>135</v>
      </c>
      <c r="D106" s="92"/>
      <c r="E106" s="101"/>
      <c r="F106" s="48" t="n">
        <v>167337.51871</v>
      </c>
      <c r="G106" s="43" t="n">
        <v>167337.51871</v>
      </c>
      <c r="H106" s="30" t="n">
        <v>0</v>
      </c>
      <c r="I106" s="65" t="n">
        <v>0</v>
      </c>
      <c r="J106" s="65"/>
      <c r="K106" s="7" t="n">
        <v>9390</v>
      </c>
      <c r="L106" s="7" t="s">
        <v>136</v>
      </c>
      <c r="M106" s="7"/>
      <c r="N106" s="44" t="n">
        <v>63095577.39889</v>
      </c>
      <c r="O106" s="100"/>
      <c r="P106" s="44" t="n">
        <v>47635214.66562</v>
      </c>
      <c r="Q106" s="30" t="n">
        <v>15460362.73327</v>
      </c>
      <c r="R106" s="65" t="n">
        <v>0.324557427562687</v>
      </c>
      <c r="S106" s="8"/>
    </row>
    <row r="107" customFormat="false" ht="12.75" hidden="false" customHeight="false" outlineLevel="0" collapsed="false">
      <c r="B107" s="96" t="n">
        <v>89</v>
      </c>
      <c r="C107" s="88" t="s">
        <v>137</v>
      </c>
      <c r="D107" s="92"/>
      <c r="E107" s="35" t="s">
        <v>121</v>
      </c>
      <c r="F107" s="38" t="n">
        <v>-144460602.38176</v>
      </c>
      <c r="G107" s="38" t="n">
        <v>-123439936.99246</v>
      </c>
      <c r="H107" s="38" t="n">
        <v>-21020665.3893</v>
      </c>
      <c r="I107" s="76" t="n">
        <v>0.17029063608955</v>
      </c>
      <c r="J107" s="65"/>
      <c r="K107" s="40" t="n">
        <v>99</v>
      </c>
      <c r="L107" s="23" t="s">
        <v>138</v>
      </c>
      <c r="M107" s="35" t="s">
        <v>123</v>
      </c>
      <c r="N107" s="38" t="n">
        <v>-209322110.55921</v>
      </c>
      <c r="O107" s="28"/>
      <c r="P107" s="38" t="n">
        <v>-94152035.67472</v>
      </c>
      <c r="Q107" s="38" t="n">
        <v>-115170074.88449</v>
      </c>
      <c r="R107" s="76" t="n">
        <v>1.22323510117597</v>
      </c>
    </row>
    <row r="108" customFormat="false" ht="12.75" hidden="false" customHeight="false" outlineLevel="0" collapsed="false">
      <c r="B108" s="92" t="n">
        <v>8905</v>
      </c>
      <c r="C108" s="92" t="s">
        <v>139</v>
      </c>
      <c r="D108" s="92"/>
      <c r="E108" s="101"/>
      <c r="F108" s="30" t="n">
        <v>-60389704.962</v>
      </c>
      <c r="G108" s="30" t="n">
        <v>-41592891</v>
      </c>
      <c r="H108" s="30" t="n">
        <v>-18796813.962</v>
      </c>
      <c r="I108" s="65" t="n">
        <v>0.451923718454675</v>
      </c>
      <c r="J108" s="65"/>
      <c r="K108" s="98" t="n">
        <v>9905</v>
      </c>
      <c r="L108" s="19" t="s">
        <v>140</v>
      </c>
      <c r="M108" s="74"/>
      <c r="N108" s="30" t="n">
        <v>-146226533.16032</v>
      </c>
      <c r="O108" s="100"/>
      <c r="P108" s="30" t="n">
        <v>-46516821.0091</v>
      </c>
      <c r="Q108" s="30" t="n">
        <v>-99709712.15122</v>
      </c>
      <c r="R108" s="65" t="n">
        <v>2.14351948366622</v>
      </c>
      <c r="S108" s="8"/>
    </row>
    <row r="109" customFormat="false" ht="12.75" hidden="false" customHeight="false" outlineLevel="0" collapsed="false">
      <c r="B109" s="92" t="n">
        <v>8915</v>
      </c>
      <c r="C109" s="92" t="s">
        <v>141</v>
      </c>
      <c r="D109" s="92"/>
      <c r="E109" s="101"/>
      <c r="F109" s="30" t="n">
        <v>-84070897.41976</v>
      </c>
      <c r="G109" s="30" t="n">
        <v>-81847045.99246</v>
      </c>
      <c r="H109" s="30" t="n">
        <v>-2223851.42730001</v>
      </c>
      <c r="I109" s="65" t="n">
        <v>0.0271708208932168</v>
      </c>
      <c r="J109" s="65"/>
      <c r="K109" s="7" t="n">
        <v>9915</v>
      </c>
      <c r="L109" s="7" t="s">
        <v>142</v>
      </c>
      <c r="M109" s="7"/>
      <c r="N109" s="30" t="n">
        <v>-63095577.39889</v>
      </c>
      <c r="O109" s="100"/>
      <c r="P109" s="30" t="n">
        <v>-47635214.66562</v>
      </c>
      <c r="Q109" s="30" t="n">
        <v>-15460362.73327</v>
      </c>
      <c r="R109" s="65" t="n">
        <v>0.324557427562687</v>
      </c>
      <c r="S109" s="8"/>
    </row>
    <row r="110" customFormat="false" ht="12.75" hidden="false" customHeight="false" outlineLevel="0" collapsed="false">
      <c r="B110" s="8"/>
      <c r="C110" s="8"/>
      <c r="D110" s="8"/>
      <c r="E110" s="11"/>
      <c r="F110" s="8"/>
      <c r="G110" s="8"/>
      <c r="H110" s="65"/>
      <c r="I110" s="65"/>
      <c r="J110" s="65"/>
      <c r="K110" s="7"/>
      <c r="L110" s="7"/>
      <c r="M110" s="7"/>
      <c r="N110" s="7"/>
      <c r="O110" s="7"/>
      <c r="P110" s="7"/>
      <c r="Q110" s="7"/>
      <c r="R110" s="65"/>
      <c r="S110" s="8"/>
    </row>
    <row r="111" customFormat="false" ht="12.75" hidden="false" customHeight="false" outlineLevel="0" collapsed="false">
      <c r="B111" s="8"/>
      <c r="C111" s="8"/>
      <c r="D111" s="8"/>
      <c r="E111" s="11"/>
      <c r="F111" s="8"/>
      <c r="G111" s="8"/>
      <c r="H111" s="65"/>
      <c r="I111" s="65"/>
      <c r="J111" s="65"/>
      <c r="K111" s="7"/>
      <c r="L111" s="7"/>
      <c r="M111" s="7"/>
      <c r="N111" s="7"/>
      <c r="O111" s="7"/>
      <c r="P111" s="7"/>
      <c r="Q111" s="7"/>
      <c r="R111" s="65"/>
      <c r="S111" s="8"/>
    </row>
    <row r="112" customFormat="false" ht="12.75" hidden="false" customHeight="false" outlineLevel="0" collapsed="false">
      <c r="B112" s="8"/>
      <c r="C112" s="8"/>
      <c r="D112" s="8"/>
      <c r="E112" s="11"/>
      <c r="F112" s="8"/>
      <c r="G112" s="8"/>
      <c r="H112" s="65"/>
      <c r="I112" s="65"/>
      <c r="J112" s="65"/>
      <c r="K112" s="7"/>
      <c r="L112" s="7"/>
      <c r="M112" s="7"/>
      <c r="N112" s="7"/>
      <c r="O112" s="7"/>
      <c r="P112" s="7"/>
      <c r="Q112" s="7"/>
      <c r="R112" s="65"/>
      <c r="S112" s="8"/>
    </row>
    <row r="113" customFormat="false" ht="12.75" hidden="false" customHeight="false" outlineLevel="0" collapsed="false">
      <c r="B113" s="8"/>
      <c r="C113" s="8"/>
      <c r="D113" s="8"/>
      <c r="E113" s="11"/>
      <c r="F113" s="8"/>
      <c r="G113" s="8"/>
      <c r="H113" s="65"/>
      <c r="I113" s="65"/>
      <c r="J113" s="65"/>
      <c r="K113" s="7"/>
      <c r="L113" s="7"/>
      <c r="M113" s="7"/>
      <c r="N113" s="7"/>
      <c r="O113" s="7"/>
      <c r="P113" s="7"/>
      <c r="Q113" s="7"/>
      <c r="R113" s="65"/>
      <c r="S113" s="8"/>
    </row>
    <row r="114" customFormat="false" ht="12.75" hidden="false" customHeight="false" outlineLevel="0" collapsed="false">
      <c r="B114" s="8"/>
      <c r="C114" s="8"/>
      <c r="D114" s="8"/>
      <c r="E114" s="11"/>
      <c r="F114" s="8"/>
      <c r="G114" s="8"/>
      <c r="H114" s="65"/>
      <c r="I114" s="65"/>
      <c r="J114" s="65"/>
      <c r="K114" s="7"/>
      <c r="L114" s="7"/>
      <c r="M114" s="7"/>
      <c r="N114" s="7"/>
      <c r="O114" s="7"/>
      <c r="P114" s="7"/>
      <c r="Q114" s="7"/>
      <c r="R114" s="65"/>
      <c r="S114" s="8"/>
    </row>
    <row r="115" customFormat="false" ht="12.75" hidden="false" customHeight="false" outlineLevel="0" collapsed="false">
      <c r="B115" s="8"/>
      <c r="C115" s="8"/>
      <c r="D115" s="8"/>
      <c r="E115" s="11"/>
      <c r="F115" s="8"/>
      <c r="G115" s="8"/>
      <c r="H115" s="65"/>
      <c r="I115" s="65"/>
      <c r="J115" s="65"/>
      <c r="K115" s="7"/>
      <c r="L115" s="7"/>
      <c r="M115" s="7"/>
      <c r="N115" s="7"/>
      <c r="O115" s="7"/>
      <c r="P115" s="7"/>
      <c r="Q115" s="7"/>
      <c r="R115" s="65"/>
      <c r="S115" s="8"/>
    </row>
    <row r="116" customFormat="false" ht="12.75" hidden="false" customHeight="false" outlineLevel="0" collapsed="false">
      <c r="C116" s="102" t="s">
        <v>143</v>
      </c>
      <c r="D116" s="103"/>
      <c r="E116" s="104"/>
      <c r="F116" s="105"/>
      <c r="G116" s="105"/>
      <c r="H116" s="12"/>
      <c r="I116" s="12"/>
      <c r="J116" s="12"/>
      <c r="L116" s="102"/>
      <c r="M116" s="106"/>
      <c r="N116" s="107"/>
      <c r="O116" s="107"/>
      <c r="P116" s="107"/>
      <c r="Q116" s="107"/>
      <c r="R116" s="12"/>
    </row>
    <row r="117" customFormat="false" ht="12.75" hidden="false" customHeight="false" outlineLevel="0" collapsed="false">
      <c r="C117" s="108" t="s">
        <v>144</v>
      </c>
      <c r="D117" s="109"/>
      <c r="E117" s="109"/>
      <c r="F117" s="110"/>
      <c r="G117" s="110"/>
      <c r="H117" s="12"/>
      <c r="I117" s="12"/>
      <c r="J117" s="12"/>
      <c r="L117" s="111" t="s">
        <v>145</v>
      </c>
      <c r="M117" s="107"/>
      <c r="P117" s="7"/>
      <c r="Q117" s="7"/>
      <c r="R117" s="12"/>
    </row>
    <row r="118" customFormat="false" ht="12.75" hidden="false" customHeight="false" outlineLevel="0" collapsed="false">
      <c r="C118" s="108" t="s">
        <v>146</v>
      </c>
      <c r="D118" s="112"/>
      <c r="E118" s="112"/>
      <c r="F118" s="113"/>
      <c r="G118" s="113"/>
      <c r="H118" s="12"/>
      <c r="I118" s="12"/>
      <c r="J118" s="12"/>
      <c r="L118" s="107" t="s">
        <v>147</v>
      </c>
      <c r="P118" s="7"/>
      <c r="Q118" s="7"/>
      <c r="R118" s="12"/>
    </row>
    <row r="119" customFormat="false" ht="12.75" hidden="false" customHeight="false" outlineLevel="0" collapsed="false">
      <c r="C119" s="2" t="s">
        <v>148</v>
      </c>
      <c r="D119" s="112"/>
      <c r="E119" s="112"/>
      <c r="H119" s="12"/>
      <c r="I119" s="12"/>
      <c r="J119" s="12"/>
      <c r="L119" s="4" t="s">
        <v>149</v>
      </c>
      <c r="P119" s="7"/>
      <c r="Q119" s="7"/>
      <c r="R119" s="12"/>
    </row>
    <row r="120" customFormat="false" ht="12.75" hidden="false" customHeight="false" outlineLevel="0" collapsed="false">
      <c r="B120" s="4"/>
      <c r="H120" s="12"/>
      <c r="I120" s="12"/>
      <c r="J120" s="12"/>
      <c r="L120" s="4" t="s">
        <v>150</v>
      </c>
      <c r="P120" s="7"/>
      <c r="Q120" s="7"/>
      <c r="R120" s="12"/>
    </row>
    <row r="121" customFormat="false" ht="12.75" hidden="false" customHeight="false" outlineLevel="0" collapsed="false">
      <c r="H121" s="12"/>
      <c r="I121" s="12"/>
      <c r="J121" s="12"/>
      <c r="P121" s="7"/>
      <c r="Q121" s="7"/>
      <c r="R121" s="12"/>
    </row>
    <row r="122" customFormat="false" ht="12.75" hidden="false" customHeight="false" outlineLevel="0" collapsed="false">
      <c r="H122" s="12"/>
      <c r="I122" s="12"/>
      <c r="J122" s="12"/>
      <c r="K122" s="114"/>
      <c r="P122" s="7"/>
      <c r="Q122" s="7"/>
      <c r="R122" s="12"/>
    </row>
    <row r="123" customFormat="false" ht="12.75" hidden="false" customHeight="false" outlineLevel="0" collapsed="false">
      <c r="H123" s="12"/>
      <c r="I123" s="12"/>
      <c r="J123" s="12"/>
      <c r="P123" s="7"/>
      <c r="Q123" s="7"/>
      <c r="R123" s="12"/>
    </row>
    <row r="124" customFormat="false" ht="12.75" hidden="false" customHeight="false" outlineLevel="0" collapsed="false">
      <c r="H124" s="12"/>
      <c r="I124" s="12"/>
      <c r="J124" s="12"/>
      <c r="P124" s="7"/>
      <c r="Q124" s="7"/>
      <c r="R124" s="12"/>
    </row>
    <row r="125" customFormat="false" ht="12.75" hidden="false" customHeight="false" outlineLevel="0" collapsed="false">
      <c r="H125" s="12"/>
      <c r="I125" s="12"/>
      <c r="J125" s="12"/>
      <c r="P125" s="7"/>
      <c r="Q125" s="7"/>
      <c r="R125" s="12"/>
    </row>
    <row r="126" customFormat="false" ht="12.75" hidden="false" customHeight="false" outlineLevel="0" collapsed="false">
      <c r="H126" s="12"/>
      <c r="I126" s="12"/>
      <c r="J126" s="12"/>
      <c r="P126" s="7"/>
      <c r="Q126" s="7"/>
      <c r="R126" s="12"/>
    </row>
    <row r="127" customFormat="false" ht="12.75" hidden="false" customHeight="false" outlineLevel="0" collapsed="false">
      <c r="H127" s="12"/>
      <c r="I127" s="12"/>
      <c r="J127" s="12"/>
      <c r="P127" s="7"/>
      <c r="Q127" s="7"/>
      <c r="R127" s="12"/>
    </row>
    <row r="128" customFormat="false" ht="12.75" hidden="false" customHeight="false" outlineLevel="0" collapsed="false">
      <c r="H128" s="12"/>
      <c r="I128" s="12"/>
      <c r="J128" s="12"/>
      <c r="P128" s="7"/>
      <c r="Q128" s="7"/>
      <c r="R128" s="12"/>
    </row>
    <row r="129" customFormat="false" ht="12.75" hidden="false" customHeight="false" outlineLevel="0" collapsed="false">
      <c r="H129" s="12"/>
      <c r="I129" s="12"/>
      <c r="J129" s="12"/>
      <c r="P129" s="7"/>
      <c r="Q129" s="7"/>
      <c r="R129" s="12"/>
    </row>
    <row r="130" customFormat="false" ht="12.75" hidden="false" customHeight="false" outlineLevel="0" collapsed="false">
      <c r="H130" s="12"/>
      <c r="I130" s="12"/>
      <c r="J130" s="12"/>
      <c r="P130" s="7"/>
      <c r="Q130" s="7"/>
      <c r="R130" s="12"/>
    </row>
    <row r="131" customFormat="false" ht="12.75" hidden="false" customHeight="false" outlineLevel="0" collapsed="false">
      <c r="H131" s="12"/>
      <c r="I131" s="12"/>
      <c r="J131" s="12"/>
      <c r="P131" s="7"/>
      <c r="Q131" s="7"/>
      <c r="R131" s="12"/>
    </row>
    <row r="132" customFormat="false" ht="12.75" hidden="false" customHeight="false" outlineLevel="0" collapsed="false">
      <c r="H132" s="12"/>
      <c r="I132" s="12"/>
      <c r="J132" s="12"/>
      <c r="P132" s="7"/>
      <c r="Q132" s="7"/>
      <c r="R132" s="12"/>
    </row>
    <row r="133" customFormat="false" ht="12.75" hidden="false" customHeight="false" outlineLevel="0" collapsed="false">
      <c r="H133" s="12"/>
      <c r="I133" s="12"/>
      <c r="J133" s="12"/>
      <c r="P133" s="7"/>
      <c r="Q133" s="7"/>
      <c r="R133" s="12"/>
    </row>
    <row r="134" customFormat="false" ht="12.75" hidden="false" customHeight="false" outlineLevel="0" collapsed="false">
      <c r="H134" s="12"/>
      <c r="I134" s="12"/>
      <c r="J134" s="12"/>
      <c r="P134" s="7"/>
      <c r="Q134" s="7"/>
      <c r="R134" s="12"/>
    </row>
    <row r="135" customFormat="false" ht="12.75" hidden="false" customHeight="false" outlineLevel="0" collapsed="false">
      <c r="H135" s="12"/>
      <c r="I135" s="12"/>
      <c r="J135" s="12"/>
      <c r="P135" s="7"/>
      <c r="Q135" s="7"/>
      <c r="R135" s="12"/>
    </row>
    <row r="136" customFormat="false" ht="12.75" hidden="false" customHeight="false" outlineLevel="0" collapsed="false">
      <c r="H136" s="115"/>
      <c r="I136" s="115"/>
      <c r="J136" s="115"/>
      <c r="P136" s="7"/>
      <c r="Q136" s="7"/>
      <c r="R136" s="115"/>
    </row>
    <row r="137" customFormat="false" ht="12.75" hidden="false" customHeight="false" outlineLevel="0" collapsed="false">
      <c r="H137" s="115"/>
      <c r="I137" s="115"/>
      <c r="J137" s="115"/>
      <c r="P137" s="7"/>
      <c r="Q137" s="7"/>
      <c r="R137" s="115"/>
    </row>
    <row r="138" customFormat="false" ht="12.75" hidden="false" customHeight="false" outlineLevel="0" collapsed="false">
      <c r="H138" s="115"/>
      <c r="I138" s="115"/>
      <c r="J138" s="115"/>
      <c r="P138" s="7"/>
      <c r="Q138" s="7"/>
      <c r="R138" s="115"/>
    </row>
    <row r="139" customFormat="false" ht="12.75" hidden="false" customHeight="false" outlineLevel="0" collapsed="false">
      <c r="H139" s="115"/>
      <c r="I139" s="115"/>
      <c r="J139" s="115"/>
      <c r="P139" s="7"/>
      <c r="Q139" s="7"/>
      <c r="R139" s="115"/>
    </row>
    <row r="140" customFormat="false" ht="12.75" hidden="false" customHeight="false" outlineLevel="0" collapsed="false">
      <c r="H140" s="115"/>
      <c r="I140" s="115"/>
      <c r="J140" s="115"/>
      <c r="P140" s="7"/>
      <c r="Q140" s="7"/>
      <c r="R140" s="115"/>
    </row>
    <row r="141" customFormat="false" ht="12.75" hidden="false" customHeight="false" outlineLevel="0" collapsed="false">
      <c r="H141" s="115"/>
      <c r="I141" s="115"/>
      <c r="J141" s="115"/>
      <c r="P141" s="7"/>
      <c r="Q141" s="7"/>
      <c r="R141" s="115"/>
    </row>
    <row r="142" customFormat="false" ht="12.75" hidden="false" customHeight="false" outlineLevel="0" collapsed="false">
      <c r="H142" s="115"/>
      <c r="I142" s="115"/>
      <c r="J142" s="115"/>
      <c r="P142" s="7"/>
      <c r="Q142" s="7"/>
      <c r="R142" s="115"/>
    </row>
    <row r="143" customFormat="false" ht="12.75" hidden="false" customHeight="false" outlineLevel="0" collapsed="false">
      <c r="H143" s="115"/>
      <c r="I143" s="115"/>
      <c r="J143" s="115"/>
      <c r="P143" s="7"/>
      <c r="Q143" s="7"/>
      <c r="R143" s="115"/>
    </row>
    <row r="144" customFormat="false" ht="12.75" hidden="false" customHeight="false" outlineLevel="0" collapsed="false">
      <c r="H144" s="115"/>
      <c r="I144" s="115"/>
      <c r="J144" s="115"/>
      <c r="P144" s="7"/>
      <c r="Q144" s="7"/>
      <c r="R144" s="115"/>
    </row>
    <row r="145" customFormat="false" ht="12.75" hidden="false" customHeight="false" outlineLevel="0" collapsed="false">
      <c r="H145" s="115"/>
      <c r="I145" s="115"/>
      <c r="J145" s="115"/>
      <c r="P145" s="7"/>
      <c r="Q145" s="7"/>
      <c r="R145" s="115"/>
    </row>
    <row r="146" customFormat="false" ht="12.75" hidden="false" customHeight="false" outlineLevel="0" collapsed="false">
      <c r="H146" s="115"/>
      <c r="I146" s="115"/>
      <c r="J146" s="115"/>
      <c r="P146" s="7"/>
      <c r="Q146" s="7"/>
      <c r="R146" s="115"/>
    </row>
    <row r="147" customFormat="false" ht="12.75" hidden="false" customHeight="false" outlineLevel="0" collapsed="false">
      <c r="H147" s="12"/>
      <c r="I147" s="12"/>
      <c r="J147" s="12"/>
      <c r="P147" s="7"/>
      <c r="Q147" s="7"/>
      <c r="R147" s="12"/>
    </row>
    <row r="148" customFormat="false" ht="12.75" hidden="false" customHeight="false" outlineLevel="0" collapsed="false">
      <c r="H148" s="12"/>
      <c r="I148" s="12"/>
      <c r="J148" s="12"/>
      <c r="P148" s="7"/>
      <c r="Q148" s="7"/>
      <c r="R148" s="12"/>
    </row>
    <row r="149" customFormat="false" ht="12.75" hidden="false" customHeight="false" outlineLevel="0" collapsed="false">
      <c r="H149" s="12"/>
      <c r="I149" s="12"/>
      <c r="J149" s="12"/>
      <c r="P149" s="7"/>
      <c r="Q149" s="7"/>
      <c r="R149" s="12"/>
    </row>
    <row r="150" customFormat="false" ht="12.75" hidden="false" customHeight="false" outlineLevel="0" collapsed="false">
      <c r="H150" s="115"/>
      <c r="I150" s="115"/>
      <c r="J150" s="115"/>
      <c r="P150" s="7"/>
      <c r="Q150" s="7"/>
      <c r="R150" s="115"/>
    </row>
    <row r="151" customFormat="false" ht="12.75" hidden="false" customHeight="false" outlineLevel="0" collapsed="false">
      <c r="H151" s="115"/>
      <c r="I151" s="115"/>
      <c r="J151" s="115"/>
      <c r="P151" s="7"/>
      <c r="Q151" s="7"/>
      <c r="R151" s="115"/>
    </row>
    <row r="152" customFormat="false" ht="12.75" hidden="false" customHeight="false" outlineLevel="0" collapsed="false">
      <c r="H152" s="115"/>
      <c r="I152" s="115"/>
      <c r="J152" s="115"/>
      <c r="P152" s="7"/>
      <c r="Q152" s="7"/>
      <c r="R152" s="115"/>
    </row>
    <row r="153" customFormat="false" ht="12.75" hidden="false" customHeight="false" outlineLevel="0" collapsed="false">
      <c r="H153" s="115"/>
      <c r="I153" s="115"/>
      <c r="J153" s="115"/>
      <c r="P153" s="7"/>
      <c r="Q153" s="7"/>
      <c r="R153" s="115"/>
    </row>
    <row r="154" customFormat="false" ht="12.75" hidden="false" customHeight="false" outlineLevel="0" collapsed="false">
      <c r="H154" s="115"/>
      <c r="I154" s="115"/>
      <c r="J154" s="115"/>
      <c r="P154" s="7"/>
      <c r="Q154" s="7"/>
      <c r="R154" s="115"/>
    </row>
    <row r="155" customFormat="false" ht="12.75" hidden="false" customHeight="false" outlineLevel="0" collapsed="false">
      <c r="H155" s="115"/>
      <c r="I155" s="115"/>
      <c r="J155" s="115"/>
      <c r="P155" s="7"/>
      <c r="Q155" s="7"/>
      <c r="R155" s="115"/>
    </row>
    <row r="156" customFormat="false" ht="12.75" hidden="false" customHeight="false" outlineLevel="0" collapsed="false">
      <c r="H156" s="115"/>
      <c r="I156" s="115"/>
      <c r="J156" s="115"/>
      <c r="P156" s="7"/>
      <c r="Q156" s="7"/>
      <c r="R156" s="115"/>
    </row>
    <row r="157" customFormat="false" ht="12.75" hidden="false" customHeight="false" outlineLevel="0" collapsed="false">
      <c r="H157" s="115"/>
      <c r="I157" s="115"/>
      <c r="J157" s="115"/>
      <c r="P157" s="7"/>
      <c r="Q157" s="7"/>
      <c r="R157" s="115"/>
    </row>
    <row r="158" customFormat="false" ht="12.75" hidden="false" customHeight="false" outlineLevel="0" collapsed="false">
      <c r="H158" s="115"/>
      <c r="I158" s="115"/>
      <c r="J158" s="115"/>
      <c r="P158" s="7"/>
      <c r="Q158" s="7"/>
      <c r="R158" s="115"/>
    </row>
    <row r="159" customFormat="false" ht="12.75" hidden="false" customHeight="false" outlineLevel="0" collapsed="false">
      <c r="H159" s="116"/>
      <c r="I159" s="116"/>
      <c r="J159" s="116"/>
      <c r="P159" s="7"/>
      <c r="Q159" s="7"/>
      <c r="R159" s="116"/>
    </row>
    <row r="160" customFormat="false" ht="12.75" hidden="false" customHeight="false" outlineLevel="0" collapsed="false">
      <c r="H160" s="117"/>
      <c r="I160" s="117"/>
      <c r="J160" s="117"/>
      <c r="P160" s="7"/>
      <c r="Q160" s="7"/>
      <c r="R160" s="117"/>
    </row>
    <row r="161" customFormat="false" ht="12.75" hidden="false" customHeight="false" outlineLevel="0" collapsed="false">
      <c r="H161" s="118"/>
      <c r="I161" s="118"/>
      <c r="J161" s="118"/>
      <c r="P161" s="7"/>
      <c r="Q161" s="7"/>
      <c r="R161" s="118"/>
    </row>
    <row r="162" customFormat="false" ht="12.75" hidden="false" customHeight="false" outlineLevel="0" collapsed="false">
      <c r="H162" s="115"/>
      <c r="I162" s="115"/>
      <c r="J162" s="115"/>
      <c r="P162" s="7"/>
      <c r="Q162" s="7"/>
      <c r="R162" s="115"/>
    </row>
    <row r="163" customFormat="false" ht="12.75" hidden="false" customHeight="false" outlineLevel="0" collapsed="false">
      <c r="H163" s="115"/>
      <c r="I163" s="115"/>
      <c r="J163" s="115"/>
      <c r="P163" s="7"/>
      <c r="Q163" s="7"/>
      <c r="R163" s="115"/>
    </row>
    <row r="164" customFormat="false" ht="12.75" hidden="false" customHeight="false" outlineLevel="0" collapsed="false">
      <c r="H164" s="115"/>
      <c r="I164" s="115"/>
      <c r="J164" s="115"/>
      <c r="P164" s="7"/>
      <c r="Q164" s="7"/>
      <c r="R164" s="115"/>
    </row>
    <row r="165" customFormat="false" ht="12.75" hidden="false" customHeight="false" outlineLevel="0" collapsed="false">
      <c r="H165" s="115"/>
      <c r="I165" s="115"/>
      <c r="J165" s="115"/>
      <c r="P165" s="7"/>
      <c r="Q165" s="7"/>
      <c r="R165" s="115"/>
    </row>
    <row r="166" customFormat="false" ht="12.75" hidden="false" customHeight="false" outlineLevel="0" collapsed="false">
      <c r="P166" s="7"/>
      <c r="Q166" s="7"/>
    </row>
    <row r="167" customFormat="false" ht="12.75" hidden="false" customHeight="false" outlineLevel="0" collapsed="false">
      <c r="P167" s="7"/>
      <c r="Q167" s="7"/>
    </row>
    <row r="168" customFormat="false" ht="12.75" hidden="false" customHeight="false" outlineLevel="0" collapsed="false">
      <c r="P168" s="7"/>
      <c r="Q168" s="7"/>
    </row>
    <row r="169" customFormat="false" ht="12.75" hidden="false" customHeight="false" outlineLevel="0" collapsed="false">
      <c r="P169" s="7"/>
      <c r="Q169" s="7"/>
    </row>
    <row r="170" customFormat="false" ht="12.75" hidden="false" customHeight="false" outlineLevel="0" collapsed="false">
      <c r="P170" s="7"/>
      <c r="Q170" s="7"/>
    </row>
    <row r="171" customFormat="false" ht="12.75" hidden="false" customHeight="false" outlineLevel="0" collapsed="false">
      <c r="P171" s="7"/>
      <c r="Q171" s="7"/>
    </row>
    <row r="172" customFormat="false" ht="12.75" hidden="false" customHeight="false" outlineLevel="0" collapsed="false">
      <c r="P172" s="7"/>
      <c r="Q172" s="7"/>
    </row>
    <row r="173" customFormat="false" ht="12.75" hidden="false" customHeight="false" outlineLevel="0" collapsed="false">
      <c r="P173" s="7"/>
      <c r="Q173" s="7"/>
    </row>
    <row r="174" customFormat="false" ht="12.75" hidden="false" customHeight="false" outlineLevel="0" collapsed="false">
      <c r="P174" s="7"/>
      <c r="Q174" s="7"/>
    </row>
    <row r="181" s="119" customFormat="true" ht="12.75" hidden="false" customHeight="false" outlineLevel="0" collapsed="false">
      <c r="B181" s="1"/>
      <c r="C181" s="1"/>
      <c r="D181" s="1"/>
      <c r="E181" s="2"/>
      <c r="F181" s="1"/>
      <c r="G181" s="1"/>
      <c r="H181" s="3"/>
      <c r="I181" s="3"/>
      <c r="J181" s="3"/>
      <c r="K181" s="4"/>
      <c r="L181" s="4"/>
      <c r="M181" s="4"/>
      <c r="N181" s="4"/>
      <c r="O181" s="4"/>
      <c r="P181" s="4"/>
      <c r="Q181" s="4"/>
      <c r="R181" s="3"/>
    </row>
  </sheetData>
  <mergeCells count="12">
    <mergeCell ref="B1:P1"/>
    <mergeCell ref="B2:P2"/>
    <mergeCell ref="B3:P3"/>
    <mergeCell ref="B4:P4"/>
    <mergeCell ref="B5:M5"/>
    <mergeCell ref="B66:P66"/>
    <mergeCell ref="B67:P67"/>
    <mergeCell ref="B68:P68"/>
    <mergeCell ref="B69:P69"/>
    <mergeCell ref="B70:M70"/>
    <mergeCell ref="B95:P95"/>
    <mergeCell ref="B96:P96"/>
  </mergeCells>
  <printOptions headings="false" gridLines="false" gridLinesSet="true" horizontalCentered="true" verticalCentered="true"/>
  <pageMargins left="0.945138888888889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Usuario</cp:lastModifiedBy>
  <cp:lastPrinted>2020-09-16T13:44:52Z</cp:lastPrinted>
  <dcterms:modified xsi:type="dcterms:W3CDTF">2020-10-07T00:50:14Z</dcterms:modified>
  <cp:revision>0</cp:revision>
  <dc:subject/>
  <dc:title/>
</cp:coreProperties>
</file>