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Febrero2020" sheetId="1" state="visible" r:id="rId2"/>
  </sheets>
  <definedNames>
    <definedName function="false" hidden="false" localSheetId="0" name="_xlnm.Print_Area" vbProcedure="false">Febrero2020!$B$1:$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UNICIPIO DE BUCARAMANGA - ADMINISTRACION CENTRAL</t>
  </si>
  <si>
    <t xml:space="preserve">ESTADO DE SITUACIÓN FINANCIERA</t>
  </si>
  <si>
    <t xml:space="preserve">A 29 DE FEBRERO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520" y="0"/>
          <a:ext cx="18997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600</xdr:rowOff>
    </xdr:from>
    <xdr:to>
      <xdr:col>2</xdr:col>
      <xdr:colOff>254808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485800"/>
          <a:ext cx="17640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81"/>
  <sheetViews>
    <sheetView showFormulas="false" showGridLines="false" showRowColHeaders="true" showZeros="true" rightToLeft="false" tabSelected="true" showOutlineSymbols="true" defaultGridColor="true" view="normal" topLeftCell="A87" colorId="64" zoomScale="87" zoomScaleNormal="87" zoomScalePageLayoutView="100" workbookViewId="0">
      <selection pane="topLeft" activeCell="K99" activeCellId="0" sqref="K99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5.87"/>
    <col collapsed="false" customWidth="true" hidden="false" outlineLevel="0" max="4" min="4" style="1" width="5.49"/>
    <col collapsed="false" customWidth="true" hidden="false" outlineLevel="0" max="5" min="5" style="2" width="7.37"/>
    <col collapsed="false" customWidth="true" hidden="false" outlineLevel="0" max="6" min="6" style="1" width="16.49"/>
    <col collapsed="false" customWidth="true" hidden="false" outlineLevel="0" max="7" min="7" style="1" width="0.61"/>
    <col collapsed="false" customWidth="true" hidden="false" outlineLevel="0" max="8" min="8" style="1" width="13.62"/>
    <col collapsed="false" customWidth="true" hidden="true" outlineLevel="0" max="9" min="9" style="1" width="11.87"/>
    <col collapsed="false" customWidth="true" hidden="true" outlineLevel="0" max="10" min="10" style="1" width="8.37"/>
    <col collapsed="false" customWidth="true" hidden="false" outlineLevel="0" max="11" min="11" style="3" width="12.24"/>
    <col collapsed="false" customWidth="true" hidden="false" outlineLevel="0" max="12" min="12" style="3" width="9.49"/>
    <col collapsed="false" customWidth="true" hidden="false" outlineLevel="0" max="13" min="13" style="3" width="7.75"/>
    <col collapsed="false" customWidth="true" hidden="false" outlineLevel="0" max="14" min="14" style="4" width="6.87"/>
    <col collapsed="false" customWidth="true" hidden="false" outlineLevel="0" max="15" min="15" style="4" width="35.99"/>
    <col collapsed="false" customWidth="true" hidden="false" outlineLevel="0" max="16" min="16" style="4" width="8.37"/>
    <col collapsed="false" customWidth="true" hidden="false" outlineLevel="0" max="17" min="17" style="4" width="0.99"/>
    <col collapsed="false" customWidth="true" hidden="false" outlineLevel="0" max="18" min="18" style="4" width="13.11"/>
    <col collapsed="false" customWidth="true" hidden="false" outlineLevel="0" max="19" min="19" style="4" width="1.37"/>
    <col collapsed="false" customWidth="true" hidden="false" outlineLevel="0" max="20" min="20" style="4" width="13.62"/>
    <col collapsed="false" customWidth="true" hidden="false" outlineLevel="0" max="21" min="21" style="4" width="11.75"/>
    <col collapsed="false" customWidth="true" hidden="false" outlineLevel="0" max="22" min="22" style="3" width="9.87"/>
    <col collapsed="false" customWidth="true" hidden="false" outlineLevel="0" max="23" min="23" style="1" width="7.99"/>
    <col collapsed="false" customWidth="true" hidden="true" outlineLevel="0" max="24" min="24" style="1" width="13.99"/>
    <col collapsed="false" customWidth="true" hidden="true" outlineLevel="0" max="25" min="25" style="1" width="12.87"/>
    <col collapsed="false" customWidth="true" hidden="true" outlineLevel="0" max="26" min="26" style="1" width="12.49"/>
    <col collapsed="false" customWidth="false" hidden="false" outlineLevel="0" max="257" min="27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7"/>
      <c r="W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7"/>
      <c r="W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7"/>
      <c r="U5" s="7"/>
      <c r="V5" s="7"/>
      <c r="W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9"/>
      <c r="K6" s="12"/>
      <c r="L6" s="12"/>
      <c r="M6" s="12"/>
      <c r="N6" s="7"/>
      <c r="O6" s="7"/>
      <c r="P6" s="7"/>
      <c r="Q6" s="7"/>
      <c r="R6" s="7"/>
      <c r="S6" s="7"/>
      <c r="T6" s="7"/>
      <c r="U6" s="7"/>
      <c r="V6" s="12"/>
      <c r="W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12"/>
      <c r="L7" s="12"/>
      <c r="M7" s="12"/>
      <c r="N7" s="7"/>
      <c r="O7" s="7"/>
      <c r="P7" s="7"/>
      <c r="Q7" s="7"/>
      <c r="R7" s="7"/>
      <c r="S7" s="7"/>
      <c r="T7" s="7"/>
      <c r="U7" s="7"/>
      <c r="V7" s="12"/>
      <c r="W7" s="8"/>
    </row>
    <row r="8" customFormat="false" ht="12.75" hidden="false" customHeight="false" outlineLevel="0" collapsed="false">
      <c r="B8" s="9"/>
      <c r="C8" s="9"/>
      <c r="D8" s="9"/>
      <c r="E8" s="13"/>
      <c r="F8" s="5"/>
      <c r="G8" s="5"/>
      <c r="H8" s="5"/>
      <c r="I8" s="14"/>
      <c r="J8" s="9"/>
      <c r="K8" s="15" t="s">
        <v>4</v>
      </c>
      <c r="L8" s="16" t="s">
        <v>4</v>
      </c>
      <c r="M8" s="16" t="s">
        <v>5</v>
      </c>
      <c r="N8" s="7"/>
      <c r="O8" s="7"/>
      <c r="P8" s="7"/>
      <c r="Q8" s="7"/>
      <c r="R8" s="6"/>
      <c r="S8" s="6"/>
      <c r="T8" s="6"/>
      <c r="U8" s="15" t="s">
        <v>4</v>
      </c>
      <c r="V8" s="16" t="s">
        <v>4</v>
      </c>
      <c r="W8" s="16" t="s">
        <v>5</v>
      </c>
    </row>
    <row r="9" customFormat="false" ht="12.75" hidden="false" customHeight="false" outlineLevel="0" collapsed="false">
      <c r="B9" s="9"/>
      <c r="C9" s="6" t="s">
        <v>6</v>
      </c>
      <c r="D9" s="17"/>
      <c r="E9" s="18"/>
      <c r="F9" s="19" t="n">
        <v>43890</v>
      </c>
      <c r="G9" s="19"/>
      <c r="H9" s="19" t="n">
        <v>43524</v>
      </c>
      <c r="I9" s="14"/>
      <c r="J9" s="9"/>
      <c r="K9" s="15" t="s">
        <v>7</v>
      </c>
      <c r="L9" s="16" t="s">
        <v>8</v>
      </c>
      <c r="M9" s="16" t="s">
        <v>8</v>
      </c>
      <c r="N9" s="20"/>
      <c r="O9" s="6" t="s">
        <v>9</v>
      </c>
      <c r="P9" s="20"/>
      <c r="Q9" s="21"/>
      <c r="R9" s="19" t="n">
        <v>43890</v>
      </c>
      <c r="S9" s="19"/>
      <c r="T9" s="19" t="n">
        <v>43524</v>
      </c>
      <c r="U9" s="22" t="s">
        <v>7</v>
      </c>
      <c r="V9" s="23" t="s">
        <v>8</v>
      </c>
      <c r="W9" s="23" t="s">
        <v>8</v>
      </c>
    </row>
    <row r="10" customFormat="false" ht="12.75" hidden="false" customHeight="false" outlineLevel="0" collapsed="false">
      <c r="B10" s="17" t="s">
        <v>10</v>
      </c>
      <c r="C10" s="20"/>
      <c r="D10" s="20"/>
      <c r="E10" s="13"/>
      <c r="F10" s="20"/>
      <c r="G10" s="20"/>
      <c r="H10" s="20"/>
      <c r="I10" s="14"/>
      <c r="J10" s="9"/>
      <c r="K10" s="24"/>
      <c r="L10" s="24"/>
      <c r="M10" s="24"/>
      <c r="N10" s="6" t="s">
        <v>10</v>
      </c>
      <c r="O10" s="20"/>
      <c r="P10" s="20"/>
      <c r="Q10" s="20"/>
      <c r="R10" s="20"/>
      <c r="S10" s="20"/>
      <c r="T10" s="20"/>
      <c r="U10" s="13"/>
      <c r="V10" s="24"/>
      <c r="W10" s="11"/>
    </row>
    <row r="11" customFormat="false" ht="12.75" hidden="false" customHeight="false" outlineLevel="0" collapsed="false">
      <c r="B11" s="9"/>
      <c r="C11" s="25" t="s">
        <v>11</v>
      </c>
      <c r="D11" s="20"/>
      <c r="E11" s="26" t="s">
        <v>12</v>
      </c>
      <c r="F11" s="27" t="n">
        <v>681204596.61756</v>
      </c>
      <c r="G11" s="20"/>
      <c r="H11" s="27" t="n">
        <v>677307085.16627</v>
      </c>
      <c r="I11" s="28"/>
      <c r="J11" s="28"/>
      <c r="K11" s="29" t="n">
        <v>3897511.45128989</v>
      </c>
      <c r="L11" s="30" t="n">
        <v>0.00575442297393523</v>
      </c>
      <c r="M11" s="30" t="n">
        <v>0.165235996498629</v>
      </c>
      <c r="N11" s="20"/>
      <c r="O11" s="25" t="s">
        <v>13</v>
      </c>
      <c r="P11" s="26" t="s">
        <v>12</v>
      </c>
      <c r="Q11" s="20"/>
      <c r="R11" s="27" t="n">
        <v>206543506.87042</v>
      </c>
      <c r="S11" s="31"/>
      <c r="T11" s="27" t="n">
        <v>215965884.05123</v>
      </c>
      <c r="U11" s="27" t="n">
        <v>-9422377.18080995</v>
      </c>
      <c r="V11" s="30" t="n">
        <v>-0.0436290075268316</v>
      </c>
      <c r="W11" s="30" t="n">
        <v>0.176561594952783</v>
      </c>
      <c r="AB11" s="8"/>
      <c r="AD11" s="32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8"/>
      <c r="J12" s="28"/>
      <c r="K12" s="33"/>
      <c r="L12" s="34"/>
      <c r="M12" s="34"/>
      <c r="N12" s="7"/>
      <c r="O12" s="7"/>
      <c r="P12" s="7"/>
      <c r="Q12" s="7"/>
      <c r="R12" s="7"/>
      <c r="S12" s="7"/>
      <c r="T12" s="7"/>
      <c r="U12" s="35"/>
      <c r="V12" s="34"/>
      <c r="W12" s="34"/>
      <c r="AB12" s="8"/>
      <c r="AD12" s="32"/>
    </row>
    <row r="13" customFormat="false" ht="12.75" hidden="false" customHeight="false" outlineLevel="0" collapsed="false">
      <c r="B13" s="36" t="n">
        <v>11</v>
      </c>
      <c r="C13" s="25" t="s">
        <v>14</v>
      </c>
      <c r="D13" s="21"/>
      <c r="E13" s="37" t="s">
        <v>15</v>
      </c>
      <c r="F13" s="38" t="n">
        <v>358806903.09829</v>
      </c>
      <c r="G13" s="39"/>
      <c r="H13" s="39" t="n">
        <v>364846207.20789</v>
      </c>
      <c r="I13" s="28"/>
      <c r="J13" s="28"/>
      <c r="K13" s="40" t="n">
        <v>-6039304.10960007</v>
      </c>
      <c r="L13" s="41" t="n">
        <v>-0.0165530132704898</v>
      </c>
      <c r="M13" s="41" t="n">
        <v>0.0870337876144989</v>
      </c>
      <c r="N13" s="42" t="n">
        <v>24</v>
      </c>
      <c r="O13" s="25" t="s">
        <v>16</v>
      </c>
      <c r="P13" s="37" t="s">
        <v>17</v>
      </c>
      <c r="Q13" s="20"/>
      <c r="R13" s="31" t="n">
        <v>65724206.84388</v>
      </c>
      <c r="S13" s="31"/>
      <c r="T13" s="31" t="n">
        <v>67368816.36112</v>
      </c>
      <c r="U13" s="43" t="n">
        <v>-1644609.51723997</v>
      </c>
      <c r="V13" s="41" t="n">
        <v>-0.0244120292751516</v>
      </c>
      <c r="W13" s="41" t="n">
        <v>0.0561836630121823</v>
      </c>
    </row>
    <row r="14" customFormat="false" ht="12.75" hidden="false" customHeight="false" outlineLevel="0" collapsed="false">
      <c r="B14" s="44" t="n">
        <v>1105</v>
      </c>
      <c r="C14" s="20" t="s">
        <v>18</v>
      </c>
      <c r="D14" s="21"/>
      <c r="E14" s="13"/>
      <c r="F14" s="45" t="n">
        <v>8000</v>
      </c>
      <c r="G14" s="45"/>
      <c r="H14" s="45" t="n">
        <v>14117.05</v>
      </c>
      <c r="I14" s="28"/>
      <c r="J14" s="28"/>
      <c r="K14" s="33" t="n">
        <v>-6117.05</v>
      </c>
      <c r="L14" s="34" t="n">
        <v>-0.433309367041981</v>
      </c>
      <c r="M14" s="34" t="n">
        <v>1.94051534377882E-006</v>
      </c>
      <c r="N14" s="7" t="n">
        <v>2401</v>
      </c>
      <c r="O14" s="7" t="s">
        <v>19</v>
      </c>
      <c r="P14" s="37"/>
      <c r="Q14" s="20"/>
      <c r="R14" s="46" t="n">
        <v>890624.53732</v>
      </c>
      <c r="S14" s="46"/>
      <c r="T14" s="46" t="n">
        <v>4278974.7608</v>
      </c>
      <c r="U14" s="33" t="n">
        <v>-3388350.22348</v>
      </c>
      <c r="V14" s="34" t="n">
        <v>-0.791860296658191</v>
      </c>
      <c r="W14" s="34" t="n">
        <v>0.000761341236023255</v>
      </c>
    </row>
    <row r="15" customFormat="false" ht="12.75" hidden="false" customHeight="false" outlineLevel="0" collapsed="false">
      <c r="B15" s="44" t="n">
        <v>1110</v>
      </c>
      <c r="C15" s="20" t="s">
        <v>20</v>
      </c>
      <c r="D15" s="21"/>
      <c r="E15" s="13"/>
      <c r="F15" s="45" t="n">
        <v>345064847.50834</v>
      </c>
      <c r="G15" s="45"/>
      <c r="H15" s="47" t="n">
        <v>349368544.97289</v>
      </c>
      <c r="I15" s="28"/>
      <c r="J15" s="28"/>
      <c r="K15" s="33" t="n">
        <v>-4303697.46455002</v>
      </c>
      <c r="L15" s="34" t="n">
        <v>-0.012318502986249</v>
      </c>
      <c r="M15" s="34" t="n">
        <v>0.0837004538985789</v>
      </c>
      <c r="N15" s="7" t="n">
        <v>2402</v>
      </c>
      <c r="O15" s="7" t="s">
        <v>21</v>
      </c>
      <c r="P15" s="20"/>
      <c r="Q15" s="20"/>
      <c r="R15" s="46" t="n">
        <v>0</v>
      </c>
      <c r="S15" s="46"/>
      <c r="T15" s="46" t="n">
        <v>0</v>
      </c>
      <c r="U15" s="33" t="n">
        <v>0</v>
      </c>
      <c r="V15" s="34" t="n">
        <v>0</v>
      </c>
      <c r="W15" s="34" t="n">
        <v>0</v>
      </c>
    </row>
    <row r="16" customFormat="false" ht="12.75" hidden="true" customHeight="false" outlineLevel="0" collapsed="false">
      <c r="B16" s="44" t="n">
        <v>1132</v>
      </c>
      <c r="C16" s="7" t="s">
        <v>22</v>
      </c>
      <c r="D16" s="21"/>
      <c r="E16" s="13"/>
      <c r="F16" s="45" t="n">
        <v>-5E-005</v>
      </c>
      <c r="G16" s="45"/>
      <c r="H16" s="47" t="n">
        <v>0.05</v>
      </c>
      <c r="I16" s="28"/>
      <c r="J16" s="28"/>
      <c r="K16" s="33" t="n">
        <v>-0.05005</v>
      </c>
      <c r="L16" s="34" t="n">
        <v>-1.001</v>
      </c>
      <c r="M16" s="34" t="n">
        <v>-1.21282208986176E-014</v>
      </c>
    </row>
    <row r="17" customFormat="false" ht="12.75" hidden="false" customHeight="false" outlineLevel="0" collapsed="false">
      <c r="B17" s="44" t="n">
        <v>1133</v>
      </c>
      <c r="C17" s="20" t="s">
        <v>23</v>
      </c>
      <c r="D17" s="21"/>
      <c r="E17" s="13"/>
      <c r="F17" s="45" t="n">
        <v>13734055.59</v>
      </c>
      <c r="G17" s="46"/>
      <c r="H17" s="45" t="n">
        <v>15463545.135</v>
      </c>
      <c r="I17" s="28"/>
      <c r="J17" s="28"/>
      <c r="K17" s="33" t="n">
        <v>-1729489.545</v>
      </c>
      <c r="L17" s="34" t="n">
        <v>-0.111843017231896</v>
      </c>
      <c r="M17" s="34" t="n">
        <v>0.00333139320058828</v>
      </c>
      <c r="N17" s="7" t="n">
        <v>2403</v>
      </c>
      <c r="O17" s="7" t="s">
        <v>24</v>
      </c>
      <c r="P17" s="37"/>
      <c r="Q17" s="20"/>
      <c r="R17" s="46" t="n">
        <v>0</v>
      </c>
      <c r="S17" s="46"/>
      <c r="T17" s="46" t="n">
        <v>5741291.816</v>
      </c>
      <c r="U17" s="33" t="n">
        <v>-5741291.816</v>
      </c>
      <c r="V17" s="34" t="n">
        <v>-1</v>
      </c>
      <c r="W17" s="34" t="n">
        <v>0</v>
      </c>
    </row>
    <row r="18" customFormat="false" ht="12.75" hidden="false" customHeight="false" outlineLevel="0" collapsed="false">
      <c r="B18" s="44"/>
      <c r="C18" s="20"/>
      <c r="D18" s="21"/>
      <c r="E18" s="13"/>
      <c r="F18" s="46"/>
      <c r="G18" s="46"/>
      <c r="H18" s="46"/>
      <c r="I18" s="28"/>
      <c r="J18" s="28"/>
      <c r="K18" s="48"/>
      <c r="L18" s="34"/>
      <c r="M18" s="34"/>
      <c r="N18" s="7" t="n">
        <v>2407</v>
      </c>
      <c r="O18" s="7" t="s">
        <v>25</v>
      </c>
      <c r="P18" s="37"/>
      <c r="Q18" s="20"/>
      <c r="R18" s="46" t="n">
        <v>49169101.58174</v>
      </c>
      <c r="S18" s="46"/>
      <c r="T18" s="46" t="n">
        <v>39106281.84033</v>
      </c>
      <c r="U18" s="49" t="n">
        <v>10062819.74141</v>
      </c>
      <c r="V18" s="34" t="n">
        <v>0.257319777484759</v>
      </c>
      <c r="W18" s="34" t="n">
        <v>0.0420317013553656</v>
      </c>
      <c r="X18" s="50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37" t="s">
        <v>27</v>
      </c>
      <c r="F19" s="39" t="n">
        <v>322397693.51927</v>
      </c>
      <c r="G19" s="39"/>
      <c r="H19" s="39" t="n">
        <v>312460877.95838</v>
      </c>
      <c r="I19" s="28"/>
      <c r="J19" s="28"/>
      <c r="K19" s="40" t="n">
        <v>9936815.56089002</v>
      </c>
      <c r="L19" s="41" t="n">
        <v>0.0318017910780293</v>
      </c>
      <c r="M19" s="41" t="n">
        <v>0.0782022088841305</v>
      </c>
      <c r="N19" s="7" t="n">
        <v>2424</v>
      </c>
      <c r="O19" s="7" t="s">
        <v>28</v>
      </c>
      <c r="P19" s="37"/>
      <c r="Q19" s="20"/>
      <c r="R19" s="46" t="n">
        <v>5149080.91147</v>
      </c>
      <c r="S19" s="46"/>
      <c r="T19" s="46" t="n">
        <v>5802686.41347</v>
      </c>
      <c r="U19" s="33" t="n">
        <v>-653605.502</v>
      </c>
      <c r="V19" s="34" t="n">
        <v>-0.112638432516836</v>
      </c>
      <c r="W19" s="34" t="n">
        <v>0.00440163891881837</v>
      </c>
    </row>
    <row r="20" customFormat="false" ht="12.75" hidden="false" customHeight="false" outlineLevel="0" collapsed="false">
      <c r="B20" s="9" t="n">
        <v>1305</v>
      </c>
      <c r="C20" s="7" t="s">
        <v>29</v>
      </c>
      <c r="D20" s="21"/>
      <c r="E20" s="37"/>
      <c r="F20" s="45" t="n">
        <v>181720847.508</v>
      </c>
      <c r="G20" s="51"/>
      <c r="H20" s="45" t="n">
        <v>200428299.77605</v>
      </c>
      <c r="I20" s="28"/>
      <c r="J20" s="28"/>
      <c r="K20" s="33" t="n">
        <v>-18707452.26805</v>
      </c>
      <c r="L20" s="34" t="n">
        <v>-0.0933373794466795</v>
      </c>
      <c r="M20" s="34" t="n">
        <v>0.0440790116092206</v>
      </c>
      <c r="N20" s="7" t="n">
        <v>2430</v>
      </c>
      <c r="O20" s="7" t="s">
        <v>30</v>
      </c>
      <c r="P20" s="20"/>
      <c r="Q20" s="20"/>
      <c r="R20" s="46" t="n">
        <v>0</v>
      </c>
      <c r="S20" s="46"/>
      <c r="T20" s="46" t="n">
        <v>13557.271</v>
      </c>
      <c r="U20" s="33" t="n">
        <v>-13557.271</v>
      </c>
      <c r="V20" s="34" t="n">
        <v>-1</v>
      </c>
      <c r="W20" s="34" t="n">
        <v>0</v>
      </c>
    </row>
    <row r="21" customFormat="false" ht="12.75" hidden="false" customHeight="false" outlineLevel="0" collapsed="false">
      <c r="B21" s="9" t="n">
        <v>1311</v>
      </c>
      <c r="C21" s="7" t="s">
        <v>31</v>
      </c>
      <c r="D21" s="21"/>
      <c r="E21" s="37"/>
      <c r="F21" s="45" t="n">
        <v>131910110.75754</v>
      </c>
      <c r="G21" s="51"/>
      <c r="H21" s="45" t="n">
        <v>89373265.6538</v>
      </c>
      <c r="I21" s="28"/>
      <c r="J21" s="28"/>
      <c r="K21" s="52" t="n">
        <v>42536845.10374</v>
      </c>
      <c r="L21" s="34" t="n">
        <v>0.475945964294429</v>
      </c>
      <c r="M21" s="34" t="n">
        <v>0.0319966992405712</v>
      </c>
      <c r="N21" s="7" t="n">
        <v>2436</v>
      </c>
      <c r="O21" s="7" t="s">
        <v>32</v>
      </c>
      <c r="P21" s="37"/>
      <c r="Q21" s="20"/>
      <c r="R21" s="46" t="n">
        <v>57468</v>
      </c>
      <c r="S21" s="46"/>
      <c r="T21" s="46" t="n">
        <v>134551</v>
      </c>
      <c r="U21" s="33" t="n">
        <v>-77083</v>
      </c>
      <c r="V21" s="34" t="n">
        <v>-0.572890576807307</v>
      </c>
      <c r="W21" s="34" t="n">
        <v>4.91259294106604E-005</v>
      </c>
    </row>
    <row r="22" customFormat="false" ht="12.75" hidden="false" customHeight="false" outlineLevel="0" collapsed="false">
      <c r="B22" s="9" t="n">
        <v>1337</v>
      </c>
      <c r="C22" s="20" t="s">
        <v>33</v>
      </c>
      <c r="D22" s="21"/>
      <c r="E22" s="37"/>
      <c r="F22" s="45" t="n">
        <v>25819812.69079</v>
      </c>
      <c r="G22" s="51"/>
      <c r="H22" s="45" t="n">
        <v>39580661.90124</v>
      </c>
      <c r="I22" s="28"/>
      <c r="J22" s="28"/>
      <c r="K22" s="33" t="n">
        <v>-13760849.21045</v>
      </c>
      <c r="L22" s="34" t="n">
        <v>-0.347665969932122</v>
      </c>
      <c r="M22" s="34" t="n">
        <v>0.00626296783749663</v>
      </c>
      <c r="N22" s="7" t="n">
        <v>2440</v>
      </c>
      <c r="O22" s="7" t="s">
        <v>34</v>
      </c>
      <c r="P22" s="7"/>
      <c r="Q22" s="7"/>
      <c r="R22" s="46" t="n">
        <v>0</v>
      </c>
      <c r="S22" s="46"/>
      <c r="T22" s="46" t="n">
        <v>0</v>
      </c>
      <c r="U22" s="35" t="n">
        <v>0</v>
      </c>
      <c r="V22" s="34" t="n">
        <v>0</v>
      </c>
      <c r="W22" s="34" t="n">
        <v>0</v>
      </c>
    </row>
    <row r="23" customFormat="false" ht="12.75" hidden="false" customHeight="false" outlineLevel="0" collapsed="false">
      <c r="B23" s="9" t="n">
        <v>1384</v>
      </c>
      <c r="C23" s="20" t="s">
        <v>35</v>
      </c>
      <c r="D23" s="21"/>
      <c r="E23" s="37"/>
      <c r="F23" s="45" t="n">
        <v>45854413.17152</v>
      </c>
      <c r="G23" s="51"/>
      <c r="H23" s="45" t="n">
        <v>45986141.23587</v>
      </c>
      <c r="I23" s="28"/>
      <c r="J23" s="28"/>
      <c r="K23" s="33" t="n">
        <v>-131728.064350002</v>
      </c>
      <c r="L23" s="34" t="n">
        <v>-0.00286451658716803</v>
      </c>
      <c r="M23" s="34" t="n">
        <v>0.0111226490424135</v>
      </c>
      <c r="N23" s="4" t="n">
        <v>2445</v>
      </c>
      <c r="O23" s="4" t="s">
        <v>36</v>
      </c>
      <c r="R23" s="46" t="n">
        <v>3882</v>
      </c>
      <c r="T23" s="4" t="n">
        <v>0</v>
      </c>
      <c r="U23" s="35" t="n">
        <v>3882</v>
      </c>
      <c r="V23" s="34" t="n">
        <v>1</v>
      </c>
      <c r="W23" s="34" t="n">
        <v>3.31848781882411E-006</v>
      </c>
    </row>
    <row r="24" customFormat="false" ht="12.75" hidden="false" customHeight="false" outlineLevel="0" collapsed="false">
      <c r="B24" s="9" t="n">
        <v>1386</v>
      </c>
      <c r="C24" s="20" t="s">
        <v>37</v>
      </c>
      <c r="D24" s="21"/>
      <c r="E24" s="37"/>
      <c r="F24" s="33" t="n">
        <v>-62907490.60858</v>
      </c>
      <c r="G24" s="51"/>
      <c r="H24" s="33" t="n">
        <v>-62907490.60858</v>
      </c>
      <c r="I24" s="28"/>
      <c r="J24" s="28"/>
      <c r="K24" s="33" t="n">
        <v>0</v>
      </c>
      <c r="L24" s="34" t="n">
        <v>0</v>
      </c>
      <c r="M24" s="34" t="n">
        <v>-0.0152591188455714</v>
      </c>
      <c r="N24" s="7" t="n">
        <v>2460</v>
      </c>
      <c r="O24" s="7" t="s">
        <v>38</v>
      </c>
      <c r="P24" s="7"/>
      <c r="Q24" s="7"/>
      <c r="R24" s="46" t="n">
        <v>770656.156</v>
      </c>
      <c r="S24" s="46"/>
      <c r="T24" s="46" t="n">
        <v>956318.934</v>
      </c>
      <c r="U24" s="33" t="n">
        <v>-185662.778</v>
      </c>
      <c r="V24" s="34" t="n">
        <v>-0.194143158102525</v>
      </c>
      <c r="W24" s="34" t="n">
        <v>0.000658787497729987</v>
      </c>
    </row>
    <row r="25" customFormat="false" ht="12.75" hidden="false" customHeight="false" outlineLevel="0" collapsed="false">
      <c r="F25" s="4"/>
      <c r="H25" s="4"/>
      <c r="I25" s="28"/>
      <c r="J25" s="28"/>
      <c r="K25" s="48"/>
      <c r="L25" s="34"/>
      <c r="M25" s="34"/>
      <c r="N25" s="7" t="n">
        <v>2480</v>
      </c>
      <c r="O25" s="7" t="s">
        <v>39</v>
      </c>
      <c r="P25" s="7"/>
      <c r="Q25" s="7"/>
      <c r="R25" s="46" t="n">
        <v>13.779</v>
      </c>
      <c r="S25" s="46"/>
      <c r="T25" s="46" t="n">
        <v>521.449</v>
      </c>
      <c r="U25" s="33" t="n">
        <v>-507.67</v>
      </c>
      <c r="V25" s="34" t="n">
        <v>-0.973575555806992</v>
      </c>
      <c r="W25" s="34" t="n">
        <v>1.17788365933996E-008</v>
      </c>
    </row>
    <row r="26" customFormat="false" ht="12.75" hidden="false" customHeight="false" outlineLevel="0" collapsed="false">
      <c r="B26" s="36"/>
      <c r="C26" s="25"/>
      <c r="D26" s="21"/>
      <c r="E26" s="53"/>
      <c r="F26" s="39"/>
      <c r="G26" s="39"/>
      <c r="H26" s="39"/>
      <c r="I26" s="28"/>
      <c r="J26" s="28"/>
      <c r="K26" s="40"/>
      <c r="L26" s="41"/>
      <c r="M26" s="41"/>
      <c r="N26" s="7" t="n">
        <v>2490</v>
      </c>
      <c r="O26" s="7" t="s">
        <v>40</v>
      </c>
      <c r="P26" s="37"/>
      <c r="Q26" s="7"/>
      <c r="R26" s="46" t="n">
        <v>9683379.87835</v>
      </c>
      <c r="S26" s="46"/>
      <c r="T26" s="46" t="n">
        <v>11334632.87652</v>
      </c>
      <c r="U26" s="33" t="n">
        <v>-1651252.99817</v>
      </c>
      <c r="V26" s="34" t="n">
        <v>-0.145682089235604</v>
      </c>
      <c r="W26" s="34" t="n">
        <v>0.00827773780817901</v>
      </c>
    </row>
    <row r="27" customFormat="false" ht="14.25" hidden="false" customHeight="true" outlineLevel="0" collapsed="false">
      <c r="B27" s="44"/>
      <c r="C27" s="20"/>
      <c r="D27" s="21"/>
      <c r="E27" s="13"/>
      <c r="F27" s="45"/>
      <c r="G27" s="46"/>
      <c r="H27" s="45"/>
      <c r="I27" s="28"/>
      <c r="J27" s="28"/>
      <c r="K27" s="33"/>
      <c r="L27" s="34"/>
      <c r="M27" s="34"/>
    </row>
    <row r="28" customFormat="false" ht="12.75" hidden="false" customHeight="false" outlineLevel="0" collapsed="false">
      <c r="I28" s="28"/>
      <c r="J28" s="28"/>
      <c r="K28" s="54"/>
      <c r="L28" s="34"/>
      <c r="M28" s="34"/>
      <c r="N28" s="42" t="n">
        <v>25</v>
      </c>
      <c r="O28" s="25" t="s">
        <v>41</v>
      </c>
      <c r="P28" s="37" t="s">
        <v>42</v>
      </c>
      <c r="Q28" s="20"/>
      <c r="R28" s="31" t="n">
        <v>13536780.207</v>
      </c>
      <c r="S28" s="31"/>
      <c r="T28" s="31" t="n">
        <v>16585387.08133</v>
      </c>
      <c r="U28" s="40" t="n">
        <v>-3048606.87433</v>
      </c>
      <c r="V28" s="41" t="n">
        <v>-0.183812826277765</v>
      </c>
      <c r="W28" s="41" t="n">
        <v>0.0115717774917642</v>
      </c>
    </row>
    <row r="29" customFormat="false" ht="12.75" hidden="false" customHeight="false" outlineLevel="0" collapsed="false">
      <c r="B29" s="8"/>
      <c r="C29" s="25" t="s">
        <v>43</v>
      </c>
      <c r="D29" s="21"/>
      <c r="E29" s="13"/>
      <c r="F29" s="27" t="n">
        <v>3441411607.19013</v>
      </c>
      <c r="H29" s="27" t="n">
        <v>3484451138.78665</v>
      </c>
      <c r="I29" s="28"/>
      <c r="J29" s="28"/>
      <c r="K29" s="29" t="n">
        <v>-43039531.5965204</v>
      </c>
      <c r="L29" s="30" t="n">
        <v>-0.0123518826587729</v>
      </c>
      <c r="M29" s="30" t="n">
        <v>0.834764003501371</v>
      </c>
      <c r="N29" s="7" t="n">
        <v>2511</v>
      </c>
      <c r="O29" s="7" t="s">
        <v>44</v>
      </c>
      <c r="P29" s="37"/>
      <c r="Q29" s="20"/>
      <c r="R29" s="46" t="n">
        <v>13536780.207</v>
      </c>
      <c r="S29" s="46"/>
      <c r="T29" s="46" t="n">
        <v>16585387.08133</v>
      </c>
      <c r="U29" s="33" t="n">
        <v>-3048606.87433</v>
      </c>
      <c r="V29" s="34" t="n">
        <v>-0.183812826277765</v>
      </c>
      <c r="W29" s="34" t="n">
        <v>0.0115717774917642</v>
      </c>
    </row>
    <row r="30" customFormat="false" ht="12.75" hidden="false" customHeight="false" outlineLevel="0" collapsed="false">
      <c r="B30" s="9"/>
      <c r="G30" s="39"/>
      <c r="I30" s="28"/>
      <c r="J30" s="28"/>
      <c r="K30" s="48"/>
      <c r="L30" s="34"/>
      <c r="M30" s="34"/>
      <c r="N30" s="7"/>
      <c r="O30" s="7"/>
      <c r="P30" s="7"/>
      <c r="Q30" s="7"/>
      <c r="R30" s="7"/>
      <c r="S30" s="7"/>
      <c r="T30" s="7"/>
      <c r="U30" s="35"/>
      <c r="V30" s="34"/>
      <c r="W30" s="34"/>
    </row>
    <row r="31" customFormat="false" ht="12.75" hidden="false" customHeight="false" outlineLevel="0" collapsed="false">
      <c r="B31" s="36" t="n">
        <v>12</v>
      </c>
      <c r="C31" s="25" t="s">
        <v>45</v>
      </c>
      <c r="D31" s="21"/>
      <c r="E31" s="37" t="s">
        <v>46</v>
      </c>
      <c r="F31" s="39" t="n">
        <v>528856426.26856</v>
      </c>
      <c r="G31" s="55"/>
      <c r="H31" s="39" t="n">
        <v>485104094.98069</v>
      </c>
      <c r="I31" s="28"/>
      <c r="J31" s="28"/>
      <c r="K31" s="48" t="n">
        <v>43752331.2878701</v>
      </c>
      <c r="L31" s="41" t="n">
        <v>0.0901916346214551</v>
      </c>
      <c r="M31" s="41" t="n">
        <v>0.128281751228771</v>
      </c>
      <c r="N31" s="42" t="n">
        <v>27</v>
      </c>
      <c r="O31" s="25" t="s">
        <v>47</v>
      </c>
      <c r="P31" s="37" t="s">
        <v>48</v>
      </c>
      <c r="Q31" s="20"/>
      <c r="R31" s="31" t="n">
        <v>0</v>
      </c>
      <c r="S31" s="31"/>
      <c r="T31" s="31" t="n">
        <v>122050.74</v>
      </c>
      <c r="U31" s="40" t="n">
        <v>-122050.74</v>
      </c>
      <c r="V31" s="41" t="n">
        <v>-1</v>
      </c>
      <c r="W31" s="41" t="n">
        <v>0</v>
      </c>
    </row>
    <row r="32" customFormat="false" ht="51" hidden="false" customHeight="false" outlineLevel="0" collapsed="false">
      <c r="B32" s="56" t="n">
        <v>1222</v>
      </c>
      <c r="C32" s="57" t="s">
        <v>49</v>
      </c>
      <c r="D32" s="58"/>
      <c r="E32" s="59"/>
      <c r="F32" s="60" t="n">
        <v>2177559.1872</v>
      </c>
      <c r="G32" s="61"/>
      <c r="H32" s="60" t="n">
        <v>2128889.05433</v>
      </c>
      <c r="I32" s="62"/>
      <c r="J32" s="62"/>
      <c r="K32" s="63" t="n">
        <v>48670.1328699999</v>
      </c>
      <c r="L32" s="64" t="n">
        <v>0.0228617516591616</v>
      </c>
      <c r="M32" s="64" t="n">
        <v>0.000528198376843516</v>
      </c>
      <c r="N32" s="7" t="n">
        <v>2790</v>
      </c>
      <c r="O32" s="7" t="s">
        <v>50</v>
      </c>
      <c r="P32" s="37"/>
      <c r="Q32" s="20"/>
      <c r="R32" s="46" t="n">
        <v>0</v>
      </c>
      <c r="S32" s="46"/>
      <c r="T32" s="46" t="n">
        <v>122050.74</v>
      </c>
      <c r="U32" s="33" t="n">
        <v>-122050.74</v>
      </c>
      <c r="V32" s="34" t="n">
        <v>-1</v>
      </c>
      <c r="W32" s="34" t="n">
        <v>0</v>
      </c>
    </row>
    <row r="33" customFormat="false" ht="25.5" hidden="false" customHeight="false" outlineLevel="0" collapsed="false">
      <c r="B33" s="56" t="n">
        <v>1224</v>
      </c>
      <c r="C33" s="65" t="s">
        <v>51</v>
      </c>
      <c r="D33" s="66"/>
      <c r="E33" s="59"/>
      <c r="F33" s="60" t="n">
        <v>8198218.84012</v>
      </c>
      <c r="G33" s="67"/>
      <c r="H33" s="60" t="n">
        <v>8198218.84012</v>
      </c>
      <c r="I33" s="62"/>
      <c r="J33" s="62"/>
      <c r="K33" s="68" t="n">
        <v>0</v>
      </c>
      <c r="L33" s="64" t="n">
        <v>0</v>
      </c>
      <c r="M33" s="64" t="n">
        <v>0.00198859618136368</v>
      </c>
      <c r="N33" s="42" t="n">
        <v>29</v>
      </c>
      <c r="O33" s="25" t="s">
        <v>52</v>
      </c>
      <c r="P33" s="37" t="s">
        <v>53</v>
      </c>
      <c r="Q33" s="20"/>
      <c r="R33" s="31" t="n">
        <v>127282519.81954</v>
      </c>
      <c r="S33" s="31"/>
      <c r="T33" s="31" t="n">
        <v>131889629.86878</v>
      </c>
      <c r="U33" s="48" t="n">
        <v>-4607110.04923999</v>
      </c>
      <c r="V33" s="41" t="n">
        <v>-0.0349315564371794</v>
      </c>
      <c r="W33" s="41" t="n">
        <v>0.108806154448836</v>
      </c>
    </row>
    <row r="34" customFormat="false" ht="25.5" hidden="false" customHeight="false" outlineLevel="0" collapsed="false">
      <c r="B34" s="69" t="n">
        <v>1227</v>
      </c>
      <c r="C34" s="70" t="s">
        <v>54</v>
      </c>
      <c r="D34" s="71"/>
      <c r="E34" s="59"/>
      <c r="F34" s="72" t="n">
        <v>518480648.24124</v>
      </c>
      <c r="G34" s="73"/>
      <c r="H34" s="72" t="n">
        <v>474776987.08624</v>
      </c>
      <c r="I34" s="62"/>
      <c r="J34" s="62"/>
      <c r="K34" s="68" t="n">
        <v>43703661.155</v>
      </c>
      <c r="L34" s="64" t="n">
        <v>0.0920509256845289</v>
      </c>
      <c r="M34" s="64" t="n">
        <v>0.125764956670564</v>
      </c>
      <c r="N34" s="7" t="n">
        <v>2901</v>
      </c>
      <c r="O34" s="7" t="s">
        <v>55</v>
      </c>
      <c r="P34" s="37"/>
      <c r="Q34" s="20"/>
      <c r="R34" s="46" t="n">
        <v>0</v>
      </c>
      <c r="S34" s="46"/>
      <c r="T34" s="46" t="n">
        <v>19324.031</v>
      </c>
      <c r="U34" s="33" t="n">
        <v>-19324.031</v>
      </c>
      <c r="V34" s="34" t="n">
        <v>-1</v>
      </c>
      <c r="W34" s="34" t="n">
        <v>0</v>
      </c>
    </row>
    <row r="35" customFormat="false" ht="12.75" hidden="false" customHeight="false" outlineLevel="0" collapsed="false">
      <c r="F35" s="4"/>
      <c r="G35" s="39"/>
      <c r="H35" s="4"/>
      <c r="I35" s="28"/>
      <c r="J35" s="28"/>
      <c r="K35" s="54"/>
      <c r="L35" s="34"/>
      <c r="M35" s="34"/>
      <c r="N35" s="7" t="n">
        <v>2902</v>
      </c>
      <c r="O35" s="7" t="s">
        <v>56</v>
      </c>
      <c r="P35" s="37"/>
      <c r="Q35" s="20"/>
      <c r="R35" s="46" t="n">
        <v>-5228712.73762</v>
      </c>
      <c r="S35" s="46"/>
      <c r="T35" s="46" t="n">
        <v>31778967.87186</v>
      </c>
      <c r="U35" s="33" t="n">
        <v>-37007680.60948</v>
      </c>
      <c r="V35" s="34" t="n">
        <v>-1.16453374945037</v>
      </c>
      <c r="W35" s="34" t="n">
        <v>-0.00446971136731644</v>
      </c>
    </row>
    <row r="36" customFormat="false" ht="12.75" hidden="false" customHeight="false" outlineLevel="0" collapsed="false">
      <c r="B36" s="36" t="n">
        <v>16</v>
      </c>
      <c r="C36" s="25" t="s">
        <v>57</v>
      </c>
      <c r="D36" s="21"/>
      <c r="E36" s="37" t="s">
        <v>58</v>
      </c>
      <c r="F36" s="39" t="n">
        <v>745543422.70313</v>
      </c>
      <c r="G36" s="46"/>
      <c r="H36" s="39" t="n">
        <v>780188614.69229</v>
      </c>
      <c r="I36" s="28"/>
      <c r="J36" s="28"/>
      <c r="K36" s="40" t="n">
        <v>-34645191.9891603</v>
      </c>
      <c r="L36" s="41" t="n">
        <v>-0.0444061747848301</v>
      </c>
      <c r="M36" s="41" t="n">
        <v>0.1808423064011</v>
      </c>
      <c r="N36" s="7" t="n">
        <v>2903</v>
      </c>
      <c r="O36" s="7" t="s">
        <v>59</v>
      </c>
      <c r="P36" s="20"/>
      <c r="Q36" s="20"/>
      <c r="R36" s="46" t="n">
        <v>800529.75958</v>
      </c>
      <c r="S36" s="46"/>
      <c r="T36" s="46" t="n">
        <v>800541.80959</v>
      </c>
      <c r="U36" s="33" t="n">
        <v>-12.0500100000063</v>
      </c>
      <c r="V36" s="34" t="n">
        <v>-1.50523181371098E-005</v>
      </c>
      <c r="W36" s="34" t="n">
        <v>0.000684324640848125</v>
      </c>
    </row>
    <row r="37" customFormat="false" ht="12.75" hidden="false" customHeight="false" outlineLevel="0" collapsed="false">
      <c r="B37" s="44" t="n">
        <v>1605</v>
      </c>
      <c r="C37" s="20" t="s">
        <v>60</v>
      </c>
      <c r="D37" s="21"/>
      <c r="E37" s="59"/>
      <c r="F37" s="45" t="n">
        <v>374949355.324</v>
      </c>
      <c r="G37" s="46"/>
      <c r="H37" s="46" t="n">
        <v>409898726.439</v>
      </c>
      <c r="I37" s="28"/>
      <c r="J37" s="28"/>
      <c r="K37" s="33" t="n">
        <v>-34949371.115</v>
      </c>
      <c r="L37" s="34" t="n">
        <v>-0.0852634293807719</v>
      </c>
      <c r="M37" s="34" t="n">
        <v>0.0909493721432747</v>
      </c>
      <c r="N37" s="7" t="n">
        <v>2910</v>
      </c>
      <c r="O37" s="7" t="s">
        <v>61</v>
      </c>
      <c r="P37" s="37"/>
      <c r="Q37" s="20"/>
      <c r="R37" s="46" t="n">
        <v>59055406.78237</v>
      </c>
      <c r="S37" s="46"/>
      <c r="T37" s="46" t="n">
        <v>34937281.41912</v>
      </c>
      <c r="U37" s="35" t="n">
        <v>24118125.36325</v>
      </c>
      <c r="V37" s="34" t="n">
        <v>0.69032633289123</v>
      </c>
      <c r="W37" s="34" t="n">
        <v>0.0504829077905712</v>
      </c>
    </row>
    <row r="38" customFormat="false" ht="12.75" hidden="false" customHeight="false" outlineLevel="0" collapsed="false">
      <c r="B38" s="44" t="n">
        <v>1615</v>
      </c>
      <c r="C38" s="20" t="s">
        <v>62</v>
      </c>
      <c r="D38" s="21"/>
      <c r="E38" s="59"/>
      <c r="F38" s="45" t="n">
        <v>42194370.51621</v>
      </c>
      <c r="G38" s="46"/>
      <c r="H38" s="46" t="n">
        <v>44701161.83246</v>
      </c>
      <c r="I38" s="28"/>
      <c r="J38" s="28"/>
      <c r="K38" s="33" t="n">
        <v>-2506791.31625</v>
      </c>
      <c r="L38" s="34" t="n">
        <v>-0.0560788850555039</v>
      </c>
      <c r="M38" s="34" t="n">
        <v>0.0102348529259743</v>
      </c>
      <c r="N38" s="7" t="n">
        <v>2917</v>
      </c>
      <c r="O38" s="7" t="s">
        <v>63</v>
      </c>
      <c r="P38" s="37"/>
      <c r="Q38" s="7"/>
      <c r="R38" s="46" t="n">
        <v>72655296.01521</v>
      </c>
      <c r="S38" s="46"/>
      <c r="T38" s="46" t="n">
        <v>64353514.73721</v>
      </c>
      <c r="U38" s="35" t="n">
        <v>8301781.27800001</v>
      </c>
      <c r="V38" s="34" t="n">
        <v>0.129002764058819</v>
      </c>
      <c r="W38" s="34" t="n">
        <v>0.0621086333847331</v>
      </c>
    </row>
    <row r="39" customFormat="false" ht="12.75" hidden="false" customHeight="false" outlineLevel="0" collapsed="false">
      <c r="B39" s="44" t="n">
        <v>1635</v>
      </c>
      <c r="C39" s="20" t="s">
        <v>64</v>
      </c>
      <c r="D39" s="21"/>
      <c r="E39" s="59"/>
      <c r="F39" s="45" t="n">
        <v>16352360.32991</v>
      </c>
      <c r="H39" s="46" t="n">
        <v>31535580.81765</v>
      </c>
      <c r="I39" s="28"/>
      <c r="J39" s="28"/>
      <c r="K39" s="33" t="n">
        <v>-15183220.48774</v>
      </c>
      <c r="L39" s="34" t="n">
        <v>-0.48146316300736</v>
      </c>
      <c r="M39" s="34" t="n">
        <v>0.0039665007658988</v>
      </c>
      <c r="N39" s="7" t="n">
        <v>2919</v>
      </c>
      <c r="O39" s="7" t="s">
        <v>65</v>
      </c>
      <c r="P39" s="20"/>
      <c r="Q39" s="20"/>
      <c r="R39" s="46" t="n">
        <v>0</v>
      </c>
      <c r="S39" s="46"/>
      <c r="T39" s="46" t="n">
        <v>0</v>
      </c>
      <c r="U39" s="35" t="n">
        <v>0</v>
      </c>
      <c r="V39" s="34" t="n">
        <v>0</v>
      </c>
      <c r="W39" s="34" t="n">
        <v>0</v>
      </c>
    </row>
    <row r="40" customFormat="false" ht="12.75" hidden="false" customHeight="false" outlineLevel="0" collapsed="false">
      <c r="B40" s="1" t="n">
        <v>1636</v>
      </c>
      <c r="C40" s="1" t="s">
        <v>66</v>
      </c>
      <c r="F40" s="52" t="n">
        <v>271071.37365</v>
      </c>
      <c r="G40" s="46"/>
      <c r="H40" s="45" t="n">
        <v>271071.37365</v>
      </c>
      <c r="I40" s="28"/>
      <c r="J40" s="28"/>
      <c r="K40" s="35" t="n">
        <v>0</v>
      </c>
      <c r="L40" s="34" t="n">
        <v>0</v>
      </c>
      <c r="M40" s="34" t="n">
        <v>6.57522699783782E-005</v>
      </c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B41" s="44" t="n">
        <v>1637</v>
      </c>
      <c r="C41" s="20" t="s">
        <v>67</v>
      </c>
      <c r="D41" s="21"/>
      <c r="E41" s="13"/>
      <c r="F41" s="52" t="n">
        <v>5934761.54046</v>
      </c>
      <c r="G41" s="46"/>
      <c r="H41" s="46" t="n">
        <v>5934761.54046</v>
      </c>
      <c r="I41" s="28"/>
      <c r="J41" s="28"/>
      <c r="K41" s="35" t="n">
        <v>0</v>
      </c>
      <c r="L41" s="34" t="n">
        <v>0</v>
      </c>
      <c r="M41" s="34" t="n">
        <v>0.00143956197886638</v>
      </c>
      <c r="O41" s="25" t="s">
        <v>68</v>
      </c>
      <c r="P41" s="20"/>
      <c r="Q41" s="20"/>
      <c r="R41" s="27" t="n">
        <v>963266422.21215</v>
      </c>
      <c r="S41" s="31"/>
      <c r="T41" s="27" t="n">
        <v>917839121.90937</v>
      </c>
      <c r="U41" s="27" t="n">
        <v>45427300.30278</v>
      </c>
      <c r="V41" s="30" t="n">
        <v>0.0494937502863009</v>
      </c>
      <c r="W41" s="30" t="n">
        <v>0.823438405047217</v>
      </c>
    </row>
    <row r="42" customFormat="false" ht="12.75" hidden="false" customHeight="false" outlineLevel="0" collapsed="false">
      <c r="B42" s="44" t="n">
        <v>1640</v>
      </c>
      <c r="C42" s="20" t="s">
        <v>69</v>
      </c>
      <c r="D42" s="21"/>
      <c r="E42" s="59"/>
      <c r="F42" s="52" t="n">
        <v>194549604.72777</v>
      </c>
      <c r="G42" s="46"/>
      <c r="H42" s="46" t="n">
        <v>199550469.79359</v>
      </c>
      <c r="I42" s="28"/>
      <c r="J42" s="28"/>
      <c r="K42" s="33" t="n">
        <v>-5000865.06582001</v>
      </c>
      <c r="L42" s="34" t="n">
        <v>-0.0250606529315254</v>
      </c>
      <c r="M42" s="34" t="n">
        <v>0.0471908116375427</v>
      </c>
      <c r="N42" s="20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B43" s="44" t="n">
        <v>1645</v>
      </c>
      <c r="C43" s="20" t="s">
        <v>70</v>
      </c>
      <c r="D43" s="21"/>
      <c r="E43" s="13"/>
      <c r="F43" s="52" t="n">
        <v>2343213.87796</v>
      </c>
      <c r="G43" s="46"/>
      <c r="H43" s="46" t="n">
        <v>2343213.87796</v>
      </c>
      <c r="I43" s="28"/>
      <c r="J43" s="28"/>
      <c r="K43" s="35" t="n">
        <v>0</v>
      </c>
      <c r="L43" s="34" t="n">
        <v>0</v>
      </c>
      <c r="M43" s="34" t="n">
        <v>0.000568380310492106</v>
      </c>
      <c r="N43" s="25" t="n">
        <v>23</v>
      </c>
      <c r="O43" s="25" t="s">
        <v>71</v>
      </c>
      <c r="P43" s="37" t="s">
        <v>72</v>
      </c>
      <c r="Q43" s="20"/>
      <c r="R43" s="31" t="n">
        <v>210674007.67512</v>
      </c>
      <c r="S43" s="31"/>
      <c r="T43" s="31" t="n">
        <v>203604435.82026</v>
      </c>
      <c r="U43" s="40" t="n">
        <v>7069571.85486001</v>
      </c>
      <c r="V43" s="41" t="n">
        <v>0.0347220915221167</v>
      </c>
      <c r="W43" s="41" t="n">
        <v>0.180092511131567</v>
      </c>
    </row>
    <row r="44" customFormat="false" ht="12.75" hidden="false" customHeight="false" outlineLevel="0" collapsed="false">
      <c r="B44" s="44" t="n">
        <v>1650</v>
      </c>
      <c r="C44" s="20" t="s">
        <v>73</v>
      </c>
      <c r="D44" s="21"/>
      <c r="E44" s="59"/>
      <c r="F44" s="52" t="n">
        <v>140385975.37753</v>
      </c>
      <c r="G44" s="46"/>
      <c r="H44" s="46" t="n">
        <v>110267904.65921</v>
      </c>
      <c r="I44" s="28"/>
      <c r="J44" s="28"/>
      <c r="K44" s="35" t="n">
        <v>30118070.71832</v>
      </c>
      <c r="L44" s="34" t="n">
        <v>0.273135422418716</v>
      </c>
      <c r="M44" s="34" t="n">
        <v>0.0340526424089315</v>
      </c>
      <c r="N44" s="20" t="n">
        <v>2314</v>
      </c>
      <c r="O44" s="7" t="s">
        <v>74</v>
      </c>
      <c r="P44" s="7"/>
      <c r="Q44" s="20"/>
      <c r="R44" s="46" t="n">
        <v>210674007.67512</v>
      </c>
      <c r="S44" s="46"/>
      <c r="T44" s="46" t="n">
        <v>203604435.82026</v>
      </c>
      <c r="U44" s="33" t="n">
        <v>7069571.85486001</v>
      </c>
      <c r="V44" s="34" t="n">
        <v>0.0347220915221167</v>
      </c>
      <c r="W44" s="34" t="n">
        <v>0.180092511131567</v>
      </c>
    </row>
    <row r="45" customFormat="false" ht="12.75" hidden="false" customHeight="false" outlineLevel="0" collapsed="false">
      <c r="B45" s="44" t="n">
        <v>1655</v>
      </c>
      <c r="C45" s="20" t="s">
        <v>75</v>
      </c>
      <c r="D45" s="21"/>
      <c r="E45" s="13"/>
      <c r="F45" s="52" t="n">
        <v>8802877.62672</v>
      </c>
      <c r="G45" s="46"/>
      <c r="H45" s="46" t="n">
        <v>7736318.8159</v>
      </c>
      <c r="I45" s="28"/>
      <c r="J45" s="28"/>
      <c r="K45" s="35" t="n">
        <v>1066558.81082</v>
      </c>
      <c r="L45" s="34" t="n">
        <v>0.137863864739903</v>
      </c>
      <c r="M45" s="34" t="n">
        <v>0.00213526488800718</v>
      </c>
      <c r="N45" s="20"/>
      <c r="O45" s="7"/>
      <c r="P45" s="7"/>
      <c r="Q45" s="20"/>
      <c r="R45" s="46"/>
      <c r="S45" s="46"/>
      <c r="T45" s="46"/>
      <c r="U45" s="48"/>
      <c r="V45" s="34"/>
      <c r="W45" s="34"/>
    </row>
    <row r="46" customFormat="false" ht="12.75" hidden="false" customHeight="false" outlineLevel="0" collapsed="false">
      <c r="B46" s="44" t="n">
        <v>1660</v>
      </c>
      <c r="C46" s="20" t="s">
        <v>76</v>
      </c>
      <c r="D46" s="21"/>
      <c r="E46" s="13"/>
      <c r="F46" s="52" t="n">
        <v>686205.65295</v>
      </c>
      <c r="G46" s="46"/>
      <c r="H46" s="46" t="n">
        <v>707634.53495</v>
      </c>
      <c r="I46" s="28"/>
      <c r="J46" s="28"/>
      <c r="K46" s="33" t="n">
        <v>-21428.882</v>
      </c>
      <c r="L46" s="34" t="n">
        <v>-0.0302824140734088</v>
      </c>
      <c r="M46" s="74" t="n">
        <v>0.000166449074817155</v>
      </c>
      <c r="N46" s="42" t="n">
        <v>25</v>
      </c>
      <c r="O46" s="25" t="s">
        <v>41</v>
      </c>
      <c r="P46" s="37" t="s">
        <v>42</v>
      </c>
      <c r="Q46" s="20"/>
      <c r="R46" s="31" t="n">
        <v>689458619.16718</v>
      </c>
      <c r="S46" s="31"/>
      <c r="T46" s="31" t="n">
        <v>690879918.77408</v>
      </c>
      <c r="U46" s="40" t="n">
        <v>-1421299.60689998</v>
      </c>
      <c r="V46" s="41" t="n">
        <v>-0.0020572310299914</v>
      </c>
      <c r="W46" s="41" t="n">
        <v>0.589376617539819</v>
      </c>
    </row>
    <row r="47" customFormat="false" ht="12.75" hidden="false" customHeight="false" outlineLevel="0" collapsed="false">
      <c r="B47" s="44" t="n">
        <v>1665</v>
      </c>
      <c r="C47" s="20" t="s">
        <v>77</v>
      </c>
      <c r="D47" s="21"/>
      <c r="E47" s="13"/>
      <c r="F47" s="52" t="n">
        <v>6479100.51903</v>
      </c>
      <c r="G47" s="46"/>
      <c r="H47" s="46" t="n">
        <v>4919519.49931</v>
      </c>
      <c r="I47" s="28"/>
      <c r="J47" s="28"/>
      <c r="K47" s="35" t="n">
        <v>1559581.01972</v>
      </c>
      <c r="L47" s="34" t="n">
        <v>0.317018973080347</v>
      </c>
      <c r="M47" s="74" t="n">
        <v>0.00157159924638288</v>
      </c>
      <c r="N47" s="7" t="n">
        <v>2512</v>
      </c>
      <c r="O47" s="7" t="s">
        <v>78</v>
      </c>
      <c r="P47" s="37"/>
      <c r="Q47" s="20"/>
      <c r="R47" s="46" t="n">
        <v>15435565.36386</v>
      </c>
      <c r="S47" s="46"/>
      <c r="T47" s="46" t="n">
        <v>15435565.36386</v>
      </c>
      <c r="U47" s="35" t="n">
        <v>0</v>
      </c>
      <c r="V47" s="34" t="n">
        <v>0</v>
      </c>
      <c r="W47" s="34" t="n">
        <v>0.0131949344762063</v>
      </c>
    </row>
    <row r="48" customFormat="false" ht="12.75" hidden="false" customHeight="false" outlineLevel="0" collapsed="false">
      <c r="B48" s="44" t="n">
        <v>1670</v>
      </c>
      <c r="C48" s="20" t="s">
        <v>79</v>
      </c>
      <c r="D48" s="21"/>
      <c r="E48" s="13"/>
      <c r="F48" s="52" t="n">
        <v>9654789.35121</v>
      </c>
      <c r="G48" s="46"/>
      <c r="H48" s="46" t="n">
        <v>6211388.63582</v>
      </c>
      <c r="I48" s="28"/>
      <c r="J48" s="28"/>
      <c r="K48" s="35" t="n">
        <v>3443400.71539</v>
      </c>
      <c r="L48" s="34" t="n">
        <v>0.554368904810191</v>
      </c>
      <c r="M48" s="74" t="n">
        <v>0.00234190835962192</v>
      </c>
      <c r="N48" s="7" t="n">
        <v>2514</v>
      </c>
      <c r="O48" s="7" t="s">
        <v>80</v>
      </c>
      <c r="P48" s="37"/>
      <c r="Q48" s="7"/>
      <c r="R48" s="46" t="n">
        <v>674023053.80332</v>
      </c>
      <c r="S48" s="46"/>
      <c r="T48" s="46" t="n">
        <v>675444353.41022</v>
      </c>
      <c r="U48" s="33" t="n">
        <v>-1421299.60689998</v>
      </c>
      <c r="V48" s="34" t="n">
        <v>-0.00210424382071453</v>
      </c>
      <c r="W48" s="34" t="n">
        <v>0.576181683063612</v>
      </c>
    </row>
    <row r="49" customFormat="false" ht="12.75" hidden="false" customHeight="false" outlineLevel="0" collapsed="false">
      <c r="B49" s="44" t="n">
        <v>1675</v>
      </c>
      <c r="C49" s="20" t="s">
        <v>81</v>
      </c>
      <c r="D49" s="21"/>
      <c r="E49" s="13"/>
      <c r="F49" s="52" t="n">
        <v>4830703.41553</v>
      </c>
      <c r="G49" s="46"/>
      <c r="H49" s="46" t="n">
        <v>4390602.85643</v>
      </c>
      <c r="I49" s="28"/>
      <c r="J49" s="28"/>
      <c r="K49" s="35" t="n">
        <v>440100.5591</v>
      </c>
      <c r="L49" s="34" t="n">
        <v>0.10023693180436</v>
      </c>
      <c r="M49" s="74" t="n">
        <v>0.00117175676238509</v>
      </c>
      <c r="N49" s="7" t="n">
        <v>2515</v>
      </c>
      <c r="O49" s="7" t="s">
        <v>82</v>
      </c>
      <c r="P49" s="7"/>
      <c r="Q49" s="7"/>
      <c r="R49" s="46" t="n">
        <v>0</v>
      </c>
      <c r="S49" s="46"/>
      <c r="T49" s="46" t="n">
        <v>0</v>
      </c>
      <c r="U49" s="49" t="n">
        <v>0</v>
      </c>
      <c r="V49" s="34" t="n">
        <v>0</v>
      </c>
      <c r="W49" s="34" t="n">
        <v>0</v>
      </c>
    </row>
    <row r="50" customFormat="false" ht="12.75" hidden="false" customHeight="false" outlineLevel="0" collapsed="false">
      <c r="B50" s="44" t="n">
        <v>1680</v>
      </c>
      <c r="C50" s="20" t="s">
        <v>83</v>
      </c>
      <c r="D50" s="21"/>
      <c r="E50" s="13"/>
      <c r="F50" s="52" t="n">
        <v>261860.32387</v>
      </c>
      <c r="G50" s="46"/>
      <c r="H50" s="46" t="n">
        <v>221466.39363</v>
      </c>
      <c r="I50" s="28"/>
      <c r="J50" s="28"/>
      <c r="K50" s="35" t="n">
        <v>40393.93024</v>
      </c>
      <c r="L50" s="34" t="n">
        <v>0.182393046538182</v>
      </c>
      <c r="M50" s="74" t="n">
        <v>6.35179970495782E-005</v>
      </c>
      <c r="U50" s="48"/>
      <c r="V50" s="34"/>
      <c r="W50" s="34"/>
    </row>
    <row r="51" customFormat="false" ht="12.75" hidden="false" customHeight="false" outlineLevel="0" collapsed="false">
      <c r="B51" s="44" t="n">
        <v>1681</v>
      </c>
      <c r="C51" s="20" t="s">
        <v>84</v>
      </c>
      <c r="D51" s="21"/>
      <c r="E51" s="13"/>
      <c r="F51" s="52" t="n">
        <v>7241319.66131</v>
      </c>
      <c r="G51" s="46"/>
      <c r="H51" s="46" t="n">
        <v>7241319.66131</v>
      </c>
      <c r="I51" s="28"/>
      <c r="J51" s="28"/>
      <c r="K51" s="35" t="n">
        <v>0</v>
      </c>
      <c r="L51" s="34" t="n">
        <v>0</v>
      </c>
      <c r="M51" s="74" t="n">
        <v>0.00175648648899741</v>
      </c>
      <c r="N51" s="42" t="n">
        <v>27</v>
      </c>
      <c r="O51" s="25" t="s">
        <v>47</v>
      </c>
      <c r="P51" s="37" t="s">
        <v>48</v>
      </c>
      <c r="Q51" s="20"/>
      <c r="R51" s="31" t="n">
        <v>63133795.36985</v>
      </c>
      <c r="S51" s="31"/>
      <c r="T51" s="31" t="n">
        <v>23354767.31503</v>
      </c>
      <c r="U51" s="38" t="n">
        <v>39779028.05482</v>
      </c>
      <c r="V51" s="41" t="n">
        <v>1.70325088313854</v>
      </c>
      <c r="W51" s="41" t="n">
        <v>0.0539692763758323</v>
      </c>
    </row>
    <row r="52" customFormat="false" ht="12.75" hidden="false" customHeight="false" outlineLevel="0" collapsed="false">
      <c r="B52" s="44" t="n">
        <v>1685</v>
      </c>
      <c r="C52" s="20" t="s">
        <v>85</v>
      </c>
      <c r="E52" s="59"/>
      <c r="F52" s="33" t="n">
        <v>-69394146.91498</v>
      </c>
      <c r="H52" s="33" t="n">
        <v>-55742526.03904</v>
      </c>
      <c r="I52" s="28"/>
      <c r="J52" s="28"/>
      <c r="K52" s="33" t="n">
        <v>-13651620.87594</v>
      </c>
      <c r="L52" s="34" t="n">
        <v>0.244904955803024</v>
      </c>
      <c r="M52" s="74" t="n">
        <v>-0.01683255085712</v>
      </c>
      <c r="N52" s="7" t="n">
        <v>2701</v>
      </c>
      <c r="O52" s="7" t="s">
        <v>86</v>
      </c>
      <c r="P52" s="37"/>
      <c r="Q52" s="20"/>
      <c r="R52" s="46" t="n">
        <v>63133795.36985</v>
      </c>
      <c r="S52" s="46"/>
      <c r="T52" s="46" t="n">
        <v>23354767.31503</v>
      </c>
      <c r="U52" s="49" t="n">
        <v>39779028.05482</v>
      </c>
      <c r="V52" s="34" t="n">
        <v>1.70325088313854</v>
      </c>
      <c r="W52" s="34" t="n">
        <v>0.0539692763758323</v>
      </c>
    </row>
    <row r="53" customFormat="false" ht="12.75" hidden="false" customHeight="false" outlineLevel="0" collapsed="false">
      <c r="U53" s="48"/>
      <c r="V53" s="34"/>
      <c r="W53" s="34"/>
    </row>
    <row r="54" customFormat="false" ht="12.75" hidden="false" customHeight="false" outlineLevel="0" collapsed="false">
      <c r="E54" s="1"/>
      <c r="K54" s="1"/>
      <c r="L54" s="1"/>
      <c r="M54" s="1"/>
      <c r="O54" s="25" t="s">
        <v>87</v>
      </c>
      <c r="P54" s="20"/>
      <c r="Q54" s="20"/>
      <c r="R54" s="27" t="n">
        <v>1169809929.08257</v>
      </c>
      <c r="S54" s="31"/>
      <c r="T54" s="27" t="n">
        <v>1133805005.9606</v>
      </c>
      <c r="U54" s="27" t="n">
        <v>36004923.1219702</v>
      </c>
      <c r="V54" s="30" t="n">
        <v>0.0317558336157332</v>
      </c>
      <c r="W54" s="30" t="n">
        <v>1</v>
      </c>
    </row>
    <row r="55" customFormat="false" ht="12.75" hidden="false" customHeight="false" outlineLevel="0" collapsed="false">
      <c r="H55" s="2"/>
      <c r="I55" s="14"/>
      <c r="J55" s="14"/>
      <c r="K55" s="75"/>
      <c r="L55" s="75"/>
      <c r="M55" s="76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H56" s="2"/>
      <c r="I56" s="14"/>
      <c r="J56" s="14"/>
      <c r="K56" s="76"/>
      <c r="L56" s="76"/>
      <c r="M56" s="76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H57" s="2"/>
      <c r="I57" s="14"/>
      <c r="J57" s="14"/>
      <c r="K57" s="76"/>
      <c r="L57" s="76"/>
      <c r="M57" s="76"/>
      <c r="V57" s="76"/>
      <c r="W57" s="8"/>
    </row>
    <row r="58" customFormat="false" ht="12.75" hidden="false" customHeight="false" outlineLevel="0" collapsed="false">
      <c r="H58" s="2"/>
      <c r="I58" s="14"/>
      <c r="J58" s="14"/>
      <c r="K58" s="76"/>
      <c r="L58" s="76"/>
      <c r="M58" s="76"/>
      <c r="V58" s="76"/>
      <c r="W58" s="8"/>
    </row>
    <row r="59" customFormat="false" ht="12.75" hidden="false" customHeight="false" outlineLevel="0" collapsed="false">
      <c r="H59" s="2"/>
      <c r="I59" s="14"/>
      <c r="J59" s="14"/>
      <c r="K59" s="76"/>
      <c r="L59" s="76"/>
      <c r="M59" s="76"/>
      <c r="V59" s="76"/>
      <c r="W59" s="8"/>
    </row>
    <row r="60" customFormat="false" ht="12.75" hidden="false" customHeight="false" outlineLevel="0" collapsed="false">
      <c r="F60" s="77"/>
      <c r="H60" s="2"/>
      <c r="I60" s="14"/>
      <c r="J60" s="14"/>
      <c r="K60" s="76"/>
      <c r="L60" s="76"/>
      <c r="M60" s="76"/>
      <c r="V60" s="76"/>
      <c r="W60" s="8"/>
    </row>
    <row r="61" customFormat="false" ht="12.75" hidden="false" customHeight="false" outlineLevel="0" collapsed="false">
      <c r="F61" s="77"/>
      <c r="H61" s="2"/>
      <c r="I61" s="14"/>
      <c r="J61" s="14"/>
      <c r="K61" s="76"/>
      <c r="L61" s="76"/>
      <c r="M61" s="76"/>
      <c r="V61" s="76"/>
      <c r="W61" s="8"/>
    </row>
    <row r="62" customFormat="false" ht="12.75" hidden="false" customHeight="false" outlineLevel="0" collapsed="false">
      <c r="F62" s="78"/>
      <c r="I62" s="14"/>
      <c r="J62" s="14"/>
      <c r="K62" s="76"/>
      <c r="L62" s="76"/>
      <c r="M62" s="76"/>
      <c r="V62" s="76"/>
      <c r="W62" s="8"/>
    </row>
    <row r="63" customFormat="false" ht="12.75" hidden="false" customHeight="false" outlineLevel="0" collapsed="false">
      <c r="I63" s="14"/>
      <c r="J63" s="14"/>
      <c r="K63" s="76"/>
      <c r="L63" s="76"/>
      <c r="M63" s="76"/>
      <c r="V63" s="76"/>
      <c r="W63" s="8"/>
    </row>
    <row r="64" customFormat="false" ht="12.75" hidden="false" customHeight="false" outlineLevel="0" collapsed="false">
      <c r="I64" s="14"/>
      <c r="J64" s="14"/>
      <c r="K64" s="76"/>
      <c r="L64" s="76"/>
      <c r="M64" s="76"/>
      <c r="V64" s="76"/>
      <c r="W64" s="8"/>
    </row>
    <row r="65" customFormat="false" ht="12.75" hidden="false" customHeight="false" outlineLevel="0" collapsed="false">
      <c r="I65" s="14"/>
      <c r="J65" s="14"/>
      <c r="K65" s="76"/>
      <c r="L65" s="76"/>
      <c r="M65" s="76"/>
      <c r="O65" s="78"/>
      <c r="V65" s="76"/>
      <c r="W65" s="8"/>
    </row>
    <row r="66" customFormat="false" ht="27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7"/>
      <c r="W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7"/>
      <c r="W67" s="8"/>
    </row>
    <row r="68" customFormat="false" ht="17.1" hidden="false" customHeight="true" outlineLevel="0" collapsed="false">
      <c r="B68" s="5" t="str">
        <f aca="false">+B3</f>
        <v>A 29 DE FEBRERO DE 2020 - 201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7"/>
      <c r="W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7"/>
      <c r="W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/>
      <c r="S70" s="6"/>
      <c r="T70" s="7"/>
      <c r="U70" s="7"/>
      <c r="V70" s="7"/>
      <c r="W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9"/>
      <c r="I71" s="9"/>
      <c r="J71" s="9"/>
      <c r="K71" s="12"/>
      <c r="L71" s="12"/>
      <c r="M71" s="12"/>
      <c r="N71" s="7"/>
      <c r="O71" s="7"/>
      <c r="P71" s="7"/>
      <c r="Q71" s="7"/>
      <c r="R71" s="7"/>
      <c r="S71" s="7"/>
      <c r="T71" s="7"/>
      <c r="U71" s="7"/>
      <c r="V71" s="12"/>
      <c r="W71" s="8"/>
    </row>
    <row r="72" customFormat="false" ht="12.75" hidden="false" customHeight="false" outlineLevel="0" collapsed="false">
      <c r="B72" s="9"/>
      <c r="C72" s="9"/>
      <c r="D72" s="9"/>
      <c r="E72" s="13"/>
      <c r="F72" s="5"/>
      <c r="G72" s="5"/>
      <c r="H72" s="5"/>
      <c r="I72" s="14"/>
      <c r="J72" s="9"/>
      <c r="K72" s="15" t="s">
        <v>4</v>
      </c>
      <c r="L72" s="16" t="s">
        <v>4</v>
      </c>
      <c r="M72" s="16" t="s">
        <v>5</v>
      </c>
      <c r="N72" s="7"/>
      <c r="O72" s="7"/>
      <c r="P72" s="7"/>
      <c r="Q72" s="7"/>
      <c r="R72" s="6"/>
      <c r="S72" s="6"/>
      <c r="T72" s="6"/>
      <c r="U72" s="15" t="s">
        <v>4</v>
      </c>
      <c r="V72" s="16" t="s">
        <v>4</v>
      </c>
      <c r="W72" s="16" t="s">
        <v>5</v>
      </c>
    </row>
    <row r="73" customFormat="false" ht="19.5" hidden="false" customHeight="true" outlineLevel="0" collapsed="false">
      <c r="B73" s="9"/>
      <c r="C73" s="6" t="s">
        <v>6</v>
      </c>
      <c r="D73" s="17"/>
      <c r="E73" s="18"/>
      <c r="F73" s="19" t="n">
        <f aca="false">+F9</f>
        <v>43890</v>
      </c>
      <c r="G73" s="19"/>
      <c r="H73" s="19" t="n">
        <f aca="false">+H9</f>
        <v>43524</v>
      </c>
      <c r="I73" s="14"/>
      <c r="J73" s="9"/>
      <c r="K73" s="15" t="s">
        <v>7</v>
      </c>
      <c r="L73" s="16" t="s">
        <v>8</v>
      </c>
      <c r="M73" s="16" t="s">
        <v>8</v>
      </c>
      <c r="N73" s="20"/>
      <c r="O73" s="79"/>
      <c r="P73" s="20"/>
      <c r="Q73" s="21"/>
      <c r="R73" s="19" t="n">
        <f aca="false">+R9</f>
        <v>43890</v>
      </c>
      <c r="S73" s="19"/>
      <c r="T73" s="19" t="n">
        <f aca="false">+T9</f>
        <v>43524</v>
      </c>
      <c r="U73" s="15" t="s">
        <v>7</v>
      </c>
      <c r="V73" s="16" t="s">
        <v>8</v>
      </c>
      <c r="W73" s="16" t="s">
        <v>8</v>
      </c>
    </row>
    <row r="74" customFormat="false" ht="12.75" hidden="false" customHeight="false" outlineLevel="0" collapsed="false">
      <c r="B74" s="17" t="s">
        <v>10</v>
      </c>
      <c r="C74" s="20"/>
      <c r="D74" s="20"/>
      <c r="E74" s="26" t="s">
        <v>12</v>
      </c>
      <c r="F74" s="20"/>
      <c r="G74" s="20"/>
      <c r="H74" s="20"/>
      <c r="I74" s="14"/>
      <c r="J74" s="9"/>
      <c r="K74" s="12"/>
      <c r="L74" s="12"/>
      <c r="M74" s="12"/>
      <c r="N74" s="6" t="s">
        <v>10</v>
      </c>
      <c r="O74" s="20"/>
      <c r="P74" s="26" t="s">
        <v>12</v>
      </c>
      <c r="Q74" s="20"/>
      <c r="R74" s="20"/>
      <c r="S74" s="20"/>
      <c r="T74" s="20"/>
      <c r="U74" s="20"/>
      <c r="V74" s="12"/>
      <c r="W74" s="8"/>
    </row>
    <row r="75" customFormat="false" ht="8.25" hidden="false" customHeight="true" outlineLevel="0" collapsed="false">
      <c r="B75" s="44"/>
      <c r="C75" s="20"/>
      <c r="D75" s="21"/>
      <c r="E75" s="13"/>
      <c r="F75" s="31"/>
      <c r="G75" s="31"/>
      <c r="H75" s="31"/>
      <c r="I75" s="14"/>
      <c r="J75" s="14"/>
      <c r="K75" s="76"/>
      <c r="L75" s="75"/>
      <c r="M75" s="75"/>
      <c r="N75" s="13"/>
      <c r="O75" s="25"/>
      <c r="P75" s="20"/>
      <c r="Q75" s="20"/>
      <c r="R75" s="31"/>
      <c r="S75" s="31"/>
      <c r="T75" s="31"/>
      <c r="U75" s="31"/>
      <c r="V75" s="76"/>
      <c r="W75" s="8"/>
    </row>
    <row r="76" customFormat="false" ht="12.75" hidden="false" customHeight="false" outlineLevel="0" collapsed="false">
      <c r="B76" s="36" t="n">
        <v>17</v>
      </c>
      <c r="C76" s="25" t="s">
        <v>88</v>
      </c>
      <c r="D76" s="21"/>
      <c r="E76" s="37" t="s">
        <v>89</v>
      </c>
      <c r="F76" s="39" t="n">
        <v>1759287122.90033</v>
      </c>
      <c r="G76" s="39"/>
      <c r="H76" s="39" t="n">
        <v>1832507888.86133</v>
      </c>
      <c r="I76" s="28"/>
      <c r="J76" s="28"/>
      <c r="K76" s="40" t="n">
        <v>-73220765.961</v>
      </c>
      <c r="L76" s="41" t="n">
        <v>-0.0399565897675329</v>
      </c>
      <c r="M76" s="41" t="n">
        <v>0.426740457012572</v>
      </c>
      <c r="N76" s="13"/>
      <c r="O76" s="25"/>
      <c r="P76" s="25"/>
      <c r="Q76" s="25"/>
      <c r="R76" s="31"/>
      <c r="S76" s="31"/>
      <c r="T76" s="31"/>
      <c r="U76" s="31"/>
      <c r="V76" s="74"/>
      <c r="W76" s="8"/>
    </row>
    <row r="77" customFormat="false" ht="12.75" hidden="false" customHeight="false" outlineLevel="0" collapsed="false">
      <c r="B77" s="1" t="n">
        <v>1703</v>
      </c>
      <c r="C77" s="1" t="s">
        <v>90</v>
      </c>
      <c r="F77" s="45" t="n">
        <v>972088.7283</v>
      </c>
      <c r="H77" s="45" t="n">
        <v>827183.17838</v>
      </c>
      <c r="K77" s="35" t="n">
        <v>144905.54992</v>
      </c>
      <c r="L77" s="34" t="n">
        <v>0.175179517315367</v>
      </c>
      <c r="M77" s="34" t="n">
        <v>0.000235794136597573</v>
      </c>
      <c r="N77" s="11"/>
      <c r="O77" s="25" t="s">
        <v>91</v>
      </c>
      <c r="P77" s="7"/>
      <c r="Q77" s="7"/>
      <c r="R77" s="7"/>
      <c r="S77" s="7"/>
      <c r="T77" s="7"/>
      <c r="U77" s="7"/>
      <c r="V77" s="74"/>
      <c r="W77" s="8"/>
    </row>
    <row r="78" customFormat="false" ht="12.75" hidden="false" customHeight="false" outlineLevel="0" collapsed="false">
      <c r="B78" s="44" t="n">
        <v>1705</v>
      </c>
      <c r="C78" s="7" t="s">
        <v>92</v>
      </c>
      <c r="D78" s="21"/>
      <c r="E78" s="37"/>
      <c r="F78" s="45" t="n">
        <v>171433941.39669</v>
      </c>
      <c r="G78" s="51"/>
      <c r="H78" s="45" t="n">
        <v>142126871.70591</v>
      </c>
      <c r="I78" s="28"/>
      <c r="J78" s="28"/>
      <c r="K78" s="35" t="n">
        <v>29307069.69078</v>
      </c>
      <c r="L78" s="34" t="n">
        <v>0.206203579513256</v>
      </c>
      <c r="M78" s="80" t="n">
        <v>0.0415837742155944</v>
      </c>
      <c r="N78" s="11"/>
      <c r="P78" s="20"/>
      <c r="Q78" s="20"/>
      <c r="R78" s="20"/>
      <c r="S78" s="20"/>
      <c r="T78" s="49"/>
      <c r="U78" s="20"/>
      <c r="V78" s="74"/>
      <c r="W78" s="8"/>
    </row>
    <row r="79" customFormat="false" ht="12.75" hidden="false" customHeight="false" outlineLevel="0" collapsed="false">
      <c r="B79" s="44" t="n">
        <v>1710</v>
      </c>
      <c r="C79" s="20" t="s">
        <v>93</v>
      </c>
      <c r="D79" s="21"/>
      <c r="E79" s="37"/>
      <c r="F79" s="45" t="n">
        <v>1692152938.51824</v>
      </c>
      <c r="G79" s="46"/>
      <c r="H79" s="45" t="n">
        <v>1748018970.81688</v>
      </c>
      <c r="I79" s="28"/>
      <c r="J79" s="28"/>
      <c r="K79" s="33" t="n">
        <v>-55866032.29864</v>
      </c>
      <c r="L79" s="34" t="n">
        <v>-0.0319596258572256</v>
      </c>
      <c r="M79" s="80" t="n">
        <v>0.410456092651882</v>
      </c>
      <c r="N79" s="11"/>
      <c r="O79" s="81"/>
      <c r="P79" s="20"/>
      <c r="Q79" s="20"/>
      <c r="R79" s="20"/>
      <c r="S79" s="20"/>
      <c r="T79" s="20"/>
      <c r="U79" s="20"/>
      <c r="V79" s="74"/>
      <c r="W79" s="8"/>
    </row>
    <row r="80" customFormat="false" ht="12.75" hidden="false" customHeight="false" outlineLevel="0" collapsed="false">
      <c r="B80" s="44" t="n">
        <v>1715</v>
      </c>
      <c r="C80" s="20" t="s">
        <v>94</v>
      </c>
      <c r="D80" s="20"/>
      <c r="E80" s="13"/>
      <c r="F80" s="45" t="n">
        <v>2884336</v>
      </c>
      <c r="G80" s="82"/>
      <c r="H80" s="45" t="n">
        <v>2884336</v>
      </c>
      <c r="I80" s="28"/>
      <c r="J80" s="28"/>
      <c r="K80" s="35" t="n">
        <v>0</v>
      </c>
      <c r="L80" s="34" t="n">
        <v>0</v>
      </c>
      <c r="M80" s="34" t="n">
        <v>0.000699637283076702</v>
      </c>
      <c r="N80" s="11"/>
      <c r="O80" s="20"/>
      <c r="P80" s="20"/>
      <c r="Q80" s="20"/>
      <c r="R80" s="20"/>
      <c r="S80" s="20"/>
      <c r="T80" s="20"/>
      <c r="U80" s="20"/>
      <c r="V80" s="74"/>
      <c r="W80" s="8"/>
    </row>
    <row r="81" customFormat="false" ht="12.75" hidden="false" customHeight="false" outlineLevel="0" collapsed="false">
      <c r="B81" s="44" t="n">
        <v>1785</v>
      </c>
      <c r="C81" s="20" t="s">
        <v>95</v>
      </c>
      <c r="D81" s="20"/>
      <c r="E81" s="37"/>
      <c r="F81" s="33" t="n">
        <v>-108156181.7429</v>
      </c>
      <c r="G81" s="33"/>
      <c r="H81" s="33" t="n">
        <v>-61349472.83984</v>
      </c>
      <c r="I81" s="28"/>
      <c r="J81" s="28"/>
      <c r="K81" s="33" t="n">
        <v>-46806708.90306</v>
      </c>
      <c r="L81" s="34" t="n">
        <v>0.762952096185967</v>
      </c>
      <c r="M81" s="34" t="n">
        <v>-0.0262348412745785</v>
      </c>
      <c r="N81" s="2"/>
      <c r="W81" s="8"/>
    </row>
    <row r="82" customFormat="false" ht="12.75" hidden="false" customHeight="false" outlineLevel="0" collapsed="false">
      <c r="B82" s="44"/>
      <c r="C82" s="20"/>
      <c r="D82" s="20"/>
      <c r="E82" s="13"/>
      <c r="F82" s="45"/>
      <c r="G82" s="82"/>
      <c r="H82" s="45"/>
      <c r="I82" s="28"/>
      <c r="J82" s="28"/>
      <c r="K82" s="54"/>
      <c r="L82" s="34"/>
      <c r="M82" s="34"/>
    </row>
    <row r="83" customFormat="false" ht="18.4" hidden="false" customHeight="true" outlineLevel="0" collapsed="false">
      <c r="B83" s="83" t="n">
        <v>19</v>
      </c>
      <c r="C83" s="84" t="s">
        <v>96</v>
      </c>
      <c r="D83" s="58"/>
      <c r="E83" s="37" t="s">
        <v>97</v>
      </c>
      <c r="F83" s="85" t="n">
        <v>407724635.31811</v>
      </c>
      <c r="G83" s="85"/>
      <c r="H83" s="85" t="n">
        <v>386650540.25234</v>
      </c>
      <c r="I83" s="28"/>
      <c r="J83" s="28"/>
      <c r="K83" s="40" t="n">
        <v>21074095.06577</v>
      </c>
      <c r="L83" s="41" t="n">
        <v>0.0545042431649426</v>
      </c>
      <c r="M83" s="41" t="n">
        <v>0.0988994888589269</v>
      </c>
      <c r="N83" s="53" t="n">
        <v>31</v>
      </c>
      <c r="O83" s="84" t="s">
        <v>98</v>
      </c>
      <c r="P83" s="37" t="s">
        <v>99</v>
      </c>
      <c r="Q83" s="20"/>
      <c r="R83" s="31" t="n">
        <v>2952806274.72474</v>
      </c>
      <c r="S83" s="31"/>
      <c r="T83" s="31" t="n">
        <v>3027953217.94604</v>
      </c>
      <c r="U83" s="40" t="n">
        <v>-75146943.2213001</v>
      </c>
      <c r="V83" s="86" t="n">
        <v>-0.0248177358804357</v>
      </c>
      <c r="W83" s="87" t="n">
        <v>1</v>
      </c>
    </row>
    <row r="84" customFormat="false" ht="12.75" hidden="false" customHeight="false" outlineLevel="0" collapsed="false">
      <c r="B84" s="44" t="n">
        <v>1904</v>
      </c>
      <c r="C84" s="20" t="s">
        <v>100</v>
      </c>
      <c r="D84" s="21"/>
      <c r="E84" s="37"/>
      <c r="F84" s="52" t="n">
        <v>305664423.97462</v>
      </c>
      <c r="G84" s="46"/>
      <c r="H84" s="45" t="n">
        <v>288393492.80084</v>
      </c>
      <c r="I84" s="88"/>
      <c r="J84" s="88"/>
      <c r="K84" s="35" t="n">
        <v>17270931.17378</v>
      </c>
      <c r="L84" s="34" t="n">
        <v>0.059886688170551</v>
      </c>
      <c r="M84" s="34" t="n">
        <v>0.074143313096258</v>
      </c>
      <c r="N84" s="13" t="n">
        <v>3105</v>
      </c>
      <c r="O84" s="20" t="s">
        <v>101</v>
      </c>
      <c r="P84" s="20"/>
      <c r="Q84" s="20"/>
      <c r="R84" s="46" t="n">
        <v>1553369277.93871</v>
      </c>
      <c r="S84" s="46"/>
      <c r="T84" s="46" t="n">
        <v>1552487231.55949</v>
      </c>
      <c r="U84" s="89" t="n">
        <v>882046.379220009</v>
      </c>
      <c r="V84" s="74" t="n">
        <v>0.000568150488641368</v>
      </c>
      <c r="W84" s="76" t="n">
        <v>0.526065421641491</v>
      </c>
    </row>
    <row r="85" customFormat="false" ht="12.75" hidden="false" customHeight="false" outlineLevel="0" collapsed="false">
      <c r="B85" s="1" t="n">
        <v>1905</v>
      </c>
      <c r="C85" s="1" t="s">
        <v>102</v>
      </c>
      <c r="E85" s="37"/>
      <c r="F85" s="90" t="n">
        <v>642612</v>
      </c>
      <c r="H85" s="1" t="n">
        <v>0</v>
      </c>
      <c r="K85" s="35" t="n">
        <v>642612</v>
      </c>
      <c r="L85" s="34" t="n">
        <v>1</v>
      </c>
      <c r="M85" s="3" t="n">
        <v>0.000155874805762049</v>
      </c>
      <c r="N85" s="13" t="n">
        <v>3109</v>
      </c>
      <c r="O85" s="20" t="s">
        <v>103</v>
      </c>
      <c r="P85" s="20"/>
      <c r="Q85" s="20"/>
      <c r="R85" s="49" t="n">
        <v>927373437.59005</v>
      </c>
      <c r="S85" s="46"/>
      <c r="T85" s="46" t="n">
        <v>995823404.50092</v>
      </c>
      <c r="U85" s="33" t="n">
        <v>-68449966.9108701</v>
      </c>
      <c r="V85" s="74" t="n">
        <v>-0.0687370537803089</v>
      </c>
      <c r="W85" s="76" t="n">
        <v>0.314065113423839</v>
      </c>
    </row>
    <row r="86" s="91" customFormat="true" ht="16.5" hidden="false" customHeight="true" outlineLevel="0" collapsed="false">
      <c r="B86" s="92" t="n">
        <v>1906</v>
      </c>
      <c r="C86" s="7" t="s">
        <v>104</v>
      </c>
      <c r="D86" s="58"/>
      <c r="E86" s="37"/>
      <c r="F86" s="90" t="n">
        <v>26268192.98253</v>
      </c>
      <c r="G86" s="55"/>
      <c r="H86" s="93" t="n">
        <v>22251821.04711</v>
      </c>
      <c r="I86" s="88"/>
      <c r="J86" s="88"/>
      <c r="K86" s="45" t="n">
        <v>4016371.93542</v>
      </c>
      <c r="L86" s="34" t="n">
        <v>0.180496325532945</v>
      </c>
      <c r="M86" s="34" t="n">
        <v>0.00637172894199281</v>
      </c>
      <c r="N86" s="13" t="n">
        <v>3110</v>
      </c>
      <c r="O86" s="20" t="s">
        <v>105</v>
      </c>
      <c r="P86" s="20"/>
      <c r="Q86" s="20"/>
      <c r="R86" s="49" t="n">
        <v>211274364.15</v>
      </c>
      <c r="S86" s="46"/>
      <c r="T86" s="49" t="n">
        <v>242137285.87</v>
      </c>
      <c r="U86" s="33" t="n">
        <v>-30862921.72</v>
      </c>
      <c r="V86" s="74" t="n">
        <v>-0.12746042646472</v>
      </c>
      <c r="W86" s="76" t="n">
        <v>0.0715503641259686</v>
      </c>
    </row>
    <row r="87" s="91" customFormat="true" ht="15" hidden="false" customHeight="true" outlineLevel="0" collapsed="false">
      <c r="B87" s="92" t="n">
        <v>1907</v>
      </c>
      <c r="C87" s="7" t="s">
        <v>106</v>
      </c>
      <c r="D87" s="58"/>
      <c r="E87" s="11"/>
      <c r="F87" s="90" t="n">
        <v>450.111</v>
      </c>
      <c r="G87" s="55"/>
      <c r="H87" s="45" t="n">
        <v>3434.411</v>
      </c>
      <c r="I87" s="94"/>
      <c r="J87" s="94"/>
      <c r="K87" s="33" t="n">
        <v>-2984.3</v>
      </c>
      <c r="L87" s="34" t="n">
        <v>-0.868940846043179</v>
      </c>
      <c r="M87" s="34" t="n">
        <v>1.09180912737953E-007</v>
      </c>
      <c r="N87" s="13" t="n">
        <v>3145</v>
      </c>
      <c r="O87" s="20" t="s">
        <v>107</v>
      </c>
      <c r="P87" s="20"/>
      <c r="Q87" s="20"/>
      <c r="R87" s="46" t="n">
        <v>0</v>
      </c>
      <c r="S87" s="46"/>
      <c r="T87" s="46" t="n">
        <v>0</v>
      </c>
      <c r="U87" s="33" t="n">
        <v>0</v>
      </c>
      <c r="V87" s="74" t="n">
        <v>0</v>
      </c>
      <c r="W87" s="76" t="n">
        <v>0</v>
      </c>
    </row>
    <row r="88" s="91" customFormat="true" ht="15.6" hidden="false" customHeight="true" outlineLevel="0" collapsed="false">
      <c r="B88" s="44" t="n">
        <v>1908</v>
      </c>
      <c r="C88" s="20" t="s">
        <v>108</v>
      </c>
      <c r="D88" s="21"/>
      <c r="E88" s="37"/>
      <c r="F88" s="52" t="n">
        <v>73167323.65397</v>
      </c>
      <c r="G88" s="46"/>
      <c r="H88" s="45" t="n">
        <v>74026645.22151</v>
      </c>
      <c r="I88" s="95"/>
      <c r="J88" s="95"/>
      <c r="K88" s="33" t="n">
        <v>-859321.56753999</v>
      </c>
      <c r="L88" s="34" t="n">
        <v>-0.0116082738177401</v>
      </c>
      <c r="M88" s="34" t="n">
        <v>0.0177477892767199</v>
      </c>
      <c r="N88" s="13" t="n">
        <v>3148</v>
      </c>
      <c r="O88" s="7" t="s">
        <v>109</v>
      </c>
      <c r="P88" s="7"/>
      <c r="Q88" s="7"/>
      <c r="R88" s="46" t="n">
        <v>278565213.26655</v>
      </c>
      <c r="S88" s="55"/>
      <c r="T88" s="46" t="n">
        <v>268556721.83055</v>
      </c>
      <c r="U88" s="46" t="n">
        <v>10008491.436</v>
      </c>
      <c r="V88" s="74" t="n">
        <v>0.037267700349407</v>
      </c>
      <c r="W88" s="76" t="n">
        <v>0.0943391429539406</v>
      </c>
      <c r="X88" s="96" t="n">
        <f aca="false">+R91-R86-2534518131.8344</f>
        <v>207013778.74034</v>
      </c>
      <c r="Y88" s="96" t="n">
        <f aca="false">+T91-T87-2539806940.806</f>
        <v>488146277.14004</v>
      </c>
    </row>
    <row r="89" s="2" customFormat="true" ht="12.75" hidden="false" customHeight="false" outlineLevel="0" collapsed="false">
      <c r="B89" s="44" t="n">
        <v>1909</v>
      </c>
      <c r="C89" s="20" t="s">
        <v>110</v>
      </c>
      <c r="D89" s="21"/>
      <c r="E89" s="13"/>
      <c r="F89" s="52" t="n">
        <v>106709.844</v>
      </c>
      <c r="G89" s="51"/>
      <c r="H89" s="45" t="n">
        <v>106709.844</v>
      </c>
      <c r="I89" s="28"/>
      <c r="J89" s="28"/>
      <c r="K89" s="35" t="n">
        <v>0</v>
      </c>
      <c r="L89" s="34" t="n">
        <v>0</v>
      </c>
      <c r="M89" s="34" t="n">
        <v>2.58840112017805E-005</v>
      </c>
      <c r="N89" s="20" t="n">
        <v>3151</v>
      </c>
      <c r="O89" s="97" t="s">
        <v>111</v>
      </c>
      <c r="P89" s="97"/>
      <c r="Q89" s="97"/>
      <c r="R89" s="33" t="n">
        <v>-17776018.22057</v>
      </c>
      <c r="S89" s="97"/>
      <c r="T89" s="33" t="n">
        <v>-31051425.81492</v>
      </c>
      <c r="U89" s="33" t="n">
        <v>13275407.59435</v>
      </c>
      <c r="V89" s="74" t="n">
        <v>-0.427529726766082</v>
      </c>
      <c r="W89" s="76" t="n">
        <v>-0.0060200421452393</v>
      </c>
      <c r="X89" s="98" t="n">
        <f aca="false">+R91-R86</f>
        <v>2741531910.57474</v>
      </c>
      <c r="Y89" s="98" t="n">
        <f aca="false">+T91-T87</f>
        <v>3027953217.94604</v>
      </c>
      <c r="Z89" s="98" t="n">
        <f aca="false">+X89-Y89</f>
        <v>-286421307.3713</v>
      </c>
    </row>
    <row r="90" customFormat="false" ht="12.75" hidden="false" customHeight="false" outlineLevel="0" collapsed="false">
      <c r="B90" s="44" t="n">
        <v>1926</v>
      </c>
      <c r="C90" s="20" t="s">
        <v>112</v>
      </c>
      <c r="D90" s="21"/>
      <c r="E90" s="13"/>
      <c r="F90" s="52" t="n">
        <v>280000</v>
      </c>
      <c r="G90" s="46"/>
      <c r="H90" s="45" t="n">
        <v>280000</v>
      </c>
      <c r="I90" s="28"/>
      <c r="J90" s="28"/>
      <c r="K90" s="35" t="n">
        <v>0</v>
      </c>
      <c r="L90" s="34" t="n">
        <v>0</v>
      </c>
      <c r="M90" s="34" t="n">
        <v>6.79180370322586E-005</v>
      </c>
      <c r="N90" s="20"/>
      <c r="O90" s="2"/>
      <c r="P90" s="2"/>
      <c r="Q90" s="2"/>
      <c r="R90" s="2"/>
      <c r="S90" s="2"/>
      <c r="T90" s="2"/>
      <c r="U90" s="99"/>
      <c r="V90" s="74"/>
      <c r="W90" s="100"/>
    </row>
    <row r="91" customFormat="false" ht="12.75" hidden="false" customHeight="false" outlineLevel="0" collapsed="false">
      <c r="B91" s="101" t="n">
        <v>1970</v>
      </c>
      <c r="C91" s="13" t="s">
        <v>113</v>
      </c>
      <c r="D91" s="13"/>
      <c r="E91" s="37"/>
      <c r="F91" s="52" t="n">
        <v>4694750.3116</v>
      </c>
      <c r="G91" s="102"/>
      <c r="H91" s="45" t="n">
        <v>3930336.98503</v>
      </c>
      <c r="I91" s="103"/>
      <c r="J91" s="103"/>
      <c r="K91" s="35" t="n">
        <v>764413.32657</v>
      </c>
      <c r="L91" s="34" t="n">
        <v>0.194490530832731</v>
      </c>
      <c r="M91" s="34" t="n">
        <v>0.00113877937685877</v>
      </c>
      <c r="N91" s="13"/>
      <c r="O91" s="25" t="s">
        <v>114</v>
      </c>
      <c r="P91" s="25"/>
      <c r="Q91" s="25"/>
      <c r="R91" s="31" t="n">
        <v>2952806274.72474</v>
      </c>
      <c r="S91" s="31"/>
      <c r="T91" s="31" t="n">
        <v>3027953217.94604</v>
      </c>
      <c r="U91" s="40" t="n">
        <v>-75146943.2213001</v>
      </c>
      <c r="V91" s="86" t="n">
        <v>-0.0248177358804357</v>
      </c>
      <c r="W91" s="87" t="n">
        <v>1</v>
      </c>
    </row>
    <row r="92" customFormat="false" ht="12.75" hidden="false" customHeight="false" outlineLevel="0" collapsed="false">
      <c r="B92" s="44" t="n">
        <v>1975</v>
      </c>
      <c r="C92" s="20" t="s">
        <v>115</v>
      </c>
      <c r="D92" s="20"/>
      <c r="E92" s="37"/>
      <c r="F92" s="33" t="n">
        <v>-3099827.55961</v>
      </c>
      <c r="G92" s="33"/>
      <c r="H92" s="33" t="n">
        <v>-2341900.05715</v>
      </c>
      <c r="I92" s="88"/>
      <c r="J92" s="88"/>
      <c r="K92" s="33" t="n">
        <v>-757927.50246</v>
      </c>
      <c r="L92" s="34" t="n">
        <v>0.323637851301976</v>
      </c>
      <c r="M92" s="34" t="n">
        <v>-0.000751907867811456</v>
      </c>
      <c r="N92" s="7"/>
      <c r="R92" s="98"/>
      <c r="U92" s="99"/>
      <c r="V92" s="74"/>
      <c r="W92" s="8"/>
      <c r="X92" s="98"/>
    </row>
    <row r="93" customFormat="false" ht="12.75" hidden="false" customHeight="false" outlineLevel="0" collapsed="false">
      <c r="I93" s="28"/>
      <c r="J93" s="28"/>
      <c r="L93" s="74"/>
      <c r="M93" s="74"/>
      <c r="N93" s="7"/>
      <c r="O93" s="25"/>
      <c r="P93" s="25"/>
      <c r="Q93" s="25"/>
      <c r="R93" s="31"/>
      <c r="S93" s="31"/>
      <c r="T93" s="31"/>
      <c r="U93" s="99"/>
      <c r="V93" s="74"/>
      <c r="W93" s="8"/>
    </row>
    <row r="94" customFormat="false" ht="27" hidden="false" customHeight="true" outlineLevel="0" collapsed="false">
      <c r="B94" s="9"/>
      <c r="C94" s="104" t="s">
        <v>116</v>
      </c>
      <c r="D94" s="105"/>
      <c r="E94" s="106"/>
      <c r="F94" s="27" t="n">
        <v>4122616203.80769</v>
      </c>
      <c r="G94" s="20"/>
      <c r="H94" s="27" t="n">
        <v>4161758223.95292</v>
      </c>
      <c r="I94" s="107"/>
      <c r="J94" s="107"/>
      <c r="K94" s="29" t="n">
        <v>-39142020.1452303</v>
      </c>
      <c r="L94" s="30" t="n">
        <v>-0.00940516436537547</v>
      </c>
      <c r="M94" s="30" t="n">
        <v>1</v>
      </c>
      <c r="N94" s="108"/>
      <c r="O94" s="25" t="s">
        <v>117</v>
      </c>
      <c r="P94" s="25"/>
      <c r="Q94" s="25"/>
      <c r="R94" s="27" t="n">
        <v>4122616203.80731</v>
      </c>
      <c r="S94" s="31"/>
      <c r="T94" s="27" t="n">
        <v>4161758223.90664</v>
      </c>
      <c r="U94" s="29" t="n">
        <v>-39142020.09933</v>
      </c>
      <c r="V94" s="30" t="n">
        <v>-0.00940516435445098</v>
      </c>
      <c r="W94" s="30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6"/>
      <c r="V95" s="7"/>
      <c r="W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6"/>
      <c r="V96" s="7"/>
      <c r="W96" s="8"/>
    </row>
    <row r="97" customFormat="false" ht="12.75" hidden="false" customHeight="false" outlineLevel="0" collapsed="false">
      <c r="B97" s="109"/>
      <c r="C97" s="110" t="s">
        <v>118</v>
      </c>
      <c r="D97" s="109"/>
      <c r="E97" s="18"/>
      <c r="F97" s="27" t="n">
        <f aca="false">+F99+F102+F107</f>
        <v>0</v>
      </c>
      <c r="G97" s="27"/>
      <c r="H97" s="27" t="n">
        <f aca="false">+H99+H102+H107</f>
        <v>0</v>
      </c>
      <c r="I97" s="28"/>
      <c r="J97" s="28"/>
      <c r="K97" s="27" t="n">
        <f aca="false">+K99+K102+K107</f>
        <v>0</v>
      </c>
      <c r="L97" s="74"/>
      <c r="M97" s="74"/>
      <c r="N97" s="7"/>
      <c r="O97" s="84" t="s">
        <v>119</v>
      </c>
      <c r="P97" s="18"/>
      <c r="Q97" s="7"/>
      <c r="R97" s="27" t="n">
        <v>0</v>
      </c>
      <c r="S97" s="31"/>
      <c r="T97" s="27" t="n">
        <v>0</v>
      </c>
      <c r="U97" s="27" t="n">
        <v>0</v>
      </c>
      <c r="V97" s="74"/>
      <c r="W97" s="8"/>
    </row>
    <row r="98" customFormat="false" ht="12.75" hidden="false" customHeight="false" outlineLevel="0" collapsed="false">
      <c r="B98" s="109"/>
      <c r="C98" s="28"/>
      <c r="D98" s="28"/>
      <c r="E98" s="103"/>
      <c r="F98" s="28"/>
      <c r="G98" s="28"/>
      <c r="H98" s="28"/>
      <c r="I98" s="28"/>
      <c r="J98" s="28"/>
      <c r="K98" s="74"/>
      <c r="L98" s="74"/>
      <c r="M98" s="74"/>
      <c r="U98" s="89"/>
      <c r="W98" s="8"/>
    </row>
    <row r="99" customFormat="false" ht="12.75" hidden="false" customHeight="false" outlineLevel="0" collapsed="false">
      <c r="B99" s="111" t="n">
        <v>81</v>
      </c>
      <c r="C99" s="104" t="s">
        <v>120</v>
      </c>
      <c r="D99" s="109"/>
      <c r="E99" s="37" t="s">
        <v>121</v>
      </c>
      <c r="F99" s="38" t="n">
        <v>59338927.189</v>
      </c>
      <c r="G99" s="39"/>
      <c r="H99" s="38" t="n">
        <v>65102340.26509</v>
      </c>
      <c r="I99" s="28"/>
      <c r="J99" s="28"/>
      <c r="K99" s="40" t="n">
        <v>-5763413.07608999</v>
      </c>
      <c r="L99" s="86" t="n">
        <v>-0.0885285083857504</v>
      </c>
      <c r="M99" s="74"/>
      <c r="N99" s="42" t="n">
        <v>91</v>
      </c>
      <c r="O99" s="25" t="s">
        <v>122</v>
      </c>
      <c r="P99" s="37" t="s">
        <v>123</v>
      </c>
      <c r="Q99" s="7"/>
      <c r="R99" s="31" t="n">
        <v>96434969.20521</v>
      </c>
      <c r="S99" s="31"/>
      <c r="T99" s="31" t="n">
        <v>119385818.34713</v>
      </c>
      <c r="U99" s="40" t="n">
        <v>-22950849.14192</v>
      </c>
      <c r="V99" s="86" t="n">
        <v>-0.192241000310333</v>
      </c>
      <c r="W99" s="8"/>
    </row>
    <row r="100" customFormat="false" ht="24" hidden="false" customHeight="true" outlineLevel="0" collapsed="false">
      <c r="B100" s="112" t="n">
        <v>8120</v>
      </c>
      <c r="C100" s="105" t="s">
        <v>124</v>
      </c>
      <c r="D100" s="109"/>
      <c r="E100" s="37"/>
      <c r="F100" s="52" t="n">
        <v>56035825.32</v>
      </c>
      <c r="G100" s="113"/>
      <c r="H100" s="45" t="n">
        <v>43367088.3</v>
      </c>
      <c r="I100" s="28"/>
      <c r="J100" s="28"/>
      <c r="K100" s="33" t="n">
        <v>12668737.02</v>
      </c>
      <c r="L100" s="74" t="n">
        <v>0.292127913508088</v>
      </c>
      <c r="M100" s="74"/>
      <c r="N100" s="114" t="n">
        <v>9120</v>
      </c>
      <c r="O100" s="115" t="s">
        <v>124</v>
      </c>
      <c r="P100" s="84"/>
      <c r="Q100" s="7"/>
      <c r="R100" s="46" t="n">
        <v>89670724.44268</v>
      </c>
      <c r="S100" s="116"/>
      <c r="T100" s="46" t="n">
        <v>106633272.27979</v>
      </c>
      <c r="U100" s="33" t="n">
        <v>-16962547.83711</v>
      </c>
      <c r="V100" s="74" t="n">
        <v>-0.159073687550381</v>
      </c>
      <c r="W100" s="8"/>
    </row>
    <row r="101" customFormat="false" ht="12.75" hidden="false" customHeight="false" outlineLevel="0" collapsed="false">
      <c r="B101" s="112" t="n">
        <v>8190</v>
      </c>
      <c r="C101" s="105" t="s">
        <v>125</v>
      </c>
      <c r="D101" s="109"/>
      <c r="E101" s="117"/>
      <c r="F101" s="52" t="n">
        <v>3303101.869</v>
      </c>
      <c r="G101" s="113"/>
      <c r="H101" s="45" t="n">
        <v>21735251.96509</v>
      </c>
      <c r="I101" s="28"/>
      <c r="J101" s="28"/>
      <c r="K101" s="33" t="n">
        <v>-18432150.09609</v>
      </c>
      <c r="L101" s="74" t="n">
        <v>-0.848030201154085</v>
      </c>
      <c r="M101" s="74"/>
      <c r="N101" s="114" t="n">
        <v>9190</v>
      </c>
      <c r="O101" s="20" t="s">
        <v>126</v>
      </c>
      <c r="P101" s="7"/>
      <c r="Q101" s="7"/>
      <c r="R101" s="46" t="n">
        <v>6764244.76253</v>
      </c>
      <c r="S101" s="116"/>
      <c r="T101" s="46" t="n">
        <v>12752546.06734</v>
      </c>
      <c r="U101" s="33" t="n">
        <v>-5988301.30481</v>
      </c>
      <c r="V101" s="74" t="n">
        <v>-0.469576920027475</v>
      </c>
      <c r="W101" s="8"/>
    </row>
    <row r="102" customFormat="false" ht="12.75" hidden="false" customHeight="false" outlineLevel="0" collapsed="false">
      <c r="B102" s="111" t="n">
        <v>83</v>
      </c>
      <c r="C102" s="104" t="s">
        <v>127</v>
      </c>
      <c r="D102" s="109"/>
      <c r="E102" s="37" t="s">
        <v>121</v>
      </c>
      <c r="F102" s="38" t="n">
        <v>81754611.20776</v>
      </c>
      <c r="G102" s="39"/>
      <c r="H102" s="38" t="n">
        <v>42118628.27254</v>
      </c>
      <c r="I102" s="28"/>
      <c r="J102" s="28"/>
      <c r="K102" s="40" t="n">
        <v>39635982.93522</v>
      </c>
      <c r="L102" s="86" t="n">
        <v>0.941055883366966</v>
      </c>
      <c r="M102" s="74"/>
      <c r="N102" s="42" t="n">
        <v>93</v>
      </c>
      <c r="O102" s="25" t="s">
        <v>128</v>
      </c>
      <c r="P102" s="37" t="s">
        <v>123</v>
      </c>
      <c r="Q102" s="7"/>
      <c r="R102" s="31" t="n">
        <v>94833469.78051</v>
      </c>
      <c r="S102" s="31"/>
      <c r="T102" s="31" t="n">
        <v>84185924.53651</v>
      </c>
      <c r="U102" s="40" t="n">
        <v>10647545.244</v>
      </c>
      <c r="V102" s="86" t="n">
        <v>0.126476549406811</v>
      </c>
      <c r="W102" s="8"/>
    </row>
    <row r="103" customFormat="false" ht="12.75" hidden="false" customHeight="false" outlineLevel="0" collapsed="false">
      <c r="B103" s="112" t="n">
        <v>8315</v>
      </c>
      <c r="C103" s="105" t="s">
        <v>129</v>
      </c>
      <c r="D103" s="109"/>
      <c r="E103" s="117"/>
      <c r="F103" s="52" t="n">
        <v>813540.04049</v>
      </c>
      <c r="G103" s="113"/>
      <c r="H103" s="45" t="n">
        <v>348139.286</v>
      </c>
      <c r="I103" s="28"/>
      <c r="J103" s="28"/>
      <c r="K103" s="33" t="n">
        <v>465400.75449</v>
      </c>
      <c r="L103" s="74" t="n">
        <v>1.33682343017731</v>
      </c>
      <c r="M103" s="74"/>
      <c r="N103" s="7" t="n">
        <v>9308</v>
      </c>
      <c r="O103" s="7" t="s">
        <v>130</v>
      </c>
      <c r="P103" s="7"/>
      <c r="Q103" s="7"/>
      <c r="R103" s="46" t="n">
        <v>0</v>
      </c>
      <c r="S103" s="116"/>
      <c r="T103" s="46" t="n">
        <v>0</v>
      </c>
      <c r="U103" s="33" t="n">
        <v>0</v>
      </c>
      <c r="V103" s="74" t="n">
        <v>0</v>
      </c>
      <c r="W103" s="8"/>
    </row>
    <row r="104" customFormat="false" ht="12.75" hidden="false" customHeight="false" outlineLevel="0" collapsed="false">
      <c r="B104" s="1" t="n">
        <v>8347</v>
      </c>
      <c r="C104" s="1" t="s">
        <v>131</v>
      </c>
      <c r="F104" s="52" t="n">
        <v>80474728.64525</v>
      </c>
      <c r="H104" s="1" t="n">
        <v>38455448.71752</v>
      </c>
      <c r="K104" s="89" t="n">
        <v>42019279.92773</v>
      </c>
      <c r="L104" s="74" t="n">
        <v>1.09267428489493</v>
      </c>
      <c r="M104" s="74"/>
      <c r="N104" s="7" t="n">
        <v>9350</v>
      </c>
      <c r="O104" s="7" t="s">
        <v>132</v>
      </c>
      <c r="P104" s="7"/>
      <c r="Q104" s="7"/>
      <c r="R104" s="46" t="n">
        <v>0</v>
      </c>
      <c r="S104" s="116"/>
      <c r="T104" s="46" t="n">
        <v>0</v>
      </c>
      <c r="U104" s="33" t="n">
        <v>0</v>
      </c>
      <c r="V104" s="74" t="n">
        <v>0</v>
      </c>
      <c r="W104" s="8"/>
    </row>
    <row r="105" customFormat="false" ht="12.75" hidden="false" customHeight="false" outlineLevel="0" collapsed="false">
      <c r="B105" s="112" t="n">
        <v>8361</v>
      </c>
      <c r="C105" s="105" t="s">
        <v>133</v>
      </c>
      <c r="D105" s="109"/>
      <c r="E105" s="117"/>
      <c r="F105" s="52" t="n">
        <v>299005.00331</v>
      </c>
      <c r="G105" s="113"/>
      <c r="H105" s="45" t="n">
        <v>299005.00331</v>
      </c>
      <c r="I105" s="28"/>
      <c r="J105" s="28"/>
      <c r="K105" s="89" t="n">
        <v>0</v>
      </c>
      <c r="L105" s="74" t="n">
        <v>0</v>
      </c>
      <c r="M105" s="74"/>
      <c r="N105" s="7" t="n">
        <v>9368</v>
      </c>
      <c r="O105" s="7" t="s">
        <v>134</v>
      </c>
      <c r="P105" s="7"/>
      <c r="Q105" s="7"/>
      <c r="R105" s="46" t="n">
        <v>0</v>
      </c>
      <c r="S105" s="116"/>
      <c r="T105" s="46" t="n">
        <v>0</v>
      </c>
      <c r="U105" s="33" t="n">
        <v>0</v>
      </c>
      <c r="V105" s="74" t="n">
        <v>0</v>
      </c>
      <c r="W105" s="8"/>
    </row>
    <row r="106" customFormat="false" ht="12.75" hidden="false" customHeight="false" outlineLevel="0" collapsed="false">
      <c r="B106" s="112" t="n">
        <v>8390</v>
      </c>
      <c r="C106" s="105" t="s">
        <v>135</v>
      </c>
      <c r="D106" s="109"/>
      <c r="E106" s="117"/>
      <c r="F106" s="52" t="n">
        <v>167337.51871</v>
      </c>
      <c r="G106" s="113"/>
      <c r="H106" s="45" t="n">
        <v>3016035.26571</v>
      </c>
      <c r="I106" s="28"/>
      <c r="J106" s="28"/>
      <c r="K106" s="33" t="n">
        <v>-2848697.747</v>
      </c>
      <c r="L106" s="74" t="n">
        <v>-0.944517386579494</v>
      </c>
      <c r="M106" s="74"/>
      <c r="N106" s="7" t="n">
        <v>9390</v>
      </c>
      <c r="O106" s="7" t="s">
        <v>136</v>
      </c>
      <c r="P106" s="7"/>
      <c r="Q106" s="7"/>
      <c r="R106" s="46" t="n">
        <v>94833469.78051</v>
      </c>
      <c r="S106" s="116"/>
      <c r="T106" s="46" t="n">
        <v>84185924.53651</v>
      </c>
      <c r="U106" s="33" t="n">
        <v>10647545.244</v>
      </c>
      <c r="V106" s="74" t="n">
        <v>0.126476549406811</v>
      </c>
      <c r="W106" s="8"/>
    </row>
    <row r="107" customFormat="false" ht="12.75" hidden="false" customHeight="false" outlineLevel="0" collapsed="false">
      <c r="B107" s="111" t="n">
        <v>89</v>
      </c>
      <c r="C107" s="104" t="s">
        <v>137</v>
      </c>
      <c r="D107" s="109"/>
      <c r="E107" s="37" t="s">
        <v>121</v>
      </c>
      <c r="F107" s="40" t="n">
        <v>-141093538.39676</v>
      </c>
      <c r="G107" s="39"/>
      <c r="H107" s="40" t="n">
        <v>-107220968.53763</v>
      </c>
      <c r="I107" s="28"/>
      <c r="J107" s="28"/>
      <c r="K107" s="40" t="n">
        <v>-33872569.85913</v>
      </c>
      <c r="L107" s="86" t="n">
        <v>0.315913671748285</v>
      </c>
      <c r="M107" s="74"/>
      <c r="N107" s="42" t="n">
        <v>99</v>
      </c>
      <c r="O107" s="25" t="s">
        <v>138</v>
      </c>
      <c r="P107" s="37" t="s">
        <v>123</v>
      </c>
      <c r="Q107" s="7"/>
      <c r="R107" s="40" t="n">
        <v>-191268438.98572</v>
      </c>
      <c r="S107" s="31"/>
      <c r="T107" s="40" t="n">
        <v>-203571742.88364</v>
      </c>
      <c r="U107" s="99" t="n">
        <v>12303303.89792</v>
      </c>
      <c r="V107" s="86" t="n">
        <v>-0.060437188991168</v>
      </c>
    </row>
    <row r="108" customFormat="false" ht="12.75" hidden="false" customHeight="false" outlineLevel="0" collapsed="false">
      <c r="B108" s="109" t="n">
        <v>8905</v>
      </c>
      <c r="C108" s="109" t="s">
        <v>139</v>
      </c>
      <c r="D108" s="109"/>
      <c r="E108" s="117"/>
      <c r="F108" s="33" t="n">
        <v>-59338927.189</v>
      </c>
      <c r="G108" s="33"/>
      <c r="H108" s="33" t="n">
        <v>-65102340.26509</v>
      </c>
      <c r="I108" s="28"/>
      <c r="J108" s="28"/>
      <c r="K108" s="89" t="n">
        <v>5763413.07609</v>
      </c>
      <c r="L108" s="74" t="n">
        <v>-0.0885285083857505</v>
      </c>
      <c r="M108" s="74"/>
      <c r="N108" s="114" t="n">
        <v>9905</v>
      </c>
      <c r="O108" s="20" t="s">
        <v>140</v>
      </c>
      <c r="P108" s="84"/>
      <c r="Q108" s="7"/>
      <c r="R108" s="33" t="n">
        <v>-96434969.20521</v>
      </c>
      <c r="S108" s="116"/>
      <c r="T108" s="33" t="n">
        <v>-119385818.34713</v>
      </c>
      <c r="U108" s="33" t="n">
        <v>22950849.14192</v>
      </c>
      <c r="V108" s="74" t="n">
        <v>-0.192241000310333</v>
      </c>
      <c r="W108" s="8"/>
    </row>
    <row r="109" customFormat="false" ht="12.75" hidden="false" customHeight="false" outlineLevel="0" collapsed="false">
      <c r="B109" s="109" t="n">
        <v>8915</v>
      </c>
      <c r="C109" s="109" t="s">
        <v>141</v>
      </c>
      <c r="D109" s="109"/>
      <c r="E109" s="117"/>
      <c r="F109" s="33" t="n">
        <v>-81754611.20776</v>
      </c>
      <c r="G109" s="33"/>
      <c r="H109" s="33" t="n">
        <v>-42118628.27254</v>
      </c>
      <c r="I109" s="28"/>
      <c r="J109" s="28"/>
      <c r="K109" s="33" t="n">
        <v>-39635982.93522</v>
      </c>
      <c r="L109" s="74" t="n">
        <v>0.941055883366966</v>
      </c>
      <c r="M109" s="74"/>
      <c r="N109" s="7" t="n">
        <v>9915</v>
      </c>
      <c r="O109" s="7" t="s">
        <v>142</v>
      </c>
      <c r="P109" s="7"/>
      <c r="Q109" s="7"/>
      <c r="R109" s="33" t="n">
        <v>-94833469.78051</v>
      </c>
      <c r="S109" s="116"/>
      <c r="T109" s="33" t="n">
        <v>-84185924.53651</v>
      </c>
      <c r="U109" s="33" t="n">
        <v>-10647545.244</v>
      </c>
      <c r="V109" s="74" t="n">
        <v>0.126476549406811</v>
      </c>
      <c r="W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8"/>
      <c r="I110" s="28"/>
      <c r="J110" s="28"/>
      <c r="K110" s="74"/>
      <c r="L110" s="74"/>
      <c r="M110" s="74"/>
      <c r="N110" s="7"/>
      <c r="O110" s="7"/>
      <c r="P110" s="7"/>
      <c r="Q110" s="7"/>
      <c r="R110" s="7"/>
      <c r="S110" s="7"/>
      <c r="T110" s="7"/>
      <c r="U110" s="7"/>
      <c r="V110" s="74"/>
      <c r="W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8"/>
      <c r="I111" s="28"/>
      <c r="J111" s="28"/>
      <c r="K111" s="74"/>
      <c r="L111" s="74"/>
      <c r="M111" s="74"/>
      <c r="N111" s="7"/>
      <c r="O111" s="7"/>
      <c r="P111" s="7"/>
      <c r="Q111" s="7"/>
      <c r="R111" s="7"/>
      <c r="S111" s="7"/>
      <c r="T111" s="7"/>
      <c r="U111" s="7"/>
      <c r="V111" s="74"/>
      <c r="W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28"/>
      <c r="J112" s="28"/>
      <c r="K112" s="74"/>
      <c r="L112" s="74"/>
      <c r="M112" s="74"/>
      <c r="N112" s="7"/>
      <c r="O112" s="7"/>
      <c r="P112" s="7"/>
      <c r="Q112" s="7"/>
      <c r="R112" s="7"/>
      <c r="S112" s="7"/>
      <c r="T112" s="7"/>
      <c r="U112" s="7"/>
      <c r="V112" s="74"/>
      <c r="W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28"/>
      <c r="J113" s="28"/>
      <c r="K113" s="74"/>
      <c r="L113" s="74"/>
      <c r="M113" s="74"/>
      <c r="N113" s="7"/>
      <c r="O113" s="7"/>
      <c r="P113" s="7"/>
      <c r="Q113" s="7"/>
      <c r="R113" s="7"/>
      <c r="S113" s="7"/>
      <c r="T113" s="7"/>
      <c r="U113" s="7"/>
      <c r="V113" s="74"/>
      <c r="W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28"/>
      <c r="J114" s="28"/>
      <c r="K114" s="74"/>
      <c r="L114" s="74"/>
      <c r="M114" s="74"/>
      <c r="N114" s="7"/>
      <c r="O114" s="7"/>
      <c r="P114" s="7"/>
      <c r="Q114" s="7"/>
      <c r="R114" s="7"/>
      <c r="S114" s="7"/>
      <c r="T114" s="7"/>
      <c r="U114" s="7"/>
      <c r="V114" s="74"/>
      <c r="W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28"/>
      <c r="J115" s="28"/>
      <c r="K115" s="74"/>
      <c r="L115" s="74"/>
      <c r="M115" s="74"/>
      <c r="N115" s="7"/>
      <c r="O115" s="7"/>
      <c r="P115" s="7"/>
      <c r="Q115" s="7"/>
      <c r="R115" s="7"/>
      <c r="S115" s="7"/>
      <c r="T115" s="7"/>
      <c r="U115" s="7"/>
      <c r="V115" s="74"/>
      <c r="W115" s="8"/>
    </row>
    <row r="116" customFormat="false" ht="12.75" hidden="false" customHeight="false" outlineLevel="0" collapsed="false">
      <c r="C116" s="118" t="s">
        <v>143</v>
      </c>
      <c r="D116" s="119"/>
      <c r="E116" s="120"/>
      <c r="F116" s="121"/>
      <c r="G116" s="121"/>
      <c r="H116" s="121"/>
      <c r="J116" s="20"/>
      <c r="K116" s="12"/>
      <c r="L116" s="12"/>
      <c r="M116" s="12"/>
      <c r="O116" s="118"/>
      <c r="P116" s="122"/>
      <c r="Q116" s="123"/>
      <c r="R116" s="123"/>
      <c r="S116" s="123"/>
      <c r="T116" s="123"/>
      <c r="U116" s="123"/>
      <c r="V116" s="12"/>
    </row>
    <row r="117" customFormat="false" ht="12.75" hidden="false" customHeight="false" outlineLevel="0" collapsed="false">
      <c r="C117" s="124" t="s">
        <v>144</v>
      </c>
      <c r="D117" s="125"/>
      <c r="E117" s="125"/>
      <c r="F117" s="126"/>
      <c r="G117" s="126"/>
      <c r="H117" s="126"/>
      <c r="J117" s="20"/>
      <c r="K117" s="12"/>
      <c r="L117" s="12"/>
      <c r="M117" s="12"/>
      <c r="O117" s="127" t="s">
        <v>145</v>
      </c>
      <c r="P117" s="123"/>
      <c r="T117" s="7"/>
      <c r="U117" s="7"/>
      <c r="V117" s="12"/>
    </row>
    <row r="118" customFormat="false" ht="12.75" hidden="false" customHeight="false" outlineLevel="0" collapsed="false">
      <c r="C118" s="124" t="s">
        <v>146</v>
      </c>
      <c r="D118" s="128"/>
      <c r="E118" s="128"/>
      <c r="F118" s="129"/>
      <c r="G118" s="129"/>
      <c r="H118" s="129"/>
      <c r="J118" s="20"/>
      <c r="K118" s="12"/>
      <c r="L118" s="12"/>
      <c r="M118" s="12"/>
      <c r="O118" s="123" t="s">
        <v>147</v>
      </c>
      <c r="T118" s="7"/>
      <c r="U118" s="7"/>
      <c r="V118" s="12"/>
    </row>
    <row r="119" customFormat="false" ht="12.75" hidden="false" customHeight="false" outlineLevel="0" collapsed="false">
      <c r="C119" s="2" t="s">
        <v>148</v>
      </c>
      <c r="D119" s="128"/>
      <c r="E119" s="128"/>
      <c r="J119" s="20"/>
      <c r="K119" s="12"/>
      <c r="L119" s="12"/>
      <c r="M119" s="12"/>
      <c r="O119" s="4" t="s">
        <v>149</v>
      </c>
      <c r="T119" s="7"/>
      <c r="U119" s="7"/>
      <c r="V119" s="12"/>
    </row>
    <row r="120" customFormat="false" ht="12.75" hidden="false" customHeight="false" outlineLevel="0" collapsed="false">
      <c r="B120" s="4"/>
      <c r="J120" s="20"/>
      <c r="K120" s="12"/>
      <c r="L120" s="12"/>
      <c r="M120" s="12"/>
      <c r="O120" s="4" t="s">
        <v>150</v>
      </c>
      <c r="T120" s="7"/>
      <c r="U120" s="7"/>
      <c r="V120" s="12"/>
    </row>
    <row r="121" customFormat="false" ht="12.75" hidden="false" customHeight="false" outlineLevel="0" collapsed="false">
      <c r="J121" s="20"/>
      <c r="K121" s="12"/>
      <c r="L121" s="12"/>
      <c r="M121" s="12"/>
      <c r="T121" s="7"/>
      <c r="U121" s="7"/>
      <c r="V121" s="12"/>
    </row>
    <row r="122" customFormat="false" ht="12.75" hidden="false" customHeight="false" outlineLevel="0" collapsed="false">
      <c r="J122" s="20"/>
      <c r="K122" s="12"/>
      <c r="L122" s="12"/>
      <c r="M122" s="12"/>
      <c r="N122" s="130"/>
      <c r="T122" s="7"/>
      <c r="U122" s="7"/>
      <c r="V122" s="12"/>
    </row>
    <row r="123" customFormat="false" ht="12.75" hidden="false" customHeight="false" outlineLevel="0" collapsed="false">
      <c r="J123" s="20"/>
      <c r="K123" s="12"/>
      <c r="L123" s="12"/>
      <c r="M123" s="12"/>
      <c r="T123" s="7"/>
      <c r="U123" s="7"/>
      <c r="V123" s="12"/>
    </row>
    <row r="124" customFormat="false" ht="12.75" hidden="false" customHeight="false" outlineLevel="0" collapsed="false">
      <c r="J124" s="20"/>
      <c r="K124" s="12"/>
      <c r="L124" s="12"/>
      <c r="M124" s="12"/>
      <c r="T124" s="7"/>
      <c r="U124" s="7"/>
      <c r="V124" s="12"/>
    </row>
    <row r="125" customFormat="false" ht="12.75" hidden="false" customHeight="false" outlineLevel="0" collapsed="false">
      <c r="J125" s="20"/>
      <c r="K125" s="12"/>
      <c r="L125" s="12"/>
      <c r="M125" s="12"/>
      <c r="T125" s="7"/>
      <c r="U125" s="7"/>
      <c r="V125" s="12"/>
    </row>
    <row r="126" customFormat="false" ht="12.75" hidden="false" customHeight="false" outlineLevel="0" collapsed="false">
      <c r="J126" s="20"/>
      <c r="K126" s="12"/>
      <c r="L126" s="12"/>
      <c r="M126" s="12"/>
      <c r="T126" s="7"/>
      <c r="U126" s="7"/>
      <c r="V126" s="12"/>
    </row>
    <row r="127" customFormat="false" ht="12.75" hidden="false" customHeight="false" outlineLevel="0" collapsed="false">
      <c r="J127" s="20"/>
      <c r="K127" s="12"/>
      <c r="L127" s="12"/>
      <c r="M127" s="12"/>
      <c r="T127" s="7"/>
      <c r="U127" s="7"/>
      <c r="V127" s="12"/>
    </row>
    <row r="128" customFormat="false" ht="12.75" hidden="false" customHeight="false" outlineLevel="0" collapsed="false">
      <c r="J128" s="20"/>
      <c r="K128" s="12"/>
      <c r="L128" s="12"/>
      <c r="M128" s="12"/>
      <c r="T128" s="7"/>
      <c r="U128" s="7"/>
      <c r="V128" s="12"/>
    </row>
    <row r="129" customFormat="false" ht="12.75" hidden="false" customHeight="false" outlineLevel="0" collapsed="false">
      <c r="J129" s="20"/>
      <c r="K129" s="12"/>
      <c r="L129" s="12"/>
      <c r="M129" s="12"/>
      <c r="T129" s="7"/>
      <c r="U129" s="7"/>
      <c r="V129" s="12"/>
    </row>
    <row r="130" customFormat="false" ht="12.75" hidden="false" customHeight="false" outlineLevel="0" collapsed="false">
      <c r="J130" s="20"/>
      <c r="K130" s="12"/>
      <c r="L130" s="12"/>
      <c r="M130" s="12"/>
      <c r="T130" s="7"/>
      <c r="U130" s="7"/>
      <c r="V130" s="12"/>
    </row>
    <row r="131" customFormat="false" ht="12.75" hidden="false" customHeight="false" outlineLevel="0" collapsed="false">
      <c r="J131" s="20"/>
      <c r="K131" s="12"/>
      <c r="L131" s="12"/>
      <c r="M131" s="12"/>
      <c r="T131" s="7"/>
      <c r="U131" s="7"/>
      <c r="V131" s="12"/>
    </row>
    <row r="132" customFormat="false" ht="12.75" hidden="false" customHeight="false" outlineLevel="0" collapsed="false">
      <c r="J132" s="20"/>
      <c r="K132" s="12"/>
      <c r="L132" s="12"/>
      <c r="M132" s="12"/>
      <c r="T132" s="7"/>
      <c r="U132" s="7"/>
      <c r="V132" s="12"/>
    </row>
    <row r="133" customFormat="false" ht="12.75" hidden="false" customHeight="false" outlineLevel="0" collapsed="false">
      <c r="J133" s="20"/>
      <c r="K133" s="12"/>
      <c r="L133" s="12"/>
      <c r="M133" s="12"/>
      <c r="T133" s="7"/>
      <c r="U133" s="7"/>
      <c r="V133" s="12"/>
    </row>
    <row r="134" customFormat="false" ht="12.75" hidden="false" customHeight="false" outlineLevel="0" collapsed="false">
      <c r="J134" s="20"/>
      <c r="K134" s="12"/>
      <c r="L134" s="12"/>
      <c r="M134" s="12"/>
      <c r="T134" s="7"/>
      <c r="U134" s="7"/>
      <c r="V134" s="12"/>
    </row>
    <row r="135" customFormat="false" ht="12.75" hidden="false" customHeight="false" outlineLevel="0" collapsed="false">
      <c r="J135" s="20"/>
      <c r="K135" s="12"/>
      <c r="L135" s="12"/>
      <c r="M135" s="12"/>
      <c r="T135" s="7"/>
      <c r="U135" s="7"/>
      <c r="V135" s="12"/>
    </row>
    <row r="136" customFormat="false" ht="12.75" hidden="false" customHeight="false" outlineLevel="0" collapsed="false">
      <c r="J136" s="131"/>
      <c r="K136" s="132"/>
      <c r="L136" s="132"/>
      <c r="M136" s="132"/>
      <c r="T136" s="7"/>
      <c r="U136" s="7"/>
      <c r="V136" s="132"/>
    </row>
    <row r="137" customFormat="false" ht="12.75" hidden="false" customHeight="false" outlineLevel="0" collapsed="false">
      <c r="J137" s="131"/>
      <c r="K137" s="132"/>
      <c r="L137" s="132"/>
      <c r="M137" s="132"/>
      <c r="T137" s="7"/>
      <c r="U137" s="7"/>
      <c r="V137" s="132"/>
    </row>
    <row r="138" customFormat="false" ht="12.75" hidden="false" customHeight="false" outlineLevel="0" collapsed="false">
      <c r="J138" s="131"/>
      <c r="K138" s="132"/>
      <c r="L138" s="132"/>
      <c r="M138" s="132"/>
      <c r="T138" s="7"/>
      <c r="U138" s="7"/>
      <c r="V138" s="132"/>
    </row>
    <row r="139" customFormat="false" ht="12.75" hidden="false" customHeight="false" outlineLevel="0" collapsed="false">
      <c r="J139" s="131"/>
      <c r="K139" s="132"/>
      <c r="L139" s="132"/>
      <c r="M139" s="132"/>
      <c r="T139" s="7"/>
      <c r="U139" s="7"/>
      <c r="V139" s="132"/>
    </row>
    <row r="140" customFormat="false" ht="12.75" hidden="false" customHeight="false" outlineLevel="0" collapsed="false">
      <c r="J140" s="131"/>
      <c r="K140" s="132"/>
      <c r="L140" s="132"/>
      <c r="M140" s="132"/>
      <c r="T140" s="7"/>
      <c r="U140" s="7"/>
      <c r="V140" s="132"/>
    </row>
    <row r="141" customFormat="false" ht="12.75" hidden="false" customHeight="false" outlineLevel="0" collapsed="false">
      <c r="J141" s="131"/>
      <c r="K141" s="132"/>
      <c r="L141" s="132"/>
      <c r="M141" s="132"/>
      <c r="T141" s="7"/>
      <c r="U141" s="7"/>
      <c r="V141" s="132"/>
    </row>
    <row r="142" customFormat="false" ht="12.75" hidden="false" customHeight="false" outlineLevel="0" collapsed="false">
      <c r="J142" s="131"/>
      <c r="K142" s="132"/>
      <c r="L142" s="132"/>
      <c r="M142" s="132"/>
      <c r="T142" s="7"/>
      <c r="U142" s="7"/>
      <c r="V142" s="132"/>
    </row>
    <row r="143" customFormat="false" ht="12.75" hidden="false" customHeight="false" outlineLevel="0" collapsed="false">
      <c r="J143" s="131"/>
      <c r="K143" s="132"/>
      <c r="L143" s="132"/>
      <c r="M143" s="132"/>
      <c r="T143" s="7"/>
      <c r="U143" s="7"/>
      <c r="V143" s="132"/>
    </row>
    <row r="144" customFormat="false" ht="12.75" hidden="false" customHeight="false" outlineLevel="0" collapsed="false">
      <c r="J144" s="131"/>
      <c r="K144" s="132"/>
      <c r="L144" s="132"/>
      <c r="M144" s="132"/>
      <c r="T144" s="7"/>
      <c r="U144" s="7"/>
      <c r="V144" s="132"/>
    </row>
    <row r="145" customFormat="false" ht="12.75" hidden="false" customHeight="false" outlineLevel="0" collapsed="false">
      <c r="J145" s="131"/>
      <c r="K145" s="132"/>
      <c r="L145" s="132"/>
      <c r="M145" s="132"/>
      <c r="T145" s="7"/>
      <c r="U145" s="7"/>
      <c r="V145" s="132"/>
    </row>
    <row r="146" customFormat="false" ht="12.75" hidden="false" customHeight="false" outlineLevel="0" collapsed="false">
      <c r="J146" s="131"/>
      <c r="K146" s="132"/>
      <c r="L146" s="132"/>
      <c r="M146" s="132"/>
      <c r="T146" s="7"/>
      <c r="U146" s="7"/>
      <c r="V146" s="132"/>
    </row>
    <row r="147" customFormat="false" ht="12.75" hidden="false" customHeight="false" outlineLevel="0" collapsed="false">
      <c r="J147" s="9"/>
      <c r="K147" s="12"/>
      <c r="L147" s="12"/>
      <c r="M147" s="12"/>
      <c r="T147" s="7"/>
      <c r="U147" s="7"/>
      <c r="V147" s="12"/>
    </row>
    <row r="148" customFormat="false" ht="12.75" hidden="false" customHeight="false" outlineLevel="0" collapsed="false">
      <c r="J148" s="9"/>
      <c r="K148" s="12"/>
      <c r="L148" s="12"/>
      <c r="M148" s="12"/>
      <c r="T148" s="7"/>
      <c r="U148" s="7"/>
      <c r="V148" s="12"/>
    </row>
    <row r="149" customFormat="false" ht="12.75" hidden="false" customHeight="false" outlineLevel="0" collapsed="false">
      <c r="J149" s="9"/>
      <c r="K149" s="12"/>
      <c r="L149" s="12"/>
      <c r="M149" s="12"/>
      <c r="T149" s="7"/>
      <c r="U149" s="7"/>
      <c r="V149" s="12"/>
    </row>
    <row r="150" customFormat="false" ht="12.75" hidden="false" customHeight="false" outlineLevel="0" collapsed="false">
      <c r="J150" s="131"/>
      <c r="K150" s="132"/>
      <c r="L150" s="132"/>
      <c r="M150" s="132"/>
      <c r="T150" s="7"/>
      <c r="U150" s="7"/>
      <c r="V150" s="132"/>
    </row>
    <row r="151" customFormat="false" ht="12.75" hidden="false" customHeight="false" outlineLevel="0" collapsed="false">
      <c r="J151" s="131"/>
      <c r="K151" s="132"/>
      <c r="L151" s="132"/>
      <c r="M151" s="132"/>
      <c r="T151" s="7"/>
      <c r="U151" s="7"/>
      <c r="V151" s="132"/>
    </row>
    <row r="152" customFormat="false" ht="12.75" hidden="false" customHeight="false" outlineLevel="0" collapsed="false">
      <c r="J152" s="131"/>
      <c r="K152" s="132"/>
      <c r="L152" s="132"/>
      <c r="M152" s="132"/>
      <c r="T152" s="7"/>
      <c r="U152" s="7"/>
      <c r="V152" s="132"/>
    </row>
    <row r="153" customFormat="false" ht="12.75" hidden="false" customHeight="false" outlineLevel="0" collapsed="false">
      <c r="J153" s="131"/>
      <c r="K153" s="132"/>
      <c r="L153" s="132"/>
      <c r="M153" s="132"/>
      <c r="T153" s="7"/>
      <c r="U153" s="7"/>
      <c r="V153" s="132"/>
    </row>
    <row r="154" customFormat="false" ht="12.75" hidden="false" customHeight="false" outlineLevel="0" collapsed="false">
      <c r="J154" s="131"/>
      <c r="K154" s="132"/>
      <c r="L154" s="132"/>
      <c r="M154" s="132"/>
      <c r="T154" s="7"/>
      <c r="U154" s="7"/>
      <c r="V154" s="132"/>
    </row>
    <row r="155" customFormat="false" ht="12.75" hidden="false" customHeight="false" outlineLevel="0" collapsed="false">
      <c r="J155" s="131"/>
      <c r="K155" s="132"/>
      <c r="L155" s="132"/>
      <c r="M155" s="132"/>
      <c r="T155" s="7"/>
      <c r="U155" s="7"/>
      <c r="V155" s="132"/>
    </row>
    <row r="156" customFormat="false" ht="12.75" hidden="false" customHeight="false" outlineLevel="0" collapsed="false">
      <c r="J156" s="131"/>
      <c r="K156" s="132"/>
      <c r="L156" s="132"/>
      <c r="M156" s="132"/>
      <c r="T156" s="7"/>
      <c r="U156" s="7"/>
      <c r="V156" s="132"/>
    </row>
    <row r="157" customFormat="false" ht="12.75" hidden="false" customHeight="false" outlineLevel="0" collapsed="false">
      <c r="J157" s="131"/>
      <c r="K157" s="132"/>
      <c r="L157" s="132"/>
      <c r="M157" s="132"/>
      <c r="T157" s="7"/>
      <c r="U157" s="7"/>
      <c r="V157" s="132"/>
    </row>
    <row r="158" customFormat="false" ht="12.75" hidden="false" customHeight="false" outlineLevel="0" collapsed="false">
      <c r="J158" s="131"/>
      <c r="K158" s="132"/>
      <c r="L158" s="132"/>
      <c r="M158" s="132"/>
      <c r="T158" s="7"/>
      <c r="U158" s="7"/>
      <c r="V158" s="132"/>
    </row>
    <row r="159" customFormat="false" ht="12.75" hidden="false" customHeight="false" outlineLevel="0" collapsed="false">
      <c r="J159" s="133"/>
      <c r="K159" s="134"/>
      <c r="L159" s="134"/>
      <c r="M159" s="134"/>
      <c r="T159" s="7"/>
      <c r="U159" s="7"/>
      <c r="V159" s="134"/>
    </row>
    <row r="160" customFormat="false" ht="12.75" hidden="false" customHeight="false" outlineLevel="0" collapsed="false">
      <c r="J160" s="135"/>
      <c r="K160" s="136"/>
      <c r="L160" s="136"/>
      <c r="M160" s="136"/>
      <c r="T160" s="7"/>
      <c r="U160" s="7"/>
      <c r="V160" s="136"/>
    </row>
    <row r="161" customFormat="false" ht="12.75" hidden="false" customHeight="false" outlineLevel="0" collapsed="false">
      <c r="J161" s="137"/>
      <c r="K161" s="138"/>
      <c r="L161" s="138"/>
      <c r="M161" s="138"/>
      <c r="T161" s="7"/>
      <c r="U161" s="7"/>
      <c r="V161" s="138"/>
    </row>
    <row r="162" customFormat="false" ht="12.75" hidden="false" customHeight="false" outlineLevel="0" collapsed="false">
      <c r="J162" s="131"/>
      <c r="K162" s="132"/>
      <c r="L162" s="132"/>
      <c r="M162" s="132"/>
      <c r="T162" s="7"/>
      <c r="U162" s="7"/>
      <c r="V162" s="132"/>
    </row>
    <row r="163" customFormat="false" ht="12.75" hidden="false" customHeight="false" outlineLevel="0" collapsed="false">
      <c r="J163" s="131"/>
      <c r="K163" s="132"/>
      <c r="L163" s="132"/>
      <c r="M163" s="132"/>
      <c r="T163" s="7"/>
      <c r="U163" s="7"/>
      <c r="V163" s="132"/>
    </row>
    <row r="164" customFormat="false" ht="12.75" hidden="false" customHeight="false" outlineLevel="0" collapsed="false">
      <c r="J164" s="131"/>
      <c r="K164" s="132"/>
      <c r="L164" s="132"/>
      <c r="M164" s="132"/>
      <c r="T164" s="7"/>
      <c r="U164" s="7"/>
      <c r="V164" s="132"/>
    </row>
    <row r="165" customFormat="false" ht="12.75" hidden="false" customHeight="false" outlineLevel="0" collapsed="false">
      <c r="J165" s="131"/>
      <c r="K165" s="132"/>
      <c r="L165" s="132"/>
      <c r="M165" s="132"/>
      <c r="T165" s="7"/>
      <c r="U165" s="7"/>
      <c r="V165" s="132"/>
    </row>
    <row r="166" customFormat="false" ht="12.75" hidden="false" customHeight="false" outlineLevel="0" collapsed="false">
      <c r="T166" s="7"/>
      <c r="U166" s="7"/>
    </row>
    <row r="167" customFormat="false" ht="12.75" hidden="false" customHeight="false" outlineLevel="0" collapsed="false">
      <c r="T167" s="7"/>
      <c r="U167" s="7"/>
    </row>
    <row r="168" customFormat="false" ht="12.75" hidden="false" customHeight="false" outlineLevel="0" collapsed="false">
      <c r="T168" s="7"/>
      <c r="U168" s="7"/>
    </row>
    <row r="169" customFormat="false" ht="12.75" hidden="false" customHeight="false" outlineLevel="0" collapsed="false">
      <c r="T169" s="7"/>
      <c r="U169" s="7"/>
    </row>
    <row r="170" customFormat="false" ht="12.75" hidden="false" customHeight="false" outlineLevel="0" collapsed="false">
      <c r="T170" s="7"/>
      <c r="U170" s="7"/>
    </row>
    <row r="171" customFormat="false" ht="12.75" hidden="false" customHeight="false" outlineLevel="0" collapsed="false">
      <c r="T171" s="7"/>
      <c r="U171" s="7"/>
    </row>
    <row r="172" customFormat="false" ht="12.75" hidden="false" customHeight="false" outlineLevel="0" collapsed="false">
      <c r="T172" s="7"/>
      <c r="U172" s="7"/>
    </row>
    <row r="173" customFormat="false" ht="12.75" hidden="false" customHeight="false" outlineLevel="0" collapsed="false">
      <c r="T173" s="7"/>
      <c r="U173" s="7"/>
    </row>
    <row r="174" customFormat="false" ht="12.75" hidden="false" customHeight="false" outlineLevel="0" collapsed="false">
      <c r="T174" s="7"/>
      <c r="U174" s="7"/>
    </row>
    <row r="181" s="139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1"/>
      <c r="I181" s="1"/>
      <c r="J181" s="1"/>
      <c r="K181" s="3"/>
      <c r="L181" s="3"/>
      <c r="M181" s="3"/>
      <c r="N181" s="4"/>
      <c r="O181" s="4"/>
      <c r="P181" s="4"/>
      <c r="Q181" s="4"/>
      <c r="R181" s="4"/>
      <c r="S181" s="4"/>
      <c r="T181" s="4"/>
      <c r="U181" s="4"/>
      <c r="V181" s="3"/>
    </row>
  </sheetData>
  <mergeCells count="12">
    <mergeCell ref="B1:T1"/>
    <mergeCell ref="B2:T2"/>
    <mergeCell ref="B3:T3"/>
    <mergeCell ref="B4:T4"/>
    <mergeCell ref="B5:Q5"/>
    <mergeCell ref="B66:T66"/>
    <mergeCell ref="B67:T67"/>
    <mergeCell ref="B68:T68"/>
    <mergeCell ref="B69:T69"/>
    <mergeCell ref="B70:Q70"/>
    <mergeCell ref="B95:T95"/>
    <mergeCell ref="B96:T96"/>
  </mergeCells>
  <printOptions headings="false" gridLines="false" gridLinesSet="true" horizontalCentered="true" verticalCentered="true"/>
  <pageMargins left="0.945138888888889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Usuario</cp:lastModifiedBy>
  <cp:lastPrinted>2020-05-19T16:41:28Z</cp:lastPrinted>
  <dcterms:modified xsi:type="dcterms:W3CDTF">2020-05-29T21:12:33Z</dcterms:modified>
  <cp:revision>0</cp:revision>
  <dc:subject/>
  <dc:title/>
</cp:coreProperties>
</file>