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Diciembre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MUNICIPIO DE BUCARAMANGA - ADMINISTRACION CENTRAL</t>
  </si>
  <si>
    <t xml:space="preserve">ESTADO DE SITUACIÓN FINANCIERA</t>
  </si>
  <si>
    <t xml:space="preserve">A 31 DE DICIEMBRE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NOTA</t>
  </si>
  <si>
    <t xml:space="preserve">$</t>
  </si>
  <si>
    <t xml:space="preserve">%</t>
  </si>
  <si>
    <t xml:space="preserve">código</t>
  </si>
  <si>
    <t xml:space="preserve">ACTIVO CORRIENTE</t>
  </si>
  <si>
    <t xml:space="preserve">Efectivo y equivalentes al efectivo</t>
  </si>
  <si>
    <t xml:space="preserve">NOTA  5</t>
  </si>
  <si>
    <t xml:space="preserve">Caja</t>
  </si>
  <si>
    <t xml:space="preserve">Depósitos en instituciones financieras</t>
  </si>
  <si>
    <t xml:space="preserve">Efectivo de uso restringido</t>
  </si>
  <si>
    <t xml:space="preserve">Equivalentes al efectivo</t>
  </si>
  <si>
    <t xml:space="preserve">Cuentas por cobrar</t>
  </si>
  <si>
    <t xml:space="preserve">NOTA 7</t>
  </si>
  <si>
    <t xml:space="preserve">Impuestos, retención en la fuente y anticipos de impuestos</t>
  </si>
  <si>
    <t xml:space="preserve">Contribuciones, tasas e Ingresos no tributarios</t>
  </si>
  <si>
    <t xml:space="preserve">Transferencias por cobrar</t>
  </si>
  <si>
    <t xml:space="preserve">Otras cuentas por cobrar</t>
  </si>
  <si>
    <t xml:space="preserve">Deterioro acumulado de cuentas por cobrar (cr)</t>
  </si>
  <si>
    <t xml:space="preserve">ACTIVO NO CORRIENTE</t>
  </si>
  <si>
    <t xml:space="preserve">Inversiones e instrumentos derivados</t>
  </si>
  <si>
    <t xml:space="preserve">NOTA 6</t>
  </si>
  <si>
    <t xml:space="preserve">Inversiones de administracion de liquidez a valor de mercado (valor razonable) con cambios en el patrimonio (otro resultado integral).</t>
  </si>
  <si>
    <t xml:space="preserve">Inversiones de administracion de liquidez al costo</t>
  </si>
  <si>
    <t xml:space="preserve">Inversiones en controladas contabilizadas por el método de participación patrimonial</t>
  </si>
  <si>
    <t xml:space="preserve">Provision para Proteccion de Inversiones CR</t>
  </si>
  <si>
    <t xml:space="preserve">Propiedades, planta y equipo</t>
  </si>
  <si>
    <t xml:space="preserve">NOTA 10</t>
  </si>
  <si>
    <t xml:space="preserve">Terrenos</t>
  </si>
  <si>
    <t xml:space="preserve">Construcciones en curso</t>
  </si>
  <si>
    <t xml:space="preserve">Bienes muebles en bodega</t>
  </si>
  <si>
    <t xml:space="preserve">Propiedad, Planta y equipo en mantenimiento</t>
  </si>
  <si>
    <t xml:space="preserve">Propiedades, planta y equipo no explotados</t>
  </si>
  <si>
    <t xml:space="preserve">Edificaciones</t>
  </si>
  <si>
    <t xml:space="preserve">Plantas, ductos y tuneles</t>
  </si>
  <si>
    <t xml:space="preserve">Redes, lineas y cables</t>
  </si>
  <si>
    <t xml:space="preserve">Maquinaria y equipo</t>
  </si>
  <si>
    <t xml:space="preserve">Equipo medico y cientific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Bienes de Uso Público e históricos y culturales</t>
  </si>
  <si>
    <t xml:space="preserve">NOTA 11</t>
  </si>
  <si>
    <t xml:space="preserve">Materiales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Activos Intangibles</t>
  </si>
  <si>
    <t xml:space="preserve">NOTA 14</t>
  </si>
  <si>
    <t xml:space="preserve">Activos intangibles</t>
  </si>
  <si>
    <t xml:space="preserve">Amortización acumulada de activos intangibles (cr)</t>
  </si>
  <si>
    <t xml:space="preserve">Otros Derechos y garantías</t>
  </si>
  <si>
    <t xml:space="preserve">NOTA 16</t>
  </si>
  <si>
    <t xml:space="preserve">Bienes y Servicios pagados por anticipado</t>
  </si>
  <si>
    <t xml:space="preserve">Avances y anticipos entregados</t>
  </si>
  <si>
    <t xml:space="preserve">Anticipos, retenciones y saldos a favor por impuestos y contribuciones</t>
  </si>
  <si>
    <t xml:space="preserve">Recursos entregados en administracion</t>
  </si>
  <si>
    <t xml:space="preserve">Depósitos entregados en garantia</t>
  </si>
  <si>
    <t xml:space="preserve">Derechos en fideicomiso</t>
  </si>
  <si>
    <t xml:space="preserve">Activos Diferidos</t>
  </si>
  <si>
    <t xml:space="preserve">Plan de Activos</t>
  </si>
  <si>
    <t xml:space="preserve">NOTA 22</t>
  </si>
  <si>
    <t xml:space="preserve">Plan de activos para beneficios posemple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NOTA 21</t>
  </si>
  <si>
    <t xml:space="preserve">Adquisición de bienes y servicios nacionales</t>
  </si>
  <si>
    <t xml:space="preserve">Subvenciones por pagar</t>
  </si>
  <si>
    <t xml:space="preserve">Transferencias por pagar</t>
  </si>
  <si>
    <t xml:space="preserve">Recursos a favor de terceros</t>
  </si>
  <si>
    <t xml:space="preserve">Descuentos de nomina</t>
  </si>
  <si>
    <t xml:space="preserve">Subsidios asignados</t>
  </si>
  <si>
    <t xml:space="preserve">Retención en la fuente e impuesto de timbre</t>
  </si>
  <si>
    <t xml:space="preserve">Impuestos, Contribuciones y Tasas</t>
  </si>
  <si>
    <t xml:space="preserve">Impuesto al valor agregado IVA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Beneficios a los empleados a corto plazo</t>
  </si>
  <si>
    <t xml:space="preserve">Provisiones </t>
  </si>
  <si>
    <t xml:space="preserve">NOTA 23</t>
  </si>
  <si>
    <t xml:space="preserve">Provisiones Diversas</t>
  </si>
  <si>
    <t xml:space="preserve">Otros pasivos</t>
  </si>
  <si>
    <t xml:space="preserve">NOTA 24</t>
  </si>
  <si>
    <t xml:space="preserve">Recursos recibidos en administracion</t>
  </si>
  <si>
    <t xml:space="preserve">Depósitos recibidos en garantia</t>
  </si>
  <si>
    <t xml:space="preserve">Ingresos recibidos por anticipado</t>
  </si>
  <si>
    <t xml:space="preserve">Retenciones y Anticipos de impuestos</t>
  </si>
  <si>
    <t xml:space="preserve">Bonos Pensionales</t>
  </si>
  <si>
    <t xml:space="preserve">PASIVO NO CORRIENTE</t>
  </si>
  <si>
    <t xml:space="preserve">Préstamos por pagar</t>
  </si>
  <si>
    <t xml:space="preserve">NOTA 20</t>
  </si>
  <si>
    <t xml:space="preserve">Financiamiento interno de largo plazo</t>
  </si>
  <si>
    <t xml:space="preserve">Beneficios a los empleados a largo plazo</t>
  </si>
  <si>
    <t xml:space="preserve">Beneficios posempleo - pensiones</t>
  </si>
  <si>
    <t xml:space="preserve">Otros beneficios posempleo</t>
  </si>
  <si>
    <t xml:space="preserve">Litigios y demandas</t>
  </si>
  <si>
    <t xml:space="preserve">TOTAL PASIVO</t>
  </si>
  <si>
    <t xml:space="preserve">PATRIMONIO</t>
  </si>
  <si>
    <t xml:space="preserve">NOTA 27</t>
  </si>
  <si>
    <t xml:space="preserve">Patrimonio de las entidades de Gobierno</t>
  </si>
  <si>
    <t xml:space="preserve">Capital fiscal</t>
  </si>
  <si>
    <t xml:space="preserve">Resultados ejercicios anteriores</t>
  </si>
  <si>
    <t xml:space="preserve">Resultado del ejercicio</t>
  </si>
  <si>
    <t xml:space="preserve">Ganancias o perdidas por la aplicacion del metodo de participacion</t>
  </si>
  <si>
    <t xml:space="preserve">Ganancias o perdidas por planes de Beneficios a los Empleados</t>
  </si>
  <si>
    <t xml:space="preserve">TOTAL PATRIMONIO</t>
  </si>
  <si>
    <t xml:space="preserve">TOTAL PASIVO Y PATRIMONIO</t>
  </si>
  <si>
    <t xml:space="preserve">CUENTAS DE ORDEN DEUDORAS</t>
  </si>
  <si>
    <t xml:space="preserve">NOTA 26</t>
  </si>
  <si>
    <t xml:space="preserve">Activos contingentes</t>
  </si>
  <si>
    <t xml:space="preserve">Litigios y mecanismos alternativos de solución de conflictos</t>
  </si>
  <si>
    <t xml:space="preserve">Otros activos contingentes</t>
  </si>
  <si>
    <t xml:space="preserve">Deudoras de control</t>
  </si>
  <si>
    <t xml:space="preserve">Bienes y derechos retirados</t>
  </si>
  <si>
    <t xml:space="preserve">Bienes entregados a terceros</t>
  </si>
  <si>
    <t xml:space="preserve">responsabilidades en proceso</t>
  </si>
  <si>
    <t xml:space="preserve">Otras cuentas deudoras de control</t>
  </si>
  <si>
    <t xml:space="preserve">Deudoras por contra (CR)</t>
  </si>
  <si>
    <t xml:space="preserve">Activos contingentes por contra (cr)</t>
  </si>
  <si>
    <t xml:space="preserve">Deudoras de control por contra.(cr)</t>
  </si>
  <si>
    <t xml:space="preserve">CUENTAS DE ORDEN ACREEDORAS</t>
  </si>
  <si>
    <t xml:space="preserve">Pasivos contingentes</t>
  </si>
  <si>
    <t xml:space="preserve">Otros pasivos contingentes</t>
  </si>
  <si>
    <t xml:space="preserve">Acreedoras de Control</t>
  </si>
  <si>
    <t xml:space="preserve">Recursos Administrados en Nombre de Terceros</t>
  </si>
  <si>
    <t xml:space="preserve">Préstamos por Recibir</t>
  </si>
  <si>
    <t xml:space="preserve">Saneamiento Contable Articulo 355 Ley 1819 de 2016</t>
  </si>
  <si>
    <t xml:space="preserve">Otras Cuentas Acreedoras de Control</t>
  </si>
  <si>
    <t xml:space="preserve">Acreedoras por contra (DB)</t>
  </si>
  <si>
    <t xml:space="preserve">Pasivos contingentes por contra.</t>
  </si>
  <si>
    <t xml:space="preserve">Acreedoras de Control por Contra (DB)</t>
  </si>
  <si>
    <t xml:space="preserve">                        JUAN CARLOS CARDENAS REY</t>
  </si>
  <si>
    <t xml:space="preserve">               NAYARIN SAHARAY ROJAS TELLEZ</t>
  </si>
  <si>
    <t xml:space="preserve">             Alcalde de Bucaramanga</t>
  </si>
  <si>
    <t xml:space="preserve">                            Secretaria de Hacienda</t>
  </si>
  <si>
    <t xml:space="preserve">  C.C.  91.230.309 de Bucaramanga (S.S.)                         </t>
  </si>
  <si>
    <t xml:space="preserve">               C.C.  1.069.713.529 de Fusagasugá (Cund)</t>
  </si>
  <si>
    <t xml:space="preserve">                                                               MAUREN BAUTISTA CUEVAS</t>
  </si>
  <si>
    <t xml:space="preserve">                                                                         Contador Público ( E )</t>
  </si>
  <si>
    <t xml:space="preserve">                                                       C.C. 37.659.007 de San Vicente de Chucurí</t>
  </si>
  <si>
    <t xml:space="preserve">                                                                            T.P. 84060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%"/>
    <numFmt numFmtId="167" formatCode="[$-409]#,##0_);\(#,##0\)"/>
    <numFmt numFmtId="168" formatCode="dd/mm/yyyy;@"/>
    <numFmt numFmtId="169" formatCode="#,##0;\(#,##0\)"/>
    <numFmt numFmtId="170" formatCode="0%"/>
    <numFmt numFmtId="171" formatCode="#,##0"/>
    <numFmt numFmtId="172" formatCode="0.0%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28960</xdr:rowOff>
    </xdr:from>
    <xdr:to>
      <xdr:col>1</xdr:col>
      <xdr:colOff>6904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4680" y="228960"/>
          <a:ext cx="6706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76</xdr:row>
      <xdr:rowOff>113760</xdr:rowOff>
    </xdr:from>
    <xdr:to>
      <xdr:col>1</xdr:col>
      <xdr:colOff>535320</xdr:colOff>
      <xdr:row>79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520" y="13371840"/>
          <a:ext cx="670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154</xdr:row>
      <xdr:rowOff>114480</xdr:rowOff>
    </xdr:from>
    <xdr:to>
      <xdr:col>1</xdr:col>
      <xdr:colOff>535320</xdr:colOff>
      <xdr:row>158</xdr:row>
      <xdr:rowOff>19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99520" y="26562960"/>
          <a:ext cx="670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197" activeCellId="0" sqref="A19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7.25"/>
    <col collapsed="false" customWidth="true" hidden="false" outlineLevel="0" max="3" min="3" style="1" width="3.87"/>
    <col collapsed="false" customWidth="true" hidden="false" outlineLevel="0" max="4" min="4" style="2" width="12.37"/>
    <col collapsed="false" customWidth="true" hidden="false" outlineLevel="0" max="5" min="5" style="1" width="13.75"/>
    <col collapsed="false" customWidth="true" hidden="false" outlineLevel="0" max="6" min="6" style="1" width="14.25"/>
    <col collapsed="false" customWidth="true" hidden="true" outlineLevel="0" max="7" min="7" style="3" width="10.25"/>
    <col collapsed="false" customWidth="true" hidden="true" outlineLevel="0" max="8" min="8" style="3" width="13.49"/>
    <col collapsed="false" customWidth="true" hidden="true" outlineLevel="0" max="9" min="9" style="3" width="7.24"/>
    <col collapsed="false" customWidth="true" hidden="false" outlineLevel="0" max="10" min="10" style="3" width="7.24"/>
    <col collapsed="false" customWidth="true" hidden="false" outlineLevel="0" max="11" min="11" style="4" width="10.61"/>
    <col collapsed="false" customWidth="true" hidden="false" outlineLevel="0" max="12" min="12" style="4" width="28.99"/>
    <col collapsed="false" customWidth="true" hidden="false" outlineLevel="0" max="13" min="13" style="4" width="8.37"/>
    <col collapsed="false" customWidth="true" hidden="false" outlineLevel="0" max="14" min="14" style="4" width="12.75"/>
    <col collapsed="false" customWidth="true" hidden="false" outlineLevel="0" max="15" min="15" style="4" width="12.62"/>
    <col collapsed="false" customWidth="true" hidden="false" outlineLevel="0" max="16" min="16" style="4" width="11.25"/>
    <col collapsed="false" customWidth="true" hidden="false" outlineLevel="0" max="17" min="17" style="3" width="12.75"/>
    <col collapsed="false" customWidth="true" hidden="false" outlineLevel="0" max="18" min="18" style="1" width="7.24"/>
    <col collapsed="false" customWidth="true" hidden="false" outlineLevel="0" max="19" min="19" style="1" width="13.99"/>
    <col collapsed="false" customWidth="true" hidden="false" outlineLevel="0" max="20" min="20" style="1" width="12.87"/>
    <col collapsed="false" customWidth="true" hidden="false" outlineLevel="0" max="21" min="21" style="1" width="12.49"/>
    <col collapsed="false" customWidth="true" hidden="false" outlineLevel="0" max="22" min="22" style="1" width="11.99"/>
    <col collapsed="false" customWidth="false" hidden="false" outlineLevel="0" max="24" min="23" style="1" width="10.87"/>
    <col collapsed="false" customWidth="true" hidden="false" outlineLevel="0" max="25" min="25" style="1" width="14.61"/>
    <col collapsed="false" customWidth="false" hidden="false" outlineLevel="0" max="257" min="26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9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10"/>
      <c r="H3" s="10"/>
      <c r="I3" s="10"/>
      <c r="J3" s="10"/>
      <c r="K3" s="10"/>
      <c r="L3" s="10"/>
      <c r="M3" s="10"/>
      <c r="N3" s="10"/>
      <c r="O3" s="10"/>
      <c r="P3" s="7"/>
      <c r="Q3" s="8"/>
      <c r="R3" s="9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  <c r="P5" s="8"/>
      <c r="Q5" s="8"/>
      <c r="R5" s="9"/>
    </row>
    <row r="6" customFormat="false" ht="12.75" hidden="false" customHeight="false" outlineLevel="0" collapsed="false">
      <c r="A6" s="11"/>
      <c r="B6" s="12"/>
      <c r="C6" s="9"/>
      <c r="D6" s="13"/>
      <c r="E6" s="9"/>
      <c r="F6" s="9"/>
      <c r="G6" s="14"/>
      <c r="H6" s="14"/>
      <c r="I6" s="14"/>
      <c r="J6" s="14"/>
      <c r="K6" s="8"/>
      <c r="L6" s="8"/>
      <c r="M6" s="8"/>
      <c r="N6" s="8"/>
      <c r="O6" s="8"/>
      <c r="P6" s="8"/>
      <c r="Q6" s="14"/>
      <c r="R6" s="9"/>
    </row>
    <row r="7" customFormat="false" ht="9" hidden="false" customHeight="true" outlineLevel="0" collapsed="false">
      <c r="A7" s="11"/>
      <c r="B7" s="11"/>
      <c r="C7" s="11"/>
      <c r="D7" s="15"/>
      <c r="E7" s="11"/>
      <c r="F7" s="11"/>
      <c r="G7" s="14"/>
      <c r="H7" s="14"/>
      <c r="I7" s="14"/>
      <c r="J7" s="14"/>
      <c r="K7" s="8"/>
      <c r="L7" s="8"/>
      <c r="M7" s="8"/>
      <c r="N7" s="8"/>
      <c r="O7" s="8"/>
      <c r="P7" s="8"/>
      <c r="Q7" s="14"/>
      <c r="R7" s="9"/>
    </row>
    <row r="8" customFormat="false" ht="12.75" hidden="false" customHeight="false" outlineLevel="0" collapsed="false">
      <c r="A8" s="11"/>
      <c r="B8" s="11"/>
      <c r="C8" s="11"/>
      <c r="D8" s="15"/>
      <c r="E8" s="5"/>
      <c r="F8" s="5"/>
      <c r="G8" s="16" t="s">
        <v>4</v>
      </c>
      <c r="H8" s="17" t="s">
        <v>4</v>
      </c>
      <c r="I8" s="17" t="s">
        <v>5</v>
      </c>
      <c r="J8" s="17"/>
      <c r="K8" s="8"/>
      <c r="L8" s="8"/>
      <c r="M8" s="8"/>
      <c r="N8" s="7"/>
      <c r="O8" s="7"/>
      <c r="P8" s="16"/>
      <c r="Q8" s="17"/>
      <c r="R8" s="17"/>
    </row>
    <row r="9" customFormat="false" ht="12.75" hidden="false" customHeight="false" outlineLevel="0" collapsed="false">
      <c r="A9" s="11"/>
      <c r="B9" s="7" t="s">
        <v>6</v>
      </c>
      <c r="C9" s="18"/>
      <c r="D9" s="19" t="s">
        <v>7</v>
      </c>
      <c r="E9" s="20" t="n">
        <v>44196</v>
      </c>
      <c r="F9" s="20" t="n">
        <v>43830</v>
      </c>
      <c r="G9" s="16" t="s">
        <v>8</v>
      </c>
      <c r="H9" s="17" t="s">
        <v>9</v>
      </c>
      <c r="I9" s="17" t="s">
        <v>9</v>
      </c>
      <c r="J9" s="17"/>
    </row>
    <row r="10" customFormat="false" ht="12.75" hidden="false" customHeight="false" outlineLevel="0" collapsed="false">
      <c r="A10" s="18" t="s">
        <v>10</v>
      </c>
      <c r="B10" s="21"/>
      <c r="C10" s="21"/>
      <c r="D10" s="15"/>
      <c r="E10" s="21"/>
      <c r="F10" s="21"/>
      <c r="G10" s="22"/>
      <c r="H10" s="22"/>
      <c r="I10" s="22"/>
      <c r="J10" s="22"/>
    </row>
    <row r="11" customFormat="false" ht="12.75" hidden="false" customHeight="false" outlineLevel="0" collapsed="false">
      <c r="A11" s="11"/>
      <c r="B11" s="23" t="s">
        <v>11</v>
      </c>
      <c r="C11" s="21"/>
      <c r="E11" s="24" t="n">
        <f aca="false">E13+E19</f>
        <v>513164375.61758</v>
      </c>
      <c r="F11" s="24" t="n">
        <f aca="false">F13+F19</f>
        <v>449296176.25078</v>
      </c>
      <c r="G11" s="25" t="n">
        <f aca="false">+E11-F11</f>
        <v>63868199.3668001</v>
      </c>
      <c r="H11" s="26" t="n">
        <f aca="false">+(E11-F11)/F11</f>
        <v>0.142151664631909</v>
      </c>
      <c r="I11" s="26" t="n">
        <f aca="false">+E11/$E$75</f>
        <v>0.129186091651948</v>
      </c>
      <c r="J11" s="27"/>
      <c r="Y11" s="9"/>
      <c r="AA11" s="28"/>
    </row>
    <row r="12" customFormat="false" ht="12.75" hidden="false" customHeight="false" outlineLevel="0" collapsed="false">
      <c r="A12" s="11"/>
      <c r="B12" s="21"/>
      <c r="C12" s="21"/>
      <c r="D12" s="15"/>
      <c r="E12" s="21"/>
      <c r="F12" s="21"/>
      <c r="G12" s="29"/>
      <c r="H12" s="30"/>
      <c r="I12" s="30"/>
      <c r="J12" s="30"/>
      <c r="Y12" s="9"/>
      <c r="AA12" s="28"/>
    </row>
    <row r="13" customFormat="false" ht="12.75" hidden="false" customHeight="false" outlineLevel="0" collapsed="false">
      <c r="A13" s="31"/>
      <c r="B13" s="23" t="s">
        <v>12</v>
      </c>
      <c r="C13" s="32"/>
      <c r="D13" s="33" t="s">
        <v>13</v>
      </c>
      <c r="E13" s="34" t="n">
        <f aca="false">SUM(E14:E17)</f>
        <v>243474168.99657</v>
      </c>
      <c r="F13" s="35" t="n">
        <f aca="false">SUM(F14:F17)</f>
        <v>209400950.01408</v>
      </c>
      <c r="G13" s="36" t="n">
        <f aca="false">+E13-F13</f>
        <v>34073218.98249</v>
      </c>
      <c r="H13" s="37" t="n">
        <f aca="false">+(E13-F13)/F13</f>
        <v>0.162717595026188</v>
      </c>
      <c r="I13" s="37" t="n">
        <f aca="false">+E13/$E$75</f>
        <v>0.0612931797399603</v>
      </c>
      <c r="J13" s="37"/>
    </row>
    <row r="14" customFormat="false" ht="12.75" hidden="false" customHeight="false" outlineLevel="0" collapsed="false">
      <c r="A14" s="38" t="n">
        <v>1105</v>
      </c>
      <c r="B14" s="21" t="s">
        <v>14</v>
      </c>
      <c r="C14" s="32"/>
      <c r="D14" s="15"/>
      <c r="E14" s="39" t="n">
        <v>0</v>
      </c>
      <c r="F14" s="39" t="n">
        <v>0</v>
      </c>
      <c r="G14" s="29" t="n">
        <f aca="false">+E14-F14</f>
        <v>0</v>
      </c>
      <c r="H14" s="30" t="e">
        <f aca="false">+(E14-F14)/F14</f>
        <v>#DIV/0!</v>
      </c>
      <c r="I14" s="30" t="n">
        <f aca="false">+E14/$E$75</f>
        <v>0</v>
      </c>
      <c r="J14" s="30"/>
    </row>
    <row r="15" customFormat="false" ht="12.75" hidden="false" customHeight="false" outlineLevel="0" collapsed="false">
      <c r="A15" s="38" t="n">
        <v>1110</v>
      </c>
      <c r="B15" s="21" t="s">
        <v>15</v>
      </c>
      <c r="C15" s="32"/>
      <c r="D15" s="15"/>
      <c r="E15" s="39" t="n">
        <v>243156431.61862</v>
      </c>
      <c r="F15" s="40" t="n">
        <v>195987330.09208</v>
      </c>
      <c r="G15" s="29" t="n">
        <f aca="false">+E15-F15</f>
        <v>47169101.52654</v>
      </c>
      <c r="H15" s="30" t="n">
        <f aca="false">+(E15-F15)/F15</f>
        <v>0.24067423901524</v>
      </c>
      <c r="I15" s="30" t="n">
        <f aca="false">+E15/$E$75</f>
        <v>0.0612131912372905</v>
      </c>
      <c r="J15" s="30"/>
    </row>
    <row r="16" customFormat="false" ht="12.75" hidden="true" customHeight="true" outlineLevel="0" collapsed="false">
      <c r="A16" s="38" t="n">
        <v>1132</v>
      </c>
      <c r="B16" s="8" t="s">
        <v>16</v>
      </c>
      <c r="C16" s="32"/>
      <c r="D16" s="15"/>
      <c r="E16" s="39" t="n">
        <v>-5E-005</v>
      </c>
      <c r="F16" s="40" t="n">
        <v>0.05</v>
      </c>
      <c r="G16" s="29" t="n">
        <f aca="false">+E16-F16</f>
        <v>-0.05005</v>
      </c>
      <c r="H16" s="30" t="n">
        <f aca="false">+(E16-F16)/F16</f>
        <v>-1.001</v>
      </c>
      <c r="I16" s="30" t="n">
        <f aca="false">+E16/$E$75</f>
        <v>-1.25872038074034E-014</v>
      </c>
      <c r="J16" s="30"/>
    </row>
    <row r="17" customFormat="false" ht="12.75" hidden="false" customHeight="false" outlineLevel="0" collapsed="false">
      <c r="A17" s="38" t="n">
        <v>1133</v>
      </c>
      <c r="B17" s="21" t="s">
        <v>17</v>
      </c>
      <c r="C17" s="32"/>
      <c r="D17" s="15"/>
      <c r="E17" s="39" t="n">
        <v>317737.378</v>
      </c>
      <c r="F17" s="39" t="n">
        <v>13413619.872</v>
      </c>
      <c r="G17" s="29" t="n">
        <f aca="false">+E17-F17</f>
        <v>-13095882.494</v>
      </c>
      <c r="H17" s="30" t="n">
        <f aca="false">+(E17-F17)/F17</f>
        <v>-0.976312331717164</v>
      </c>
      <c r="I17" s="30" t="n">
        <f aca="false">+E17/$E$75</f>
        <v>7.99885026823197E-005</v>
      </c>
      <c r="J17" s="30"/>
    </row>
    <row r="18" customFormat="false" ht="12.75" hidden="false" customHeight="false" outlineLevel="0" collapsed="false">
      <c r="A18" s="38"/>
      <c r="B18" s="21"/>
      <c r="C18" s="32"/>
      <c r="D18" s="15"/>
      <c r="E18" s="41"/>
      <c r="F18" s="41"/>
      <c r="G18" s="42"/>
      <c r="H18" s="30"/>
      <c r="I18" s="30"/>
      <c r="J18" s="30"/>
    </row>
    <row r="19" customFormat="false" ht="12.75" hidden="false" customHeight="false" outlineLevel="0" collapsed="false">
      <c r="A19" s="18"/>
      <c r="B19" s="23" t="s">
        <v>18</v>
      </c>
      <c r="C19" s="32"/>
      <c r="D19" s="33" t="s">
        <v>19</v>
      </c>
      <c r="E19" s="35" t="n">
        <f aca="false">SUM(E20:E24)</f>
        <v>269690206.62101</v>
      </c>
      <c r="F19" s="35" t="n">
        <f aca="false">SUM(F20:F24)</f>
        <v>239895226.2367</v>
      </c>
      <c r="G19" s="36" t="n">
        <f aca="false">+E19-F19</f>
        <v>29794980.38431</v>
      </c>
      <c r="H19" s="37" t="n">
        <f aca="false">+(E19-F19)/F19</f>
        <v>0.124199972011581</v>
      </c>
      <c r="I19" s="37" t="n">
        <f aca="false">+E19/$E$75</f>
        <v>0.0678929119119879</v>
      </c>
      <c r="J19" s="37"/>
    </row>
    <row r="20" customFormat="false" ht="12.75" hidden="false" customHeight="false" outlineLevel="0" collapsed="false">
      <c r="A20" s="11" t="n">
        <v>1305</v>
      </c>
      <c r="B20" s="8" t="s">
        <v>20</v>
      </c>
      <c r="C20" s="32"/>
      <c r="D20" s="33"/>
      <c r="E20" s="39" t="n">
        <v>124801948.35371</v>
      </c>
      <c r="F20" s="39" t="n">
        <v>106839822.445</v>
      </c>
      <c r="G20" s="29" t="n">
        <f aca="false">+E20-F20</f>
        <v>17962125.90871</v>
      </c>
      <c r="H20" s="30" t="n">
        <f aca="false">+(E20-F20)/F20</f>
        <v>0.168122011976917</v>
      </c>
      <c r="I20" s="30" t="n">
        <f aca="false">+E20/$E$75</f>
        <v>0.0314181511897837</v>
      </c>
      <c r="J20" s="30"/>
    </row>
    <row r="21" customFormat="false" ht="12.75" hidden="false" customHeight="false" outlineLevel="0" collapsed="false">
      <c r="A21" s="11" t="n">
        <v>1311</v>
      </c>
      <c r="B21" s="8" t="s">
        <v>21</v>
      </c>
      <c r="C21" s="32"/>
      <c r="D21" s="33"/>
      <c r="E21" s="39" t="n">
        <v>153047008.54102</v>
      </c>
      <c r="F21" s="39" t="n">
        <v>128150274.87374</v>
      </c>
      <c r="G21" s="43" t="n">
        <f aca="false">+E21-F21</f>
        <v>24896733.66728</v>
      </c>
      <c r="H21" s="30" t="n">
        <f aca="false">+(E21-F21)/F21</f>
        <v>0.194277645458112</v>
      </c>
      <c r="I21" s="30" t="n">
        <f aca="false">+E21/$E$75</f>
        <v>0.0385286777723847</v>
      </c>
      <c r="J21" s="30"/>
    </row>
    <row r="22" customFormat="false" ht="12.75" hidden="false" customHeight="false" outlineLevel="0" collapsed="false">
      <c r="A22" s="11" t="n">
        <v>1337</v>
      </c>
      <c r="B22" s="21" t="s">
        <v>22</v>
      </c>
      <c r="C22" s="32"/>
      <c r="D22" s="33"/>
      <c r="E22" s="39" t="n">
        <v>11186795.83402</v>
      </c>
      <c r="F22" s="39" t="n">
        <v>22660631.04579</v>
      </c>
      <c r="G22" s="29" t="n">
        <f aca="false">+E22-F22</f>
        <v>-11473835.21177</v>
      </c>
      <c r="H22" s="30" t="n">
        <f aca="false">+(E22-F22)/F22</f>
        <v>-0.506333437430979</v>
      </c>
      <c r="I22" s="30" t="n">
        <f aca="false">+E22/$E$75</f>
        <v>0.00281620958229243</v>
      </c>
      <c r="J22" s="30"/>
    </row>
    <row r="23" customFormat="false" ht="12.75" hidden="false" customHeight="false" outlineLevel="0" collapsed="false">
      <c r="A23" s="11" t="n">
        <v>1384</v>
      </c>
      <c r="B23" s="21" t="s">
        <v>23</v>
      </c>
      <c r="C23" s="32"/>
      <c r="D23" s="33"/>
      <c r="E23" s="39" t="n">
        <v>44395024.74634</v>
      </c>
      <c r="F23" s="39" t="n">
        <v>45151988.48075</v>
      </c>
      <c r="G23" s="29" t="n">
        <f aca="false">+E23-F23</f>
        <v>-756963.734410003</v>
      </c>
      <c r="H23" s="30" t="n">
        <f aca="false">+(E23-F23)/F23</f>
        <v>-0.0167647928669349</v>
      </c>
      <c r="I23" s="30" t="n">
        <f aca="false">+E23/$E$75</f>
        <v>0.011176184490338</v>
      </c>
      <c r="J23" s="30"/>
    </row>
    <row r="24" customFormat="false" ht="12.75" hidden="false" customHeight="false" outlineLevel="0" collapsed="false">
      <c r="A24" s="11" t="n">
        <v>1386</v>
      </c>
      <c r="B24" s="21" t="s">
        <v>24</v>
      </c>
      <c r="C24" s="32"/>
      <c r="D24" s="33"/>
      <c r="E24" s="29" t="n">
        <v>-63740570.85408</v>
      </c>
      <c r="F24" s="29" t="n">
        <v>-62907490.60858</v>
      </c>
      <c r="G24" s="29" t="n">
        <f aca="false">+E24-F24</f>
        <v>-833080.245499998</v>
      </c>
      <c r="H24" s="30" t="n">
        <f aca="false">+(E24-F24)/F24</f>
        <v>0.0132429419364945</v>
      </c>
      <c r="I24" s="30" t="n">
        <f aca="false">+E24/$E$75</f>
        <v>-0.0160463111228109</v>
      </c>
      <c r="J24" s="30"/>
    </row>
    <row r="25" customFormat="false" ht="12.75" hidden="false" customHeight="false" outlineLevel="0" collapsed="false">
      <c r="G25" s="44"/>
      <c r="H25" s="30"/>
      <c r="I25" s="30"/>
      <c r="J25" s="30"/>
    </row>
    <row r="26" customFormat="false" ht="12.75" hidden="false" customHeight="false" outlineLevel="0" collapsed="false">
      <c r="A26" s="9"/>
      <c r="B26" s="23" t="s">
        <v>25</v>
      </c>
      <c r="C26" s="32"/>
      <c r="D26" s="15"/>
      <c r="E26" s="24" t="n">
        <f aca="false">+E28+E34+E52+E63+E59+E72</f>
        <v>3459123732.61115</v>
      </c>
      <c r="F26" s="24" t="n">
        <f aca="false">+F28+F34+F52+F63+F59+F72</f>
        <v>3461570758.81588</v>
      </c>
      <c r="G26" s="25" t="n">
        <f aca="false">E26-F26</f>
        <v>-2447026.20473337</v>
      </c>
      <c r="H26" s="26" t="n">
        <f aca="false">+(E26-F26)/F26</f>
        <v>-0.000706912085648205</v>
      </c>
      <c r="I26" s="26" t="n">
        <f aca="false">+E26/$E$75</f>
        <v>0.870813908348052</v>
      </c>
      <c r="J26" s="27"/>
    </row>
    <row r="27" customFormat="false" ht="12.75" hidden="false" customHeight="false" outlineLevel="0" collapsed="false">
      <c r="A27" s="11"/>
      <c r="G27" s="42"/>
      <c r="H27" s="30"/>
      <c r="I27" s="30"/>
      <c r="J27" s="30"/>
    </row>
    <row r="28" customFormat="false" ht="12.75" hidden="false" customHeight="false" outlineLevel="0" collapsed="false">
      <c r="A28" s="31"/>
      <c r="B28" s="23" t="s">
        <v>26</v>
      </c>
      <c r="C28" s="32"/>
      <c r="D28" s="33" t="s">
        <v>27</v>
      </c>
      <c r="E28" s="35" t="n">
        <f aca="false">SUM(E29:E32)</f>
        <v>557761313.83342</v>
      </c>
      <c r="F28" s="35" t="n">
        <f aca="false">SUM(F29:F32)</f>
        <v>529002874.66856</v>
      </c>
      <c r="G28" s="42" t="n">
        <f aca="false">E28-F28</f>
        <v>28758439.1648599</v>
      </c>
      <c r="H28" s="37" t="n">
        <f aca="false">+(E28-F28)/F28</f>
        <v>0.0543634837199668</v>
      </c>
      <c r="I28" s="37" t="n">
        <f aca="false">+E28/$E$75</f>
        <v>0.140413106662127</v>
      </c>
      <c r="J28" s="37"/>
    </row>
    <row r="29" customFormat="false" ht="38.25" hidden="false" customHeight="true" outlineLevel="0" collapsed="false">
      <c r="A29" s="45" t="n">
        <v>1222</v>
      </c>
      <c r="B29" s="46" t="s">
        <v>28</v>
      </c>
      <c r="C29" s="47"/>
      <c r="D29" s="48"/>
      <c r="E29" s="49" t="n">
        <v>1873564.32</v>
      </c>
      <c r="F29" s="49" t="n">
        <v>2324007.5872</v>
      </c>
      <c r="G29" s="50" t="n">
        <f aca="false">E29-F29</f>
        <v>-450443.2672</v>
      </c>
      <c r="H29" s="51" t="n">
        <f aca="false">+(E29-F29)/F29</f>
        <v>-0.193821771357769</v>
      </c>
      <c r="I29" s="51" t="n">
        <f aca="false">+E29/$E$75</f>
        <v>0.000471658718842385</v>
      </c>
      <c r="J29" s="51"/>
    </row>
    <row r="30" customFormat="false" ht="12.75" hidden="false" customHeight="false" outlineLevel="0" collapsed="false">
      <c r="A30" s="45" t="n">
        <v>1224</v>
      </c>
      <c r="B30" s="52" t="s">
        <v>29</v>
      </c>
      <c r="C30" s="53"/>
      <c r="D30" s="48"/>
      <c r="E30" s="49" t="n">
        <v>8269668.84012</v>
      </c>
      <c r="F30" s="49" t="n">
        <v>8198218.84012</v>
      </c>
      <c r="G30" s="54" t="n">
        <f aca="false">E30-F30</f>
        <v>71450</v>
      </c>
      <c r="H30" s="51" t="n">
        <f aca="false">+(E30-F30)/F30</f>
        <v>0.00871530772639806</v>
      </c>
      <c r="I30" s="51" t="n">
        <f aca="false">+E30/$E$75</f>
        <v>0.00208184014220648</v>
      </c>
      <c r="J30" s="51"/>
    </row>
    <row r="31" customFormat="false" ht="25.5" hidden="false" customHeight="false" outlineLevel="0" collapsed="false">
      <c r="A31" s="55" t="n">
        <v>1227</v>
      </c>
      <c r="B31" s="56" t="s">
        <v>30</v>
      </c>
      <c r="C31" s="57"/>
      <c r="D31" s="48"/>
      <c r="E31" s="58" t="n">
        <v>548049031.0163</v>
      </c>
      <c r="F31" s="58" t="n">
        <v>518480648.24124</v>
      </c>
      <c r="G31" s="54" t="n">
        <f aca="false">E31-F31</f>
        <v>29568382.7750599</v>
      </c>
      <c r="H31" s="51" t="n">
        <f aca="false">+(E31-F31)/F31</f>
        <v>0.0570289033454963</v>
      </c>
      <c r="I31" s="51" t="n">
        <f aca="false">+E31/$E$75</f>
        <v>0.137968096997043</v>
      </c>
      <c r="J31" s="51"/>
    </row>
    <row r="32" customFormat="false" ht="12.75" hidden="false" customHeight="false" outlineLevel="0" collapsed="false">
      <c r="A32" s="55" t="n">
        <v>1280</v>
      </c>
      <c r="B32" s="56" t="s">
        <v>31</v>
      </c>
      <c r="C32" s="57"/>
      <c r="D32" s="48"/>
      <c r="E32" s="58" t="n">
        <v>-430950.343</v>
      </c>
      <c r="F32" s="58" t="n">
        <v>0</v>
      </c>
      <c r="G32" s="54" t="n">
        <f aca="false">E32-F32</f>
        <v>-430950.343</v>
      </c>
      <c r="H32" s="51" t="e">
        <f aca="false">+(E32-F32)/F32</f>
        <v>#DIV/0!</v>
      </c>
      <c r="I32" s="51" t="n">
        <f aca="false">+E32/$E$75</f>
        <v>-0.000108489195964228</v>
      </c>
      <c r="J32" s="51"/>
    </row>
    <row r="33" customFormat="false" ht="12.75" hidden="false" customHeight="false" outlineLevel="0" collapsed="false">
      <c r="E33" s="4"/>
      <c r="F33" s="4"/>
      <c r="G33" s="44"/>
      <c r="H33" s="30"/>
      <c r="I33" s="30"/>
      <c r="J33" s="30"/>
    </row>
    <row r="34" customFormat="false" ht="12.75" hidden="false" customHeight="false" outlineLevel="0" collapsed="false">
      <c r="A34" s="31"/>
      <c r="B34" s="23" t="s">
        <v>32</v>
      </c>
      <c r="C34" s="32"/>
      <c r="D34" s="33" t="s">
        <v>33</v>
      </c>
      <c r="E34" s="35" t="n">
        <f aca="false">SUM(E35:E50)</f>
        <v>733836919.945446</v>
      </c>
      <c r="F34" s="35" t="n">
        <f aca="false">SUM(F35:F50)</f>
        <v>748761894.59084</v>
      </c>
      <c r="G34" s="36" t="n">
        <f aca="false">E34-F34</f>
        <v>-14924974.645394</v>
      </c>
      <c r="H34" s="37" t="n">
        <f aca="false">(E34-F34)/F34</f>
        <v>-0.0199328715219271</v>
      </c>
      <c r="I34" s="37" t="n">
        <f aca="false">+E34/$E$75</f>
        <v>0.184739097455011</v>
      </c>
      <c r="J34" s="37"/>
    </row>
    <row r="35" customFormat="false" ht="12.75" hidden="false" customHeight="false" outlineLevel="0" collapsed="false">
      <c r="A35" s="38" t="n">
        <v>1605</v>
      </c>
      <c r="B35" s="21" t="s">
        <v>34</v>
      </c>
      <c r="C35" s="32"/>
      <c r="D35" s="48"/>
      <c r="E35" s="39" t="n">
        <v>376648348.951</v>
      </c>
      <c r="F35" s="41" t="n">
        <v>375461655.324</v>
      </c>
      <c r="G35" s="29" t="n">
        <f aca="false">E35-F35</f>
        <v>1186693.62699997</v>
      </c>
      <c r="H35" s="30" t="n">
        <f aca="false">(E35-F35)/F35</f>
        <v>0.00316062535327591</v>
      </c>
      <c r="I35" s="30" t="n">
        <f aca="false">+E35/$E$75</f>
        <v>0.0948189906393649</v>
      </c>
      <c r="J35" s="30"/>
    </row>
    <row r="36" customFormat="false" ht="12.75" hidden="false" customHeight="false" outlineLevel="0" collapsed="false">
      <c r="A36" s="38" t="n">
        <v>1615</v>
      </c>
      <c r="B36" s="21" t="s">
        <v>35</v>
      </c>
      <c r="C36" s="32"/>
      <c r="D36" s="48"/>
      <c r="E36" s="39" t="n">
        <v>32348753.86604</v>
      </c>
      <c r="F36" s="41" t="n">
        <v>42194370.51621</v>
      </c>
      <c r="G36" s="29" t="n">
        <f aca="false">E36-F36</f>
        <v>-9845616.65017</v>
      </c>
      <c r="H36" s="30" t="n">
        <f aca="false">(E36-F36)/F36</f>
        <v>-0.233339578946617</v>
      </c>
      <c r="I36" s="30" t="n">
        <f aca="false">+E36/$E$75</f>
        <v>0.00814360715654751</v>
      </c>
      <c r="J36" s="30"/>
    </row>
    <row r="37" customFormat="false" ht="12.75" hidden="false" customHeight="false" outlineLevel="0" collapsed="false">
      <c r="A37" s="38" t="n">
        <v>1635</v>
      </c>
      <c r="B37" s="21" t="s">
        <v>36</v>
      </c>
      <c r="C37" s="32"/>
      <c r="D37" s="48"/>
      <c r="E37" s="39" t="n">
        <v>16621552.28074</v>
      </c>
      <c r="F37" s="41" t="n">
        <v>17256287.46483</v>
      </c>
      <c r="G37" s="29" t="n">
        <f aca="false">E37-F37</f>
        <v>-634735.18409</v>
      </c>
      <c r="H37" s="30" t="n">
        <f aca="false">(E37-F37)/F37</f>
        <v>-0.0367828355539192</v>
      </c>
      <c r="I37" s="30" t="n">
        <f aca="false">+E37/$E$75</f>
        <v>0.00418437732306172</v>
      </c>
      <c r="J37" s="30"/>
    </row>
    <row r="38" customFormat="false" ht="12.75" hidden="false" customHeight="false" outlineLevel="0" collapsed="false">
      <c r="A38" s="1" t="n">
        <v>1636</v>
      </c>
      <c r="B38" s="1" t="s">
        <v>37</v>
      </c>
      <c r="E38" s="43" t="n">
        <v>7673970.39723</v>
      </c>
      <c r="F38" s="39" t="n">
        <v>271071.37365</v>
      </c>
      <c r="G38" s="59" t="n">
        <f aca="false">E38-F38</f>
        <v>7402899.02358</v>
      </c>
      <c r="H38" s="30" t="n">
        <f aca="false">(E38-F38)/F38</f>
        <v>27.3097779522024</v>
      </c>
      <c r="I38" s="30" t="n">
        <f aca="false">+E38/$E$75</f>
        <v>0.00193187658803829</v>
      </c>
      <c r="J38" s="30"/>
    </row>
    <row r="39" customFormat="false" ht="12.75" hidden="false" customHeight="false" outlineLevel="0" collapsed="false">
      <c r="A39" s="38" t="n">
        <v>1637</v>
      </c>
      <c r="B39" s="21" t="s">
        <v>38</v>
      </c>
      <c r="C39" s="32"/>
      <c r="D39" s="15"/>
      <c r="E39" s="43" t="n">
        <v>5934761.54046</v>
      </c>
      <c r="F39" s="41" t="n">
        <v>5934761.54046</v>
      </c>
      <c r="G39" s="59" t="n">
        <f aca="false">E39-F39</f>
        <v>0</v>
      </c>
      <c r="H39" s="30" t="n">
        <f aca="false">(E39-F39)/F39</f>
        <v>0</v>
      </c>
      <c r="I39" s="30" t="n">
        <f aca="false">+E39/$E$75</f>
        <v>0.00149404106116219</v>
      </c>
      <c r="J39" s="30"/>
    </row>
    <row r="40" customFormat="false" ht="12.75" hidden="false" customHeight="false" outlineLevel="0" collapsed="false">
      <c r="A40" s="38" t="n">
        <v>1640</v>
      </c>
      <c r="B40" s="21" t="s">
        <v>39</v>
      </c>
      <c r="C40" s="32"/>
      <c r="D40" s="48"/>
      <c r="E40" s="43" t="n">
        <v>193173798.75777</v>
      </c>
      <c r="F40" s="41" t="n">
        <v>194549604.72777</v>
      </c>
      <c r="G40" s="29" t="n">
        <f aca="false">E40-F40</f>
        <v>-1375805.97</v>
      </c>
      <c r="H40" s="30" t="n">
        <f aca="false">(E40-F40)/F40</f>
        <v>-0.00707174898620401</v>
      </c>
      <c r="I40" s="30" t="n">
        <f aca="false">+E40/$E$75</f>
        <v>0.0486303595042877</v>
      </c>
      <c r="J40" s="30"/>
    </row>
    <row r="41" customFormat="false" ht="12.75" hidden="false" customHeight="false" outlineLevel="0" collapsed="false">
      <c r="A41" s="38" t="n">
        <v>1645</v>
      </c>
      <c r="B41" s="21" t="s">
        <v>40</v>
      </c>
      <c r="C41" s="32"/>
      <c r="D41" s="15"/>
      <c r="E41" s="43" t="n">
        <v>2343213.87796</v>
      </c>
      <c r="F41" s="41" t="n">
        <v>2343213.87796</v>
      </c>
      <c r="G41" s="59" t="n">
        <f aca="false">E41-F41</f>
        <v>0</v>
      </c>
      <c r="H41" s="30" t="n">
        <f aca="false">(E41-F41)/F41</f>
        <v>0</v>
      </c>
      <c r="I41" s="30" t="n">
        <f aca="false">+E41/$E$75</f>
        <v>0.000589890212924374</v>
      </c>
      <c r="J41" s="30"/>
    </row>
    <row r="42" customFormat="false" ht="12.75" hidden="false" customHeight="false" outlineLevel="0" collapsed="false">
      <c r="A42" s="38" t="n">
        <v>1650</v>
      </c>
      <c r="B42" s="21" t="s">
        <v>41</v>
      </c>
      <c r="C42" s="32"/>
      <c r="D42" s="48"/>
      <c r="E42" s="43" t="n">
        <v>139278342.23127</v>
      </c>
      <c r="F42" s="41" t="n">
        <v>139799914.72359</v>
      </c>
      <c r="G42" s="59" t="n">
        <f aca="false">E42-F42</f>
        <v>-521572.492320001</v>
      </c>
      <c r="H42" s="30" t="n">
        <f aca="false">(E42-F42)/F42</f>
        <v>-0.00373084986032535</v>
      </c>
      <c r="I42" s="30" t="n">
        <f aca="false">+E42/$E$75</f>
        <v>0.0350624975924456</v>
      </c>
      <c r="J42" s="30"/>
    </row>
    <row r="43" customFormat="false" ht="12.75" hidden="false" customHeight="false" outlineLevel="0" collapsed="false">
      <c r="A43" s="38" t="n">
        <v>1655</v>
      </c>
      <c r="B43" s="21" t="s">
        <v>42</v>
      </c>
      <c r="C43" s="32"/>
      <c r="D43" s="15"/>
      <c r="E43" s="43" t="n">
        <v>9353225.63775</v>
      </c>
      <c r="F43" s="41" t="n">
        <v>8802877.62672</v>
      </c>
      <c r="G43" s="59" t="n">
        <f aca="false">E43-F43</f>
        <v>550348.01103</v>
      </c>
      <c r="H43" s="30" t="n">
        <f aca="false">(E43-F43)/F43</f>
        <v>0.0625191027715175</v>
      </c>
      <c r="I43" s="30" t="n">
        <f aca="false">+E43/$E$75</f>
        <v>0.0023546191471798</v>
      </c>
      <c r="J43" s="30"/>
    </row>
    <row r="44" customFormat="false" ht="12.75" hidden="false" customHeight="false" outlineLevel="0" collapsed="false">
      <c r="A44" s="38" t="n">
        <v>1660</v>
      </c>
      <c r="B44" s="21" t="s">
        <v>43</v>
      </c>
      <c r="C44" s="32"/>
      <c r="D44" s="15"/>
      <c r="E44" s="43" t="n">
        <v>686140.766666</v>
      </c>
      <c r="F44" s="41" t="n">
        <v>686205.65295</v>
      </c>
      <c r="G44" s="29" t="n">
        <f aca="false">E44-F44</f>
        <v>-64.8862840000074</v>
      </c>
      <c r="H44" s="30" t="n">
        <f aca="false">(E44-F44)/F44</f>
        <v>-9.45580726726181E-005</v>
      </c>
      <c r="I44" s="60" t="n">
        <f aca="false">+E44/$E$75</f>
        <v>0.00017273187341186</v>
      </c>
      <c r="J44" s="60"/>
    </row>
    <row r="45" customFormat="false" ht="12.75" hidden="false" customHeight="false" outlineLevel="0" collapsed="false">
      <c r="A45" s="38" t="n">
        <v>1665</v>
      </c>
      <c r="B45" s="21" t="s">
        <v>44</v>
      </c>
      <c r="C45" s="32"/>
      <c r="D45" s="15"/>
      <c r="E45" s="43" t="n">
        <v>7139890.17251</v>
      </c>
      <c r="F45" s="41" t="n">
        <v>6452292.19903</v>
      </c>
      <c r="G45" s="59" t="n">
        <f aca="false">E45-F45</f>
        <v>687597.97348</v>
      </c>
      <c r="H45" s="30" t="n">
        <f aca="false">(E45-F45)/F45</f>
        <v>0.106566465415712</v>
      </c>
      <c r="I45" s="60" t="n">
        <f aca="false">+E45/$E$75</f>
        <v>0.0017974250552772</v>
      </c>
      <c r="J45" s="60"/>
    </row>
    <row r="46" customFormat="false" ht="12.75" hidden="false" customHeight="false" outlineLevel="0" collapsed="false">
      <c r="A46" s="38" t="n">
        <v>1670</v>
      </c>
      <c r="B46" s="21" t="s">
        <v>45</v>
      </c>
      <c r="C46" s="32"/>
      <c r="D46" s="15"/>
      <c r="E46" s="43" t="n">
        <v>10268111.70564</v>
      </c>
      <c r="F46" s="41" t="n">
        <v>9652757.51738</v>
      </c>
      <c r="G46" s="59" t="n">
        <f aca="false">E46-F46</f>
        <v>615354.18826</v>
      </c>
      <c r="H46" s="30" t="n">
        <f aca="false">(E46-F46)/F46</f>
        <v>0.0637490569044174</v>
      </c>
      <c r="I46" s="60" t="n">
        <f aca="false">+E46/$E$75</f>
        <v>0.00258493629512151</v>
      </c>
      <c r="J46" s="60"/>
    </row>
    <row r="47" customFormat="false" ht="12.75" hidden="false" customHeight="false" outlineLevel="0" collapsed="false">
      <c r="A47" s="38" t="n">
        <v>1675</v>
      </c>
      <c r="B47" s="21" t="s">
        <v>46</v>
      </c>
      <c r="C47" s="32"/>
      <c r="D47" s="15"/>
      <c r="E47" s="43" t="n">
        <v>5032504.97208</v>
      </c>
      <c r="F47" s="41" t="n">
        <v>4830703.41553</v>
      </c>
      <c r="G47" s="59" t="n">
        <f aca="false">E47-F47</f>
        <v>201801.55655</v>
      </c>
      <c r="H47" s="30" t="n">
        <f aca="false">(E47-F47)/F47</f>
        <v>0.0417747767128981</v>
      </c>
      <c r="I47" s="60" t="n">
        <f aca="false">+E47/$E$75</f>
        <v>0.00126690331490684</v>
      </c>
      <c r="J47" s="60"/>
    </row>
    <row r="48" customFormat="false" ht="12.75" hidden="false" customHeight="false" outlineLevel="0" collapsed="false">
      <c r="A48" s="38" t="n">
        <v>1680</v>
      </c>
      <c r="B48" s="21" t="s">
        <v>47</v>
      </c>
      <c r="C48" s="32"/>
      <c r="D48" s="15"/>
      <c r="E48" s="43" t="n">
        <v>261860.32387</v>
      </c>
      <c r="F48" s="41" t="n">
        <v>261860.32387</v>
      </c>
      <c r="G48" s="59" t="n">
        <f aca="false">E48-F48</f>
        <v>0</v>
      </c>
      <c r="H48" s="30" t="n">
        <f aca="false">(E48-F48)/F48</f>
        <v>0</v>
      </c>
      <c r="I48" s="60" t="n">
        <f aca="false">+E48/$E$75</f>
        <v>6.59217853124872E-005</v>
      </c>
      <c r="J48" s="60"/>
    </row>
    <row r="49" customFormat="false" ht="12.75" hidden="false" customHeight="false" outlineLevel="0" collapsed="false">
      <c r="A49" s="38" t="n">
        <v>1681</v>
      </c>
      <c r="B49" s="21" t="s">
        <v>48</v>
      </c>
      <c r="C49" s="32"/>
      <c r="D49" s="15"/>
      <c r="E49" s="43" t="n">
        <v>7241319.66131</v>
      </c>
      <c r="F49" s="41" t="n">
        <v>7241319.66131</v>
      </c>
      <c r="G49" s="59" t="n">
        <f aca="false">E49-F49</f>
        <v>0</v>
      </c>
      <c r="H49" s="30" t="n">
        <f aca="false">(E49-F49)/F49</f>
        <v>0</v>
      </c>
      <c r="I49" s="60" t="n">
        <f aca="false">+E49/$E$75</f>
        <v>0.00182295932822933</v>
      </c>
      <c r="J49" s="60"/>
    </row>
    <row r="50" customFormat="false" ht="12.75" hidden="false" customHeight="false" outlineLevel="0" collapsed="false">
      <c r="A50" s="38" t="n">
        <v>1685</v>
      </c>
      <c r="B50" s="21" t="s">
        <v>49</v>
      </c>
      <c r="D50" s="48"/>
      <c r="E50" s="29" t="n">
        <v>-80168875.19685</v>
      </c>
      <c r="F50" s="29" t="n">
        <v>-66977001.35442</v>
      </c>
      <c r="G50" s="29" t="n">
        <f aca="false">E50-F50</f>
        <v>-13191873.84243</v>
      </c>
      <c r="H50" s="30" t="n">
        <f aca="false">(E50-F50)/F50</f>
        <v>0.196961249020735</v>
      </c>
      <c r="I50" s="60" t="n">
        <f aca="false">+E50/$E$75</f>
        <v>-0.0201820394222608</v>
      </c>
      <c r="J50" s="60"/>
    </row>
    <row r="52" customFormat="false" ht="12.75" hidden="false" customHeight="false" outlineLevel="0" collapsed="false">
      <c r="A52" s="31"/>
      <c r="B52" s="23" t="s">
        <v>50</v>
      </c>
      <c r="C52" s="32"/>
      <c r="D52" s="33" t="s">
        <v>51</v>
      </c>
      <c r="E52" s="35" t="n">
        <f aca="false">SUM(E53:E57)</f>
        <v>1767713350.83424</v>
      </c>
      <c r="F52" s="35" t="n">
        <f aca="false">SUM(F53:F57)</f>
        <v>1777935527.95059</v>
      </c>
      <c r="G52" s="14"/>
      <c r="H52" s="14"/>
      <c r="I52" s="14"/>
      <c r="J52" s="14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 t="n">
        <v>1703</v>
      </c>
      <c r="B53" s="1" t="s">
        <v>52</v>
      </c>
      <c r="E53" s="39" t="n">
        <v>1111373.15188</v>
      </c>
      <c r="F53" s="39" t="n">
        <v>972088.7283</v>
      </c>
      <c r="G53" s="60"/>
      <c r="H53" s="30"/>
      <c r="I53" s="30"/>
      <c r="J53" s="30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38" t="n">
        <v>1705</v>
      </c>
      <c r="B54" s="8" t="s">
        <v>53</v>
      </c>
      <c r="C54" s="32"/>
      <c r="D54" s="33"/>
      <c r="E54" s="39" t="n">
        <v>219279150.60168</v>
      </c>
      <c r="F54" s="39" t="n">
        <v>181868202.94363</v>
      </c>
      <c r="G54" s="36" t="n">
        <f aca="false">E52-F52</f>
        <v>-10222177.1163499</v>
      </c>
      <c r="H54" s="37" t="n">
        <f aca="false">+(E52-F52)/F52</f>
        <v>-0.0057494644522532</v>
      </c>
      <c r="I54" s="37" t="n">
        <f aca="false">+E52/$E$75</f>
        <v>0.445011364400373</v>
      </c>
      <c r="J54" s="37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38" t="n">
        <v>1710</v>
      </c>
      <c r="B55" s="21" t="s">
        <v>54</v>
      </c>
      <c r="C55" s="32"/>
      <c r="D55" s="33"/>
      <c r="E55" s="39" t="n">
        <v>1693699579.53292</v>
      </c>
      <c r="F55" s="39" t="n">
        <v>1692152938.51824</v>
      </c>
      <c r="G55" s="59" t="n">
        <f aca="false">E53-F53</f>
        <v>139284.42358</v>
      </c>
      <c r="H55" s="30" t="n">
        <f aca="false">+(E53-F53)/F53</f>
        <v>0.143283652536104</v>
      </c>
      <c r="I55" s="30" t="n">
        <f aca="false">+E53/$E$75</f>
        <v>0.000279781607375798</v>
      </c>
      <c r="J55" s="30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38" t="n">
        <v>1715</v>
      </c>
      <c r="B56" s="21" t="s">
        <v>55</v>
      </c>
      <c r="C56" s="21"/>
      <c r="D56" s="15"/>
      <c r="E56" s="39" t="n">
        <v>2884336</v>
      </c>
      <c r="F56" s="39" t="n">
        <v>2884336</v>
      </c>
      <c r="G56" s="59" t="n">
        <f aca="false">E54-F54</f>
        <v>37410947.65805</v>
      </c>
      <c r="H56" s="30" t="n">
        <f aca="false">+(E54-F54)/F54</f>
        <v>0.205703619723155</v>
      </c>
      <c r="I56" s="61" t="n">
        <f aca="false">+E54/$E$75</f>
        <v>0.0552022271867532</v>
      </c>
      <c r="J56" s="6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38" t="n">
        <v>1785</v>
      </c>
      <c r="B57" s="21" t="s">
        <v>56</v>
      </c>
      <c r="C57" s="21"/>
      <c r="D57" s="33"/>
      <c r="E57" s="29" t="n">
        <v>-149261088.45224</v>
      </c>
      <c r="F57" s="29" t="n">
        <v>-99942038.23958</v>
      </c>
      <c r="G57" s="29" t="n">
        <f aca="false">E55-F55</f>
        <v>1546641.01467991</v>
      </c>
      <c r="H57" s="30" t="n">
        <f aca="false">+(E55-F55)/F55</f>
        <v>0.000914007817776949</v>
      </c>
      <c r="I57" s="61" t="n">
        <f aca="false">+E55/$E$75</f>
        <v>0.426378835921887</v>
      </c>
      <c r="J57" s="6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38"/>
      <c r="B58" s="21"/>
      <c r="C58" s="21"/>
      <c r="D58" s="15"/>
      <c r="E58" s="39"/>
      <c r="F58" s="39"/>
      <c r="G58" s="59" t="n">
        <f aca="false">E56-F56</f>
        <v>0</v>
      </c>
      <c r="H58" s="30" t="n">
        <f aca="false">+(E56-F56)/F56</f>
        <v>0</v>
      </c>
      <c r="I58" s="30" t="n">
        <f aca="false">+E56/$E$75</f>
        <v>0.000726114501620616</v>
      </c>
      <c r="J58" s="30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38"/>
      <c r="B59" s="23" t="s">
        <v>57</v>
      </c>
      <c r="C59" s="21"/>
      <c r="D59" s="33" t="s">
        <v>58</v>
      </c>
      <c r="E59" s="35" t="n">
        <f aca="false">SUM(E60:E61)</f>
        <v>1036412.53835</v>
      </c>
      <c r="F59" s="35" t="n">
        <f aca="false">SUM(F60:F61)</f>
        <v>1715045.61977</v>
      </c>
      <c r="G59" s="29" t="n">
        <f aca="false">E57-F57</f>
        <v>-49319050.21266</v>
      </c>
      <c r="H59" s="30" t="n">
        <f aca="false">+(E57-F57)/F57</f>
        <v>0.493476529810538</v>
      </c>
      <c r="I59" s="30" t="n">
        <f aca="false">+E57/$E$75</f>
        <v>-0.0375755948172643</v>
      </c>
      <c r="J59" s="30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62" t="n">
        <v>1970</v>
      </c>
      <c r="B60" s="63" t="s">
        <v>59</v>
      </c>
      <c r="C60" s="63"/>
      <c r="D60" s="33"/>
      <c r="E60" s="43" t="n">
        <v>4739626.2326</v>
      </c>
      <c r="F60" s="43" t="n">
        <v>4694750.3116</v>
      </c>
      <c r="G60" s="44"/>
      <c r="H60" s="30"/>
      <c r="I60" s="30"/>
      <c r="J60" s="30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38" t="n">
        <v>1975</v>
      </c>
      <c r="B61" s="21" t="s">
        <v>60</v>
      </c>
      <c r="C61" s="21"/>
      <c r="D61" s="33"/>
      <c r="E61" s="29" t="n">
        <v>-3703213.69425</v>
      </c>
      <c r="F61" s="29" t="n">
        <v>-2979704.69183</v>
      </c>
      <c r="G61" s="44"/>
      <c r="H61" s="30"/>
      <c r="I61" s="30"/>
      <c r="J61" s="30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38"/>
      <c r="B62" s="21"/>
      <c r="C62" s="21"/>
      <c r="D62" s="15"/>
      <c r="E62" s="39"/>
      <c r="F62" s="39"/>
      <c r="G62" s="44"/>
      <c r="H62" s="30"/>
      <c r="I62" s="30"/>
      <c r="J62" s="30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64"/>
      <c r="B63" s="65" t="s">
        <v>61</v>
      </c>
      <c r="C63" s="47"/>
      <c r="D63" s="33" t="s">
        <v>62</v>
      </c>
      <c r="E63" s="66" t="n">
        <f aca="false">SUM(E64:E70)</f>
        <v>69173173.16287</v>
      </c>
      <c r="F63" s="66" t="n">
        <f aca="false">SUM(F64:F70)</f>
        <v>98664355.8725</v>
      </c>
      <c r="G63" s="44"/>
      <c r="H63" s="30"/>
      <c r="I63" s="30"/>
      <c r="J63" s="30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 t="n">
        <v>1905</v>
      </c>
      <c r="B64" s="1" t="s">
        <v>63</v>
      </c>
      <c r="D64" s="33"/>
      <c r="E64" s="67" t="n">
        <v>642612</v>
      </c>
      <c r="F64" s="1" t="n">
        <v>642612</v>
      </c>
      <c r="G64" s="44"/>
      <c r="H64" s="30"/>
      <c r="I64" s="30"/>
      <c r="J64" s="30"/>
      <c r="K64" s="1"/>
      <c r="L64" s="1"/>
      <c r="M64" s="1"/>
      <c r="N64" s="1"/>
      <c r="O64" s="1"/>
      <c r="P64" s="1"/>
      <c r="Q64" s="1"/>
    </row>
    <row r="65" customFormat="false" ht="18.4" hidden="false" customHeight="true" outlineLevel="0" collapsed="false">
      <c r="A65" s="68" t="n">
        <v>1906</v>
      </c>
      <c r="B65" s="8" t="s">
        <v>64</v>
      </c>
      <c r="C65" s="47"/>
      <c r="D65" s="33"/>
      <c r="E65" s="67" t="n">
        <v>7416097.93165</v>
      </c>
      <c r="F65" s="69" t="n">
        <v>26268192.98253</v>
      </c>
      <c r="G65" s="36" t="n">
        <f aca="false">E63-F63</f>
        <v>-29491182.70963</v>
      </c>
      <c r="H65" s="37" t="n">
        <f aca="false">+(E63-F63)/F63</f>
        <v>-0.298904122454722</v>
      </c>
      <c r="I65" s="37" t="n">
        <f aca="false">+E63/$E$75</f>
        <v>0.0174139365721171</v>
      </c>
      <c r="J65" s="37"/>
      <c r="K65" s="1"/>
      <c r="L65" s="1"/>
      <c r="M65" s="1"/>
      <c r="N65" s="1"/>
      <c r="O65" s="1"/>
      <c r="P65" s="1"/>
      <c r="Q65" s="1"/>
    </row>
    <row r="66" customFormat="false" ht="25.5" hidden="false" customHeight="false" outlineLevel="0" collapsed="false">
      <c r="A66" s="68" t="n">
        <v>1907</v>
      </c>
      <c r="B66" s="46" t="s">
        <v>65</v>
      </c>
      <c r="C66" s="47"/>
      <c r="D66" s="13"/>
      <c r="E66" s="67" t="n">
        <v>737.797</v>
      </c>
      <c r="F66" s="39" t="n">
        <v>450.111</v>
      </c>
      <c r="G66" s="59" t="n">
        <f aca="false">E73-F73</f>
        <v>24111502.1832</v>
      </c>
      <c r="H66" s="30" t="n">
        <f aca="false">+(E73-F73)/F73</f>
        <v>0.0789270303825988</v>
      </c>
      <c r="I66" s="30" t="n">
        <f aca="false">+E73/$E$75</f>
        <v>0.0829754925414492</v>
      </c>
      <c r="J66" s="30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38" t="n">
        <v>1908</v>
      </c>
      <c r="B67" s="21" t="s">
        <v>66</v>
      </c>
      <c r="C67" s="32"/>
      <c r="D67" s="33"/>
      <c r="E67" s="43" t="n">
        <v>57773527.81022</v>
      </c>
      <c r="F67" s="39" t="n">
        <v>71366390.93497</v>
      </c>
      <c r="G67" s="59" t="n">
        <f aca="false">E64-F64</f>
        <v>0</v>
      </c>
      <c r="H67" s="30" t="n">
        <f aca="false">+(E64-F64)/F64</f>
        <v>0</v>
      </c>
      <c r="I67" s="3" t="n">
        <f aca="false">+E64/$E$75</f>
        <v>0.000161773764261663</v>
      </c>
      <c r="K67" s="1"/>
      <c r="L67" s="1"/>
      <c r="M67" s="1"/>
      <c r="N67" s="1"/>
      <c r="O67" s="1"/>
      <c r="P67" s="1"/>
      <c r="Q67" s="1"/>
    </row>
    <row r="68" s="70" customFormat="true" ht="16.5" hidden="false" customHeight="true" outlineLevel="0" collapsed="false">
      <c r="A68" s="38" t="n">
        <v>1909</v>
      </c>
      <c r="B68" s="21" t="s">
        <v>67</v>
      </c>
      <c r="C68" s="32"/>
      <c r="D68" s="15"/>
      <c r="E68" s="43" t="n">
        <v>106709.844</v>
      </c>
      <c r="F68" s="39" t="n">
        <v>106709.844</v>
      </c>
      <c r="G68" s="29" t="n">
        <f aca="false">E65-F65</f>
        <v>-18852095.05088</v>
      </c>
      <c r="H68" s="30" t="n">
        <f aca="false">+(E65-F65)/F65</f>
        <v>-0.717677651577245</v>
      </c>
      <c r="I68" s="30" t="n">
        <f aca="false">+E65/$E$75</f>
        <v>0.00186695872242683</v>
      </c>
      <c r="J68" s="30"/>
    </row>
    <row r="69" s="70" customFormat="true" ht="15" hidden="false" customHeight="true" outlineLevel="0" collapsed="false">
      <c r="A69" s="38" t="n">
        <v>1926</v>
      </c>
      <c r="B69" s="21" t="s">
        <v>68</v>
      </c>
      <c r="C69" s="32"/>
      <c r="D69" s="15"/>
      <c r="E69" s="43" t="n">
        <v>280000</v>
      </c>
      <c r="F69" s="43" t="n">
        <v>280000</v>
      </c>
      <c r="G69" s="29" t="n">
        <f aca="false">E66-F66</f>
        <v>287.686</v>
      </c>
      <c r="H69" s="30" t="n">
        <f aca="false">+(E66-F66)/F66</f>
        <v>0.63914456656247</v>
      </c>
      <c r="I69" s="30" t="n">
        <f aca="false">+E66/$E$75</f>
        <v>1.85736024149817E-007</v>
      </c>
      <c r="J69" s="30"/>
    </row>
    <row r="70" s="70" customFormat="true" ht="15.6" hidden="false" customHeight="true" outlineLevel="0" collapsed="false">
      <c r="A70" s="38" t="n">
        <v>1986</v>
      </c>
      <c r="B70" s="21" t="s">
        <v>69</v>
      </c>
      <c r="C70" s="21"/>
      <c r="D70" s="33"/>
      <c r="E70" s="29" t="n">
        <v>2953487.78</v>
      </c>
      <c r="F70" s="29" t="n">
        <v>0</v>
      </c>
      <c r="G70" s="29" t="n">
        <f aca="false">E67-F67</f>
        <v>-13592863.12475</v>
      </c>
      <c r="H70" s="30" t="n">
        <f aca="false">+(E67-F67)/F67</f>
        <v>-0.190465889428765</v>
      </c>
      <c r="I70" s="30" t="n">
        <f aca="false">+E67/$E$75</f>
        <v>0.0145441433843986</v>
      </c>
      <c r="J70" s="30"/>
    </row>
    <row r="71" s="70" customFormat="true" ht="15.6" hidden="false" customHeight="true" outlineLevel="0" collapsed="false">
      <c r="A71" s="38"/>
      <c r="B71" s="21"/>
      <c r="C71" s="21"/>
      <c r="D71" s="33"/>
      <c r="E71" s="29"/>
      <c r="F71" s="29"/>
      <c r="G71" s="29"/>
      <c r="H71" s="30"/>
      <c r="I71" s="30"/>
      <c r="J71" s="30"/>
    </row>
    <row r="72" s="74" customFormat="true" ht="12.75" hidden="false" customHeight="false" outlineLevel="0" collapsed="false">
      <c r="A72" s="1"/>
      <c r="B72" s="71" t="s">
        <v>70</v>
      </c>
      <c r="C72" s="1"/>
      <c r="D72" s="72" t="s">
        <v>71</v>
      </c>
      <c r="E72" s="73" t="n">
        <f aca="false">E73</f>
        <v>329602562.29682</v>
      </c>
      <c r="F72" s="73" t="n">
        <f aca="false">F73</f>
        <v>305491060.11362</v>
      </c>
      <c r="G72" s="59" t="n">
        <f aca="false">E68-F68</f>
        <v>0</v>
      </c>
      <c r="H72" s="30" t="n">
        <f aca="false">+(E68-F68)/F68</f>
        <v>0</v>
      </c>
      <c r="I72" s="30" t="n">
        <f aca="false">+E68/$E$75</f>
        <v>2.68635710936845E-005</v>
      </c>
      <c r="J72" s="30"/>
    </row>
    <row r="73" customFormat="false" ht="12.75" hidden="false" customHeight="false" outlineLevel="0" collapsed="false">
      <c r="A73" s="38" t="n">
        <v>1904</v>
      </c>
      <c r="B73" s="21" t="s">
        <v>72</v>
      </c>
      <c r="C73" s="32"/>
      <c r="D73" s="33"/>
      <c r="E73" s="43" t="n">
        <v>329602562.29682</v>
      </c>
      <c r="F73" s="39" t="n">
        <v>305491060.11362</v>
      </c>
      <c r="G73" s="59" t="n">
        <f aca="false">E69-F69</f>
        <v>0</v>
      </c>
      <c r="H73" s="30" t="n">
        <f aca="false">+(E69-F69)/F69</f>
        <v>0</v>
      </c>
      <c r="I73" s="30" t="n">
        <f aca="false">+E69/$E$75</f>
        <v>7.04883413214592E-005</v>
      </c>
      <c r="J73" s="30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75"/>
      <c r="G74" s="59"/>
      <c r="H74" s="30"/>
      <c r="I74" s="30"/>
      <c r="J74" s="30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1"/>
      <c r="B75" s="76" t="s">
        <v>73</v>
      </c>
      <c r="C75" s="77"/>
      <c r="D75" s="78"/>
      <c r="E75" s="24" t="n">
        <f aca="false">+E11+E26</f>
        <v>3972288108.22873</v>
      </c>
      <c r="F75" s="24" t="n">
        <f aca="false">+F11+F26</f>
        <v>3910866935.06666</v>
      </c>
      <c r="G75" s="29" t="n">
        <f aca="false">E61-F61</f>
        <v>-723509.00242</v>
      </c>
      <c r="H75" s="30" t="n">
        <f aca="false">+(E61-F61)/F61</f>
        <v>0.242812317745372</v>
      </c>
      <c r="I75" s="30" t="n">
        <f aca="false">+E61/$E$75</f>
        <v>-0.000932262110237843</v>
      </c>
      <c r="J75" s="30"/>
      <c r="K75" s="1"/>
      <c r="L75" s="1"/>
      <c r="M75" s="1"/>
      <c r="N75" s="1"/>
      <c r="O75" s="1"/>
      <c r="P75" s="1"/>
      <c r="Q75" s="1"/>
      <c r="Y75" s="79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9" t="n">
        <f aca="false">E70-F70</f>
        <v>2953487.78</v>
      </c>
      <c r="H76" s="30" t="n">
        <v>1</v>
      </c>
      <c r="I76" s="30" t="n">
        <f aca="false">+E70/$E$75</f>
        <v>0.00074352305259071</v>
      </c>
      <c r="J76" s="30"/>
      <c r="K76" s="1"/>
      <c r="L76" s="1"/>
      <c r="M76" s="1"/>
      <c r="N76" s="1"/>
      <c r="O76" s="1"/>
      <c r="P76" s="1"/>
      <c r="Q76" s="1"/>
    </row>
    <row r="77" customFormat="false" ht="22.5" hidden="false" customHeight="true" outlineLevel="0" collapsed="false">
      <c r="A77" s="5" t="s">
        <v>0</v>
      </c>
      <c r="B77" s="5"/>
      <c r="C77" s="5"/>
      <c r="D77" s="5"/>
      <c r="E77" s="5"/>
      <c r="F77" s="5"/>
      <c r="H77" s="60"/>
      <c r="I77" s="60"/>
      <c r="J77" s="60"/>
      <c r="K77" s="1"/>
      <c r="L77" s="1"/>
      <c r="M77" s="1"/>
      <c r="N77" s="1"/>
      <c r="O77" s="1"/>
      <c r="P77" s="1"/>
      <c r="Q77" s="1"/>
    </row>
    <row r="78" customFormat="false" ht="16.5" hidden="false" customHeight="true" outlineLevel="0" collapsed="false">
      <c r="A78" s="5" t="s">
        <v>1</v>
      </c>
      <c r="B78" s="5"/>
      <c r="C78" s="5"/>
      <c r="D78" s="5"/>
      <c r="E78" s="5"/>
      <c r="F78" s="5"/>
      <c r="G78" s="25" t="n">
        <f aca="false">E75-F75</f>
        <v>61421173.1620665</v>
      </c>
      <c r="H78" s="26" t="n">
        <f aca="false">+(E75-F75)/F75</f>
        <v>0.0157052577297723</v>
      </c>
      <c r="I78" s="26" t="n">
        <f aca="false">+I11+I26</f>
        <v>1</v>
      </c>
      <c r="J78" s="27"/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A79" s="7" t="s">
        <v>2</v>
      </c>
      <c r="B79" s="7"/>
      <c r="C79" s="7"/>
      <c r="D79" s="7"/>
      <c r="E79" s="7"/>
      <c r="F79" s="7"/>
      <c r="G79" s="5"/>
      <c r="H79" s="5"/>
      <c r="I79" s="5"/>
      <c r="J79" s="5"/>
      <c r="K79" s="1"/>
      <c r="L79" s="1"/>
      <c r="M79" s="1"/>
      <c r="N79" s="1"/>
      <c r="O79" s="1"/>
      <c r="P79" s="1"/>
      <c r="Q79" s="1"/>
    </row>
    <row r="80" customFormat="false" ht="16.5" hidden="false" customHeight="true" outlineLevel="0" collapsed="false">
      <c r="A80" s="5" t="s">
        <v>3</v>
      </c>
      <c r="B80" s="5"/>
      <c r="C80" s="5"/>
      <c r="D80" s="5"/>
      <c r="E80" s="5"/>
      <c r="F80" s="5"/>
      <c r="G80" s="5"/>
      <c r="H80" s="5"/>
      <c r="I80" s="5"/>
      <c r="J80" s="5"/>
      <c r="K80" s="1"/>
      <c r="L80" s="1"/>
      <c r="M80" s="1"/>
      <c r="N80" s="1"/>
      <c r="O80" s="1"/>
      <c r="P80" s="1"/>
      <c r="Q80" s="1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1"/>
      <c r="L81" s="1"/>
      <c r="M81" s="1"/>
      <c r="N81" s="1"/>
      <c r="O81" s="1"/>
      <c r="P81" s="1"/>
      <c r="Q81" s="1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1"/>
      <c r="L82" s="1"/>
      <c r="M82" s="1"/>
      <c r="N82" s="1"/>
      <c r="O82" s="1"/>
      <c r="P82" s="1"/>
      <c r="Q82" s="1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21"/>
      <c r="B84" s="7" t="s">
        <v>74</v>
      </c>
      <c r="C84" s="7"/>
      <c r="D84" s="19" t="s">
        <v>7</v>
      </c>
      <c r="E84" s="20" t="n">
        <v>44196</v>
      </c>
      <c r="F84" s="20" t="n">
        <v>43830</v>
      </c>
      <c r="G84" s="24" t="n">
        <f aca="false">+G86+G89+G94</f>
        <v>1.49011611938477E-008</v>
      </c>
      <c r="H84" s="60"/>
      <c r="I84" s="60"/>
      <c r="J84" s="60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7" t="s">
        <v>10</v>
      </c>
      <c r="B85" s="21"/>
      <c r="C85" s="21"/>
      <c r="D85" s="32"/>
      <c r="E85" s="32"/>
      <c r="F85" s="21"/>
      <c r="G85" s="60"/>
      <c r="H85" s="60"/>
      <c r="I85" s="60"/>
      <c r="J85" s="60"/>
      <c r="K85" s="8"/>
      <c r="L85" s="8"/>
      <c r="M85" s="8"/>
      <c r="N85" s="8"/>
      <c r="O85" s="8"/>
      <c r="P85" s="80"/>
      <c r="R85" s="9"/>
    </row>
    <row r="86" customFormat="false" ht="12.75" hidden="false" customHeight="false" outlineLevel="0" collapsed="false">
      <c r="A86" s="21"/>
      <c r="B86" s="23" t="s">
        <v>75</v>
      </c>
      <c r="C86" s="23"/>
      <c r="D86" s="75"/>
      <c r="E86" s="19" t="n">
        <f aca="false">+E88+E102+E105+E108</f>
        <v>229630796.29843</v>
      </c>
      <c r="F86" s="24" t="n">
        <f aca="false">+F88+F102+F105+F108</f>
        <v>192227189.67684</v>
      </c>
      <c r="G86" s="36" t="n">
        <f aca="false">E165-F165</f>
        <v>263984.156000003</v>
      </c>
      <c r="H86" s="81" t="n">
        <f aca="false">+(E165-F165)/F165</f>
        <v>0.00445402057845494</v>
      </c>
      <c r="I86" s="60"/>
      <c r="J86" s="60"/>
      <c r="K86" s="8"/>
      <c r="L86" s="8"/>
      <c r="M86" s="8"/>
      <c r="N86" s="8"/>
      <c r="O86" s="8"/>
      <c r="P86" s="36"/>
      <c r="Q86" s="81"/>
      <c r="R86" s="9"/>
    </row>
    <row r="87" customFormat="false" ht="24" hidden="false" customHeight="true" outlineLevel="0" collapsed="false">
      <c r="A87" s="8"/>
      <c r="B87" s="8"/>
      <c r="C87" s="8"/>
      <c r="D87" s="47"/>
      <c r="E87" s="47"/>
      <c r="F87" s="8"/>
      <c r="G87" s="29" t="n">
        <f aca="false">E166-F166</f>
        <v>-17705.2079999968</v>
      </c>
      <c r="H87" s="60" t="n">
        <f aca="false">+(E166-F166)/F166</f>
        <v>-0.000315962295529492</v>
      </c>
      <c r="I87" s="60"/>
      <c r="J87" s="60"/>
      <c r="K87" s="8"/>
      <c r="L87" s="8"/>
      <c r="M87" s="8"/>
      <c r="N87" s="8"/>
      <c r="O87" s="8"/>
      <c r="P87" s="29"/>
      <c r="Q87" s="60"/>
      <c r="R87" s="9"/>
    </row>
    <row r="88" customFormat="false" ht="12.75" hidden="false" customHeight="false" outlineLevel="0" collapsed="false">
      <c r="A88" s="82"/>
      <c r="B88" s="23" t="s">
        <v>76</v>
      </c>
      <c r="C88" s="23"/>
      <c r="D88" s="33" t="s">
        <v>77</v>
      </c>
      <c r="E88" s="83" t="n">
        <f aca="false">SUM(E89:E100)</f>
        <v>53280074.82565</v>
      </c>
      <c r="F88" s="83" t="n">
        <f aca="false">SUM(F89:F100)</f>
        <v>54200359.77823</v>
      </c>
      <c r="G88" s="29" t="n">
        <f aca="false">E167-F167</f>
        <v>281689.364</v>
      </c>
      <c r="H88" s="60" t="n">
        <v>1</v>
      </c>
      <c r="I88" s="60"/>
      <c r="J88" s="60"/>
      <c r="K88" s="8"/>
      <c r="L88" s="8"/>
      <c r="M88" s="8"/>
      <c r="N88" s="8"/>
      <c r="O88" s="8"/>
      <c r="P88" s="29"/>
      <c r="Q88" s="60"/>
      <c r="R88" s="9"/>
    </row>
    <row r="89" customFormat="false" ht="12.75" hidden="false" customHeight="false" outlineLevel="0" collapsed="false">
      <c r="A89" s="8" t="n">
        <v>2401</v>
      </c>
      <c r="B89" s="8" t="s">
        <v>78</v>
      </c>
      <c r="C89" s="8"/>
      <c r="D89" s="33"/>
      <c r="E89" s="84" t="n">
        <v>3365178.8256</v>
      </c>
      <c r="F89" s="41" t="n">
        <v>4089444.97012</v>
      </c>
      <c r="G89" s="36" t="n">
        <f aca="false">E168-F168</f>
        <v>2502816.98376</v>
      </c>
      <c r="H89" s="81" t="n">
        <f aca="false">+(E168-F168)/F168</f>
        <v>0.0305589304926615</v>
      </c>
      <c r="I89" s="60"/>
      <c r="J89" s="60"/>
      <c r="K89" s="8"/>
      <c r="L89" s="8"/>
      <c r="M89" s="8"/>
      <c r="N89" s="8"/>
      <c r="O89" s="8"/>
      <c r="P89" s="36"/>
      <c r="Q89" s="81"/>
      <c r="R89" s="9"/>
    </row>
    <row r="90" customFormat="false" ht="12.75" hidden="false" customHeight="false" outlineLevel="0" collapsed="false">
      <c r="A90" s="8" t="n">
        <v>2402</v>
      </c>
      <c r="B90" s="8" t="s">
        <v>79</v>
      </c>
      <c r="C90" s="8"/>
      <c r="D90" s="32"/>
      <c r="E90" s="84" t="n">
        <v>0</v>
      </c>
      <c r="F90" s="41" t="n">
        <v>0</v>
      </c>
      <c r="G90" s="29" t="n">
        <f aca="false">E169-F169</f>
        <v>-146716.60085</v>
      </c>
      <c r="H90" s="60" t="n">
        <f aca="false">+(E169-F169)/F169</f>
        <v>-0.152788946760381</v>
      </c>
      <c r="I90" s="60"/>
      <c r="J90" s="60"/>
      <c r="K90" s="8"/>
      <c r="L90" s="8"/>
      <c r="M90" s="8"/>
      <c r="N90" s="8"/>
      <c r="O90" s="8"/>
      <c r="P90" s="29"/>
      <c r="Q90" s="60"/>
      <c r="R90" s="9"/>
    </row>
    <row r="91" customFormat="false" ht="12.75" hidden="false" customHeight="false" outlineLevel="0" collapsed="false">
      <c r="A91" s="8" t="n">
        <v>2403</v>
      </c>
      <c r="B91" s="8" t="s">
        <v>80</v>
      </c>
      <c r="C91" s="8"/>
      <c r="D91" s="33"/>
      <c r="E91" s="84" t="n">
        <v>894305.97949</v>
      </c>
      <c r="F91" s="41" t="n">
        <v>245866.42</v>
      </c>
      <c r="G91" s="80" t="n">
        <f aca="false">E170-F170</f>
        <v>2649533.58461</v>
      </c>
      <c r="H91" s="60" t="n">
        <f aca="false">+(E170-F170)/F170</f>
        <v>0.0329237964416099</v>
      </c>
      <c r="I91" s="60"/>
      <c r="J91" s="60"/>
      <c r="K91" s="8"/>
      <c r="L91" s="8"/>
      <c r="M91" s="85"/>
      <c r="N91" s="86"/>
      <c r="O91" s="86"/>
      <c r="P91" s="29"/>
      <c r="Q91" s="60"/>
      <c r="R91" s="9"/>
    </row>
    <row r="92" customFormat="false" ht="12.75" hidden="false" customHeight="false" outlineLevel="0" collapsed="false">
      <c r="A92" s="8" t="n">
        <v>2407</v>
      </c>
      <c r="B92" s="8" t="s">
        <v>81</v>
      </c>
      <c r="C92" s="8"/>
      <c r="D92" s="33"/>
      <c r="E92" s="84" t="n">
        <v>8174244.4096</v>
      </c>
      <c r="F92" s="41" t="n">
        <v>23745250.96524</v>
      </c>
      <c r="G92" s="80" t="n">
        <f aca="false">E171-F171</f>
        <v>0</v>
      </c>
      <c r="H92" s="60" t="n">
        <f aca="false">+(E171-F171)/F171</f>
        <v>0</v>
      </c>
      <c r="I92" s="60"/>
      <c r="J92" s="60"/>
      <c r="K92" s="8"/>
      <c r="L92" s="87"/>
      <c r="N92" s="8"/>
      <c r="O92" s="8"/>
      <c r="P92" s="29"/>
      <c r="Q92" s="60"/>
      <c r="R92" s="9"/>
    </row>
    <row r="93" customFormat="false" ht="12.75" hidden="false" customHeight="false" outlineLevel="0" collapsed="false">
      <c r="A93" s="8" t="n">
        <v>2424</v>
      </c>
      <c r="B93" s="8" t="s">
        <v>82</v>
      </c>
      <c r="C93" s="8"/>
      <c r="D93" s="33"/>
      <c r="E93" s="84" t="n">
        <v>2246292.73858</v>
      </c>
      <c r="F93" s="41" t="n">
        <v>2031987.04047</v>
      </c>
      <c r="G93" s="29" t="n">
        <f aca="false">E172-F172</f>
        <v>0</v>
      </c>
      <c r="H93" s="60" t="n">
        <f aca="false">+(E172-F172)/F172</f>
        <v>0</v>
      </c>
      <c r="I93" s="60"/>
      <c r="J93" s="60"/>
      <c r="L93" s="86"/>
      <c r="O93" s="8"/>
      <c r="P93" s="29"/>
      <c r="Q93" s="60"/>
      <c r="R93" s="9"/>
    </row>
    <row r="94" customFormat="false" ht="12.75" hidden="false" customHeight="false" outlineLevel="0" collapsed="false">
      <c r="A94" s="8" t="n">
        <v>2430</v>
      </c>
      <c r="B94" s="8" t="s">
        <v>83</v>
      </c>
      <c r="C94" s="8"/>
      <c r="D94" s="32"/>
      <c r="E94" s="84" t="n">
        <v>754612.712</v>
      </c>
      <c r="F94" s="41" t="n">
        <v>1198.406</v>
      </c>
      <c r="G94" s="36" t="n">
        <f aca="false">E173-F173</f>
        <v>-2766801.13975999</v>
      </c>
      <c r="H94" s="81" t="n">
        <f aca="false">+(E173-F173)/F173</f>
        <v>0.0195990646023122</v>
      </c>
      <c r="I94" s="60"/>
      <c r="J94" s="60"/>
      <c r="O94" s="8"/>
      <c r="P94" s="36"/>
      <c r="Q94" s="81"/>
    </row>
    <row r="95" customFormat="false" ht="12.75" hidden="false" customHeight="false" outlineLevel="0" collapsed="false">
      <c r="A95" s="8" t="n">
        <v>2436</v>
      </c>
      <c r="B95" s="8" t="s">
        <v>84</v>
      </c>
      <c r="C95" s="8"/>
      <c r="D95" s="33"/>
      <c r="E95" s="84" t="n">
        <v>909044</v>
      </c>
      <c r="F95" s="41" t="n">
        <v>2363570</v>
      </c>
      <c r="G95" s="29" t="n">
        <f aca="false">E174-F174</f>
        <v>-263984.155999996</v>
      </c>
      <c r="H95" s="60" t="n">
        <f aca="false">+(E174-F174)/F174</f>
        <v>0.00445402057845481</v>
      </c>
      <c r="I95" s="60"/>
      <c r="J95" s="60"/>
      <c r="O95" s="8"/>
      <c r="P95" s="29"/>
      <c r="Q95" s="60"/>
      <c r="R95" s="9"/>
    </row>
    <row r="96" customFormat="false" ht="12.75" hidden="false" customHeight="false" outlineLevel="0" collapsed="false">
      <c r="A96" s="8" t="n">
        <v>2440</v>
      </c>
      <c r="B96" s="8" t="s">
        <v>85</v>
      </c>
      <c r="C96" s="8"/>
      <c r="D96" s="47"/>
      <c r="E96" s="84" t="n">
        <v>0</v>
      </c>
      <c r="F96" s="41" t="n">
        <v>0</v>
      </c>
      <c r="G96" s="29" t="n">
        <f aca="false">E175-F175</f>
        <v>-2502816.98376</v>
      </c>
      <c r="H96" s="60" t="n">
        <f aca="false">+(E175-F175)/F175</f>
        <v>0.0305589304926615</v>
      </c>
      <c r="I96" s="60"/>
      <c r="J96" s="60"/>
      <c r="O96" s="8"/>
      <c r="P96" s="29"/>
      <c r="Q96" s="60"/>
      <c r="R96" s="9"/>
    </row>
    <row r="97" customFormat="false" ht="12.75" hidden="false" customHeight="false" outlineLevel="0" collapsed="false">
      <c r="A97" s="4" t="n">
        <v>2445</v>
      </c>
      <c r="B97" s="4" t="s">
        <v>86</v>
      </c>
      <c r="C97" s="4"/>
      <c r="D97" s="88"/>
      <c r="E97" s="84" t="n">
        <v>3654</v>
      </c>
      <c r="F97" s="41" t="n">
        <v>3438</v>
      </c>
      <c r="G97" s="89" t="s">
        <v>8</v>
      </c>
      <c r="H97" s="90" t="s">
        <v>9</v>
      </c>
      <c r="I97" s="90" t="s">
        <v>9</v>
      </c>
      <c r="J97" s="1"/>
      <c r="K97" s="1"/>
      <c r="L97" s="1"/>
      <c r="M97" s="1"/>
      <c r="N97" s="1"/>
      <c r="O97" s="1"/>
      <c r="P97" s="8"/>
      <c r="Q97" s="8"/>
      <c r="R97" s="60"/>
      <c r="S97" s="9"/>
    </row>
    <row r="98" customFormat="false" ht="12.75" hidden="false" customHeight="false" outlineLevel="0" collapsed="false">
      <c r="A98" s="8" t="n">
        <v>2460</v>
      </c>
      <c r="B98" s="8" t="s">
        <v>87</v>
      </c>
      <c r="C98" s="8"/>
      <c r="D98" s="47"/>
      <c r="E98" s="84" t="n">
        <v>770656.156</v>
      </c>
      <c r="F98" s="41" t="n">
        <v>959000.63618</v>
      </c>
      <c r="G98" s="63"/>
      <c r="H98" s="22"/>
      <c r="I98" s="91"/>
      <c r="J98" s="1"/>
      <c r="K98" s="1"/>
      <c r="L98" s="1"/>
      <c r="M98" s="1"/>
      <c r="N98" s="1"/>
      <c r="O98" s="1"/>
      <c r="P98" s="8"/>
      <c r="Q98" s="8"/>
      <c r="R98" s="60"/>
      <c r="S98" s="9"/>
    </row>
    <row r="99" customFormat="false" ht="12.75" hidden="false" customHeight="false" outlineLevel="0" collapsed="false">
      <c r="A99" s="8" t="n">
        <v>2480</v>
      </c>
      <c r="B99" s="8" t="s">
        <v>88</v>
      </c>
      <c r="C99" s="8"/>
      <c r="D99" s="47"/>
      <c r="E99" s="84" t="n">
        <v>13.779</v>
      </c>
      <c r="F99" s="41" t="n">
        <v>13.779</v>
      </c>
      <c r="G99" s="24" t="n">
        <f aca="false">E86-F86</f>
        <v>37403606.62159</v>
      </c>
      <c r="H99" s="26" t="n">
        <f aca="false">(E86-F86)/F86</f>
        <v>0.194580208369433</v>
      </c>
      <c r="I99" s="26" t="n">
        <f aca="false">+E86/$E$128</f>
        <v>0.188008273741469</v>
      </c>
      <c r="J99" s="1"/>
      <c r="K99" s="1"/>
      <c r="L99" s="1"/>
      <c r="M99" s="1"/>
      <c r="N99" s="1"/>
      <c r="O99" s="1"/>
      <c r="P99" s="8"/>
      <c r="Q99" s="8"/>
      <c r="R99" s="60"/>
      <c r="S99" s="9"/>
    </row>
    <row r="100" customFormat="false" ht="12.75" hidden="false" customHeight="false" outlineLevel="0" collapsed="false">
      <c r="A100" s="8" t="n">
        <v>2490</v>
      </c>
      <c r="B100" s="8" t="s">
        <v>89</v>
      </c>
      <c r="C100" s="8"/>
      <c r="D100" s="33"/>
      <c r="E100" s="84" t="n">
        <v>36162072.22538</v>
      </c>
      <c r="F100" s="41" t="n">
        <v>20760589.56122</v>
      </c>
      <c r="G100" s="59"/>
      <c r="H100" s="30"/>
      <c r="I100" s="30"/>
      <c r="J100" s="1"/>
      <c r="K100" s="1"/>
      <c r="L100" s="1"/>
      <c r="M100" s="1"/>
      <c r="N100" s="1"/>
      <c r="O100" s="1"/>
      <c r="P100" s="8"/>
      <c r="Q100" s="8"/>
      <c r="R100" s="60"/>
      <c r="S100" s="9"/>
    </row>
    <row r="101" customFormat="false" ht="12.75" hidden="false" customHeight="false" outlineLevel="0" collapsed="false">
      <c r="A101" s="4"/>
      <c r="B101" s="4"/>
      <c r="C101" s="4"/>
      <c r="D101" s="88"/>
      <c r="E101" s="92"/>
      <c r="F101" s="4"/>
      <c r="G101" s="83" t="n">
        <f aca="false">SUM(G102:G113)</f>
        <v>-920284.952579999</v>
      </c>
      <c r="H101" s="83" t="n">
        <f aca="false">SUM(H102:H113)</f>
        <v>1.202678648849</v>
      </c>
      <c r="I101" s="83" t="n">
        <f aca="false">SUM(I102:I113)</f>
        <v>0.0436226109662071</v>
      </c>
      <c r="J101" s="1"/>
      <c r="K101" s="1"/>
      <c r="L101" s="1"/>
      <c r="M101" s="1"/>
      <c r="N101" s="1"/>
      <c r="O101" s="1"/>
      <c r="P101" s="8"/>
      <c r="Q101" s="8"/>
      <c r="R101" s="60"/>
      <c r="S101" s="9"/>
    </row>
    <row r="102" customFormat="false" ht="12.75" hidden="false" customHeight="false" outlineLevel="0" collapsed="false">
      <c r="A102" s="82"/>
      <c r="B102" s="23" t="s">
        <v>90</v>
      </c>
      <c r="C102" s="23"/>
      <c r="D102" s="33" t="s">
        <v>71</v>
      </c>
      <c r="E102" s="83" t="n">
        <f aca="false">+E103</f>
        <v>25875830.61713</v>
      </c>
      <c r="F102" s="93" t="n">
        <f aca="false">+F103</f>
        <v>7504209.197</v>
      </c>
      <c r="G102" s="29" t="n">
        <f aca="false">E89-F89</f>
        <v>-724266.14452</v>
      </c>
      <c r="H102" s="30" t="n">
        <f aca="false">(E89-F89)/F89</f>
        <v>-0.177106220969333</v>
      </c>
      <c r="I102" s="30" t="n">
        <f aca="false">+E89/$E$128</f>
        <v>0.00275521172260433</v>
      </c>
      <c r="J102" s="1"/>
      <c r="K102" s="1"/>
      <c r="L102" s="1"/>
      <c r="M102" s="1"/>
      <c r="N102" s="1"/>
      <c r="O102" s="1"/>
      <c r="P102" s="8"/>
      <c r="Q102" s="8"/>
      <c r="R102" s="60"/>
      <c r="S102" s="9"/>
    </row>
    <row r="103" customFormat="false" ht="12.75" hidden="false" customHeight="false" outlineLevel="0" collapsed="false">
      <c r="A103" s="8" t="n">
        <v>2511</v>
      </c>
      <c r="B103" s="8" t="s">
        <v>91</v>
      </c>
      <c r="C103" s="8"/>
      <c r="D103" s="33"/>
      <c r="E103" s="84" t="n">
        <v>25875830.61713</v>
      </c>
      <c r="F103" s="41" t="n">
        <v>7504209.197</v>
      </c>
      <c r="G103" s="29" t="n">
        <f aca="false">E90-F90</f>
        <v>0</v>
      </c>
      <c r="H103" s="30" t="n">
        <v>0</v>
      </c>
      <c r="I103" s="30" t="n">
        <f aca="false">+E90/$E$128</f>
        <v>0</v>
      </c>
      <c r="J103" s="1"/>
      <c r="K103" s="1"/>
      <c r="L103" s="1"/>
      <c r="M103" s="1"/>
      <c r="N103" s="1"/>
      <c r="O103" s="1"/>
      <c r="P103" s="8"/>
      <c r="Q103" s="86"/>
      <c r="R103" s="14"/>
    </row>
    <row r="104" customFormat="false" ht="12.75" hidden="false" customHeight="false" outlineLevel="0" collapsed="false">
      <c r="A104" s="8"/>
      <c r="B104" s="8"/>
      <c r="C104" s="8"/>
      <c r="D104" s="47"/>
      <c r="E104" s="94"/>
      <c r="F104" s="8"/>
      <c r="G104" s="29" t="n">
        <f aca="false">E91-F91</f>
        <v>648439.55949</v>
      </c>
      <c r="H104" s="30" t="n">
        <v>1</v>
      </c>
      <c r="I104" s="30" t="n">
        <f aca="false">+E91/$E$128</f>
        <v>0.000732205462468007</v>
      </c>
      <c r="J104" s="1"/>
      <c r="K104" s="1"/>
      <c r="L104" s="1"/>
      <c r="M104" s="1"/>
      <c r="N104" s="1"/>
      <c r="O104" s="1"/>
      <c r="P104" s="8"/>
      <c r="Q104" s="8"/>
      <c r="R104" s="14"/>
    </row>
    <row r="105" customFormat="false" ht="12.75" hidden="false" customHeight="false" outlineLevel="0" collapsed="false">
      <c r="A105" s="82"/>
      <c r="B105" s="23" t="s">
        <v>92</v>
      </c>
      <c r="C105" s="23"/>
      <c r="D105" s="33" t="s">
        <v>93</v>
      </c>
      <c r="E105" s="83" t="n">
        <f aca="false">SUM(E106:E106)</f>
        <v>0</v>
      </c>
      <c r="F105" s="93" t="n">
        <f aca="false">SUM(F106:F106)</f>
        <v>122050.74</v>
      </c>
      <c r="G105" s="29" t="n">
        <f aca="false">E92-F92</f>
        <v>-15571006.55564</v>
      </c>
      <c r="H105" s="30" t="n">
        <f aca="false">(E92-F92)/F92</f>
        <v>-0.655752452498142</v>
      </c>
      <c r="I105" s="30" t="n">
        <f aca="false">+E92/$E$128</f>
        <v>0.00669259352561962</v>
      </c>
      <c r="J105" s="79"/>
      <c r="K105" s="1"/>
      <c r="L105" s="1"/>
      <c r="M105" s="95"/>
      <c r="N105" s="1"/>
      <c r="O105" s="1"/>
      <c r="P105" s="8"/>
      <c r="Q105" s="8"/>
      <c r="R105" s="14"/>
    </row>
    <row r="106" customFormat="false" ht="12.75" hidden="false" customHeight="false" outlineLevel="0" collapsed="false">
      <c r="A106" s="8" t="n">
        <v>2790</v>
      </c>
      <c r="B106" s="8" t="s">
        <v>94</v>
      </c>
      <c r="C106" s="8"/>
      <c r="D106" s="33"/>
      <c r="E106" s="84" t="n">
        <v>0</v>
      </c>
      <c r="F106" s="41" t="n">
        <v>122050.74</v>
      </c>
      <c r="G106" s="29" t="n">
        <f aca="false">E93-F93</f>
        <v>214305.69811</v>
      </c>
      <c r="H106" s="30" t="n">
        <f aca="false">(E93-F93)/F93</f>
        <v>0.10546607524644</v>
      </c>
      <c r="I106" s="30" t="n">
        <f aca="false">+E93/$E$128</f>
        <v>0.00183913319513804</v>
      </c>
      <c r="J106" s="1"/>
      <c r="K106" s="1"/>
      <c r="L106" s="1"/>
      <c r="M106" s="1"/>
      <c r="N106" s="1"/>
      <c r="O106" s="1"/>
      <c r="P106" s="8"/>
      <c r="Q106" s="8"/>
      <c r="R106" s="14"/>
    </row>
    <row r="107" customFormat="false" ht="12.75" hidden="false" customHeight="false" outlineLevel="0" collapsed="false">
      <c r="A107" s="8"/>
      <c r="B107" s="8"/>
      <c r="C107" s="8"/>
      <c r="D107" s="33"/>
      <c r="E107" s="84"/>
      <c r="F107" s="41"/>
      <c r="G107" s="29" t="n">
        <f aca="false">E94-F94</f>
        <v>753414.306</v>
      </c>
      <c r="H107" s="30" t="n">
        <v>0</v>
      </c>
      <c r="I107" s="30" t="n">
        <f aca="false">+E94/$E$128</f>
        <v>0.000617832780330164</v>
      </c>
      <c r="J107" s="1"/>
      <c r="K107" s="1"/>
      <c r="L107" s="1"/>
      <c r="M107" s="1"/>
      <c r="N107" s="1"/>
      <c r="O107" s="1"/>
      <c r="P107" s="8"/>
      <c r="Q107" s="8"/>
      <c r="R107" s="14"/>
    </row>
    <row r="108" customFormat="false" ht="12.75" hidden="false" customHeight="false" outlineLevel="0" collapsed="false">
      <c r="A108" s="82"/>
      <c r="B108" s="23" t="s">
        <v>95</v>
      </c>
      <c r="C108" s="23"/>
      <c r="D108" s="33" t="s">
        <v>96</v>
      </c>
      <c r="E108" s="83" t="n">
        <f aca="false">SUM(E109:E113)</f>
        <v>150474890.85565</v>
      </c>
      <c r="F108" s="93" t="n">
        <f aca="false">SUM(F109:F113)</f>
        <v>130400569.96161</v>
      </c>
      <c r="G108" s="29" t="n">
        <f aca="false">E95-F95</f>
        <v>-1454526</v>
      </c>
      <c r="H108" s="30" t="n">
        <f aca="false">(E95-F95)/F95</f>
        <v>-0.615393662975922</v>
      </c>
      <c r="I108" s="30" t="n">
        <f aca="false">+E95/$E$128</f>
        <v>0.000744272092201984</v>
      </c>
      <c r="J108" s="1"/>
      <c r="K108" s="1"/>
      <c r="L108" s="1"/>
      <c r="M108" s="1"/>
      <c r="N108" s="1"/>
      <c r="O108" s="1"/>
      <c r="P108" s="8"/>
      <c r="Q108" s="8"/>
      <c r="R108" s="14"/>
    </row>
    <row r="109" customFormat="false" ht="12.75" hidden="false" customHeight="false" outlineLevel="0" collapsed="false">
      <c r="A109" s="8" t="n">
        <v>2902</v>
      </c>
      <c r="B109" s="8" t="s">
        <v>97</v>
      </c>
      <c r="C109" s="8"/>
      <c r="D109" s="33"/>
      <c r="E109" s="84" t="n">
        <v>8525995.06835</v>
      </c>
      <c r="F109" s="41" t="n">
        <v>968418.444</v>
      </c>
      <c r="G109" s="59" t="n">
        <f aca="false">E96-F96</f>
        <v>0</v>
      </c>
      <c r="H109" s="30" t="n">
        <v>0</v>
      </c>
      <c r="I109" s="30" t="n">
        <f aca="false">+E96/$E$128</f>
        <v>0</v>
      </c>
      <c r="J109" s="1"/>
      <c r="K109" s="1"/>
      <c r="L109" s="1"/>
      <c r="M109" s="1"/>
      <c r="N109" s="1"/>
      <c r="O109" s="1"/>
      <c r="P109" s="8"/>
      <c r="Q109" s="8"/>
      <c r="R109" s="14"/>
    </row>
    <row r="110" customFormat="false" ht="12.75" hidden="false" customHeight="false" outlineLevel="0" collapsed="false">
      <c r="A110" s="8" t="n">
        <v>2903</v>
      </c>
      <c r="B110" s="8" t="s">
        <v>98</v>
      </c>
      <c r="C110" s="8"/>
      <c r="D110" s="32"/>
      <c r="E110" s="84" t="n">
        <v>796029.75958</v>
      </c>
      <c r="F110" s="41" t="n">
        <v>800529.75958</v>
      </c>
      <c r="G110" s="59" t="n">
        <f aca="false">E97-F97</f>
        <v>216</v>
      </c>
      <c r="H110" s="30" t="n">
        <v>1</v>
      </c>
      <c r="I110" s="30" t="n">
        <f aca="false">+E97/$E$128</f>
        <v>2.99168161816815E-006</v>
      </c>
      <c r="J110" s="1"/>
      <c r="K110" s="1"/>
      <c r="L110" s="1"/>
      <c r="M110" s="1"/>
      <c r="N110" s="1"/>
      <c r="O110" s="1"/>
      <c r="P110" s="8"/>
      <c r="Q110" s="8"/>
      <c r="R110" s="14"/>
    </row>
    <row r="111" customFormat="false" ht="12.75" hidden="false" customHeight="false" outlineLevel="0" collapsed="false">
      <c r="A111" s="8" t="n">
        <v>2910</v>
      </c>
      <c r="B111" s="8" t="s">
        <v>99</v>
      </c>
      <c r="C111" s="8"/>
      <c r="D111" s="33"/>
      <c r="E111" s="84" t="n">
        <v>58434519.22351</v>
      </c>
      <c r="F111" s="41" t="n">
        <v>51387036.34682</v>
      </c>
      <c r="G111" s="29" t="n">
        <f aca="false">E98-F98</f>
        <v>-188344.48018</v>
      </c>
      <c r="H111" s="30" t="n">
        <f aca="false">(E98-F98)/F98</f>
        <v>-0.196396616513452</v>
      </c>
      <c r="I111" s="30" t="n">
        <f aca="false">+E98/$E$128</f>
        <v>0.000630968214513773</v>
      </c>
      <c r="J111" s="1"/>
      <c r="K111" s="1"/>
      <c r="L111" s="1"/>
      <c r="M111" s="1"/>
      <c r="N111" s="1"/>
      <c r="O111" s="1"/>
      <c r="P111" s="8"/>
      <c r="Q111" s="8"/>
      <c r="R111" s="14"/>
    </row>
    <row r="112" customFormat="false" ht="12.75" hidden="false" customHeight="false" outlineLevel="0" collapsed="false">
      <c r="A112" s="8" t="n">
        <v>2917</v>
      </c>
      <c r="B112" s="8" t="s">
        <v>100</v>
      </c>
      <c r="C112" s="8"/>
      <c r="D112" s="33"/>
      <c r="E112" s="84" t="n">
        <v>82718346.80421</v>
      </c>
      <c r="F112" s="41" t="n">
        <v>77244585.41121</v>
      </c>
      <c r="G112" s="29" t="n">
        <f aca="false">E99-F99</f>
        <v>0</v>
      </c>
      <c r="H112" s="30" t="n">
        <f aca="false">(E99-F99)/F99</f>
        <v>0</v>
      </c>
      <c r="I112" s="30" t="n">
        <f aca="false">+E99/$E$128</f>
        <v>1.12814397965898E-008</v>
      </c>
      <c r="J112" s="1"/>
      <c r="K112" s="1"/>
      <c r="L112" s="1"/>
      <c r="M112" s="1"/>
      <c r="N112" s="1"/>
      <c r="O112" s="1"/>
      <c r="P112" s="8"/>
      <c r="Q112" s="8"/>
      <c r="R112" s="14"/>
    </row>
    <row r="113" customFormat="false" ht="12.75" hidden="false" customHeight="false" outlineLevel="0" collapsed="false">
      <c r="A113" s="8" t="n">
        <v>2919</v>
      </c>
      <c r="B113" s="8" t="s">
        <v>101</v>
      </c>
      <c r="C113" s="8"/>
      <c r="D113" s="32"/>
      <c r="E113" s="84" t="n">
        <v>0</v>
      </c>
      <c r="F113" s="41" t="n">
        <v>0</v>
      </c>
      <c r="G113" s="29" t="n">
        <f aca="false">E100-F100</f>
        <v>15401482.66416</v>
      </c>
      <c r="H113" s="30" t="n">
        <f aca="false">(E100-F100)/F100</f>
        <v>0.741861526559409</v>
      </c>
      <c r="I113" s="30" t="n">
        <f aca="false">+E100/$E$128</f>
        <v>0.0296073910102732</v>
      </c>
      <c r="J113" s="1"/>
      <c r="K113" s="1"/>
      <c r="L113" s="1"/>
      <c r="M113" s="1"/>
      <c r="N113" s="1"/>
      <c r="O113" s="1"/>
      <c r="P113" s="8"/>
      <c r="Q113" s="8"/>
      <c r="R113" s="14"/>
    </row>
    <row r="114" customFormat="false" ht="12.75" hidden="false" customHeight="false" outlineLevel="0" collapsed="false">
      <c r="D114" s="75"/>
      <c r="E114" s="96"/>
      <c r="G114" s="4"/>
      <c r="I114" s="1"/>
      <c r="J114" s="1"/>
      <c r="K114" s="1"/>
      <c r="L114" s="1"/>
      <c r="M114" s="1"/>
      <c r="N114" s="1"/>
      <c r="O114" s="1"/>
      <c r="P114" s="8"/>
      <c r="Q114" s="8"/>
      <c r="R114" s="14"/>
    </row>
    <row r="115" customFormat="false" ht="12.75" hidden="false" customHeight="false" outlineLevel="0" collapsed="false">
      <c r="A115" s="4"/>
      <c r="B115" s="23" t="s">
        <v>102</v>
      </c>
      <c r="C115" s="23"/>
      <c r="D115" s="32"/>
      <c r="E115" s="97" t="n">
        <f aca="false">+E117+E120+E125</f>
        <v>991755857.21766</v>
      </c>
      <c r="F115" s="24" t="n">
        <f aca="false">+F117+F120+F125</f>
        <v>968550442.20796</v>
      </c>
      <c r="G115" s="36" t="n">
        <f aca="false">E102-F102</f>
        <v>18371621.42013</v>
      </c>
      <c r="H115" s="37" t="n">
        <f aca="false">(E102-F102)/F102</f>
        <v>2.44817554226427</v>
      </c>
      <c r="I115" s="37" t="n">
        <f aca="false">+E102/$E$128</f>
        <v>0.0211856176278326</v>
      </c>
      <c r="J115" s="1"/>
      <c r="K115" s="1"/>
      <c r="L115" s="1"/>
      <c r="M115" s="79"/>
      <c r="N115" s="98"/>
      <c r="O115" s="1"/>
      <c r="P115" s="8"/>
      <c r="Q115" s="8"/>
      <c r="R115" s="14"/>
    </row>
    <row r="116" customFormat="false" ht="12.75" hidden="false" customHeight="false" outlineLevel="0" collapsed="false">
      <c r="A116" s="21"/>
      <c r="D116" s="75"/>
      <c r="E116" s="96"/>
      <c r="G116" s="29" t="n">
        <f aca="false">E103-F103</f>
        <v>18371621.42013</v>
      </c>
      <c r="H116" s="30" t="n">
        <f aca="false">(E103-F103)/F103</f>
        <v>2.44817554226427</v>
      </c>
      <c r="I116" s="30" t="n">
        <f aca="false">+E103/$E$128</f>
        <v>0.0211856176278326</v>
      </c>
      <c r="J116" s="1"/>
      <c r="K116" s="1"/>
      <c r="L116" s="1"/>
      <c r="M116" s="1"/>
      <c r="N116" s="1"/>
      <c r="O116" s="1"/>
      <c r="P116" s="8"/>
      <c r="Q116" s="8"/>
      <c r="R116" s="14"/>
    </row>
    <row r="117" customFormat="false" ht="12.75" hidden="false" customHeight="false" outlineLevel="0" collapsed="false">
      <c r="A117" s="23"/>
      <c r="B117" s="23" t="s">
        <v>103</v>
      </c>
      <c r="C117" s="23"/>
      <c r="D117" s="33" t="s">
        <v>104</v>
      </c>
      <c r="E117" s="83" t="n">
        <f aca="false">+E118</f>
        <v>204336760.36994</v>
      </c>
      <c r="F117" s="93" t="n">
        <f aca="false">+F118</f>
        <v>212327578.21212</v>
      </c>
      <c r="G117" s="59"/>
      <c r="H117" s="30"/>
      <c r="I117" s="30"/>
      <c r="J117" s="1"/>
      <c r="K117" s="1"/>
      <c r="L117" s="1"/>
      <c r="M117" s="1"/>
      <c r="N117" s="1"/>
      <c r="O117" s="1"/>
      <c r="P117" s="8"/>
      <c r="Q117" s="8"/>
      <c r="R117" s="14"/>
    </row>
    <row r="118" customFormat="false" ht="12.75" hidden="false" customHeight="false" outlineLevel="0" collapsed="false">
      <c r="A118" s="21" t="n">
        <v>2314</v>
      </c>
      <c r="B118" s="8" t="s">
        <v>105</v>
      </c>
      <c r="C118" s="8"/>
      <c r="D118" s="47"/>
      <c r="E118" s="84" t="n">
        <v>204336760.36994</v>
      </c>
      <c r="F118" s="41" t="n">
        <v>212327578.21212</v>
      </c>
      <c r="G118" s="36" t="n">
        <f aca="false">E105-F105</f>
        <v>-122050.74</v>
      </c>
      <c r="H118" s="37" t="n">
        <f aca="false">(E105-F105)/F105</f>
        <v>-1</v>
      </c>
      <c r="I118" s="37" t="n">
        <f aca="false">+E105/$E$128</f>
        <v>0</v>
      </c>
      <c r="J118" s="1"/>
      <c r="K118" s="1"/>
      <c r="L118" s="1"/>
      <c r="M118" s="1"/>
      <c r="N118" s="1"/>
      <c r="O118" s="1"/>
      <c r="P118" s="8"/>
      <c r="Q118" s="8"/>
      <c r="R118" s="14"/>
    </row>
    <row r="119" customFormat="false" ht="12.75" hidden="false" customHeight="false" outlineLevel="0" collapsed="false">
      <c r="A119" s="21"/>
      <c r="B119" s="8"/>
      <c r="C119" s="8"/>
      <c r="D119" s="47"/>
      <c r="E119" s="84"/>
      <c r="F119" s="41"/>
      <c r="G119" s="29" t="n">
        <f aca="false">E106-F106</f>
        <v>-122050.74</v>
      </c>
      <c r="H119" s="30" t="n">
        <f aca="false">(E106-F106)/F106</f>
        <v>-1</v>
      </c>
      <c r="I119" s="30" t="n">
        <f aca="false">+E106/$E$128</f>
        <v>0</v>
      </c>
      <c r="J119" s="1"/>
      <c r="K119" s="1"/>
      <c r="L119" s="1"/>
      <c r="M119" s="1"/>
      <c r="N119" s="1"/>
      <c r="O119" s="1"/>
      <c r="P119" s="8"/>
      <c r="Q119" s="8"/>
      <c r="R119" s="14"/>
    </row>
    <row r="120" customFormat="false" ht="12.75" hidden="false" customHeight="false" outlineLevel="0" collapsed="false">
      <c r="A120" s="82"/>
      <c r="B120" s="23" t="s">
        <v>90</v>
      </c>
      <c r="C120" s="23"/>
      <c r="D120" s="33" t="s">
        <v>71</v>
      </c>
      <c r="E120" s="83" t="n">
        <f aca="false">SUM(E121:E123)</f>
        <v>737452113.83172</v>
      </c>
      <c r="F120" s="93" t="n">
        <f aca="false">SUM(F121:F123)</f>
        <v>693089068.62599</v>
      </c>
      <c r="G120" s="29"/>
      <c r="H120" s="30"/>
      <c r="I120" s="30"/>
      <c r="J120" s="1"/>
      <c r="K120" s="1"/>
      <c r="L120" s="1"/>
      <c r="M120" s="1"/>
      <c r="N120" s="1"/>
      <c r="O120" s="1"/>
      <c r="P120" s="8"/>
      <c r="Q120" s="8"/>
      <c r="R120" s="14"/>
    </row>
    <row r="121" customFormat="false" ht="12.75" hidden="false" customHeight="false" outlineLevel="0" collapsed="false">
      <c r="A121" s="8" t="n">
        <v>2512</v>
      </c>
      <c r="B121" s="8" t="s">
        <v>106</v>
      </c>
      <c r="C121" s="8"/>
      <c r="D121" s="33"/>
      <c r="E121" s="84" t="n">
        <v>15435565.363</v>
      </c>
      <c r="F121" s="41" t="n">
        <v>15435565.36386</v>
      </c>
      <c r="G121" s="36" t="n">
        <f aca="false">E108-F108</f>
        <v>20074320.89404</v>
      </c>
      <c r="H121" s="37" t="n">
        <f aca="false">(E108-F108)/F108</f>
        <v>0.153943505768034</v>
      </c>
      <c r="I121" s="37" t="n">
        <f aca="false">+E108/$E$128</f>
        <v>0.123200045147429</v>
      </c>
      <c r="J121" s="1"/>
      <c r="K121" s="1"/>
      <c r="L121" s="1"/>
      <c r="M121" s="99"/>
      <c r="N121" s="1"/>
      <c r="O121" s="1"/>
      <c r="P121" s="8"/>
      <c r="Q121" s="8"/>
      <c r="R121" s="14"/>
    </row>
    <row r="122" customFormat="false" ht="12.75" hidden="false" customHeight="false" outlineLevel="0" collapsed="false">
      <c r="A122" s="8" t="n">
        <v>2514</v>
      </c>
      <c r="B122" s="8" t="s">
        <v>107</v>
      </c>
      <c r="C122" s="8"/>
      <c r="D122" s="33"/>
      <c r="E122" s="84" t="n">
        <v>722016548.46872</v>
      </c>
      <c r="F122" s="41" t="n">
        <v>677653503.26213</v>
      </c>
      <c r="G122" s="29"/>
      <c r="H122" s="30"/>
      <c r="I122" s="30"/>
      <c r="J122" s="1"/>
      <c r="K122" s="1"/>
      <c r="L122" s="1"/>
      <c r="M122" s="1"/>
      <c r="N122" s="1"/>
      <c r="O122" s="1"/>
      <c r="P122" s="8"/>
      <c r="Q122" s="8"/>
      <c r="R122" s="100"/>
    </row>
    <row r="123" customFormat="false" ht="12.75" hidden="false" customHeight="false" outlineLevel="0" collapsed="false">
      <c r="A123" s="8" t="n">
        <v>2515</v>
      </c>
      <c r="B123" s="8" t="s">
        <v>108</v>
      </c>
      <c r="C123" s="8"/>
      <c r="D123" s="47"/>
      <c r="E123" s="84" t="n">
        <v>0</v>
      </c>
      <c r="F123" s="41" t="n">
        <v>0</v>
      </c>
      <c r="G123" s="29" t="n">
        <f aca="false">E109-F109</f>
        <v>7557576.62435</v>
      </c>
      <c r="H123" s="30" t="n">
        <f aca="false">(E109-F109)/F109</f>
        <v>7.80404036207101</v>
      </c>
      <c r="I123" s="30" t="n">
        <f aca="false">+E109/$E$128</f>
        <v>0.0069805864046456</v>
      </c>
      <c r="J123" s="1"/>
      <c r="K123" s="1"/>
      <c r="L123" s="1"/>
      <c r="M123" s="1"/>
      <c r="N123" s="1"/>
      <c r="O123" s="1"/>
      <c r="P123" s="8"/>
      <c r="Q123" s="8"/>
      <c r="R123" s="100"/>
    </row>
    <row r="124" customFormat="false" ht="12.75" hidden="false" customHeight="false" outlineLevel="0" collapsed="false">
      <c r="A124" s="4"/>
      <c r="B124" s="4"/>
      <c r="C124" s="4"/>
      <c r="D124" s="88"/>
      <c r="E124" s="92"/>
      <c r="F124" s="4"/>
      <c r="G124" s="29" t="n">
        <f aca="false">E110-F110</f>
        <v>-4500</v>
      </c>
      <c r="H124" s="30" t="n">
        <f aca="false">(E110-F110)/F110</f>
        <v>-0.00562127759292913</v>
      </c>
      <c r="I124" s="30" t="n">
        <f aca="false">+E110/$E$128</f>
        <v>0.000651742637999535</v>
      </c>
      <c r="J124" s="1"/>
      <c r="K124" s="1"/>
      <c r="L124" s="1"/>
      <c r="M124" s="1"/>
      <c r="N124" s="1"/>
      <c r="O124" s="1"/>
      <c r="P124" s="8"/>
      <c r="Q124" s="8"/>
      <c r="R124" s="100"/>
    </row>
    <row r="125" customFormat="false" ht="12.75" hidden="false" customHeight="false" outlineLevel="0" collapsed="false">
      <c r="A125" s="82"/>
      <c r="B125" s="23" t="s">
        <v>92</v>
      </c>
      <c r="C125" s="23"/>
      <c r="D125" s="33" t="s">
        <v>93</v>
      </c>
      <c r="E125" s="83" t="n">
        <f aca="false">+E126</f>
        <v>49966983.016</v>
      </c>
      <c r="F125" s="93" t="n">
        <f aca="false">+F126</f>
        <v>63133795.36985</v>
      </c>
      <c r="G125" s="59" t="n">
        <f aca="false">E111-F111</f>
        <v>7047482.87669</v>
      </c>
      <c r="H125" s="30" t="n">
        <f aca="false">(E111-F111)/F111</f>
        <v>0.137145151339831</v>
      </c>
      <c r="I125" s="30" t="n">
        <f aca="false">+E111/$E$128</f>
        <v>0.0478427687540964</v>
      </c>
      <c r="J125" s="1"/>
      <c r="K125" s="1"/>
      <c r="L125" s="1"/>
      <c r="M125" s="1"/>
      <c r="N125" s="1"/>
      <c r="O125" s="1"/>
      <c r="P125" s="8"/>
      <c r="Q125" s="8"/>
      <c r="R125" s="100"/>
    </row>
    <row r="126" customFormat="false" ht="12.75" hidden="false" customHeight="false" outlineLevel="0" collapsed="false">
      <c r="A126" s="8" t="n">
        <v>2701</v>
      </c>
      <c r="B126" s="8" t="s">
        <v>109</v>
      </c>
      <c r="C126" s="8"/>
      <c r="D126" s="33"/>
      <c r="E126" s="84" t="n">
        <v>49966983.016</v>
      </c>
      <c r="F126" s="41" t="n">
        <v>63133795.36985</v>
      </c>
      <c r="G126" s="59" t="n">
        <f aca="false">E112-F112</f>
        <v>5473761.39300001</v>
      </c>
      <c r="H126" s="30" t="n">
        <f aca="false">(E112-F112)/F112</f>
        <v>0.0708627195532288</v>
      </c>
      <c r="I126" s="30" t="n">
        <f aca="false">+E112/$E$128</f>
        <v>0.0677249473506878</v>
      </c>
      <c r="J126" s="1"/>
      <c r="K126" s="1"/>
      <c r="L126" s="1"/>
      <c r="M126" s="1"/>
      <c r="N126" s="1"/>
      <c r="O126" s="1"/>
      <c r="P126" s="8"/>
      <c r="Q126" s="8"/>
      <c r="R126" s="100"/>
    </row>
    <row r="127" customFormat="false" ht="12.75" hidden="false" customHeight="false" outlineLevel="0" collapsed="false">
      <c r="A127" s="4"/>
      <c r="B127" s="4"/>
      <c r="C127" s="4"/>
      <c r="D127" s="88"/>
      <c r="E127" s="92"/>
      <c r="F127" s="4"/>
      <c r="G127" s="59" t="n">
        <f aca="false">E113-F113</f>
        <v>0</v>
      </c>
      <c r="H127" s="30" t="n">
        <v>0</v>
      </c>
      <c r="I127" s="30" t="n">
        <f aca="false">+E113/$E$128</f>
        <v>0</v>
      </c>
      <c r="J127" s="1"/>
      <c r="K127" s="1"/>
      <c r="L127" s="1"/>
      <c r="M127" s="1"/>
      <c r="N127" s="1"/>
      <c r="O127" s="1"/>
      <c r="P127" s="8"/>
      <c r="Q127" s="8"/>
      <c r="R127" s="100"/>
    </row>
    <row r="128" customFormat="false" ht="12.75" hidden="false" customHeight="false" outlineLevel="0" collapsed="false">
      <c r="A128" s="4"/>
      <c r="B128" s="23" t="s">
        <v>110</v>
      </c>
      <c r="C128" s="23"/>
      <c r="D128" s="32"/>
      <c r="E128" s="97" t="n">
        <f aca="false">+E86+E115</f>
        <v>1221386653.51609</v>
      </c>
      <c r="F128" s="24" t="n">
        <f aca="false">+F86+F115</f>
        <v>1160777631.8848</v>
      </c>
      <c r="G128" s="1"/>
      <c r="H128" s="1"/>
      <c r="I128" s="1"/>
      <c r="J128" s="1"/>
      <c r="K128" s="1"/>
      <c r="L128" s="1"/>
      <c r="M128" s="1"/>
      <c r="N128" s="1"/>
      <c r="O128" s="1"/>
      <c r="P128" s="8"/>
      <c r="Q128" s="8"/>
      <c r="R128" s="100"/>
    </row>
    <row r="129" customFormat="false" ht="12.75" hidden="false" customHeight="false" outlineLevel="0" collapsed="false">
      <c r="A129" s="63"/>
      <c r="B129" s="23"/>
      <c r="C129" s="23"/>
      <c r="D129" s="32"/>
      <c r="E129" s="83"/>
      <c r="F129" s="93"/>
      <c r="G129" s="25" t="n">
        <f aca="false">E115-F115</f>
        <v>23205415.0097001</v>
      </c>
      <c r="H129" s="26" t="n">
        <f aca="false">(E115-F115)/F115</f>
        <v>0.0239589122036842</v>
      </c>
      <c r="I129" s="26" t="n">
        <f aca="false">+E115/$E$128</f>
        <v>0.811991726258531</v>
      </c>
      <c r="J129" s="1"/>
      <c r="K129" s="1"/>
      <c r="L129" s="1"/>
      <c r="M129" s="1"/>
      <c r="N129" s="1"/>
      <c r="O129" s="1"/>
      <c r="P129" s="8"/>
      <c r="Q129" s="8"/>
      <c r="R129" s="100"/>
    </row>
    <row r="130" customFormat="false" ht="12.75" hidden="false" customHeight="false" outlineLevel="0" collapsed="false">
      <c r="A130" s="63"/>
      <c r="B130" s="23"/>
      <c r="C130" s="23"/>
      <c r="D130" s="7"/>
      <c r="E130" s="83"/>
      <c r="F130" s="93"/>
      <c r="G130" s="1"/>
      <c r="H130" s="1"/>
      <c r="I130" s="1"/>
      <c r="J130" s="1"/>
      <c r="K130" s="1"/>
      <c r="L130" s="1"/>
      <c r="M130" s="1"/>
      <c r="N130" s="1"/>
      <c r="O130" s="1"/>
      <c r="P130" s="8"/>
      <c r="Q130" s="8"/>
      <c r="R130" s="100"/>
    </row>
    <row r="131" customFormat="false" ht="12.75" hidden="false" customHeight="false" outlineLevel="0" collapsed="false">
      <c r="A131" s="91"/>
      <c r="B131" s="23" t="s">
        <v>111</v>
      </c>
      <c r="C131" s="23"/>
      <c r="D131" s="101" t="s">
        <v>112</v>
      </c>
      <c r="E131" s="94"/>
      <c r="F131" s="8"/>
      <c r="G131" s="36" t="n">
        <f aca="false">E117-F117</f>
        <v>-7990817.84217998</v>
      </c>
      <c r="H131" s="37" t="n">
        <f aca="false">(E117-F117)/F117</f>
        <v>-0.0376343850830201</v>
      </c>
      <c r="I131" s="37" t="n">
        <f aca="false">+E117/$E$128</f>
        <v>0.167298995597915</v>
      </c>
      <c r="J131" s="1"/>
      <c r="K131" s="1"/>
      <c r="L131" s="1"/>
      <c r="M131" s="99"/>
      <c r="N131" s="1"/>
      <c r="O131" s="1"/>
      <c r="P131" s="8"/>
      <c r="Q131" s="8"/>
      <c r="R131" s="100"/>
    </row>
    <row r="132" customFormat="false" ht="12.75" hidden="false" customHeight="false" outlineLevel="0" collapsed="false">
      <c r="A132" s="102"/>
      <c r="B132" s="65" t="s">
        <v>113</v>
      </c>
      <c r="C132" s="65"/>
      <c r="D132" s="33"/>
      <c r="E132" s="83" t="n">
        <f aca="false">SUM(E133:E137)</f>
        <v>2750901454.68363</v>
      </c>
      <c r="F132" s="93" t="n">
        <f aca="false">SUM(F133:F137)</f>
        <v>2750089303.12705</v>
      </c>
      <c r="G132" s="29" t="n">
        <f aca="false">E118-F118</f>
        <v>-7990817.84217998</v>
      </c>
      <c r="H132" s="30" t="n">
        <f aca="false">(E118-F118)/F118</f>
        <v>-0.0376343850830201</v>
      </c>
      <c r="I132" s="30" t="n">
        <f aca="false">+E118/$E$128</f>
        <v>0.167298995597915</v>
      </c>
      <c r="J132" s="1"/>
      <c r="K132" s="1"/>
      <c r="L132" s="1"/>
      <c r="M132" s="1"/>
      <c r="N132" s="1"/>
      <c r="O132" s="1"/>
      <c r="P132" s="8"/>
      <c r="Q132" s="8"/>
      <c r="R132" s="100"/>
    </row>
    <row r="133" customFormat="false" ht="12.75" hidden="false" customHeight="false" outlineLevel="0" collapsed="false">
      <c r="A133" s="63" t="n">
        <v>3105</v>
      </c>
      <c r="B133" s="21" t="s">
        <v>114</v>
      </c>
      <c r="C133" s="21"/>
      <c r="D133" s="32"/>
      <c r="E133" s="84" t="n">
        <v>1553369277.93871</v>
      </c>
      <c r="F133" s="41" t="n">
        <v>1553369277.93871</v>
      </c>
      <c r="G133" s="42"/>
      <c r="H133" s="30"/>
      <c r="I133" s="30"/>
      <c r="J133" s="1"/>
      <c r="K133" s="1"/>
      <c r="L133" s="1"/>
      <c r="M133" s="1"/>
      <c r="N133" s="1"/>
      <c r="O133" s="1"/>
      <c r="P133" s="8"/>
      <c r="Q133" s="8"/>
      <c r="R133" s="14"/>
    </row>
    <row r="134" customFormat="false" ht="12.75" hidden="false" customHeight="false" outlineLevel="0" collapsed="false">
      <c r="A134" s="63" t="n">
        <v>3109</v>
      </c>
      <c r="B134" s="21" t="s">
        <v>115</v>
      </c>
      <c r="C134" s="21"/>
      <c r="D134" s="32"/>
      <c r="E134" s="103" t="n">
        <v>897512786.53078</v>
      </c>
      <c r="F134" s="41" t="n">
        <v>896431164.60236</v>
      </c>
      <c r="G134" s="36" t="n">
        <f aca="false">E120-F120</f>
        <v>44363045.20573</v>
      </c>
      <c r="H134" s="37" t="n">
        <f aca="false">(E120-F120)/F120</f>
        <v>0.0640077115826934</v>
      </c>
      <c r="I134" s="37" t="n">
        <f aca="false">+E120/$E$128</f>
        <v>0.603782685612919</v>
      </c>
      <c r="J134" s="1"/>
      <c r="K134" s="1"/>
      <c r="L134" s="1"/>
      <c r="M134" s="1"/>
      <c r="N134" s="1"/>
      <c r="O134" s="1"/>
      <c r="P134" s="8"/>
      <c r="Q134" s="8"/>
      <c r="R134" s="14"/>
    </row>
    <row r="135" customFormat="false" ht="12.75" hidden="false" customHeight="false" outlineLevel="0" collapsed="false">
      <c r="A135" s="63" t="n">
        <v>3110</v>
      </c>
      <c r="B135" s="21" t="s">
        <v>116</v>
      </c>
      <c r="C135" s="21"/>
      <c r="D135" s="32"/>
      <c r="E135" s="103" t="n">
        <v>84162866.89</v>
      </c>
      <c r="F135" s="104" t="n">
        <v>39499665.54</v>
      </c>
      <c r="G135" s="59" t="n">
        <f aca="false">E121-F121</f>
        <v>-0.000860000029206276</v>
      </c>
      <c r="H135" s="30" t="n">
        <f aca="false">(E121-F121)/F121</f>
        <v>-5.57154862121107E-011</v>
      </c>
      <c r="I135" s="30" t="n">
        <f aca="false">+E121/$E$128</f>
        <v>0.0126377386870608</v>
      </c>
      <c r="J135" s="1"/>
      <c r="K135" s="1"/>
      <c r="L135" s="1"/>
      <c r="M135" s="1"/>
      <c r="N135" s="1"/>
      <c r="O135" s="1"/>
      <c r="P135" s="8"/>
      <c r="Q135" s="8"/>
      <c r="R135" s="14"/>
    </row>
    <row r="136" customFormat="false" ht="12.75" hidden="false" customHeight="false" outlineLevel="0" collapsed="false">
      <c r="A136" s="63" t="n">
        <v>3148</v>
      </c>
      <c r="B136" s="8" t="s">
        <v>117</v>
      </c>
      <c r="C136" s="8"/>
      <c r="D136" s="47"/>
      <c r="E136" s="84" t="n">
        <v>274408057.26495</v>
      </c>
      <c r="F136" s="41" t="n">
        <v>278565213.26655</v>
      </c>
      <c r="G136" s="29" t="n">
        <f aca="false">E122-F122</f>
        <v>44363045.2065899</v>
      </c>
      <c r="H136" s="30" t="n">
        <f aca="false">(E122-F122)/F122</f>
        <v>0.0654656767699604</v>
      </c>
      <c r="I136" s="30" t="n">
        <f aca="false">+E122/$E$128</f>
        <v>0.591144946925858</v>
      </c>
      <c r="J136" s="1"/>
      <c r="K136" s="1"/>
      <c r="L136" s="1"/>
      <c r="M136" s="1"/>
      <c r="N136" s="1"/>
      <c r="O136" s="1"/>
      <c r="P136" s="8"/>
      <c r="Q136" s="8"/>
      <c r="R136" s="100"/>
    </row>
    <row r="137" customFormat="false" ht="12.75" hidden="false" customHeight="false" outlineLevel="0" collapsed="false">
      <c r="A137" s="21" t="n">
        <v>3151</v>
      </c>
      <c r="B137" s="105" t="s">
        <v>118</v>
      </c>
      <c r="C137" s="105"/>
      <c r="D137" s="106"/>
      <c r="E137" s="107" t="n">
        <v>-58551533.94081</v>
      </c>
      <c r="F137" s="29" t="n">
        <v>-17776018.22057</v>
      </c>
      <c r="G137" s="104" t="n">
        <f aca="false">E123-F123</f>
        <v>0</v>
      </c>
      <c r="H137" s="30" t="n">
        <v>0</v>
      </c>
      <c r="I137" s="30" t="n">
        <f aca="false">+E123/$E$128</f>
        <v>0</v>
      </c>
      <c r="J137" s="1"/>
      <c r="K137" s="1"/>
      <c r="L137" s="1"/>
      <c r="M137" s="1"/>
      <c r="N137" s="1"/>
      <c r="O137" s="1"/>
      <c r="P137" s="8"/>
      <c r="Q137" s="8"/>
      <c r="R137" s="100"/>
    </row>
    <row r="138" customFormat="false" ht="12.75" hidden="false" customHeight="false" outlineLevel="0" collapsed="false">
      <c r="A138" s="21"/>
      <c r="B138" s="74"/>
      <c r="C138" s="74"/>
      <c r="E138" s="108"/>
      <c r="F138" s="74"/>
      <c r="G138" s="42"/>
      <c r="H138" s="30"/>
      <c r="I138" s="30"/>
      <c r="J138" s="1"/>
      <c r="K138" s="1"/>
      <c r="L138" s="1"/>
      <c r="M138" s="1"/>
      <c r="N138" s="1"/>
      <c r="O138" s="1"/>
      <c r="P138" s="8"/>
      <c r="Q138" s="8"/>
      <c r="R138" s="100"/>
    </row>
    <row r="139" customFormat="false" ht="12.75" hidden="false" customHeight="false" outlineLevel="0" collapsed="false">
      <c r="A139" s="21"/>
      <c r="B139" s="74"/>
      <c r="C139" s="74"/>
      <c r="E139" s="108"/>
      <c r="F139" s="74"/>
      <c r="G139" s="36" t="n">
        <f aca="false">E125-F125</f>
        <v>-13166812.35385</v>
      </c>
      <c r="H139" s="37" t="n">
        <f aca="false">(E125-F125)/F125</f>
        <v>-0.208554107617264</v>
      </c>
      <c r="I139" s="37" t="n">
        <f aca="false">+E125/$E$128</f>
        <v>0.0409100450476977</v>
      </c>
      <c r="J139" s="1"/>
      <c r="K139" s="1"/>
      <c r="L139" s="1"/>
      <c r="M139" s="1"/>
      <c r="N139" s="1"/>
      <c r="O139" s="1"/>
      <c r="P139" s="8"/>
      <c r="Q139" s="8"/>
      <c r="R139" s="100"/>
    </row>
    <row r="140" customFormat="false" ht="12.75" hidden="false" customHeight="false" outlineLevel="0" collapsed="false">
      <c r="A140" s="63"/>
      <c r="B140" s="23" t="s">
        <v>119</v>
      </c>
      <c r="C140" s="23"/>
      <c r="D140" s="7"/>
      <c r="E140" s="83" t="n">
        <f aca="false">+E132</f>
        <v>2750901454.68363</v>
      </c>
      <c r="F140" s="93" t="n">
        <f aca="false">+F132</f>
        <v>2750089303.12705</v>
      </c>
      <c r="G140" s="29" t="n">
        <f aca="false">E126-F126</f>
        <v>-13166812.35385</v>
      </c>
      <c r="H140" s="30" t="n">
        <f aca="false">(E126-F126)/F126</f>
        <v>-0.208554107617264</v>
      </c>
      <c r="I140" s="30" t="n">
        <f aca="false">+E126/$E$128</f>
        <v>0.0409100450476977</v>
      </c>
      <c r="J140" s="1"/>
      <c r="K140" s="1"/>
      <c r="L140" s="1"/>
      <c r="M140" s="1"/>
      <c r="N140" s="1"/>
      <c r="O140" s="1"/>
      <c r="P140" s="8"/>
      <c r="Q140" s="8"/>
      <c r="R140" s="100"/>
    </row>
    <row r="141" customFormat="false" ht="12.75" hidden="false" customHeight="false" outlineLevel="0" collapsed="false">
      <c r="A141" s="8"/>
      <c r="B141" s="4"/>
      <c r="C141" s="4"/>
      <c r="D141" s="88"/>
      <c r="E141" s="109"/>
      <c r="F141" s="4"/>
      <c r="G141" s="42"/>
      <c r="H141" s="30"/>
      <c r="I141" s="30"/>
      <c r="J141" s="1"/>
      <c r="K141" s="1"/>
      <c r="L141" s="1"/>
      <c r="M141" s="1"/>
      <c r="N141" s="1"/>
      <c r="O141" s="1"/>
      <c r="P141" s="8"/>
      <c r="Q141" s="8"/>
      <c r="R141" s="100"/>
    </row>
    <row r="142" customFormat="false" ht="12.75" hidden="false" customHeight="false" outlineLevel="0" collapsed="false">
      <c r="A142" s="110"/>
      <c r="B142" s="23" t="s">
        <v>120</v>
      </c>
      <c r="C142" s="23"/>
      <c r="D142" s="7"/>
      <c r="E142" s="97" t="n">
        <f aca="false">+E128+E140</f>
        <v>3972288108.19972</v>
      </c>
      <c r="F142" s="24" t="n">
        <f aca="false">+F128+F140</f>
        <v>3910866935.01185</v>
      </c>
      <c r="G142" s="16" t="s">
        <v>8</v>
      </c>
      <c r="H142" s="17" t="s">
        <v>9</v>
      </c>
      <c r="I142" s="17" t="s">
        <v>9</v>
      </c>
      <c r="J142" s="1"/>
      <c r="K142" s="1"/>
      <c r="L142" s="1"/>
      <c r="M142" s="1"/>
      <c r="N142" s="1"/>
      <c r="O142" s="1"/>
      <c r="P142" s="8"/>
      <c r="Q142" s="8"/>
      <c r="R142" s="100"/>
    </row>
    <row r="143" customFormat="false" ht="12.75" hidden="false" customHeight="false" outlineLevel="0" collapsed="false">
      <c r="A143" s="5"/>
      <c r="B143" s="5"/>
      <c r="C143" s="5"/>
      <c r="D143" s="5"/>
      <c r="E143" s="31"/>
      <c r="F143" s="5"/>
      <c r="G143" s="21"/>
      <c r="H143" s="14"/>
      <c r="I143" s="9"/>
      <c r="J143" s="1"/>
      <c r="K143" s="1"/>
      <c r="L143" s="1"/>
      <c r="M143" s="1"/>
      <c r="N143" s="1"/>
      <c r="O143" s="1"/>
      <c r="P143" s="8"/>
      <c r="Q143" s="8"/>
      <c r="R143" s="100"/>
    </row>
    <row r="144" customFormat="false" ht="12.75" hidden="false" customHeight="false" outlineLevel="0" collapsed="false">
      <c r="A144" s="5"/>
      <c r="B144" s="5"/>
      <c r="C144" s="5"/>
      <c r="D144" s="5"/>
      <c r="E144" s="31"/>
      <c r="F144" s="5"/>
      <c r="G144" s="93"/>
      <c r="H144" s="60"/>
      <c r="I144" s="9"/>
      <c r="J144" s="1"/>
      <c r="K144" s="1"/>
      <c r="L144" s="1"/>
      <c r="M144" s="1"/>
      <c r="N144" s="1"/>
      <c r="O144" s="1"/>
      <c r="P144" s="8"/>
      <c r="Q144" s="8"/>
      <c r="R144" s="100"/>
    </row>
    <row r="145" customFormat="false" ht="12.75" hidden="false" customHeight="false" outlineLevel="0" collapsed="false">
      <c r="A145" s="5"/>
      <c r="B145" s="5"/>
      <c r="C145" s="5"/>
      <c r="D145" s="5"/>
      <c r="E145" s="31"/>
      <c r="F145" s="5"/>
      <c r="G145" s="93"/>
      <c r="H145" s="60"/>
      <c r="I145" s="9"/>
      <c r="J145" s="1"/>
      <c r="K145" s="1"/>
      <c r="L145" s="1"/>
      <c r="M145" s="1"/>
      <c r="N145" s="1"/>
      <c r="O145" s="1"/>
      <c r="P145" s="8"/>
      <c r="Q145" s="8"/>
      <c r="R145" s="100"/>
    </row>
    <row r="146" customFormat="false" ht="12.75" hidden="false" customHeight="false" outlineLevel="0" collapsed="false">
      <c r="A146" s="5"/>
      <c r="B146" s="5"/>
      <c r="C146" s="5"/>
      <c r="D146" s="5"/>
      <c r="E146" s="31"/>
      <c r="F146" s="5"/>
      <c r="G146" s="93"/>
      <c r="H146" s="60"/>
      <c r="I146" s="9"/>
      <c r="J146" s="1"/>
      <c r="K146" s="1"/>
      <c r="L146" s="1"/>
      <c r="M146" s="1"/>
      <c r="N146" s="1"/>
      <c r="O146" s="1"/>
      <c r="P146" s="8"/>
      <c r="Q146" s="8"/>
      <c r="R146" s="100"/>
    </row>
    <row r="147" customFormat="false" ht="12.75" hidden="false" customHeight="false" outlineLevel="0" collapsed="false">
      <c r="A147" s="5"/>
      <c r="B147" s="5"/>
      <c r="C147" s="5"/>
      <c r="D147" s="5"/>
      <c r="E147" s="31"/>
      <c r="F147" s="5"/>
      <c r="G147" s="93"/>
      <c r="H147" s="60"/>
      <c r="I147" s="9"/>
      <c r="J147" s="1"/>
      <c r="K147" s="1"/>
      <c r="L147" s="1"/>
      <c r="M147" s="1"/>
      <c r="N147" s="1"/>
      <c r="O147" s="1"/>
      <c r="P147" s="8"/>
      <c r="Q147" s="8"/>
      <c r="R147" s="100"/>
    </row>
    <row r="148" customFormat="false" ht="12.75" hidden="false" customHeight="false" outlineLevel="0" collapsed="false">
      <c r="A148" s="5"/>
      <c r="B148" s="5"/>
      <c r="C148" s="5"/>
      <c r="D148" s="5"/>
      <c r="E148" s="31"/>
      <c r="F148" s="5"/>
      <c r="G148" s="93"/>
      <c r="H148" s="60"/>
      <c r="I148" s="9"/>
      <c r="J148" s="1"/>
      <c r="K148" s="1"/>
      <c r="L148" s="1"/>
      <c r="M148" s="1"/>
      <c r="N148" s="1"/>
      <c r="O148" s="1"/>
      <c r="P148" s="8"/>
      <c r="Q148" s="8"/>
      <c r="R148" s="100"/>
    </row>
    <row r="149" customFormat="false" ht="12.75" hidden="false" customHeight="false" outlineLevel="0" collapsed="false">
      <c r="A149" s="5"/>
      <c r="B149" s="5"/>
      <c r="C149" s="5"/>
      <c r="D149" s="5"/>
      <c r="E149" s="31"/>
      <c r="F149" s="5"/>
      <c r="G149" s="93"/>
      <c r="H149" s="60"/>
      <c r="I149" s="9"/>
      <c r="J149" s="1"/>
      <c r="K149" s="1"/>
      <c r="L149" s="1"/>
      <c r="M149" s="1"/>
      <c r="N149" s="1"/>
      <c r="O149" s="1"/>
      <c r="P149" s="8"/>
      <c r="Q149" s="8"/>
      <c r="R149" s="100"/>
    </row>
    <row r="150" customFormat="false" ht="12.75" hidden="false" customHeight="false" outlineLevel="0" collapsed="false">
      <c r="A150" s="5"/>
      <c r="B150" s="5"/>
      <c r="C150" s="5"/>
      <c r="D150" s="5"/>
      <c r="E150" s="31"/>
      <c r="F150" s="5"/>
      <c r="G150" s="93"/>
      <c r="H150" s="60"/>
      <c r="I150" s="9"/>
      <c r="J150" s="1"/>
      <c r="K150" s="1"/>
      <c r="L150" s="1"/>
      <c r="M150" s="1"/>
      <c r="N150" s="1"/>
      <c r="O150" s="1"/>
      <c r="P150" s="8"/>
      <c r="Q150" s="8"/>
      <c r="R150" s="100"/>
    </row>
    <row r="151" customFormat="false" ht="12.75" hidden="false" customHeight="false" outlineLevel="0" collapsed="false">
      <c r="A151" s="5"/>
      <c r="B151" s="5"/>
      <c r="C151" s="5"/>
      <c r="D151" s="5"/>
      <c r="E151" s="31"/>
      <c r="F151" s="5"/>
      <c r="G151" s="93"/>
      <c r="H151" s="60"/>
      <c r="I151" s="9"/>
      <c r="J151" s="1"/>
      <c r="K151" s="1"/>
      <c r="L151" s="1"/>
      <c r="M151" s="1"/>
      <c r="N151" s="1"/>
      <c r="O151" s="1"/>
      <c r="P151" s="8"/>
      <c r="Q151" s="8"/>
      <c r="R151" s="100"/>
    </row>
    <row r="152" customFormat="false" ht="12.75" hidden="false" customHeight="false" outlineLevel="0" collapsed="false">
      <c r="A152" s="5"/>
      <c r="B152" s="5"/>
      <c r="C152" s="5"/>
      <c r="D152" s="5"/>
      <c r="E152" s="31"/>
      <c r="F152" s="5"/>
      <c r="G152" s="93"/>
      <c r="H152" s="60"/>
      <c r="I152" s="9"/>
      <c r="J152" s="1"/>
      <c r="K152" s="1"/>
      <c r="L152" s="1"/>
      <c r="M152" s="1"/>
      <c r="N152" s="1"/>
      <c r="O152" s="1"/>
      <c r="P152" s="8"/>
      <c r="Q152" s="8"/>
      <c r="R152" s="100"/>
    </row>
    <row r="153" customFormat="false" ht="12.75" hidden="false" customHeight="false" outlineLevel="0" collapsed="false">
      <c r="A153" s="5"/>
      <c r="B153" s="5"/>
      <c r="C153" s="5"/>
      <c r="D153" s="5"/>
      <c r="E153" s="31"/>
      <c r="F153" s="5"/>
      <c r="G153" s="93"/>
      <c r="H153" s="60"/>
      <c r="I153" s="9"/>
      <c r="J153" s="1"/>
      <c r="K153" s="1"/>
      <c r="L153" s="1"/>
      <c r="M153" s="1"/>
      <c r="N153" s="1"/>
      <c r="O153" s="1"/>
      <c r="P153" s="8"/>
      <c r="Q153" s="8"/>
      <c r="R153" s="100"/>
    </row>
    <row r="154" customFormat="false" ht="12.75" hidden="false" customHeight="false" outlineLevel="0" collapsed="false">
      <c r="A154" s="5"/>
      <c r="B154" s="5"/>
      <c r="C154" s="5"/>
      <c r="D154" s="5"/>
      <c r="E154" s="31"/>
      <c r="F154" s="5"/>
      <c r="G154" s="93"/>
      <c r="H154" s="60"/>
      <c r="I154" s="9"/>
      <c r="J154" s="1"/>
      <c r="K154" s="1"/>
      <c r="L154" s="1"/>
      <c r="M154" s="1"/>
      <c r="N154" s="1"/>
      <c r="O154" s="1"/>
      <c r="P154" s="8"/>
      <c r="Q154" s="8"/>
      <c r="R154" s="100"/>
    </row>
    <row r="155" customFormat="false" ht="20.25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93"/>
      <c r="H155" s="60"/>
      <c r="I155" s="9"/>
      <c r="J155" s="1"/>
      <c r="K155" s="1"/>
      <c r="L155" s="1"/>
      <c r="M155" s="1"/>
      <c r="N155" s="1"/>
      <c r="O155" s="1"/>
      <c r="P155" s="8"/>
      <c r="Q155" s="8"/>
      <c r="R155" s="100"/>
    </row>
    <row r="156" customFormat="false" ht="17.2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93"/>
      <c r="H156" s="60"/>
      <c r="I156" s="9"/>
      <c r="J156" s="1"/>
      <c r="K156" s="1"/>
      <c r="L156" s="1"/>
      <c r="M156" s="1"/>
      <c r="N156" s="1"/>
      <c r="O156" s="1"/>
      <c r="P156" s="8"/>
      <c r="Q156" s="8"/>
      <c r="R156" s="100"/>
    </row>
    <row r="157" customFormat="false" ht="17.25" hidden="false" customHeight="true" outlineLevel="0" collapsed="false">
      <c r="A157" s="7" t="s">
        <v>2</v>
      </c>
      <c r="B157" s="7"/>
      <c r="C157" s="7"/>
      <c r="D157" s="7"/>
      <c r="E157" s="7"/>
      <c r="F157" s="7"/>
      <c r="G157" s="93"/>
      <c r="H157" s="60"/>
      <c r="I157" s="9"/>
      <c r="J157" s="1"/>
      <c r="K157" s="1"/>
      <c r="L157" s="1"/>
      <c r="M157" s="1"/>
      <c r="N157" s="1"/>
      <c r="O157" s="1"/>
      <c r="P157" s="8"/>
      <c r="Q157" s="8"/>
      <c r="R157" s="100"/>
    </row>
    <row r="158" customFormat="false" ht="13.5" hidden="false" customHeight="true" outlineLevel="0" collapsed="false">
      <c r="A158" s="5" t="s">
        <v>3</v>
      </c>
      <c r="B158" s="5"/>
      <c r="C158" s="5"/>
      <c r="D158" s="5"/>
      <c r="E158" s="5"/>
      <c r="F158" s="5"/>
      <c r="G158" s="93"/>
      <c r="H158" s="60"/>
      <c r="I158" s="9"/>
      <c r="J158" s="1"/>
      <c r="K158" s="1"/>
      <c r="L158" s="1"/>
      <c r="M158" s="1"/>
      <c r="N158" s="1"/>
      <c r="O158" s="1"/>
      <c r="P158" s="8"/>
      <c r="Q158" s="8"/>
      <c r="R158" s="100"/>
    </row>
    <row r="159" customFormat="false" ht="12.75" hidden="false" customHeight="false" outlineLevel="0" collapsed="false">
      <c r="A159" s="5"/>
      <c r="B159" s="5"/>
      <c r="C159" s="5"/>
      <c r="D159" s="5"/>
      <c r="E159" s="31"/>
      <c r="F159" s="5"/>
      <c r="G159" s="93"/>
      <c r="H159" s="60"/>
      <c r="I159" s="9"/>
      <c r="J159" s="1"/>
      <c r="K159" s="1"/>
      <c r="L159" s="1"/>
      <c r="M159" s="1"/>
      <c r="N159" s="1"/>
      <c r="O159" s="1"/>
      <c r="P159" s="8"/>
      <c r="Q159" s="8"/>
      <c r="R159" s="100"/>
    </row>
    <row r="160" customFormat="false" ht="12.75" hidden="false" customHeight="false" outlineLevel="0" collapsed="false">
      <c r="A160" s="5"/>
      <c r="B160" s="5"/>
      <c r="C160" s="5"/>
      <c r="D160" s="5"/>
      <c r="E160" s="31"/>
      <c r="F160" s="5"/>
      <c r="G160" s="93"/>
      <c r="H160" s="60"/>
      <c r="I160" s="9"/>
      <c r="J160" s="1"/>
      <c r="K160" s="1"/>
      <c r="L160" s="1"/>
      <c r="M160" s="1"/>
      <c r="N160" s="1"/>
      <c r="O160" s="1"/>
      <c r="P160" s="8"/>
      <c r="Q160" s="8"/>
      <c r="R160" s="100"/>
    </row>
    <row r="161" customFormat="false" ht="12.75" hidden="false" customHeight="false" outlineLevel="0" collapsed="false">
      <c r="A161" s="5"/>
      <c r="B161" s="5"/>
      <c r="C161" s="5"/>
      <c r="D161" s="5"/>
      <c r="E161" s="31"/>
      <c r="F161" s="5"/>
      <c r="G161" s="93"/>
      <c r="H161" s="60"/>
      <c r="I161" s="9"/>
      <c r="J161" s="1"/>
      <c r="K161" s="1"/>
      <c r="L161" s="1"/>
      <c r="M161" s="1"/>
      <c r="N161" s="1"/>
      <c r="O161" s="1"/>
      <c r="P161" s="8"/>
      <c r="Q161" s="8"/>
      <c r="R161" s="100"/>
    </row>
    <row r="162" customFormat="false" ht="12.75" hidden="false" customHeight="false" outlineLevel="0" collapsed="false">
      <c r="A162" s="5"/>
      <c r="B162" s="5"/>
      <c r="C162" s="5"/>
      <c r="D162" s="5"/>
      <c r="E162" s="31"/>
      <c r="F162" s="5"/>
      <c r="G162" s="93"/>
      <c r="H162" s="60"/>
      <c r="I162" s="9"/>
      <c r="J162" s="1"/>
      <c r="K162" s="1"/>
      <c r="L162" s="1"/>
      <c r="M162" s="1"/>
      <c r="N162" s="1"/>
      <c r="O162" s="1"/>
      <c r="P162" s="8"/>
      <c r="Q162" s="8"/>
      <c r="R162" s="100"/>
    </row>
    <row r="163" customFormat="false" ht="12.75" hidden="false" customHeight="false" outlineLevel="0" collapsed="false">
      <c r="A163" s="111"/>
      <c r="B163" s="112" t="s">
        <v>121</v>
      </c>
      <c r="C163" s="111"/>
      <c r="D163" s="33" t="s">
        <v>122</v>
      </c>
      <c r="E163" s="24" t="n">
        <f aca="false">+E165+E168+E173</f>
        <v>0</v>
      </c>
      <c r="F163" s="24" t="n">
        <f aca="false">+F165+F168+F173</f>
        <v>0</v>
      </c>
      <c r="G163" s="93"/>
      <c r="H163" s="60"/>
      <c r="I163" s="9"/>
      <c r="J163" s="1"/>
      <c r="K163" s="1"/>
      <c r="L163" s="1"/>
      <c r="M163" s="1"/>
      <c r="N163" s="1"/>
      <c r="O163" s="1"/>
      <c r="P163" s="8"/>
      <c r="Q163" s="8"/>
      <c r="R163" s="113"/>
    </row>
    <row r="164" customFormat="false" ht="12.75" hidden="false" customHeight="false" outlineLevel="0" collapsed="false">
      <c r="A164" s="111"/>
      <c r="B164" s="114"/>
      <c r="C164" s="114"/>
      <c r="D164" s="115"/>
      <c r="E164" s="114"/>
      <c r="F164" s="114"/>
      <c r="G164" s="8"/>
      <c r="H164" s="60"/>
      <c r="I164" s="9"/>
      <c r="J164" s="1"/>
      <c r="K164" s="1"/>
      <c r="L164" s="1"/>
      <c r="M164" s="1"/>
      <c r="N164" s="1"/>
      <c r="O164" s="1"/>
      <c r="P164" s="8"/>
      <c r="Q164" s="8"/>
      <c r="R164" s="116"/>
    </row>
    <row r="165" customFormat="false" ht="12.75" hidden="false" customHeight="false" outlineLevel="0" collapsed="false">
      <c r="A165" s="117" t="n">
        <v>81</v>
      </c>
      <c r="B165" s="76" t="s">
        <v>123</v>
      </c>
      <c r="C165" s="111"/>
      <c r="D165" s="33"/>
      <c r="E165" s="34" t="n">
        <f aca="false">SUM(E166:E167)</f>
        <v>59532717.057</v>
      </c>
      <c r="F165" s="34" t="n">
        <f aca="false">SUM(F166:F167)</f>
        <v>59268732.901</v>
      </c>
      <c r="G165" s="21"/>
      <c r="H165" s="60"/>
      <c r="I165" s="9"/>
      <c r="J165" s="1"/>
      <c r="K165" s="1"/>
      <c r="L165" s="1"/>
      <c r="M165" s="1"/>
      <c r="N165" s="1"/>
      <c r="O165" s="1"/>
      <c r="P165" s="8"/>
      <c r="Q165" s="8"/>
      <c r="R165" s="118"/>
    </row>
    <row r="166" customFormat="false" ht="12.75" hidden="false" customHeight="false" outlineLevel="0" collapsed="false">
      <c r="A166" s="119" t="n">
        <v>8120</v>
      </c>
      <c r="B166" s="77" t="s">
        <v>124</v>
      </c>
      <c r="C166" s="111"/>
      <c r="D166" s="33"/>
      <c r="E166" s="43" t="n">
        <v>56018120.112</v>
      </c>
      <c r="F166" s="39" t="n">
        <v>56035825.32</v>
      </c>
      <c r="G166" s="21"/>
      <c r="H166" s="60"/>
      <c r="I166" s="9"/>
      <c r="J166" s="1"/>
      <c r="K166" s="1"/>
      <c r="L166" s="1"/>
      <c r="M166" s="1"/>
      <c r="N166" s="1"/>
      <c r="O166" s="1"/>
      <c r="P166" s="8"/>
      <c r="Q166" s="8"/>
      <c r="R166" s="100"/>
    </row>
    <row r="167" customFormat="false" ht="12.75" hidden="false" customHeight="false" outlineLevel="0" collapsed="false">
      <c r="A167" s="119" t="n">
        <v>8190</v>
      </c>
      <c r="B167" s="77" t="s">
        <v>125</v>
      </c>
      <c r="C167" s="111"/>
      <c r="D167" s="120"/>
      <c r="E167" s="43" t="n">
        <v>3514596.945</v>
      </c>
      <c r="F167" s="39" t="n">
        <v>3232907.581</v>
      </c>
      <c r="G167" s="4"/>
      <c r="I167" s="9"/>
      <c r="J167" s="1"/>
      <c r="K167" s="1"/>
      <c r="L167" s="1"/>
      <c r="M167" s="1"/>
      <c r="N167" s="1"/>
      <c r="O167" s="1"/>
      <c r="Q167" s="8"/>
      <c r="R167" s="100"/>
    </row>
    <row r="168" customFormat="false" ht="12.75" hidden="false" customHeight="false" outlineLevel="0" collapsed="false">
      <c r="A168" s="117" t="n">
        <v>83</v>
      </c>
      <c r="B168" s="76" t="s">
        <v>126</v>
      </c>
      <c r="C168" s="111"/>
      <c r="D168" s="33"/>
      <c r="E168" s="34" t="n">
        <f aca="false">SUM(E169:E172)</f>
        <v>84404144.79237</v>
      </c>
      <c r="F168" s="34" t="n">
        <f aca="false">SUM(F169:F172)</f>
        <v>81901327.80861</v>
      </c>
      <c r="G168" s="4"/>
      <c r="I168" s="1"/>
      <c r="J168" s="1"/>
      <c r="K168" s="1"/>
      <c r="L168" s="1"/>
      <c r="M168" s="1"/>
      <c r="N168" s="1"/>
      <c r="O168" s="1"/>
      <c r="Q168" s="8"/>
      <c r="R168" s="100"/>
    </row>
    <row r="169" customFormat="false" ht="12.75" hidden="false" customHeight="false" outlineLevel="0" collapsed="false">
      <c r="A169" s="119" t="n">
        <v>8315</v>
      </c>
      <c r="B169" s="77" t="s">
        <v>127</v>
      </c>
      <c r="C169" s="111"/>
      <c r="D169" s="120"/>
      <c r="E169" s="43" t="n">
        <v>813540.04049</v>
      </c>
      <c r="F169" s="39" t="n">
        <v>960256.64134</v>
      </c>
      <c r="G169" s="4"/>
      <c r="I169" s="1"/>
      <c r="J169" s="1"/>
      <c r="K169" s="1"/>
      <c r="L169" s="1"/>
      <c r="M169" s="1"/>
      <c r="N169" s="1"/>
      <c r="O169" s="1"/>
      <c r="Q169" s="8"/>
      <c r="R169" s="3"/>
    </row>
    <row r="170" customFormat="false" ht="12.75" hidden="false" customHeight="false" outlineLevel="0" collapsed="false">
      <c r="A170" s="1" t="n">
        <v>8347</v>
      </c>
      <c r="B170" s="1" t="s">
        <v>128</v>
      </c>
      <c r="E170" s="43" t="n">
        <v>83124262.22986</v>
      </c>
      <c r="F170" s="43" t="n">
        <v>80474728.64525</v>
      </c>
      <c r="G170" s="4"/>
      <c r="I170" s="1"/>
      <c r="J170" s="1"/>
      <c r="K170" s="1"/>
      <c r="L170" s="1"/>
      <c r="M170" s="1"/>
      <c r="N170" s="1"/>
      <c r="O170" s="1"/>
      <c r="Q170" s="8"/>
      <c r="R170" s="3"/>
    </row>
    <row r="171" customFormat="false" ht="12.75" hidden="false" customHeight="false" outlineLevel="0" collapsed="false">
      <c r="A171" s="119" t="n">
        <v>8361</v>
      </c>
      <c r="B171" s="77" t="s">
        <v>129</v>
      </c>
      <c r="C171" s="111"/>
      <c r="D171" s="120"/>
      <c r="E171" s="43" t="n">
        <v>299005.00331</v>
      </c>
      <c r="F171" s="39" t="n">
        <v>299005.00331</v>
      </c>
      <c r="G171" s="4"/>
      <c r="I171" s="1"/>
      <c r="J171" s="1"/>
      <c r="K171" s="1"/>
      <c r="L171" s="1"/>
      <c r="M171" s="1"/>
      <c r="N171" s="1"/>
      <c r="O171" s="1"/>
      <c r="Q171" s="8"/>
      <c r="R171" s="3"/>
    </row>
    <row r="172" customFormat="false" ht="12.75" hidden="false" customHeight="false" outlineLevel="0" collapsed="false">
      <c r="A172" s="119" t="n">
        <v>8390</v>
      </c>
      <c r="B172" s="77" t="s">
        <v>130</v>
      </c>
      <c r="C172" s="111"/>
      <c r="D172" s="120"/>
      <c r="E172" s="43" t="n">
        <v>167337.51871</v>
      </c>
      <c r="F172" s="39" t="n">
        <v>167337.51871</v>
      </c>
      <c r="G172" s="4"/>
      <c r="I172" s="1"/>
      <c r="J172" s="1"/>
      <c r="K172" s="1"/>
      <c r="L172" s="1"/>
      <c r="M172" s="1"/>
      <c r="N172" s="1"/>
      <c r="O172" s="1"/>
      <c r="Q172" s="8"/>
      <c r="R172" s="3"/>
    </row>
    <row r="173" customFormat="false" ht="12.75" hidden="false" customHeight="false" outlineLevel="0" collapsed="false">
      <c r="A173" s="117" t="n">
        <v>89</v>
      </c>
      <c r="B173" s="76" t="s">
        <v>131</v>
      </c>
      <c r="C173" s="111"/>
      <c r="D173" s="33"/>
      <c r="E173" s="36" t="n">
        <f aca="false">SUM(E174:E175)</f>
        <v>-143936861.84937</v>
      </c>
      <c r="F173" s="36" t="n">
        <f aca="false">SUM(F174:F175)</f>
        <v>-141170060.70961</v>
      </c>
      <c r="G173" s="80" t="n">
        <f aca="false">E133-F133</f>
        <v>0</v>
      </c>
      <c r="H173" s="60" t="n">
        <f aca="false">(E133-F133)/F133</f>
        <v>0</v>
      </c>
      <c r="I173" s="60" t="n">
        <f aca="false">+E133/$E$140</f>
        <v>0.564676453710828</v>
      </c>
      <c r="J173" s="1"/>
      <c r="K173" s="1"/>
      <c r="L173" s="1"/>
      <c r="M173" s="1"/>
      <c r="N173" s="1"/>
      <c r="O173" s="1"/>
      <c r="Q173" s="8"/>
      <c r="R173" s="3"/>
    </row>
    <row r="174" customFormat="false" ht="12.75" hidden="false" customHeight="false" outlineLevel="0" collapsed="false">
      <c r="A174" s="111" t="n">
        <v>8905</v>
      </c>
      <c r="B174" s="111" t="s">
        <v>132</v>
      </c>
      <c r="C174" s="111"/>
      <c r="D174" s="120"/>
      <c r="E174" s="29" t="n">
        <v>-59532717.057</v>
      </c>
      <c r="F174" s="29" t="n">
        <v>-59268732.901</v>
      </c>
      <c r="G174" s="29" t="n">
        <f aca="false">E134-F134</f>
        <v>1081621.92841995</v>
      </c>
      <c r="H174" s="60" t="n">
        <f aca="false">(E134-F134)/F134</f>
        <v>0.00120658670864007</v>
      </c>
      <c r="I174" s="60" t="n">
        <f aca="false">+E134/$E$140</f>
        <v>0.32626133698926</v>
      </c>
      <c r="J174" s="1"/>
      <c r="K174" s="1"/>
      <c r="L174" s="1"/>
      <c r="M174" s="1"/>
      <c r="N174" s="1"/>
      <c r="O174" s="1"/>
      <c r="Q174" s="8"/>
      <c r="R174" s="3"/>
    </row>
    <row r="175" customFormat="false" ht="12.75" hidden="false" customHeight="false" outlineLevel="0" collapsed="false">
      <c r="A175" s="111" t="n">
        <v>8915</v>
      </c>
      <c r="B175" s="111" t="s">
        <v>133</v>
      </c>
      <c r="C175" s="111"/>
      <c r="D175" s="120"/>
      <c r="E175" s="29" t="n">
        <v>-84404144.79237</v>
      </c>
      <c r="F175" s="29" t="n">
        <v>-81901327.80861</v>
      </c>
      <c r="G175" s="29" t="n">
        <f aca="false">E135-F135</f>
        <v>44663201.35</v>
      </c>
      <c r="H175" s="60" t="n">
        <f aca="false">(E135-F135)/F135</f>
        <v>1.13072353245045</v>
      </c>
      <c r="I175" s="60" t="n">
        <f aca="false">+E135/$E$140</f>
        <v>0.0305946498907498</v>
      </c>
      <c r="J175" s="70"/>
      <c r="K175" s="70"/>
      <c r="L175" s="70"/>
      <c r="M175" s="70"/>
      <c r="N175" s="70"/>
      <c r="O175" s="70"/>
      <c r="Q175" s="8"/>
      <c r="R175" s="3"/>
    </row>
    <row r="176" customFormat="false" ht="12.75" hidden="false" customHeight="false" outlineLevel="0" collapsed="false">
      <c r="A176" s="111"/>
      <c r="B176" s="111"/>
      <c r="C176" s="111"/>
      <c r="D176" s="120"/>
      <c r="E176" s="29"/>
      <c r="F176" s="29"/>
      <c r="G176" s="29"/>
      <c r="H176" s="60"/>
      <c r="I176" s="60"/>
      <c r="J176" s="70"/>
      <c r="K176" s="70"/>
      <c r="L176" s="70"/>
      <c r="M176" s="70"/>
      <c r="N176" s="70"/>
      <c r="O176" s="70"/>
      <c r="Q176" s="8"/>
      <c r="R176" s="3"/>
    </row>
    <row r="177" customFormat="false" ht="12.75" hidden="false" customHeight="false" outlineLevel="0" collapsed="false">
      <c r="A177" s="111"/>
      <c r="B177" s="111"/>
      <c r="C177" s="111"/>
      <c r="D177" s="120"/>
      <c r="E177" s="29"/>
      <c r="F177" s="29"/>
      <c r="G177" s="29"/>
      <c r="H177" s="60"/>
      <c r="I177" s="60"/>
      <c r="J177" s="70"/>
      <c r="K177" s="70"/>
      <c r="L177" s="70"/>
      <c r="M177" s="70"/>
      <c r="N177" s="70"/>
      <c r="O177" s="70"/>
      <c r="Q177" s="8"/>
      <c r="R177" s="3"/>
    </row>
    <row r="178" customFormat="false" ht="12.75" hidden="false" customHeight="false" outlineLevel="0" collapsed="false">
      <c r="A178" s="8"/>
      <c r="B178" s="65" t="s">
        <v>134</v>
      </c>
      <c r="C178" s="65"/>
      <c r="D178" s="33"/>
      <c r="E178" s="97" t="n">
        <f aca="false">+E180+E183+E188</f>
        <v>0</v>
      </c>
      <c r="F178" s="24" t="n">
        <f aca="false">+F180+F183+F188</f>
        <v>0</v>
      </c>
      <c r="G178" s="29" t="e">
        <f aca="false">#REF!-#REF!</f>
        <v>#VALUE!</v>
      </c>
      <c r="H178" s="60" t="n">
        <v>0</v>
      </c>
      <c r="I178" s="60" t="e">
        <f aca="false">+#REF!/$E$140</f>
        <v>#VALUE!</v>
      </c>
      <c r="J178" s="70"/>
      <c r="K178" s="70"/>
      <c r="L178" s="70"/>
      <c r="M178" s="70"/>
      <c r="N178" s="70"/>
      <c r="O178" s="70"/>
      <c r="Q178" s="4"/>
      <c r="R178" s="3"/>
    </row>
    <row r="179" customFormat="false" ht="12.75" hidden="false" customHeight="false" outlineLevel="0" collapsed="false">
      <c r="A179" s="4"/>
      <c r="B179" s="4"/>
      <c r="C179" s="4"/>
      <c r="D179" s="88"/>
      <c r="E179" s="92"/>
      <c r="F179" s="4"/>
      <c r="G179" s="29" t="n">
        <f aca="false">E136-F136</f>
        <v>-4157156.00160003</v>
      </c>
      <c r="H179" s="60" t="n">
        <f aca="false">(E136-F136)/F136</f>
        <v>-0.0149234570707943</v>
      </c>
      <c r="I179" s="60" t="n">
        <f aca="false">+E136/$E$140</f>
        <v>0.0997520492047246</v>
      </c>
      <c r="J179" s="121"/>
      <c r="K179" s="121"/>
      <c r="L179" s="70"/>
      <c r="M179" s="70"/>
      <c r="N179" s="70"/>
      <c r="O179" s="70"/>
      <c r="Q179" s="4"/>
      <c r="R179" s="3"/>
    </row>
    <row r="180" customFormat="false" ht="12.75" hidden="false" customHeight="false" outlineLevel="0" collapsed="false">
      <c r="A180" s="82" t="n">
        <v>91</v>
      </c>
      <c r="B180" s="23" t="s">
        <v>135</v>
      </c>
      <c r="C180" s="23"/>
      <c r="D180" s="33" t="s">
        <v>122</v>
      </c>
      <c r="E180" s="83" t="n">
        <f aca="false">SUM(E181:E182)</f>
        <v>159428658.45263</v>
      </c>
      <c r="F180" s="93" t="n">
        <f aca="false">SUM(F181:F182)</f>
        <v>93722642.83028</v>
      </c>
      <c r="G180" s="29" t="n">
        <f aca="false">E137-F137</f>
        <v>-40775515.72024</v>
      </c>
      <c r="H180" s="60" t="n">
        <f aca="false">(E137-F137)/F137</f>
        <v>2.29384979325997</v>
      </c>
      <c r="I180" s="60" t="n">
        <f aca="false">+E137/$E$140</f>
        <v>-0.0212844897955619</v>
      </c>
      <c r="J180" s="99"/>
      <c r="K180" s="99"/>
      <c r="L180" s="99"/>
      <c r="M180" s="74"/>
      <c r="N180" s="74"/>
      <c r="O180" s="74"/>
      <c r="Q180" s="4"/>
      <c r="R180" s="3"/>
    </row>
    <row r="181" customFormat="false" ht="25.5" hidden="false" customHeight="false" outlineLevel="0" collapsed="false">
      <c r="A181" s="122" t="n">
        <v>9120</v>
      </c>
      <c r="B181" s="123" t="s">
        <v>124</v>
      </c>
      <c r="C181" s="123"/>
      <c r="D181" s="101"/>
      <c r="E181" s="84" t="n">
        <v>142302590.99866</v>
      </c>
      <c r="F181" s="41" t="n">
        <v>89670724.44268</v>
      </c>
      <c r="G181" s="124"/>
      <c r="H181" s="60"/>
      <c r="I181" s="125"/>
      <c r="J181" s="1"/>
      <c r="K181" s="1"/>
      <c r="L181" s="1"/>
      <c r="M181" s="1"/>
      <c r="N181" s="1"/>
      <c r="O181" s="1"/>
      <c r="Q181" s="4"/>
      <c r="R181" s="3"/>
    </row>
    <row r="182" customFormat="false" ht="12.75" hidden="false" customHeight="false" outlineLevel="0" collapsed="false">
      <c r="A182" s="122" t="n">
        <v>9190</v>
      </c>
      <c r="B182" s="21" t="s">
        <v>136</v>
      </c>
      <c r="C182" s="21"/>
      <c r="D182" s="47"/>
      <c r="E182" s="84" t="n">
        <v>17126067.45397</v>
      </c>
      <c r="F182" s="41" t="n">
        <v>4051918.3876</v>
      </c>
      <c r="G182" s="124"/>
      <c r="H182" s="60"/>
      <c r="I182" s="125"/>
      <c r="J182" s="1"/>
      <c r="K182" s="1"/>
      <c r="L182" s="1"/>
      <c r="M182" s="1"/>
      <c r="N182" s="1"/>
      <c r="O182" s="1"/>
      <c r="Q182" s="4"/>
      <c r="R182" s="3"/>
    </row>
    <row r="183" customFormat="false" ht="12.75" hidden="false" customHeight="false" outlineLevel="0" collapsed="false">
      <c r="A183" s="82" t="n">
        <v>93</v>
      </c>
      <c r="B183" s="23" t="s">
        <v>137</v>
      </c>
      <c r="C183" s="23"/>
      <c r="D183" s="33"/>
      <c r="E183" s="83" t="n">
        <f aca="false">SUM(E184:E187)</f>
        <v>49698183.74456</v>
      </c>
      <c r="F183" s="93" t="n">
        <f aca="false">SUM(F184:F187)</f>
        <v>84094319.42894</v>
      </c>
      <c r="G183" s="36" t="n">
        <f aca="false">E140-F140</f>
        <v>812151.556580067</v>
      </c>
      <c r="H183" s="81" t="n">
        <f aca="false">(E140-F140)/F140</f>
        <v>0.000295318248631632</v>
      </c>
      <c r="I183" s="81" t="n">
        <f aca="false">+E140/$E$140</f>
        <v>1</v>
      </c>
      <c r="J183" s="1"/>
      <c r="K183" s="1"/>
      <c r="L183" s="1"/>
      <c r="M183" s="1"/>
      <c r="N183" s="1"/>
      <c r="O183" s="1"/>
      <c r="Q183" s="4"/>
      <c r="R183" s="3"/>
    </row>
    <row r="184" s="71" customFormat="true" ht="12.75" hidden="false" customHeight="false" outlineLevel="0" collapsed="false">
      <c r="A184" s="8" t="n">
        <v>9308</v>
      </c>
      <c r="B184" s="8" t="s">
        <v>138</v>
      </c>
      <c r="C184" s="8"/>
      <c r="D184" s="47"/>
      <c r="E184" s="84" t="n">
        <v>0</v>
      </c>
      <c r="F184" s="41" t="n">
        <v>0</v>
      </c>
      <c r="G184" s="124"/>
      <c r="H184" s="60"/>
      <c r="I184" s="9"/>
      <c r="J184" s="99"/>
      <c r="K184" s="1"/>
      <c r="L184" s="1"/>
      <c r="M184" s="1"/>
      <c r="N184" s="1"/>
      <c r="O184" s="1"/>
      <c r="P184" s="4"/>
      <c r="Q184" s="4"/>
      <c r="R184" s="3"/>
    </row>
    <row r="185" customFormat="false" ht="12.75" hidden="false" customHeight="false" outlineLevel="0" collapsed="false">
      <c r="A185" s="8" t="n">
        <v>9350</v>
      </c>
      <c r="B185" s="8" t="s">
        <v>139</v>
      </c>
      <c r="C185" s="8"/>
      <c r="D185" s="47"/>
      <c r="E185" s="84" t="n">
        <v>0</v>
      </c>
      <c r="F185" s="41" t="n">
        <v>0</v>
      </c>
      <c r="G185" s="124"/>
      <c r="H185" s="60"/>
      <c r="I185" s="9"/>
      <c r="J185" s="99"/>
      <c r="K185" s="1"/>
      <c r="L185" s="1"/>
      <c r="M185" s="1"/>
      <c r="N185" s="1"/>
      <c r="O185" s="1"/>
      <c r="Q185" s="4"/>
      <c r="R185" s="3"/>
    </row>
    <row r="186" customFormat="false" ht="12.75" hidden="false" customHeight="false" outlineLevel="0" collapsed="false">
      <c r="A186" s="8" t="n">
        <v>9368</v>
      </c>
      <c r="B186" s="8" t="s">
        <v>140</v>
      </c>
      <c r="C186" s="8"/>
      <c r="D186" s="47"/>
      <c r="E186" s="84" t="n">
        <v>0</v>
      </c>
      <c r="F186" s="41" t="n">
        <v>0</v>
      </c>
      <c r="G186" s="124"/>
      <c r="H186" s="60"/>
      <c r="I186" s="9"/>
      <c r="J186" s="1"/>
      <c r="K186" s="1"/>
      <c r="L186" s="1"/>
      <c r="M186" s="1"/>
      <c r="N186" s="1"/>
      <c r="O186" s="1"/>
      <c r="Q186" s="4"/>
      <c r="R186" s="3"/>
    </row>
    <row r="187" customFormat="false" ht="12.75" hidden="false" customHeight="false" outlineLevel="0" collapsed="false">
      <c r="A187" s="8" t="n">
        <v>9390</v>
      </c>
      <c r="B187" s="8" t="s">
        <v>141</v>
      </c>
      <c r="C187" s="8"/>
      <c r="D187" s="47"/>
      <c r="E187" s="84" t="n">
        <v>49698183.74456</v>
      </c>
      <c r="F187" s="41" t="n">
        <v>84094319.42894</v>
      </c>
      <c r="G187" s="25" t="n">
        <f aca="false">E142-F142</f>
        <v>61421173.1878705</v>
      </c>
      <c r="H187" s="26" t="n">
        <f aca="false">(E142-F142)/F142</f>
        <v>0.0157052577365904</v>
      </c>
      <c r="I187" s="26" t="n">
        <f aca="false">+E142/$E$142</f>
        <v>1</v>
      </c>
      <c r="J187" s="1"/>
      <c r="K187" s="1"/>
      <c r="L187" s="1"/>
      <c r="M187" s="1"/>
      <c r="N187" s="1"/>
      <c r="O187" s="1"/>
      <c r="Q187" s="4"/>
      <c r="R187" s="3"/>
    </row>
    <row r="188" customFormat="false" ht="12.75" hidden="false" customHeight="false" outlineLevel="0" collapsed="false">
      <c r="A188" s="82" t="n">
        <v>99</v>
      </c>
      <c r="B188" s="23" t="s">
        <v>142</v>
      </c>
      <c r="C188" s="23"/>
      <c r="D188" s="33"/>
      <c r="E188" s="126" t="n">
        <f aca="false">SUM(E189:E190)</f>
        <v>-209126842.19719</v>
      </c>
      <c r="F188" s="36" t="n">
        <f aca="false">SUM(F189:F190)</f>
        <v>-177816962.25922</v>
      </c>
      <c r="G188" s="7"/>
      <c r="H188" s="8"/>
      <c r="I188" s="9"/>
      <c r="J188" s="1"/>
      <c r="K188" s="1"/>
      <c r="L188" s="1"/>
      <c r="M188" s="1"/>
      <c r="N188" s="1"/>
      <c r="O188" s="1"/>
      <c r="Q188" s="4"/>
      <c r="R188" s="3"/>
    </row>
    <row r="189" customFormat="false" ht="12.75" hidden="false" customHeight="false" outlineLevel="0" collapsed="false">
      <c r="A189" s="122" t="n">
        <v>9905</v>
      </c>
      <c r="B189" s="21" t="s">
        <v>143</v>
      </c>
      <c r="C189" s="21"/>
      <c r="D189" s="101"/>
      <c r="E189" s="107" t="n">
        <v>-159428658.45263</v>
      </c>
      <c r="F189" s="29" t="n">
        <v>-93722642.83028</v>
      </c>
      <c r="G189" s="7"/>
      <c r="H189" s="8"/>
      <c r="I189" s="9"/>
      <c r="J189" s="1"/>
      <c r="K189" s="1"/>
      <c r="L189" s="1"/>
      <c r="M189" s="1"/>
      <c r="N189" s="1"/>
      <c r="O189" s="1"/>
      <c r="Q189" s="4"/>
      <c r="R189" s="3"/>
    </row>
    <row r="190" customFormat="false" ht="12.75" hidden="false" customHeight="false" outlineLevel="0" collapsed="false">
      <c r="A190" s="8" t="n">
        <v>9915</v>
      </c>
      <c r="B190" s="8" t="s">
        <v>144</v>
      </c>
      <c r="C190" s="8"/>
      <c r="D190" s="47"/>
      <c r="E190" s="107" t="n">
        <v>-49698183.74456</v>
      </c>
      <c r="F190" s="29" t="n">
        <v>-84094319.42894</v>
      </c>
      <c r="G190" s="24" t="n">
        <f aca="false">E178-F178</f>
        <v>0</v>
      </c>
      <c r="H190" s="60"/>
      <c r="I190" s="9"/>
      <c r="J190" s="1"/>
      <c r="K190" s="1"/>
      <c r="L190" s="1"/>
      <c r="M190" s="1"/>
      <c r="N190" s="1"/>
      <c r="O190" s="1"/>
      <c r="Q190" s="4"/>
      <c r="R190" s="3"/>
    </row>
    <row r="197" customFormat="false" ht="12.75" hidden="false" customHeight="false" outlineLevel="0" collapsed="false">
      <c r="A197" s="127" t="s">
        <v>145</v>
      </c>
      <c r="B197" s="128"/>
      <c r="D197" s="129" t="s">
        <v>146</v>
      </c>
    </row>
    <row r="198" customFormat="false" ht="12.75" hidden="false" customHeight="false" outlineLevel="0" collapsed="false">
      <c r="A198" s="130"/>
      <c r="B198" s="131" t="s">
        <v>147</v>
      </c>
      <c r="D198" s="132" t="s">
        <v>148</v>
      </c>
    </row>
    <row r="199" customFormat="false" ht="12.75" hidden="false" customHeight="false" outlineLevel="0" collapsed="false">
      <c r="A199" s="130"/>
      <c r="B199" s="74" t="s">
        <v>149</v>
      </c>
      <c r="D199" s="74" t="s">
        <v>150</v>
      </c>
    </row>
    <row r="206" customFormat="false" ht="12.75" hidden="false" customHeight="false" outlineLevel="0" collapsed="false">
      <c r="B206" s="127" t="s">
        <v>151</v>
      </c>
    </row>
    <row r="207" customFormat="false" ht="12.75" hidden="false" customHeight="false" outlineLevel="0" collapsed="false">
      <c r="B207" s="131" t="s">
        <v>152</v>
      </c>
    </row>
    <row r="208" customFormat="false" ht="12.75" hidden="false" customHeight="false" outlineLevel="0" collapsed="false">
      <c r="B208" s="74" t="s">
        <v>153</v>
      </c>
    </row>
    <row r="209" customFormat="false" ht="12.75" hidden="false" customHeight="false" outlineLevel="0" collapsed="false">
      <c r="B209" s="74" t="s">
        <v>154</v>
      </c>
    </row>
  </sheetData>
  <mergeCells count="12">
    <mergeCell ref="A1:F1"/>
    <mergeCell ref="A2:F2"/>
    <mergeCell ref="A3:F3"/>
    <mergeCell ref="A4:F4"/>
    <mergeCell ref="A77:F77"/>
    <mergeCell ref="A78:F78"/>
    <mergeCell ref="A79:F79"/>
    <mergeCell ref="A80:F80"/>
    <mergeCell ref="A155:F155"/>
    <mergeCell ref="A156:F156"/>
    <mergeCell ref="A157:F157"/>
    <mergeCell ref="A158:F158"/>
  </mergeCells>
  <printOptions headings="false" gridLines="false" gridLinesSet="true" horizontalCentered="true" verticalCentered="true"/>
  <pageMargins left="0.8701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Mauren Bautista Cuevas</cp:lastModifiedBy>
  <cp:lastPrinted>2021-02-22T15:40:09Z</cp:lastPrinted>
  <dcterms:modified xsi:type="dcterms:W3CDTF">2021-02-22T15:40:33Z</dcterms:modified>
  <cp:revision>0</cp:revision>
  <dc:subject/>
  <dc:title/>
</cp:coreProperties>
</file>