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bril2020" sheetId="1" state="visible" r:id="rId2"/>
  </sheets>
  <definedNames>
    <definedName function="false" hidden="false" localSheetId="0" name="_xlnm.Print_Area" vbProcedure="false">Abril2020!$B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MUNICIPIO DE BUCARAMANGA - ADMINISTRACION CENTRAL</t>
  </si>
  <si>
    <t xml:space="preserve">ESTADO DE SITUACIÓN FINANCIERA</t>
  </si>
  <si>
    <t xml:space="preserve">A 30 DE ABRIL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   Alcalde de Bucaramanga</t>
  </si>
  <si>
    <t xml:space="preserve">Contador Público</t>
  </si>
  <si>
    <t xml:space="preserve">C.C.           91.230.309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520" y="0"/>
          <a:ext cx="189972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5</xdr:row>
      <xdr:rowOff>57600</xdr:rowOff>
    </xdr:from>
    <xdr:to>
      <xdr:col>2</xdr:col>
      <xdr:colOff>254808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485800"/>
          <a:ext cx="176400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4" activeCellId="0" sqref="A14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5.87"/>
    <col collapsed="false" customWidth="true" hidden="false" outlineLevel="0" max="4" min="4" style="1" width="5.49"/>
    <col collapsed="false" customWidth="true" hidden="false" outlineLevel="0" max="5" min="5" style="2" width="7.37"/>
    <col collapsed="false" customWidth="true" hidden="false" outlineLevel="0" max="7" min="6" style="1" width="11.61"/>
    <col collapsed="false" customWidth="true" hidden="false" outlineLevel="0" max="8" min="8" style="3" width="10.25"/>
    <col collapsed="false" customWidth="true" hidden="false" outlineLevel="0" max="9" min="9" style="3" width="8.49"/>
    <col collapsed="false" customWidth="true" hidden="false" outlineLevel="0" max="10" min="10" style="3" width="7.24"/>
    <col collapsed="false" customWidth="true" hidden="false" outlineLevel="0" max="11" min="11" style="4" width="6.87"/>
    <col collapsed="false" customWidth="true" hidden="false" outlineLevel="0" max="12" min="12" style="4" width="35.99"/>
    <col collapsed="false" customWidth="true" hidden="false" outlineLevel="0" max="13" min="13" style="4" width="8.37"/>
    <col collapsed="false" customWidth="true" hidden="false" outlineLevel="0" max="14" min="14" style="4" width="11.49"/>
    <col collapsed="false" customWidth="true" hidden="false" outlineLevel="0" max="15" min="15" style="4" width="11.61"/>
    <col collapsed="false" customWidth="true" hidden="false" outlineLevel="0" max="16" min="16" style="4" width="11.25"/>
    <col collapsed="false" customWidth="true" hidden="false" outlineLevel="0" max="17" min="17" style="3" width="8.11"/>
    <col collapsed="false" customWidth="true" hidden="false" outlineLevel="0" max="18" min="18" style="1" width="7.24"/>
    <col collapsed="false" customWidth="false" hidden="false" outlineLevel="0" max="257" min="19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7"/>
      <c r="R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7"/>
      <c r="P5" s="7"/>
      <c r="Q5" s="7"/>
      <c r="R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12"/>
      <c r="I6" s="12"/>
      <c r="J6" s="12"/>
      <c r="K6" s="7"/>
      <c r="L6" s="7"/>
      <c r="M6" s="7"/>
      <c r="N6" s="7"/>
      <c r="O6" s="7"/>
      <c r="P6" s="7"/>
      <c r="Q6" s="12"/>
      <c r="R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12"/>
      <c r="I7" s="12"/>
      <c r="J7" s="12"/>
      <c r="K7" s="7"/>
      <c r="L7" s="7"/>
      <c r="M7" s="7"/>
      <c r="N7" s="7"/>
      <c r="O7" s="7"/>
      <c r="P7" s="7"/>
      <c r="Q7" s="12"/>
      <c r="R7" s="8"/>
    </row>
    <row r="8" customFormat="false" ht="12.75" hidden="false" customHeight="false" outlineLevel="0" collapsed="false">
      <c r="B8" s="9"/>
      <c r="C8" s="9"/>
      <c r="D8" s="9"/>
      <c r="E8" s="13"/>
      <c r="F8" s="5"/>
      <c r="G8" s="5"/>
      <c r="H8" s="14" t="s">
        <v>4</v>
      </c>
      <c r="I8" s="15" t="s">
        <v>4</v>
      </c>
      <c r="J8" s="15" t="s">
        <v>5</v>
      </c>
      <c r="K8" s="7"/>
      <c r="L8" s="7"/>
      <c r="M8" s="7"/>
      <c r="N8" s="6"/>
      <c r="O8" s="6"/>
      <c r="P8" s="14" t="s">
        <v>4</v>
      </c>
      <c r="Q8" s="15" t="s">
        <v>4</v>
      </c>
      <c r="R8" s="15" t="s">
        <v>5</v>
      </c>
    </row>
    <row r="9" customFormat="false" ht="12.75" hidden="false" customHeight="false" outlineLevel="0" collapsed="false">
      <c r="B9" s="9"/>
      <c r="C9" s="6" t="s">
        <v>6</v>
      </c>
      <c r="D9" s="16"/>
      <c r="E9" s="17"/>
      <c r="F9" s="18" t="n">
        <v>43951</v>
      </c>
      <c r="G9" s="18" t="n">
        <v>43585</v>
      </c>
      <c r="H9" s="14" t="s">
        <v>7</v>
      </c>
      <c r="I9" s="15" t="s">
        <v>8</v>
      </c>
      <c r="J9" s="15" t="s">
        <v>8</v>
      </c>
      <c r="K9" s="19"/>
      <c r="L9" s="6" t="s">
        <v>9</v>
      </c>
      <c r="M9" s="19"/>
      <c r="N9" s="18" t="n">
        <v>43951</v>
      </c>
      <c r="O9" s="18" t="n">
        <v>43585</v>
      </c>
      <c r="P9" s="20" t="s">
        <v>7</v>
      </c>
      <c r="Q9" s="21" t="s">
        <v>8</v>
      </c>
      <c r="R9" s="21" t="s">
        <v>8</v>
      </c>
    </row>
    <row r="10" customFormat="false" ht="12.75" hidden="false" customHeight="false" outlineLevel="0" collapsed="false">
      <c r="B10" s="16" t="s">
        <v>10</v>
      </c>
      <c r="C10" s="19"/>
      <c r="D10" s="19"/>
      <c r="E10" s="13"/>
      <c r="F10" s="19"/>
      <c r="G10" s="19"/>
      <c r="H10" s="22"/>
      <c r="I10" s="22"/>
      <c r="J10" s="22"/>
      <c r="K10" s="6" t="s">
        <v>10</v>
      </c>
      <c r="L10" s="19"/>
      <c r="M10" s="19"/>
      <c r="N10" s="19"/>
      <c r="O10" s="19"/>
      <c r="P10" s="13"/>
      <c r="Q10" s="22"/>
      <c r="R10" s="11"/>
    </row>
    <row r="11" customFormat="false" ht="12.75" hidden="false" customHeight="false" outlineLevel="0" collapsed="false">
      <c r="B11" s="9"/>
      <c r="C11" s="23" t="s">
        <v>11</v>
      </c>
      <c r="D11" s="19"/>
      <c r="E11" s="24" t="s">
        <v>12</v>
      </c>
      <c r="F11" s="25" t="n">
        <v>710792380.64399</v>
      </c>
      <c r="G11" s="25" t="n">
        <v>638329989.32859</v>
      </c>
      <c r="H11" s="26" t="n">
        <v>72462391.3154</v>
      </c>
      <c r="I11" s="27" t="n">
        <v>0.113518701184034</v>
      </c>
      <c r="J11" s="27" t="n">
        <v>0.171210023020047</v>
      </c>
      <c r="K11" s="19"/>
      <c r="L11" s="23" t="s">
        <v>13</v>
      </c>
      <c r="M11" s="24" t="s">
        <v>12</v>
      </c>
      <c r="N11" s="25" t="n">
        <v>216349099.42846</v>
      </c>
      <c r="O11" s="25" t="n">
        <v>188652276.05384</v>
      </c>
      <c r="P11" s="25" t="n">
        <v>27696823.37462</v>
      </c>
      <c r="Q11" s="27" t="n">
        <v>0.146814149046978</v>
      </c>
      <c r="R11" s="27" t="n">
        <v>0.185695167665232</v>
      </c>
      <c r="T11" s="28"/>
    </row>
    <row r="12" customFormat="false" ht="12.75" hidden="false" customHeight="false" outlineLevel="0" collapsed="false">
      <c r="B12" s="9"/>
      <c r="C12" s="19"/>
      <c r="D12" s="19"/>
      <c r="E12" s="13"/>
      <c r="F12" s="19"/>
      <c r="G12" s="19"/>
      <c r="H12" s="29"/>
      <c r="I12" s="30"/>
      <c r="J12" s="30"/>
      <c r="K12" s="7"/>
      <c r="L12" s="7"/>
      <c r="M12" s="7"/>
      <c r="N12" s="7"/>
      <c r="O12" s="7"/>
      <c r="P12" s="31"/>
      <c r="Q12" s="30"/>
      <c r="R12" s="30"/>
      <c r="T12" s="28"/>
    </row>
    <row r="13" customFormat="false" ht="12.75" hidden="false" customHeight="false" outlineLevel="0" collapsed="false">
      <c r="B13" s="32" t="n">
        <v>11</v>
      </c>
      <c r="C13" s="23" t="s">
        <v>14</v>
      </c>
      <c r="D13" s="33"/>
      <c r="E13" s="34" t="s">
        <v>15</v>
      </c>
      <c r="F13" s="35" t="n">
        <v>375576911.47755</v>
      </c>
      <c r="G13" s="36" t="n">
        <v>365541808.35447</v>
      </c>
      <c r="H13" s="37" t="n">
        <v>10035103.12308</v>
      </c>
      <c r="I13" s="38" t="n">
        <v>0.0274526822752619</v>
      </c>
      <c r="J13" s="38" t="n">
        <v>0.0904659833320249</v>
      </c>
      <c r="K13" s="39" t="n">
        <v>24</v>
      </c>
      <c r="L13" s="23" t="s">
        <v>16</v>
      </c>
      <c r="M13" s="34" t="s">
        <v>17</v>
      </c>
      <c r="N13" s="40" t="n">
        <v>68754766.80654</v>
      </c>
      <c r="O13" s="40" t="n">
        <v>39181108.51831</v>
      </c>
      <c r="P13" s="41" t="n">
        <v>29573658.28823</v>
      </c>
      <c r="Q13" s="38" t="n">
        <v>0.754793812799088</v>
      </c>
      <c r="R13" s="38" t="n">
        <v>0.0590130857195741</v>
      </c>
    </row>
    <row r="14" customFormat="false" ht="12.75" hidden="false" customHeight="false" outlineLevel="0" collapsed="false">
      <c r="B14" s="42" t="n">
        <v>1105</v>
      </c>
      <c r="C14" s="19" t="s">
        <v>18</v>
      </c>
      <c r="D14" s="33"/>
      <c r="E14" s="13"/>
      <c r="F14" s="43" t="n">
        <v>16850</v>
      </c>
      <c r="G14" s="43" t="n">
        <v>15167.05</v>
      </c>
      <c r="H14" s="29" t="n">
        <v>1682.95</v>
      </c>
      <c r="I14" s="30" t="n">
        <v>0.11096093175667</v>
      </c>
      <c r="J14" s="30" t="n">
        <v>4.05869416505849E-006</v>
      </c>
      <c r="K14" s="7" t="n">
        <v>2401</v>
      </c>
      <c r="L14" s="7" t="s">
        <v>19</v>
      </c>
      <c r="M14" s="34"/>
      <c r="N14" s="44" t="n">
        <v>4165514.5101</v>
      </c>
      <c r="O14" s="44" t="n">
        <v>5643798.50889</v>
      </c>
      <c r="P14" s="29" t="n">
        <v>-1478283.99879</v>
      </c>
      <c r="Q14" s="30" t="n">
        <v>-0.261930683113764</v>
      </c>
      <c r="R14" s="30" t="n">
        <v>0.0035753137748593</v>
      </c>
    </row>
    <row r="15" customFormat="false" ht="12.75" hidden="false" customHeight="false" outlineLevel="0" collapsed="false">
      <c r="B15" s="42" t="n">
        <v>1110</v>
      </c>
      <c r="C15" s="19" t="s">
        <v>20</v>
      </c>
      <c r="D15" s="33"/>
      <c r="E15" s="13"/>
      <c r="F15" s="43" t="n">
        <v>361821272.7786</v>
      </c>
      <c r="G15" s="45" t="n">
        <v>349885324.91047</v>
      </c>
      <c r="H15" s="29" t="n">
        <v>11935947.86813</v>
      </c>
      <c r="I15" s="30" t="n">
        <v>0.0341138853742557</v>
      </c>
      <c r="J15" s="30" t="n">
        <v>0.0871526343394978</v>
      </c>
      <c r="K15" s="7" t="n">
        <v>2402</v>
      </c>
      <c r="L15" s="7" t="s">
        <v>21</v>
      </c>
      <c r="M15" s="19"/>
      <c r="N15" s="44" t="n">
        <v>0</v>
      </c>
      <c r="O15" s="44" t="n">
        <v>0</v>
      </c>
      <c r="P15" s="29" t="n">
        <v>0</v>
      </c>
      <c r="Q15" s="30" t="n">
        <v>0</v>
      </c>
      <c r="R15" s="30" t="n">
        <v>0</v>
      </c>
    </row>
    <row r="16" customFormat="false" ht="12.75" hidden="true" customHeight="false" outlineLevel="0" collapsed="false">
      <c r="B16" s="42" t="n">
        <v>1132</v>
      </c>
      <c r="C16" s="7" t="s">
        <v>22</v>
      </c>
      <c r="D16" s="33"/>
      <c r="E16" s="13"/>
      <c r="F16" s="43" t="n">
        <v>-5E-005</v>
      </c>
      <c r="G16" s="45" t="n">
        <v>0.05</v>
      </c>
      <c r="H16" s="29" t="n">
        <v>-0.05005</v>
      </c>
      <c r="I16" s="30" t="n">
        <v>-1.001</v>
      </c>
      <c r="J16" s="30" t="n">
        <v>-1.2043602863675E-014</v>
      </c>
    </row>
    <row r="17" customFormat="false" ht="12.75" hidden="false" customHeight="false" outlineLevel="0" collapsed="false">
      <c r="B17" s="42" t="n">
        <v>1133</v>
      </c>
      <c r="C17" s="19" t="s">
        <v>23</v>
      </c>
      <c r="D17" s="33"/>
      <c r="E17" s="13"/>
      <c r="F17" s="43" t="n">
        <v>13738788.699</v>
      </c>
      <c r="G17" s="43" t="n">
        <v>15641316.344</v>
      </c>
      <c r="H17" s="29" t="n">
        <v>-1902527.645</v>
      </c>
      <c r="I17" s="30" t="n">
        <v>-0.121634752674113</v>
      </c>
      <c r="J17" s="30" t="n">
        <v>0.00330929029837405</v>
      </c>
      <c r="K17" s="7" t="n">
        <v>2403</v>
      </c>
      <c r="L17" s="7" t="s">
        <v>24</v>
      </c>
      <c r="M17" s="34"/>
      <c r="N17" s="44" t="n">
        <v>93354.307</v>
      </c>
      <c r="O17" s="44" t="n">
        <v>327984.2924</v>
      </c>
      <c r="P17" s="29" t="n">
        <v>-234629.9854</v>
      </c>
      <c r="Q17" s="30" t="n">
        <v>-0.715369579692713</v>
      </c>
      <c r="R17" s="30" t="n">
        <v>8.0127182116461E-005</v>
      </c>
    </row>
    <row r="18" customFormat="false" ht="12.75" hidden="false" customHeight="false" outlineLevel="0" collapsed="false">
      <c r="B18" s="42"/>
      <c r="C18" s="19"/>
      <c r="D18" s="33"/>
      <c r="E18" s="13"/>
      <c r="F18" s="44"/>
      <c r="G18" s="44"/>
      <c r="H18" s="46"/>
      <c r="I18" s="30"/>
      <c r="J18" s="30"/>
      <c r="K18" s="7" t="n">
        <v>2407</v>
      </c>
      <c r="L18" s="7" t="s">
        <v>25</v>
      </c>
      <c r="M18" s="34"/>
      <c r="N18" s="44" t="n">
        <v>49471366.02706</v>
      </c>
      <c r="O18" s="44" t="n">
        <v>18379970.21545</v>
      </c>
      <c r="P18" s="47" t="n">
        <v>31091395.81161</v>
      </c>
      <c r="Q18" s="30" t="n">
        <v>1.69159119667533</v>
      </c>
      <c r="R18" s="30" t="n">
        <v>0.0424618990016212</v>
      </c>
    </row>
    <row r="19" customFormat="false" ht="12.75" hidden="false" customHeight="false" outlineLevel="0" collapsed="false">
      <c r="B19" s="16" t="n">
        <v>13</v>
      </c>
      <c r="C19" s="23" t="s">
        <v>26</v>
      </c>
      <c r="D19" s="33"/>
      <c r="E19" s="34" t="s">
        <v>27</v>
      </c>
      <c r="F19" s="36" t="n">
        <v>335215469.16644</v>
      </c>
      <c r="G19" s="36" t="n">
        <v>272788180.97412</v>
      </c>
      <c r="H19" s="37" t="n">
        <v>62427288.1923201</v>
      </c>
      <c r="I19" s="38" t="n">
        <v>0.228848947815091</v>
      </c>
      <c r="J19" s="38" t="n">
        <v>0.0807440396880221</v>
      </c>
      <c r="K19" s="7" t="n">
        <v>2424</v>
      </c>
      <c r="L19" s="7" t="s">
        <v>28</v>
      </c>
      <c r="M19" s="34"/>
      <c r="N19" s="44" t="n">
        <v>2708225.34147</v>
      </c>
      <c r="O19" s="44" t="n">
        <v>2737898.86847</v>
      </c>
      <c r="P19" s="29" t="n">
        <v>-29673.5270000002</v>
      </c>
      <c r="Q19" s="30" t="n">
        <v>-0.010838065401803</v>
      </c>
      <c r="R19" s="30" t="n">
        <v>0.00232450405473399</v>
      </c>
    </row>
    <row r="20" customFormat="false" ht="12.75" hidden="false" customHeight="false" outlineLevel="0" collapsed="false">
      <c r="B20" s="9" t="n">
        <v>1305</v>
      </c>
      <c r="C20" s="7" t="s">
        <v>29</v>
      </c>
      <c r="D20" s="33"/>
      <c r="E20" s="34"/>
      <c r="F20" s="43" t="n">
        <v>187881881.409</v>
      </c>
      <c r="G20" s="43" t="n">
        <v>152817837.67583</v>
      </c>
      <c r="H20" s="29" t="n">
        <v>35064043.73317</v>
      </c>
      <c r="I20" s="30" t="n">
        <v>0.229449940310965</v>
      </c>
      <c r="J20" s="30" t="n">
        <v>0.0452554952994017</v>
      </c>
      <c r="K20" s="7" t="n">
        <v>2430</v>
      </c>
      <c r="L20" s="7" t="s">
        <v>30</v>
      </c>
      <c r="M20" s="19"/>
      <c r="N20" s="44" t="n">
        <v>235272.863</v>
      </c>
      <c r="O20" s="44" t="n">
        <v>2952.968</v>
      </c>
      <c r="P20" s="29" t="n">
        <v>232319.895</v>
      </c>
      <c r="Q20" s="30" t="n">
        <v>0</v>
      </c>
      <c r="R20" s="30" t="n">
        <v>0.000201937673220178</v>
      </c>
    </row>
    <row r="21" customFormat="false" ht="12.75" hidden="false" customHeight="false" outlineLevel="0" collapsed="false">
      <c r="B21" s="9" t="n">
        <v>1311</v>
      </c>
      <c r="C21" s="7" t="s">
        <v>31</v>
      </c>
      <c r="D21" s="33"/>
      <c r="E21" s="34"/>
      <c r="F21" s="43" t="n">
        <v>135896891.04372</v>
      </c>
      <c r="G21" s="43" t="n">
        <v>91737829.66104</v>
      </c>
      <c r="H21" s="48" t="n">
        <v>44159061.38268</v>
      </c>
      <c r="I21" s="30" t="n">
        <v>0.481361522785554</v>
      </c>
      <c r="J21" s="30" t="n">
        <v>0.0327337637227736</v>
      </c>
      <c r="K21" s="7" t="n">
        <v>2436</v>
      </c>
      <c r="L21" s="7" t="s">
        <v>32</v>
      </c>
      <c r="M21" s="34"/>
      <c r="N21" s="44" t="n">
        <v>680825</v>
      </c>
      <c r="O21" s="44" t="n">
        <v>570564</v>
      </c>
      <c r="P21" s="29" t="n">
        <v>110261</v>
      </c>
      <c r="Q21" s="30" t="n">
        <v>0.193249135942681</v>
      </c>
      <c r="R21" s="30" t="n">
        <v>0.000584360706190445</v>
      </c>
    </row>
    <row r="22" customFormat="false" ht="12.75" hidden="false" customHeight="false" outlineLevel="0" collapsed="false">
      <c r="B22" s="9" t="n">
        <v>1337</v>
      </c>
      <c r="C22" s="19" t="s">
        <v>33</v>
      </c>
      <c r="D22" s="33"/>
      <c r="E22" s="34"/>
      <c r="F22" s="43" t="n">
        <v>24739283.98253</v>
      </c>
      <c r="G22" s="43" t="n">
        <v>43349024.18432</v>
      </c>
      <c r="H22" s="29" t="n">
        <v>-18609740.20179</v>
      </c>
      <c r="I22" s="30" t="n">
        <v>-0.429300095030084</v>
      </c>
      <c r="J22" s="30" t="n">
        <v>0.00595900222834536</v>
      </c>
      <c r="K22" s="7" t="n">
        <v>2440</v>
      </c>
      <c r="L22" s="7" t="s">
        <v>34</v>
      </c>
      <c r="M22" s="7"/>
      <c r="N22" s="44" t="n">
        <v>0</v>
      </c>
      <c r="O22" s="44" t="n">
        <v>0</v>
      </c>
      <c r="P22" s="31" t="n">
        <v>0</v>
      </c>
      <c r="Q22" s="30" t="n">
        <v>0</v>
      </c>
      <c r="R22" s="30" t="n">
        <v>0</v>
      </c>
    </row>
    <row r="23" customFormat="false" ht="12.75" hidden="false" customHeight="false" outlineLevel="0" collapsed="false">
      <c r="B23" s="9" t="n">
        <v>1384</v>
      </c>
      <c r="C23" s="19" t="s">
        <v>35</v>
      </c>
      <c r="D23" s="33"/>
      <c r="E23" s="34"/>
      <c r="F23" s="43" t="n">
        <v>49604903.33977</v>
      </c>
      <c r="G23" s="43" t="n">
        <v>47790980.06151</v>
      </c>
      <c r="H23" s="29" t="n">
        <v>1813923.27826</v>
      </c>
      <c r="I23" s="30" t="n">
        <v>0.0379553479741442</v>
      </c>
      <c r="J23" s="30" t="n">
        <v>0.0119484351183035</v>
      </c>
      <c r="K23" s="4" t="n">
        <v>2445</v>
      </c>
      <c r="L23" s="4" t="s">
        <v>36</v>
      </c>
      <c r="N23" s="44" t="n">
        <v>3426</v>
      </c>
      <c r="O23" s="4" t="n">
        <v>0</v>
      </c>
      <c r="P23" s="31" t="n">
        <v>3426</v>
      </c>
      <c r="Q23" s="30" t="n">
        <v>1</v>
      </c>
      <c r="R23" s="30" t="n">
        <v>2.94057912005062E-006</v>
      </c>
    </row>
    <row r="24" customFormat="false" ht="12.75" hidden="false" customHeight="false" outlineLevel="0" collapsed="false">
      <c r="B24" s="9" t="n">
        <v>1386</v>
      </c>
      <c r="C24" s="19" t="s">
        <v>37</v>
      </c>
      <c r="D24" s="33"/>
      <c r="E24" s="34"/>
      <c r="F24" s="29" t="n">
        <v>-62907490.60858</v>
      </c>
      <c r="G24" s="29" t="n">
        <v>-62907490.60858</v>
      </c>
      <c r="H24" s="29" t="n">
        <v>0</v>
      </c>
      <c r="I24" s="30" t="n">
        <v>0</v>
      </c>
      <c r="J24" s="30" t="n">
        <v>-0.0151526566808021</v>
      </c>
      <c r="K24" s="7" t="n">
        <v>2460</v>
      </c>
      <c r="L24" s="7" t="s">
        <v>38</v>
      </c>
      <c r="M24" s="7"/>
      <c r="N24" s="44" t="n">
        <v>770656.156</v>
      </c>
      <c r="O24" s="44" t="n">
        <v>956318.934</v>
      </c>
      <c r="P24" s="29" t="n">
        <v>-185662.778</v>
      </c>
      <c r="Q24" s="30" t="n">
        <v>-0.194143158102525</v>
      </c>
      <c r="R24" s="30" t="n">
        <v>0.000661463923255129</v>
      </c>
    </row>
    <row r="25" customFormat="false" ht="12.75" hidden="false" customHeight="false" outlineLevel="0" collapsed="false">
      <c r="F25" s="4"/>
      <c r="G25" s="4"/>
      <c r="H25" s="46"/>
      <c r="I25" s="30"/>
      <c r="J25" s="30"/>
      <c r="K25" s="7" t="n">
        <v>2480</v>
      </c>
      <c r="L25" s="7" t="s">
        <v>39</v>
      </c>
      <c r="M25" s="7"/>
      <c r="N25" s="44" t="n">
        <v>267.724</v>
      </c>
      <c r="O25" s="44" t="n">
        <v>1544.246</v>
      </c>
      <c r="P25" s="29" t="n">
        <v>-1276.522</v>
      </c>
      <c r="Q25" s="30" t="n">
        <v>-0.82663124916626</v>
      </c>
      <c r="R25" s="30" t="n">
        <v>2.29790894435619E-007</v>
      </c>
    </row>
    <row r="26" customFormat="false" ht="12.75" hidden="false" customHeight="false" outlineLevel="0" collapsed="false">
      <c r="B26" s="32"/>
      <c r="C26" s="23"/>
      <c r="D26" s="33"/>
      <c r="E26" s="49"/>
      <c r="F26" s="36"/>
      <c r="G26" s="36"/>
      <c r="H26" s="37"/>
      <c r="I26" s="38"/>
      <c r="J26" s="38"/>
      <c r="K26" s="7" t="n">
        <v>2490</v>
      </c>
      <c r="L26" s="7" t="s">
        <v>40</v>
      </c>
      <c r="M26" s="34"/>
      <c r="N26" s="44" t="n">
        <v>10625858.87791</v>
      </c>
      <c r="O26" s="44" t="n">
        <v>10560076.4851</v>
      </c>
      <c r="P26" s="29" t="n">
        <v>65782.3928100001</v>
      </c>
      <c r="Q26" s="30" t="n">
        <v>0.00622934813993226</v>
      </c>
      <c r="R26" s="30" t="n">
        <v>0.00912030903356294</v>
      </c>
    </row>
    <row r="27" customFormat="false" ht="14.25" hidden="false" customHeight="true" outlineLevel="0" collapsed="false">
      <c r="B27" s="42"/>
      <c r="C27" s="19"/>
      <c r="D27" s="33"/>
      <c r="E27" s="13"/>
      <c r="F27" s="43"/>
      <c r="G27" s="43"/>
      <c r="H27" s="29"/>
      <c r="I27" s="30"/>
      <c r="J27" s="30"/>
    </row>
    <row r="28" customFormat="false" ht="12.75" hidden="false" customHeight="false" outlineLevel="0" collapsed="false">
      <c r="H28" s="50"/>
      <c r="I28" s="30"/>
      <c r="J28" s="30"/>
      <c r="K28" s="39" t="n">
        <v>25</v>
      </c>
      <c r="L28" s="23" t="s">
        <v>41</v>
      </c>
      <c r="M28" s="34" t="s">
        <v>42</v>
      </c>
      <c r="N28" s="40" t="n">
        <v>20851214.31837</v>
      </c>
      <c r="O28" s="40" t="n">
        <v>14245717.50665</v>
      </c>
      <c r="P28" s="37" t="n">
        <v>6605496.81172</v>
      </c>
      <c r="Q28" s="38" t="n">
        <v>0.463682984632856</v>
      </c>
      <c r="R28" s="38" t="n">
        <v>0.0178968609025976</v>
      </c>
    </row>
    <row r="29" customFormat="false" ht="12.75" hidden="false" customHeight="false" outlineLevel="0" collapsed="false">
      <c r="B29" s="8"/>
      <c r="C29" s="23" t="s">
        <v>43</v>
      </c>
      <c r="D29" s="33"/>
      <c r="E29" s="13"/>
      <c r="F29" s="25" t="n">
        <v>3440789215.49167</v>
      </c>
      <c r="G29" s="25" t="n">
        <v>3492906187.15207</v>
      </c>
      <c r="H29" s="26" t="n">
        <v>-52116971.6603994</v>
      </c>
      <c r="I29" s="27" t="n">
        <v>-0.0149208048736324</v>
      </c>
      <c r="J29" s="27" t="n">
        <v>0.828789976979953</v>
      </c>
      <c r="K29" s="7" t="n">
        <v>2511</v>
      </c>
      <c r="L29" s="7" t="s">
        <v>44</v>
      </c>
      <c r="M29" s="34"/>
      <c r="N29" s="44" t="n">
        <v>20851214.31837</v>
      </c>
      <c r="O29" s="44" t="n">
        <v>14245717.50665</v>
      </c>
      <c r="P29" s="29" t="n">
        <v>6605496.81172</v>
      </c>
      <c r="Q29" s="30" t="n">
        <v>0.463682984632856</v>
      </c>
      <c r="R29" s="30" t="n">
        <v>0.0178968609025976</v>
      </c>
    </row>
    <row r="30" customFormat="false" ht="12.75" hidden="false" customHeight="false" outlineLevel="0" collapsed="false">
      <c r="B30" s="9"/>
      <c r="H30" s="46"/>
      <c r="I30" s="30"/>
      <c r="J30" s="30"/>
      <c r="K30" s="7"/>
      <c r="L30" s="7"/>
      <c r="M30" s="7"/>
      <c r="N30" s="7"/>
      <c r="O30" s="7"/>
      <c r="P30" s="31"/>
      <c r="Q30" s="30"/>
      <c r="R30" s="30"/>
    </row>
    <row r="31" customFormat="false" ht="12.75" hidden="false" customHeight="false" outlineLevel="0" collapsed="false">
      <c r="B31" s="32" t="n">
        <v>12</v>
      </c>
      <c r="C31" s="23" t="s">
        <v>45</v>
      </c>
      <c r="D31" s="33"/>
      <c r="E31" s="34" t="s">
        <v>46</v>
      </c>
      <c r="F31" s="36" t="n">
        <v>535696810.84299</v>
      </c>
      <c r="G31" s="36" t="n">
        <v>498024417.49536</v>
      </c>
      <c r="H31" s="46" t="n">
        <v>37672393.34763</v>
      </c>
      <c r="I31" s="38" t="n">
        <v>0.0756436673066959</v>
      </c>
      <c r="J31" s="38" t="n">
        <v>0.129034392902604</v>
      </c>
      <c r="K31" s="39" t="n">
        <v>27</v>
      </c>
      <c r="L31" s="23" t="s">
        <v>47</v>
      </c>
      <c r="M31" s="34" t="s">
        <v>48</v>
      </c>
      <c r="N31" s="40" t="n">
        <v>0</v>
      </c>
      <c r="O31" s="40" t="n">
        <v>122050.74</v>
      </c>
      <c r="P31" s="37" t="n">
        <v>-122050.74</v>
      </c>
      <c r="Q31" s="38" t="n">
        <v>-1</v>
      </c>
      <c r="R31" s="38" t="n">
        <v>0</v>
      </c>
    </row>
    <row r="32" customFormat="false" ht="51" hidden="false" customHeight="false" outlineLevel="0" collapsed="false">
      <c r="B32" s="51" t="n">
        <v>1222</v>
      </c>
      <c r="C32" s="52" t="s">
        <v>49</v>
      </c>
      <c r="D32" s="53"/>
      <c r="E32" s="54"/>
      <c r="F32" s="55" t="n">
        <v>1609741.6948</v>
      </c>
      <c r="G32" s="55" t="n">
        <v>2174360.661</v>
      </c>
      <c r="H32" s="56" t="n">
        <v>-564618.9662</v>
      </c>
      <c r="I32" s="57" t="n">
        <v>-0.259671257085901</v>
      </c>
      <c r="J32" s="57" t="n">
        <v>0.000387741793705408</v>
      </c>
      <c r="K32" s="7" t="n">
        <v>2790</v>
      </c>
      <c r="L32" s="7" t="s">
        <v>50</v>
      </c>
      <c r="M32" s="34"/>
      <c r="N32" s="44" t="n">
        <v>0</v>
      </c>
      <c r="O32" s="44" t="n">
        <v>122050.74</v>
      </c>
      <c r="P32" s="29" t="n">
        <v>-122050.74</v>
      </c>
      <c r="Q32" s="30" t="n">
        <v>-1</v>
      </c>
      <c r="R32" s="30" t="n">
        <v>0</v>
      </c>
    </row>
    <row r="33" customFormat="false" ht="25.5" hidden="false" customHeight="false" outlineLevel="0" collapsed="false">
      <c r="B33" s="51" t="n">
        <v>1224</v>
      </c>
      <c r="C33" s="58" t="s">
        <v>51</v>
      </c>
      <c r="D33" s="59"/>
      <c r="E33" s="54"/>
      <c r="F33" s="55" t="n">
        <v>8198218.84012</v>
      </c>
      <c r="G33" s="55" t="n">
        <v>8198218.84012</v>
      </c>
      <c r="H33" s="60" t="n">
        <v>0</v>
      </c>
      <c r="I33" s="57" t="n">
        <v>0</v>
      </c>
      <c r="J33" s="57" t="n">
        <v>0.00197472183799808</v>
      </c>
      <c r="K33" s="39" t="n">
        <v>29</v>
      </c>
      <c r="L33" s="23" t="s">
        <v>52</v>
      </c>
      <c r="M33" s="34" t="s">
        <v>53</v>
      </c>
      <c r="N33" s="40" t="n">
        <v>126743118.30355</v>
      </c>
      <c r="O33" s="40" t="n">
        <v>135103399.28888</v>
      </c>
      <c r="P33" s="37" t="n">
        <v>-8360280.98532999</v>
      </c>
      <c r="Q33" s="38" t="n">
        <v>-0.0618806116599177</v>
      </c>
      <c r="R33" s="38" t="n">
        <v>0.10878522104306</v>
      </c>
    </row>
    <row r="34" customFormat="false" ht="25.5" hidden="false" customHeight="false" outlineLevel="0" collapsed="false">
      <c r="B34" s="61" t="n">
        <v>1227</v>
      </c>
      <c r="C34" s="62" t="s">
        <v>54</v>
      </c>
      <c r="D34" s="63"/>
      <c r="E34" s="54"/>
      <c r="F34" s="64" t="n">
        <v>525888850.30807</v>
      </c>
      <c r="G34" s="64" t="n">
        <v>487651837.99424</v>
      </c>
      <c r="H34" s="60" t="n">
        <v>38237012.31383</v>
      </c>
      <c r="I34" s="57" t="n">
        <v>0.0784104751273011</v>
      </c>
      <c r="J34" s="57" t="n">
        <v>0.126671929270901</v>
      </c>
      <c r="K34" s="7" t="n">
        <v>2901</v>
      </c>
      <c r="L34" s="7" t="s">
        <v>55</v>
      </c>
      <c r="M34" s="34"/>
      <c r="N34" s="44" t="n">
        <v>0</v>
      </c>
      <c r="O34" s="44" t="n">
        <v>0</v>
      </c>
      <c r="P34" s="29" t="n">
        <v>0</v>
      </c>
      <c r="Q34" s="30" t="n">
        <v>0</v>
      </c>
      <c r="R34" s="30" t="n">
        <v>0</v>
      </c>
    </row>
    <row r="35" customFormat="false" ht="12.75" hidden="false" customHeight="false" outlineLevel="0" collapsed="false">
      <c r="F35" s="4"/>
      <c r="G35" s="4"/>
      <c r="H35" s="50"/>
      <c r="I35" s="30"/>
      <c r="J35" s="30"/>
      <c r="K35" s="7" t="n">
        <v>2902</v>
      </c>
      <c r="L35" s="7" t="s">
        <v>56</v>
      </c>
      <c r="M35" s="34"/>
      <c r="N35" s="44" t="n">
        <v>968747.391</v>
      </c>
      <c r="O35" s="44" t="n">
        <v>29978481.48148</v>
      </c>
      <c r="P35" s="29" t="n">
        <v>-29009734.09048</v>
      </c>
      <c r="Q35" s="30" t="n">
        <v>-0.967685241442317</v>
      </c>
      <c r="R35" s="30" t="n">
        <v>0.000831488135019881</v>
      </c>
    </row>
    <row r="36" customFormat="false" ht="12.75" hidden="false" customHeight="false" outlineLevel="0" collapsed="false">
      <c r="B36" s="32" t="n">
        <v>16</v>
      </c>
      <c r="C36" s="23" t="s">
        <v>57</v>
      </c>
      <c r="D36" s="33"/>
      <c r="E36" s="34" t="s">
        <v>58</v>
      </c>
      <c r="F36" s="36" t="n">
        <v>739568005.39963</v>
      </c>
      <c r="G36" s="36" t="n">
        <v>778485569.85415</v>
      </c>
      <c r="H36" s="37" t="n">
        <v>-38917564.4545201</v>
      </c>
      <c r="I36" s="38" t="n">
        <v>-0.0499913755136288</v>
      </c>
      <c r="J36" s="38" t="n">
        <v>0.178141266954268</v>
      </c>
      <c r="K36" s="7" t="n">
        <v>2903</v>
      </c>
      <c r="L36" s="7" t="s">
        <v>59</v>
      </c>
      <c r="M36" s="19"/>
      <c r="N36" s="44" t="n">
        <v>796029.75958</v>
      </c>
      <c r="O36" s="44" t="n">
        <v>800541.80959</v>
      </c>
      <c r="P36" s="29" t="n">
        <v>-4512.05001000001</v>
      </c>
      <c r="Q36" s="30" t="n">
        <v>-0.00563624529780758</v>
      </c>
      <c r="R36" s="30" t="n">
        <v>0.000683242408044326</v>
      </c>
    </row>
    <row r="37" customFormat="false" ht="12.75" hidden="false" customHeight="false" outlineLevel="0" collapsed="false">
      <c r="B37" s="42" t="n">
        <v>1605</v>
      </c>
      <c r="C37" s="19" t="s">
        <v>60</v>
      </c>
      <c r="D37" s="33"/>
      <c r="E37" s="54"/>
      <c r="F37" s="43" t="n">
        <v>376648348.951</v>
      </c>
      <c r="G37" s="44" t="n">
        <v>409898726.439</v>
      </c>
      <c r="H37" s="29" t="n">
        <v>-33250377.488</v>
      </c>
      <c r="I37" s="30" t="n">
        <v>-0.0811185186567011</v>
      </c>
      <c r="J37" s="30" t="n">
        <v>0.0907240626804947</v>
      </c>
      <c r="K37" s="7" t="n">
        <v>2910</v>
      </c>
      <c r="L37" s="7" t="s">
        <v>61</v>
      </c>
      <c r="M37" s="34"/>
      <c r="N37" s="44" t="n">
        <v>61400665.80376</v>
      </c>
      <c r="O37" s="44" t="n">
        <v>50508433.6386</v>
      </c>
      <c r="P37" s="31" t="n">
        <v>10892232.16516</v>
      </c>
      <c r="Q37" s="30" t="n">
        <v>0.215651751212412</v>
      </c>
      <c r="R37" s="30" t="n">
        <v>0.0527009678399716</v>
      </c>
    </row>
    <row r="38" customFormat="false" ht="12.75" hidden="false" customHeight="false" outlineLevel="0" collapsed="false">
      <c r="B38" s="42" t="n">
        <v>1615</v>
      </c>
      <c r="C38" s="19" t="s">
        <v>62</v>
      </c>
      <c r="D38" s="33"/>
      <c r="E38" s="54"/>
      <c r="F38" s="43" t="n">
        <v>38084737.86737</v>
      </c>
      <c r="G38" s="44" t="n">
        <v>55765129.35799</v>
      </c>
      <c r="H38" s="29" t="n">
        <v>-17680391.49062</v>
      </c>
      <c r="I38" s="30" t="n">
        <v>-0.317051026226782</v>
      </c>
      <c r="J38" s="30" t="n">
        <v>0.00917354916083541</v>
      </c>
      <c r="K38" s="7" t="n">
        <v>2917</v>
      </c>
      <c r="L38" s="7" t="s">
        <v>63</v>
      </c>
      <c r="M38" s="34"/>
      <c r="N38" s="44" t="n">
        <v>63577675.34921</v>
      </c>
      <c r="O38" s="44" t="n">
        <v>53815942.35921</v>
      </c>
      <c r="P38" s="31" t="n">
        <v>9761732.99</v>
      </c>
      <c r="Q38" s="30" t="n">
        <v>0.181391100147285</v>
      </c>
      <c r="R38" s="30" t="n">
        <v>0.0545695226600245</v>
      </c>
    </row>
    <row r="39" customFormat="false" ht="12.75" hidden="false" customHeight="false" outlineLevel="0" collapsed="false">
      <c r="B39" s="42" t="n">
        <v>1635</v>
      </c>
      <c r="C39" s="19" t="s">
        <v>64</v>
      </c>
      <c r="D39" s="33"/>
      <c r="E39" s="54"/>
      <c r="F39" s="43" t="n">
        <v>16394360.22505</v>
      </c>
      <c r="G39" s="44" t="n">
        <v>20781310.94283</v>
      </c>
      <c r="H39" s="29" t="n">
        <v>-4386950.71778</v>
      </c>
      <c r="I39" s="30" t="n">
        <v>-0.211100768851813</v>
      </c>
      <c r="J39" s="30" t="n">
        <v>0.00394894327509065</v>
      </c>
      <c r="K39" s="7" t="n">
        <v>2919</v>
      </c>
      <c r="L39" s="7" t="s">
        <v>65</v>
      </c>
      <c r="M39" s="19"/>
      <c r="N39" s="44" t="n">
        <v>0</v>
      </c>
      <c r="O39" s="44" t="n">
        <v>0</v>
      </c>
      <c r="P39" s="31" t="n">
        <v>0</v>
      </c>
      <c r="Q39" s="30" t="n">
        <v>0</v>
      </c>
      <c r="R39" s="30" t="n">
        <v>0</v>
      </c>
    </row>
    <row r="40" customFormat="false" ht="12.75" hidden="false" customHeight="false" outlineLevel="0" collapsed="false">
      <c r="B40" s="1" t="n">
        <v>1636</v>
      </c>
      <c r="C40" s="1" t="s">
        <v>66</v>
      </c>
      <c r="F40" s="48" t="n">
        <v>6466581.01863</v>
      </c>
      <c r="G40" s="43" t="n">
        <v>271071.37365</v>
      </c>
      <c r="H40" s="31" t="n">
        <v>6195509.64498</v>
      </c>
      <c r="I40" s="30" t="n">
        <v>22.855639684696</v>
      </c>
      <c r="J40" s="30" t="n">
        <v>0.00155761867348318</v>
      </c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B41" s="42" t="n">
        <v>1637</v>
      </c>
      <c r="C41" s="19" t="s">
        <v>67</v>
      </c>
      <c r="D41" s="33"/>
      <c r="E41" s="13"/>
      <c r="F41" s="48" t="n">
        <v>5934761.54046</v>
      </c>
      <c r="G41" s="44" t="n">
        <v>5934761.54046</v>
      </c>
      <c r="H41" s="31" t="n">
        <v>0</v>
      </c>
      <c r="I41" s="30" t="n">
        <v>0</v>
      </c>
      <c r="J41" s="30" t="n">
        <v>0.00142951822167825</v>
      </c>
      <c r="L41" s="23" t="s">
        <v>68</v>
      </c>
      <c r="M41" s="19"/>
      <c r="N41" s="25" t="n">
        <v>948727526.68219</v>
      </c>
      <c r="O41" s="25" t="n">
        <v>954102968.84891</v>
      </c>
      <c r="P41" s="37" t="n">
        <v>-5375442.16672015</v>
      </c>
      <c r="Q41" s="27" t="n">
        <v>-0.00563402729288792</v>
      </c>
      <c r="R41" s="27" t="n">
        <v>0.814304832334768</v>
      </c>
    </row>
    <row r="42" customFormat="false" ht="12.75" hidden="false" customHeight="false" outlineLevel="0" collapsed="false">
      <c r="B42" s="42" t="n">
        <v>1640</v>
      </c>
      <c r="C42" s="19" t="s">
        <v>69</v>
      </c>
      <c r="D42" s="33"/>
      <c r="E42" s="54"/>
      <c r="F42" s="48" t="n">
        <v>193194661.84777</v>
      </c>
      <c r="G42" s="44" t="n">
        <v>199550469.79359</v>
      </c>
      <c r="H42" s="29" t="n">
        <v>-6355807.94582</v>
      </c>
      <c r="I42" s="30" t="n">
        <v>-0.0318506288278564</v>
      </c>
      <c r="J42" s="30" t="n">
        <v>0.0465351956535307</v>
      </c>
      <c r="K42" s="19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B43" s="42" t="n">
        <v>1645</v>
      </c>
      <c r="C43" s="19" t="s">
        <v>70</v>
      </c>
      <c r="D43" s="33"/>
      <c r="E43" s="13"/>
      <c r="F43" s="48" t="n">
        <v>2343213.87796</v>
      </c>
      <c r="G43" s="44" t="n">
        <v>2343213.87796</v>
      </c>
      <c r="H43" s="31" t="n">
        <v>0</v>
      </c>
      <c r="I43" s="30" t="n">
        <v>0</v>
      </c>
      <c r="J43" s="30" t="n">
        <v>0.000564414747416043</v>
      </c>
      <c r="K43" s="23" t="n">
        <v>23</v>
      </c>
      <c r="L43" s="23" t="s">
        <v>71</v>
      </c>
      <c r="M43" s="34" t="s">
        <v>72</v>
      </c>
      <c r="N43" s="40" t="n">
        <v>207982335.30718</v>
      </c>
      <c r="O43" s="40" t="n">
        <v>201930513.9264</v>
      </c>
      <c r="P43" s="37" t="n">
        <v>6051821.38077998</v>
      </c>
      <c r="Q43" s="38" t="n">
        <v>0.0299698211186931</v>
      </c>
      <c r="R43" s="38" t="n">
        <v>0.178513868226404</v>
      </c>
    </row>
    <row r="44" customFormat="false" ht="12.75" hidden="false" customHeight="false" outlineLevel="0" collapsed="false">
      <c r="B44" s="42" t="n">
        <v>1650</v>
      </c>
      <c r="C44" s="19" t="s">
        <v>73</v>
      </c>
      <c r="D44" s="33"/>
      <c r="E44" s="54"/>
      <c r="F44" s="48" t="n">
        <v>133271242.9983</v>
      </c>
      <c r="G44" s="44" t="n">
        <v>110267904.65921</v>
      </c>
      <c r="H44" s="31" t="n">
        <v>23003338.33909</v>
      </c>
      <c r="I44" s="30" t="n">
        <v>0.208613180872379</v>
      </c>
      <c r="J44" s="30" t="n">
        <v>0.0321013184763971</v>
      </c>
      <c r="K44" s="19" t="n">
        <v>2314</v>
      </c>
      <c r="L44" s="7" t="s">
        <v>74</v>
      </c>
      <c r="M44" s="7"/>
      <c r="N44" s="44" t="n">
        <v>207982335.30718</v>
      </c>
      <c r="O44" s="44" t="n">
        <v>201930513.9264</v>
      </c>
      <c r="P44" s="29" t="n">
        <v>6051821.38077998</v>
      </c>
      <c r="Q44" s="30" t="n">
        <v>0.0299698211186931</v>
      </c>
      <c r="R44" s="30" t="n">
        <v>0.178513868226404</v>
      </c>
    </row>
    <row r="45" customFormat="false" ht="12.75" hidden="false" customHeight="false" outlineLevel="0" collapsed="false">
      <c r="B45" s="42" t="n">
        <v>1655</v>
      </c>
      <c r="C45" s="19" t="s">
        <v>75</v>
      </c>
      <c r="D45" s="33"/>
      <c r="E45" s="13"/>
      <c r="F45" s="48" t="n">
        <v>8816721.71763</v>
      </c>
      <c r="G45" s="44" t="n">
        <v>7671608.04862</v>
      </c>
      <c r="H45" s="31" t="n">
        <v>1145113.66901</v>
      </c>
      <c r="I45" s="30" t="n">
        <v>0.149266446063546</v>
      </c>
      <c r="J45" s="30" t="n">
        <v>0.00212370189853349</v>
      </c>
      <c r="K45" s="19"/>
      <c r="L45" s="7"/>
      <c r="M45" s="7"/>
      <c r="N45" s="44"/>
      <c r="O45" s="44"/>
      <c r="P45" s="46"/>
      <c r="Q45" s="30"/>
      <c r="R45" s="30"/>
    </row>
    <row r="46" customFormat="false" ht="12.75" hidden="false" customHeight="false" outlineLevel="0" collapsed="false">
      <c r="B46" s="42" t="n">
        <v>1660</v>
      </c>
      <c r="C46" s="19" t="s">
        <v>76</v>
      </c>
      <c r="D46" s="33"/>
      <c r="E46" s="13"/>
      <c r="F46" s="48" t="n">
        <v>686205.65295</v>
      </c>
      <c r="G46" s="44" t="n">
        <v>704931.73495</v>
      </c>
      <c r="H46" s="29" t="n">
        <v>-18726.0819999999</v>
      </c>
      <c r="I46" s="30" t="n">
        <v>-0.0265643906658964</v>
      </c>
      <c r="J46" s="65" t="n">
        <v>0.000165287767338772</v>
      </c>
      <c r="K46" s="39" t="n">
        <v>25</v>
      </c>
      <c r="L46" s="23" t="s">
        <v>41</v>
      </c>
      <c r="M46" s="34" t="s">
        <v>42</v>
      </c>
      <c r="N46" s="40" t="n">
        <v>685056008.60467</v>
      </c>
      <c r="O46" s="40" t="n">
        <v>691073989.55906</v>
      </c>
      <c r="P46" s="37" t="n">
        <v>-6017980.95438993</v>
      </c>
      <c r="Q46" s="38" t="n">
        <v>-0.00870815722384474</v>
      </c>
      <c r="R46" s="38" t="n">
        <v>0.587992234374813</v>
      </c>
    </row>
    <row r="47" customFormat="false" ht="12.75" hidden="false" customHeight="false" outlineLevel="0" collapsed="false">
      <c r="B47" s="42" t="n">
        <v>1665</v>
      </c>
      <c r="C47" s="19" t="s">
        <v>77</v>
      </c>
      <c r="D47" s="33"/>
      <c r="E47" s="13"/>
      <c r="F47" s="48" t="n">
        <v>6535661.97542</v>
      </c>
      <c r="G47" s="44" t="n">
        <v>4996404.74072</v>
      </c>
      <c r="H47" s="31" t="n">
        <v>1539257.2347</v>
      </c>
      <c r="I47" s="30" t="n">
        <v>0.308072967378977</v>
      </c>
      <c r="J47" s="65" t="n">
        <v>0.00157425834566361</v>
      </c>
      <c r="K47" s="7" t="n">
        <v>2512</v>
      </c>
      <c r="L47" s="7" t="s">
        <v>78</v>
      </c>
      <c r="M47" s="34"/>
      <c r="N47" s="44" t="n">
        <v>15435565.36386</v>
      </c>
      <c r="O47" s="44" t="n">
        <v>15435565.36386</v>
      </c>
      <c r="P47" s="31" t="n">
        <v>0</v>
      </c>
      <c r="Q47" s="30" t="n">
        <v>0</v>
      </c>
      <c r="R47" s="30" t="n">
        <v>0.0132485409267785</v>
      </c>
    </row>
    <row r="48" customFormat="false" ht="12.75" hidden="false" customHeight="false" outlineLevel="0" collapsed="false">
      <c r="B48" s="42" t="n">
        <v>1670</v>
      </c>
      <c r="C48" s="19" t="s">
        <v>79</v>
      </c>
      <c r="D48" s="33"/>
      <c r="E48" s="13"/>
      <c r="F48" s="48" t="n">
        <v>9666271.35048</v>
      </c>
      <c r="G48" s="44" t="n">
        <v>6220011.95838</v>
      </c>
      <c r="H48" s="31" t="n">
        <v>3446259.3921</v>
      </c>
      <c r="I48" s="30" t="n">
        <v>0.55405993029595</v>
      </c>
      <c r="J48" s="65" t="n">
        <v>0.00232833466635402</v>
      </c>
      <c r="K48" s="7" t="n">
        <v>2514</v>
      </c>
      <c r="L48" s="7" t="s">
        <v>80</v>
      </c>
      <c r="M48" s="34"/>
      <c r="N48" s="44" t="n">
        <v>669620443.24081</v>
      </c>
      <c r="O48" s="44" t="n">
        <v>675638424.1952</v>
      </c>
      <c r="P48" s="29" t="n">
        <v>-6017980.95438993</v>
      </c>
      <c r="Q48" s="30" t="n">
        <v>-0.00890710288059529</v>
      </c>
      <c r="R48" s="30" t="n">
        <v>0.574743693448035</v>
      </c>
    </row>
    <row r="49" customFormat="false" ht="12.75" hidden="false" customHeight="false" outlineLevel="0" collapsed="false">
      <c r="B49" s="42" t="n">
        <v>1675</v>
      </c>
      <c r="C49" s="19" t="s">
        <v>81</v>
      </c>
      <c r="D49" s="33"/>
      <c r="E49" s="13"/>
      <c r="F49" s="48" t="n">
        <v>4830703.41553</v>
      </c>
      <c r="G49" s="44" t="n">
        <v>4390602.85643</v>
      </c>
      <c r="H49" s="31" t="n">
        <v>440100.5591</v>
      </c>
      <c r="I49" s="30" t="n">
        <v>0.10023693180436</v>
      </c>
      <c r="J49" s="65" t="n">
        <v>0.00116358146977684</v>
      </c>
      <c r="K49" s="7" t="n">
        <v>2515</v>
      </c>
      <c r="L49" s="7" t="s">
        <v>82</v>
      </c>
      <c r="M49" s="7"/>
      <c r="N49" s="44" t="n">
        <v>0</v>
      </c>
      <c r="O49" s="44" t="n">
        <v>0</v>
      </c>
      <c r="P49" s="47" t="n">
        <v>0</v>
      </c>
      <c r="Q49" s="30" t="n">
        <v>0</v>
      </c>
      <c r="R49" s="30" t="n">
        <v>0</v>
      </c>
    </row>
    <row r="50" customFormat="false" ht="12.75" hidden="false" customHeight="false" outlineLevel="0" collapsed="false">
      <c r="B50" s="42" t="n">
        <v>1680</v>
      </c>
      <c r="C50" s="19" t="s">
        <v>83</v>
      </c>
      <c r="D50" s="33"/>
      <c r="E50" s="13"/>
      <c r="F50" s="48" t="n">
        <v>261860.32387</v>
      </c>
      <c r="G50" s="44" t="n">
        <v>221466.39363</v>
      </c>
      <c r="H50" s="31" t="n">
        <v>40393.93024</v>
      </c>
      <c r="I50" s="30" t="n">
        <v>0.182393046538182</v>
      </c>
      <c r="J50" s="65" t="n">
        <v>6.30748349288721E-005</v>
      </c>
      <c r="P50" s="46"/>
      <c r="Q50" s="30"/>
      <c r="R50" s="30"/>
    </row>
    <row r="51" customFormat="false" ht="12.75" hidden="false" customHeight="false" outlineLevel="0" collapsed="false">
      <c r="B51" s="42" t="n">
        <v>1681</v>
      </c>
      <c r="C51" s="19" t="s">
        <v>84</v>
      </c>
      <c r="D51" s="33"/>
      <c r="E51" s="13"/>
      <c r="F51" s="48" t="n">
        <v>7241319.66131</v>
      </c>
      <c r="G51" s="44" t="n">
        <v>7241319.66131</v>
      </c>
      <c r="H51" s="31" t="n">
        <v>0</v>
      </c>
      <c r="I51" s="30" t="n">
        <v>0</v>
      </c>
      <c r="J51" s="65" t="n">
        <v>0.00174423156419479</v>
      </c>
      <c r="K51" s="39" t="n">
        <v>27</v>
      </c>
      <c r="L51" s="23" t="s">
        <v>47</v>
      </c>
      <c r="M51" s="34" t="s">
        <v>48</v>
      </c>
      <c r="N51" s="40" t="n">
        <v>55689182.77034</v>
      </c>
      <c r="O51" s="40" t="n">
        <v>61098465.36345</v>
      </c>
      <c r="P51" s="37" t="n">
        <v>-5409282.59311</v>
      </c>
      <c r="Q51" s="38" t="n">
        <v>-0.088533853688998</v>
      </c>
      <c r="R51" s="38" t="n">
        <v>0.0477987297335507</v>
      </c>
    </row>
    <row r="52" customFormat="false" ht="12.75" hidden="false" customHeight="false" outlineLevel="0" collapsed="false">
      <c r="B52" s="42" t="n">
        <v>1685</v>
      </c>
      <c r="C52" s="19" t="s">
        <v>85</v>
      </c>
      <c r="E52" s="54"/>
      <c r="F52" s="29" t="n">
        <v>-70808647.0241</v>
      </c>
      <c r="G52" s="29" t="n">
        <v>-57773363.52458</v>
      </c>
      <c r="H52" s="29" t="n">
        <v>-13035283.49952</v>
      </c>
      <c r="I52" s="30" t="n">
        <v>0.225627914046827</v>
      </c>
      <c r="J52" s="65" t="n">
        <v>-0.0170558244814481</v>
      </c>
      <c r="K52" s="7" t="n">
        <v>2701</v>
      </c>
      <c r="L52" s="7" t="s">
        <v>86</v>
      </c>
      <c r="M52" s="34"/>
      <c r="N52" s="44" t="n">
        <v>55689182.77034</v>
      </c>
      <c r="O52" s="44" t="n">
        <v>61098465.36345</v>
      </c>
      <c r="P52" s="29" t="n">
        <v>-5409282.59311</v>
      </c>
      <c r="Q52" s="30" t="n">
        <v>-0.088533853688998</v>
      </c>
      <c r="R52" s="30" t="n">
        <v>0.0477987297335507</v>
      </c>
    </row>
    <row r="53" customFormat="false" ht="12.75" hidden="false" customHeight="false" outlineLevel="0" collapsed="false">
      <c r="P53" s="46"/>
      <c r="Q53" s="30"/>
      <c r="R53" s="30"/>
    </row>
    <row r="54" customFormat="false" ht="12.75" hidden="false" customHeight="false" outlineLevel="0" collapsed="false">
      <c r="E54" s="1"/>
      <c r="H54" s="1"/>
      <c r="I54" s="1"/>
      <c r="J54" s="1"/>
      <c r="L54" s="23" t="s">
        <v>87</v>
      </c>
      <c r="M54" s="19"/>
      <c r="N54" s="25" t="n">
        <v>1165076626.11065</v>
      </c>
      <c r="O54" s="25" t="n">
        <v>1142755244.90275</v>
      </c>
      <c r="P54" s="25" t="n">
        <v>22321381.2079</v>
      </c>
      <c r="Q54" s="27" t="n">
        <v>0.0195329501286162</v>
      </c>
      <c r="R54" s="27" t="n">
        <v>1</v>
      </c>
    </row>
    <row r="55" customFormat="false" ht="12.75" hidden="false" customHeight="false" outlineLevel="0" collapsed="false">
      <c r="G55" s="2"/>
      <c r="H55" s="66"/>
      <c r="I55" s="66"/>
      <c r="J55" s="67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G56" s="2"/>
      <c r="H56" s="67"/>
      <c r="I56" s="67"/>
      <c r="J56" s="67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G57" s="2"/>
      <c r="H57" s="67"/>
      <c r="I57" s="67"/>
      <c r="J57" s="67"/>
      <c r="Q57" s="67"/>
      <c r="R57" s="8"/>
    </row>
    <row r="58" customFormat="false" ht="12.75" hidden="false" customHeight="false" outlineLevel="0" collapsed="false">
      <c r="G58" s="2"/>
      <c r="H58" s="67"/>
      <c r="I58" s="67"/>
      <c r="J58" s="67"/>
      <c r="Q58" s="67"/>
      <c r="R58" s="8"/>
    </row>
    <row r="59" customFormat="false" ht="12.75" hidden="false" customHeight="false" outlineLevel="0" collapsed="false">
      <c r="G59" s="2"/>
      <c r="H59" s="67"/>
      <c r="I59" s="67"/>
      <c r="J59" s="67"/>
      <c r="Q59" s="67"/>
      <c r="R59" s="8"/>
    </row>
    <row r="60" customFormat="false" ht="12.75" hidden="false" customHeight="false" outlineLevel="0" collapsed="false">
      <c r="F60" s="68"/>
      <c r="G60" s="2"/>
      <c r="H60" s="67"/>
      <c r="I60" s="67"/>
      <c r="J60" s="67"/>
      <c r="Q60" s="67"/>
      <c r="R60" s="8"/>
    </row>
    <row r="61" customFormat="false" ht="12.75" hidden="false" customHeight="false" outlineLevel="0" collapsed="false">
      <c r="F61" s="68"/>
      <c r="G61" s="2"/>
      <c r="H61" s="67"/>
      <c r="I61" s="67"/>
      <c r="J61" s="67"/>
      <c r="Q61" s="67"/>
      <c r="R61" s="8"/>
    </row>
    <row r="62" customFormat="false" ht="12.75" hidden="false" customHeight="false" outlineLevel="0" collapsed="false">
      <c r="F62" s="69"/>
      <c r="H62" s="67"/>
      <c r="I62" s="67"/>
      <c r="J62" s="67"/>
      <c r="Q62" s="67"/>
      <c r="R62" s="8"/>
    </row>
    <row r="63" customFormat="false" ht="12.75" hidden="false" customHeight="false" outlineLevel="0" collapsed="false">
      <c r="H63" s="67"/>
      <c r="I63" s="67"/>
      <c r="J63" s="67"/>
      <c r="Q63" s="67"/>
      <c r="R63" s="8"/>
    </row>
    <row r="64" customFormat="false" ht="12.75" hidden="false" customHeight="false" outlineLevel="0" collapsed="false">
      <c r="H64" s="67"/>
      <c r="I64" s="67"/>
      <c r="J64" s="67"/>
      <c r="Q64" s="67"/>
      <c r="R64" s="8"/>
    </row>
    <row r="65" customFormat="false" ht="12.75" hidden="false" customHeight="false" outlineLevel="0" collapsed="false">
      <c r="H65" s="67"/>
      <c r="I65" s="67"/>
      <c r="J65" s="67"/>
      <c r="L65" s="69"/>
      <c r="Q65" s="67"/>
      <c r="R65" s="8"/>
    </row>
    <row r="66" customFormat="false" ht="27" hidden="false" customHeight="true" outlineLevel="0" collapsed="false">
      <c r="B66" s="5" t="s">
        <v>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6"/>
      <c r="Q66" s="7"/>
      <c r="R66" s="8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6"/>
      <c r="Q67" s="7"/>
      <c r="R67" s="8"/>
    </row>
    <row r="68" customFormat="false" ht="17.1" hidden="false" customHeight="true" outlineLevel="0" collapsed="false">
      <c r="B68" s="5" t="str">
        <f aca="false">+B3</f>
        <v>A 30 DE ABRIL DE 2020 - 201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  <c r="Q68" s="7"/>
      <c r="R68" s="8"/>
    </row>
    <row r="69" customFormat="false" ht="16.5" hidden="false" customHeight="true" outlineLevel="0" collapsed="false">
      <c r="B69" s="5" t="s">
        <v>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6"/>
      <c r="Q69" s="7"/>
      <c r="R69" s="8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6"/>
      <c r="O70" s="7"/>
      <c r="P70" s="7"/>
      <c r="Q70" s="7"/>
      <c r="R70" s="8"/>
    </row>
    <row r="71" customFormat="false" ht="9" hidden="false" customHeight="true" outlineLevel="0" collapsed="false">
      <c r="B71" s="9"/>
      <c r="C71" s="9"/>
      <c r="D71" s="9"/>
      <c r="E71" s="13"/>
      <c r="F71" s="9"/>
      <c r="G71" s="9"/>
      <c r="H71" s="12"/>
      <c r="I71" s="12"/>
      <c r="J71" s="12"/>
      <c r="K71" s="7"/>
      <c r="L71" s="7"/>
      <c r="M71" s="7"/>
      <c r="N71" s="7"/>
      <c r="O71" s="7"/>
      <c r="P71" s="7"/>
      <c r="Q71" s="12"/>
      <c r="R71" s="8"/>
    </row>
    <row r="72" customFormat="false" ht="12.75" hidden="false" customHeight="false" outlineLevel="0" collapsed="false">
      <c r="B72" s="9"/>
      <c r="C72" s="9"/>
      <c r="D72" s="9"/>
      <c r="E72" s="13"/>
      <c r="F72" s="5"/>
      <c r="G72" s="5"/>
      <c r="H72" s="14" t="s">
        <v>4</v>
      </c>
      <c r="I72" s="15" t="s">
        <v>4</v>
      </c>
      <c r="J72" s="15" t="s">
        <v>5</v>
      </c>
      <c r="K72" s="7"/>
      <c r="L72" s="7"/>
      <c r="M72" s="7"/>
      <c r="N72" s="6"/>
      <c r="O72" s="6"/>
      <c r="P72" s="14" t="s">
        <v>4</v>
      </c>
      <c r="Q72" s="15" t="s">
        <v>4</v>
      </c>
      <c r="R72" s="15" t="s">
        <v>5</v>
      </c>
    </row>
    <row r="73" customFormat="false" ht="19.5" hidden="false" customHeight="true" outlineLevel="0" collapsed="false">
      <c r="B73" s="9"/>
      <c r="C73" s="6" t="s">
        <v>6</v>
      </c>
      <c r="D73" s="16"/>
      <c r="E73" s="17"/>
      <c r="F73" s="18" t="n">
        <f aca="false">+F9</f>
        <v>43951</v>
      </c>
      <c r="G73" s="18" t="n">
        <f aca="false">+G9</f>
        <v>43585</v>
      </c>
      <c r="H73" s="14" t="s">
        <v>7</v>
      </c>
      <c r="I73" s="15" t="s">
        <v>8</v>
      </c>
      <c r="J73" s="15" t="s">
        <v>8</v>
      </c>
      <c r="K73" s="19"/>
      <c r="L73" s="70"/>
      <c r="M73" s="19"/>
      <c r="N73" s="18" t="n">
        <f aca="false">+N9</f>
        <v>43951</v>
      </c>
      <c r="O73" s="18" t="n">
        <f aca="false">+O9</f>
        <v>43585</v>
      </c>
      <c r="P73" s="14" t="s">
        <v>7</v>
      </c>
      <c r="Q73" s="15" t="s">
        <v>8</v>
      </c>
      <c r="R73" s="15" t="s">
        <v>8</v>
      </c>
    </row>
    <row r="74" customFormat="false" ht="12.75" hidden="false" customHeight="false" outlineLevel="0" collapsed="false">
      <c r="B74" s="16" t="s">
        <v>10</v>
      </c>
      <c r="C74" s="19"/>
      <c r="D74" s="19"/>
      <c r="E74" s="24" t="s">
        <v>12</v>
      </c>
      <c r="F74" s="19"/>
      <c r="G74" s="19"/>
      <c r="H74" s="12"/>
      <c r="I74" s="12"/>
      <c r="J74" s="12"/>
      <c r="K74" s="6" t="s">
        <v>10</v>
      </c>
      <c r="L74" s="19"/>
      <c r="M74" s="24" t="s">
        <v>12</v>
      </c>
      <c r="N74" s="19"/>
      <c r="O74" s="19"/>
      <c r="P74" s="19"/>
      <c r="Q74" s="12"/>
      <c r="R74" s="8"/>
    </row>
    <row r="75" customFormat="false" ht="8.25" hidden="false" customHeight="true" outlineLevel="0" collapsed="false">
      <c r="B75" s="42"/>
      <c r="C75" s="19"/>
      <c r="D75" s="33"/>
      <c r="E75" s="13"/>
      <c r="F75" s="40"/>
      <c r="G75" s="40"/>
      <c r="H75" s="67"/>
      <c r="I75" s="66"/>
      <c r="J75" s="66"/>
      <c r="K75" s="13"/>
      <c r="L75" s="23"/>
      <c r="M75" s="19"/>
      <c r="N75" s="40"/>
      <c r="O75" s="40"/>
      <c r="P75" s="40"/>
      <c r="Q75" s="67"/>
      <c r="R75" s="8"/>
    </row>
    <row r="76" customFormat="false" ht="12.75" hidden="false" customHeight="false" outlineLevel="0" collapsed="false">
      <c r="B76" s="32" t="n">
        <v>17</v>
      </c>
      <c r="C76" s="23" t="s">
        <v>88</v>
      </c>
      <c r="D76" s="33"/>
      <c r="E76" s="34" t="s">
        <v>89</v>
      </c>
      <c r="F76" s="36" t="n">
        <v>1755890870.0109</v>
      </c>
      <c r="G76" s="36" t="n">
        <v>1823191934.80862</v>
      </c>
      <c r="H76" s="37" t="n">
        <v>-67301064.79772</v>
      </c>
      <c r="I76" s="38" t="n">
        <v>-0.0369138671100937</v>
      </c>
      <c r="J76" s="38" t="n">
        <v>0.422945046207282</v>
      </c>
      <c r="K76" s="13"/>
      <c r="L76" s="23"/>
      <c r="M76" s="23"/>
      <c r="N76" s="40"/>
      <c r="O76" s="40"/>
      <c r="P76" s="40"/>
      <c r="Q76" s="65"/>
      <c r="R76" s="8"/>
    </row>
    <row r="77" customFormat="false" ht="12.75" hidden="false" customHeight="false" outlineLevel="0" collapsed="false">
      <c r="B77" s="1" t="n">
        <v>1703</v>
      </c>
      <c r="C77" s="1" t="s">
        <v>90</v>
      </c>
      <c r="F77" s="43" t="n">
        <v>972088.7283</v>
      </c>
      <c r="G77" s="43" t="n">
        <v>827183.17838</v>
      </c>
      <c r="H77" s="31" t="n">
        <v>144905.54992</v>
      </c>
      <c r="I77" s="30" t="n">
        <v>0.175179517315367</v>
      </c>
      <c r="J77" s="30" t="n">
        <v>0.000234149011838002</v>
      </c>
      <c r="K77" s="11"/>
      <c r="L77" s="23" t="s">
        <v>91</v>
      </c>
      <c r="M77" s="7"/>
      <c r="N77" s="7"/>
      <c r="O77" s="7"/>
      <c r="P77" s="7"/>
      <c r="Q77" s="65"/>
      <c r="R77" s="8"/>
    </row>
    <row r="78" customFormat="false" ht="12.75" hidden="false" customHeight="false" outlineLevel="0" collapsed="false">
      <c r="B78" s="42" t="n">
        <v>1705</v>
      </c>
      <c r="C78" s="7" t="s">
        <v>92</v>
      </c>
      <c r="D78" s="33"/>
      <c r="E78" s="34"/>
      <c r="F78" s="43" t="n">
        <v>176413889.69231</v>
      </c>
      <c r="G78" s="43" t="n">
        <v>141051537.04694</v>
      </c>
      <c r="H78" s="31" t="n">
        <v>35362352.64537</v>
      </c>
      <c r="I78" s="30" t="n">
        <v>0.250705191773996</v>
      </c>
      <c r="J78" s="71" t="n">
        <v>0.0424931765418071</v>
      </c>
      <c r="K78" s="11"/>
      <c r="M78" s="19"/>
      <c r="N78" s="19"/>
      <c r="O78" s="47"/>
      <c r="P78" s="19"/>
      <c r="Q78" s="65"/>
      <c r="R78" s="8"/>
    </row>
    <row r="79" customFormat="false" ht="12.75" hidden="false" customHeight="false" outlineLevel="0" collapsed="false">
      <c r="B79" s="42" t="n">
        <v>1710</v>
      </c>
      <c r="C79" s="19" t="s">
        <v>93</v>
      </c>
      <c r="D79" s="33"/>
      <c r="E79" s="34"/>
      <c r="F79" s="43" t="n">
        <v>1691984055.83379</v>
      </c>
      <c r="G79" s="43" t="n">
        <v>1748018970.81688</v>
      </c>
      <c r="H79" s="29" t="n">
        <v>-56034914.9830899</v>
      </c>
      <c r="I79" s="30" t="n">
        <v>-0.0320562396167267</v>
      </c>
      <c r="J79" s="71" t="n">
        <v>0.407551680402647</v>
      </c>
      <c r="K79" s="11"/>
      <c r="L79" s="72"/>
      <c r="M79" s="19"/>
      <c r="N79" s="19"/>
      <c r="O79" s="19"/>
      <c r="P79" s="19"/>
      <c r="Q79" s="65"/>
      <c r="R79" s="8"/>
    </row>
    <row r="80" customFormat="false" ht="12.75" hidden="false" customHeight="false" outlineLevel="0" collapsed="false">
      <c r="B80" s="42" t="n">
        <v>1715</v>
      </c>
      <c r="C80" s="19" t="s">
        <v>94</v>
      </c>
      <c r="D80" s="19"/>
      <c r="E80" s="13"/>
      <c r="F80" s="43" t="n">
        <v>2884336</v>
      </c>
      <c r="G80" s="43" t="n">
        <v>2884336</v>
      </c>
      <c r="H80" s="31" t="n">
        <v>0</v>
      </c>
      <c r="I80" s="30" t="n">
        <v>0</v>
      </c>
      <c r="J80" s="30" t="n">
        <v>0.00069475594618802</v>
      </c>
      <c r="K80" s="11"/>
      <c r="L80" s="19"/>
      <c r="M80" s="19"/>
      <c r="N80" s="19"/>
      <c r="O80" s="19"/>
      <c r="P80" s="19"/>
      <c r="Q80" s="65"/>
      <c r="R80" s="8"/>
    </row>
    <row r="81" customFormat="false" ht="12.75" hidden="false" customHeight="false" outlineLevel="0" collapsed="false">
      <c r="B81" s="42" t="n">
        <v>1785</v>
      </c>
      <c r="C81" s="19" t="s">
        <v>95</v>
      </c>
      <c r="D81" s="19"/>
      <c r="E81" s="34"/>
      <c r="F81" s="29" t="n">
        <v>-116363500.2435</v>
      </c>
      <c r="G81" s="29" t="n">
        <v>-69590092.23358</v>
      </c>
      <c r="H81" s="29" t="n">
        <v>-46773408.00992</v>
      </c>
      <c r="I81" s="30" t="n">
        <v>0.672127403609762</v>
      </c>
      <c r="J81" s="30" t="n">
        <v>-0.0280287156951973</v>
      </c>
      <c r="K81" s="2"/>
      <c r="R81" s="8"/>
    </row>
    <row r="82" customFormat="false" ht="12.75" hidden="false" customHeight="false" outlineLevel="0" collapsed="false">
      <c r="B82" s="42"/>
      <c r="C82" s="19"/>
      <c r="D82" s="19"/>
      <c r="E82" s="13"/>
      <c r="F82" s="43"/>
      <c r="G82" s="43"/>
      <c r="H82" s="50"/>
      <c r="I82" s="30"/>
      <c r="J82" s="30"/>
    </row>
    <row r="83" customFormat="false" ht="18.4" hidden="false" customHeight="true" outlineLevel="0" collapsed="false">
      <c r="B83" s="73" t="n">
        <v>19</v>
      </c>
      <c r="C83" s="74" t="s">
        <v>96</v>
      </c>
      <c r="D83" s="53"/>
      <c r="E83" s="34" t="s">
        <v>97</v>
      </c>
      <c r="F83" s="75" t="n">
        <v>409633529.23815</v>
      </c>
      <c r="G83" s="75" t="n">
        <v>393204264.99394</v>
      </c>
      <c r="H83" s="37" t="n">
        <v>16429264.2442101</v>
      </c>
      <c r="I83" s="38" t="n">
        <v>0.0417830265510047</v>
      </c>
      <c r="J83" s="38" t="n">
        <v>0.0986692709157979</v>
      </c>
      <c r="K83" s="49" t="n">
        <v>31</v>
      </c>
      <c r="L83" s="74" t="s">
        <v>98</v>
      </c>
      <c r="M83" s="34" t="s">
        <v>99</v>
      </c>
      <c r="N83" s="40" t="n">
        <v>2986504969.42735</v>
      </c>
      <c r="O83" s="40" t="n">
        <v>2988480931.52409</v>
      </c>
      <c r="P83" s="37" t="n">
        <v>-1975962.09673977</v>
      </c>
      <c r="Q83" s="76" t="n">
        <v>-0.000661192807321026</v>
      </c>
      <c r="R83" s="77" t="n">
        <v>1</v>
      </c>
    </row>
    <row r="84" customFormat="false" ht="12.75" hidden="false" customHeight="false" outlineLevel="0" collapsed="false">
      <c r="B84" s="42" t="n">
        <v>1904</v>
      </c>
      <c r="C84" s="19" t="s">
        <v>100</v>
      </c>
      <c r="D84" s="33"/>
      <c r="E84" s="34"/>
      <c r="F84" s="48" t="n">
        <v>298959723.21881</v>
      </c>
      <c r="G84" s="43" t="n">
        <v>296601536.65166</v>
      </c>
      <c r="H84" s="31" t="n">
        <v>2358186.56715</v>
      </c>
      <c r="I84" s="30" t="n">
        <v>0.0079506889740748</v>
      </c>
      <c r="J84" s="30" t="n">
        <v>0.0720110435736311</v>
      </c>
      <c r="K84" s="13" t="n">
        <v>3105</v>
      </c>
      <c r="L84" s="19" t="s">
        <v>101</v>
      </c>
      <c r="M84" s="19"/>
      <c r="N84" s="44" t="n">
        <v>1553369277.93871</v>
      </c>
      <c r="O84" s="44" t="n">
        <v>1552369277.93871</v>
      </c>
      <c r="P84" s="78" t="n">
        <v>1000000</v>
      </c>
      <c r="Q84" s="65" t="n">
        <v>0.000644176623572347</v>
      </c>
      <c r="R84" s="67" t="n">
        <v>0.520129480392782</v>
      </c>
    </row>
    <row r="85" customFormat="false" ht="12.75" hidden="false" customHeight="false" outlineLevel="0" collapsed="false">
      <c r="B85" s="1" t="n">
        <v>1905</v>
      </c>
      <c r="C85" s="1" t="s">
        <v>102</v>
      </c>
      <c r="E85" s="34"/>
      <c r="F85" s="79" t="n">
        <v>642612</v>
      </c>
      <c r="G85" s="1" t="n">
        <v>0</v>
      </c>
      <c r="H85" s="31" t="n">
        <v>642612</v>
      </c>
      <c r="I85" s="30" t="n">
        <v>1</v>
      </c>
      <c r="J85" s="3" t="n">
        <v>0.000154787274468639</v>
      </c>
      <c r="K85" s="13" t="n">
        <v>3109</v>
      </c>
      <c r="L85" s="19" t="s">
        <v>103</v>
      </c>
      <c r="M85" s="19"/>
      <c r="N85" s="47" t="n">
        <v>921947221.19473</v>
      </c>
      <c r="O85" s="44" t="n">
        <v>964058715.09664</v>
      </c>
      <c r="P85" s="29" t="n">
        <v>-42111493.90191</v>
      </c>
      <c r="Q85" s="65" t="n">
        <v>-0.0436814617641713</v>
      </c>
      <c r="R85" s="67" t="n">
        <v>0.308704398831625</v>
      </c>
    </row>
    <row r="86" s="80" customFormat="true" ht="16.5" hidden="false" customHeight="true" outlineLevel="0" collapsed="false">
      <c r="B86" s="81" t="n">
        <v>1906</v>
      </c>
      <c r="C86" s="7" t="s">
        <v>104</v>
      </c>
      <c r="D86" s="53"/>
      <c r="E86" s="34"/>
      <c r="F86" s="79" t="n">
        <v>22840532.66245</v>
      </c>
      <c r="G86" s="82" t="n">
        <v>13921440.26383</v>
      </c>
      <c r="H86" s="43" t="n">
        <v>8919092.39862</v>
      </c>
      <c r="I86" s="30" t="n">
        <v>0.640673107781323</v>
      </c>
      <c r="J86" s="30" t="n">
        <v>0.00550164609162692</v>
      </c>
      <c r="K86" s="13" t="n">
        <v>3110</v>
      </c>
      <c r="L86" s="19" t="s">
        <v>105</v>
      </c>
      <c r="M86" s="19"/>
      <c r="N86" s="47" t="n">
        <v>258182564.92</v>
      </c>
      <c r="O86" s="47" t="n">
        <v>226662892.42</v>
      </c>
      <c r="P86" s="29" t="n">
        <v>31519672.5</v>
      </c>
      <c r="Q86" s="65" t="n">
        <v>0.139059694171708</v>
      </c>
      <c r="R86" s="67" t="n">
        <v>0.0864497355815569</v>
      </c>
    </row>
    <row r="87" s="80" customFormat="true" ht="15" hidden="false" customHeight="true" outlineLevel="0" collapsed="false">
      <c r="B87" s="81" t="n">
        <v>1907</v>
      </c>
      <c r="C87" s="7" t="s">
        <v>106</v>
      </c>
      <c r="D87" s="53"/>
      <c r="E87" s="11"/>
      <c r="F87" s="79" t="n">
        <v>737.797</v>
      </c>
      <c r="G87" s="43" t="n">
        <v>3434.411</v>
      </c>
      <c r="H87" s="29" t="n">
        <v>-2696.614</v>
      </c>
      <c r="I87" s="30" t="n">
        <v>-0.785175099893402</v>
      </c>
      <c r="J87" s="30" t="n">
        <v>1.77714681240217E-007</v>
      </c>
      <c r="K87" s="13" t="n">
        <v>3145</v>
      </c>
      <c r="L87" s="19" t="s">
        <v>107</v>
      </c>
      <c r="M87" s="19"/>
      <c r="N87" s="44" t="n">
        <v>0</v>
      </c>
      <c r="O87" s="44" t="n">
        <v>0</v>
      </c>
      <c r="P87" s="29" t="n">
        <v>0</v>
      </c>
      <c r="Q87" s="65" t="n">
        <v>0</v>
      </c>
      <c r="R87" s="67" t="n">
        <v>0</v>
      </c>
    </row>
    <row r="88" s="80" customFormat="true" ht="15.6" hidden="false" customHeight="true" outlineLevel="0" collapsed="false">
      <c r="B88" s="42" t="n">
        <v>1908</v>
      </c>
      <c r="C88" s="19" t="s">
        <v>108</v>
      </c>
      <c r="D88" s="33"/>
      <c r="E88" s="34"/>
      <c r="F88" s="48" t="n">
        <v>85321295.75068</v>
      </c>
      <c r="G88" s="43" t="n">
        <v>80807177.24077</v>
      </c>
      <c r="H88" s="29" t="n">
        <v>4514118.50991</v>
      </c>
      <c r="I88" s="30" t="n">
        <v>0.0558628411986216</v>
      </c>
      <c r="J88" s="30" t="n">
        <v>0.0205515160367071</v>
      </c>
      <c r="K88" s="13" t="n">
        <v>3148</v>
      </c>
      <c r="L88" s="7" t="s">
        <v>109</v>
      </c>
      <c r="M88" s="7"/>
      <c r="N88" s="44" t="n">
        <v>278564416.70955</v>
      </c>
      <c r="O88" s="44" t="n">
        <v>268556455.42055</v>
      </c>
      <c r="P88" s="44" t="n">
        <v>10007961.289</v>
      </c>
      <c r="Q88" s="65" t="n">
        <v>0.0372657632575911</v>
      </c>
      <c r="R88" s="67" t="n">
        <v>0.0932743857991851</v>
      </c>
    </row>
    <row r="89" s="2" customFormat="true" ht="12.75" hidden="false" customHeight="false" outlineLevel="0" collapsed="false">
      <c r="B89" s="42" t="n">
        <v>1909</v>
      </c>
      <c r="C89" s="19" t="s">
        <v>110</v>
      </c>
      <c r="D89" s="33"/>
      <c r="E89" s="13"/>
      <c r="F89" s="48" t="n">
        <v>106709.844</v>
      </c>
      <c r="G89" s="43" t="n">
        <v>106709.844</v>
      </c>
      <c r="H89" s="31" t="n">
        <v>0</v>
      </c>
      <c r="I89" s="30" t="n">
        <v>0</v>
      </c>
      <c r="J89" s="30" t="n">
        <v>2.57034196556143E-005</v>
      </c>
      <c r="K89" s="19" t="n">
        <v>3151</v>
      </c>
      <c r="L89" s="83" t="s">
        <v>111</v>
      </c>
      <c r="M89" s="83"/>
      <c r="N89" s="29" t="n">
        <v>-25558511.33564</v>
      </c>
      <c r="O89" s="29" t="n">
        <v>-23166409.35181</v>
      </c>
      <c r="P89" s="29" t="n">
        <v>-2392101.98383</v>
      </c>
      <c r="Q89" s="65" t="n">
        <v>0.103257347632213</v>
      </c>
      <c r="R89" s="67" t="n">
        <v>-0.00855800060514908</v>
      </c>
    </row>
    <row r="90" customFormat="false" ht="12.75" hidden="false" customHeight="false" outlineLevel="0" collapsed="false">
      <c r="B90" s="42" t="n">
        <v>1926</v>
      </c>
      <c r="C90" s="19" t="s">
        <v>112</v>
      </c>
      <c r="D90" s="33"/>
      <c r="E90" s="13"/>
      <c r="F90" s="48" t="n">
        <v>280000</v>
      </c>
      <c r="G90" s="43" t="n">
        <v>280000</v>
      </c>
      <c r="H90" s="31" t="n">
        <v>0</v>
      </c>
      <c r="I90" s="30" t="n">
        <v>0</v>
      </c>
      <c r="J90" s="30" t="n">
        <v>6.74441760365802E-005</v>
      </c>
      <c r="K90" s="19"/>
      <c r="L90" s="2"/>
      <c r="M90" s="2"/>
      <c r="N90" s="2"/>
      <c r="O90" s="2"/>
      <c r="P90" s="84"/>
      <c r="Q90" s="65"/>
      <c r="R90" s="85"/>
    </row>
    <row r="91" customFormat="false" ht="12.75" hidden="false" customHeight="false" outlineLevel="0" collapsed="false">
      <c r="B91" s="86" t="n">
        <v>1970</v>
      </c>
      <c r="C91" s="13" t="s">
        <v>113</v>
      </c>
      <c r="D91" s="13"/>
      <c r="E91" s="34"/>
      <c r="F91" s="48" t="n">
        <v>4701868.3926</v>
      </c>
      <c r="G91" s="43" t="n">
        <v>3930336.98503</v>
      </c>
      <c r="H91" s="31" t="n">
        <v>771531.40757</v>
      </c>
      <c r="I91" s="30" t="n">
        <v>0.196301592079416</v>
      </c>
      <c r="J91" s="30" t="n">
        <v>0.00113254871275481</v>
      </c>
      <c r="K91" s="13"/>
      <c r="L91" s="23" t="s">
        <v>114</v>
      </c>
      <c r="M91" s="23"/>
      <c r="N91" s="40" t="n">
        <v>2986504969.42735</v>
      </c>
      <c r="O91" s="40" t="n">
        <v>2988480931.52409</v>
      </c>
      <c r="P91" s="37" t="n">
        <v>-1975962.09673977</v>
      </c>
      <c r="Q91" s="76" t="n">
        <v>-0.000661192807321026</v>
      </c>
      <c r="R91" s="77" t="n">
        <v>1</v>
      </c>
    </row>
    <row r="92" customFormat="false" ht="12.75" hidden="false" customHeight="false" outlineLevel="0" collapsed="false">
      <c r="B92" s="42" t="n">
        <v>1975</v>
      </c>
      <c r="C92" s="19" t="s">
        <v>115</v>
      </c>
      <c r="D92" s="19"/>
      <c r="E92" s="34"/>
      <c r="F92" s="29" t="n">
        <v>-3219950.42739</v>
      </c>
      <c r="G92" s="29" t="n">
        <v>-2446370.40235</v>
      </c>
      <c r="H92" s="29" t="n">
        <v>-773580.02504</v>
      </c>
      <c r="I92" s="30" t="n">
        <v>0.31621541214564</v>
      </c>
      <c r="J92" s="30" t="n">
        <v>-0.000775596083764117</v>
      </c>
      <c r="K92" s="7"/>
      <c r="N92" s="87"/>
      <c r="P92" s="84"/>
      <c r="Q92" s="65"/>
      <c r="R92" s="8"/>
    </row>
    <row r="93" customFormat="false" ht="12.75" hidden="false" customHeight="false" outlineLevel="0" collapsed="false">
      <c r="I93" s="65"/>
      <c r="J93" s="65"/>
      <c r="K93" s="7"/>
      <c r="L93" s="23"/>
      <c r="M93" s="23"/>
      <c r="N93" s="40"/>
      <c r="O93" s="40"/>
      <c r="P93" s="84"/>
      <c r="Q93" s="65"/>
      <c r="R93" s="8"/>
    </row>
    <row r="94" customFormat="false" ht="27" hidden="false" customHeight="true" outlineLevel="0" collapsed="false">
      <c r="B94" s="9"/>
      <c r="C94" s="88" t="s">
        <v>116</v>
      </c>
      <c r="D94" s="89"/>
      <c r="E94" s="90"/>
      <c r="F94" s="25" t="n">
        <v>4151581596.13566</v>
      </c>
      <c r="G94" s="25" t="n">
        <v>4131236176.48066</v>
      </c>
      <c r="H94" s="26" t="n">
        <v>20345419.6550007</v>
      </c>
      <c r="I94" s="27" t="n">
        <v>0.0049247776660236</v>
      </c>
      <c r="J94" s="27" t="n">
        <v>1</v>
      </c>
      <c r="K94" s="91"/>
      <c r="L94" s="23" t="s">
        <v>117</v>
      </c>
      <c r="M94" s="23"/>
      <c r="N94" s="25" t="n">
        <v>4151581595.538</v>
      </c>
      <c r="O94" s="25" t="n">
        <v>4131236176.42684</v>
      </c>
      <c r="P94" s="26" t="n">
        <v>20345419.1111603</v>
      </c>
      <c r="Q94" s="27" t="n">
        <v>0.00492477753444667</v>
      </c>
      <c r="R94" s="27" t="n">
        <v>1</v>
      </c>
    </row>
    <row r="95" customFormat="false" ht="17.1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6"/>
      <c r="Q95" s="7"/>
      <c r="R95" s="8"/>
    </row>
    <row r="96" customFormat="false" ht="16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6"/>
      <c r="Q96" s="7"/>
      <c r="R96" s="8"/>
    </row>
    <row r="97" customFormat="false" ht="12.75" hidden="false" customHeight="false" outlineLevel="0" collapsed="false">
      <c r="B97" s="92"/>
      <c r="C97" s="93" t="s">
        <v>118</v>
      </c>
      <c r="D97" s="92"/>
      <c r="E97" s="17"/>
      <c r="F97" s="25" t="n">
        <v>-0.00999999046325684</v>
      </c>
      <c r="G97" s="25" t="n">
        <v>0</v>
      </c>
      <c r="H97" s="25" t="n">
        <v>-0.010000005364418</v>
      </c>
      <c r="I97" s="65"/>
      <c r="J97" s="65"/>
      <c r="K97" s="7"/>
      <c r="L97" s="74" t="s">
        <v>119</v>
      </c>
      <c r="M97" s="17"/>
      <c r="N97" s="25" t="n">
        <v>0</v>
      </c>
      <c r="O97" s="25" t="n">
        <v>0</v>
      </c>
      <c r="P97" s="25" t="n">
        <v>0</v>
      </c>
      <c r="Q97" s="65"/>
      <c r="R97" s="8"/>
    </row>
    <row r="98" customFormat="false" ht="12.75" hidden="false" customHeight="false" outlineLevel="0" collapsed="false">
      <c r="B98" s="92"/>
      <c r="C98" s="94"/>
      <c r="D98" s="94"/>
      <c r="E98" s="95"/>
      <c r="F98" s="94"/>
      <c r="G98" s="94"/>
      <c r="H98" s="65"/>
      <c r="I98" s="65"/>
      <c r="J98" s="65"/>
      <c r="P98" s="78"/>
      <c r="R98" s="8"/>
    </row>
    <row r="99" customFormat="false" ht="12.75" hidden="false" customHeight="false" outlineLevel="0" collapsed="false">
      <c r="B99" s="96" t="n">
        <v>81</v>
      </c>
      <c r="C99" s="88" t="s">
        <v>120</v>
      </c>
      <c r="D99" s="92"/>
      <c r="E99" s="34" t="s">
        <v>121</v>
      </c>
      <c r="F99" s="35" t="n">
        <v>59625347.669</v>
      </c>
      <c r="G99" s="35" t="n">
        <v>41592891</v>
      </c>
      <c r="H99" s="37" t="n">
        <v>18032456.669</v>
      </c>
      <c r="I99" s="76" t="n">
        <v>0.43354660461087</v>
      </c>
      <c r="J99" s="65"/>
      <c r="K99" s="39" t="n">
        <v>91</v>
      </c>
      <c r="L99" s="23" t="s">
        <v>122</v>
      </c>
      <c r="M99" s="34" t="s">
        <v>123</v>
      </c>
      <c r="N99" s="40" t="n">
        <v>143769549.85572</v>
      </c>
      <c r="O99" s="40" t="n">
        <v>25798718.93907</v>
      </c>
      <c r="P99" s="37" t="n">
        <v>117970830.91665</v>
      </c>
      <c r="Q99" s="76" t="n">
        <v>4.57273987887798</v>
      </c>
      <c r="R99" s="8"/>
    </row>
    <row r="100" customFormat="false" ht="24" hidden="false" customHeight="true" outlineLevel="0" collapsed="false">
      <c r="B100" s="97" t="n">
        <v>8120</v>
      </c>
      <c r="C100" s="89" t="s">
        <v>124</v>
      </c>
      <c r="D100" s="92"/>
      <c r="E100" s="34"/>
      <c r="F100" s="48" t="n">
        <v>56018120.102</v>
      </c>
      <c r="G100" s="43" t="n">
        <v>41592891</v>
      </c>
      <c r="H100" s="29" t="n">
        <v>14425229.102</v>
      </c>
      <c r="I100" s="65" t="n">
        <v>0.346819582750331</v>
      </c>
      <c r="J100" s="65"/>
      <c r="K100" s="98" t="n">
        <v>9120</v>
      </c>
      <c r="L100" s="99" t="s">
        <v>124</v>
      </c>
      <c r="M100" s="74"/>
      <c r="N100" s="44" t="n">
        <v>136261404.98312</v>
      </c>
      <c r="O100" s="44" t="n">
        <v>15451556.9563</v>
      </c>
      <c r="P100" s="29" t="n">
        <v>120809848.02682</v>
      </c>
      <c r="Q100" s="65" t="n">
        <v>7.81861972670416</v>
      </c>
      <c r="R100" s="8"/>
    </row>
    <row r="101" customFormat="false" ht="12.75" hidden="false" customHeight="false" outlineLevel="0" collapsed="false">
      <c r="B101" s="97" t="n">
        <v>8190</v>
      </c>
      <c r="C101" s="89" t="s">
        <v>125</v>
      </c>
      <c r="D101" s="92"/>
      <c r="E101" s="100"/>
      <c r="F101" s="48" t="n">
        <v>3607227.567</v>
      </c>
      <c r="G101" s="43" t="n">
        <v>0</v>
      </c>
      <c r="H101" s="29" t="n">
        <v>3607227.567</v>
      </c>
      <c r="I101" s="65" t="n">
        <v>1</v>
      </c>
      <c r="J101" s="65"/>
      <c r="K101" s="98" t="n">
        <v>9190</v>
      </c>
      <c r="L101" s="19" t="s">
        <v>126</v>
      </c>
      <c r="M101" s="7"/>
      <c r="N101" s="44" t="n">
        <v>7508144.8726</v>
      </c>
      <c r="O101" s="44" t="n">
        <v>10347161.98277</v>
      </c>
      <c r="P101" s="29" t="n">
        <v>-2839017.11017</v>
      </c>
      <c r="Q101" s="65" t="n">
        <v>-0.274376405327133</v>
      </c>
      <c r="R101" s="8"/>
    </row>
    <row r="102" customFormat="false" ht="12.75" hidden="false" customHeight="false" outlineLevel="0" collapsed="false">
      <c r="B102" s="96" t="n">
        <v>83</v>
      </c>
      <c r="C102" s="88" t="s">
        <v>127</v>
      </c>
      <c r="D102" s="92"/>
      <c r="E102" s="34" t="s">
        <v>121</v>
      </c>
      <c r="F102" s="35" t="n">
        <v>84070897.41976</v>
      </c>
      <c r="G102" s="35" t="n">
        <v>47704104.94695</v>
      </c>
      <c r="H102" s="37" t="n">
        <v>36366792.47281</v>
      </c>
      <c r="I102" s="76" t="n">
        <v>0.762340945569615</v>
      </c>
      <c r="J102" s="65"/>
      <c r="K102" s="39" t="n">
        <v>93</v>
      </c>
      <c r="L102" s="23" t="s">
        <v>128</v>
      </c>
      <c r="M102" s="34" t="s">
        <v>123</v>
      </c>
      <c r="N102" s="40" t="n">
        <v>80974195.13634</v>
      </c>
      <c r="O102" s="40" t="n">
        <v>63649535.55793</v>
      </c>
      <c r="P102" s="37" t="n">
        <v>17324659.57841</v>
      </c>
      <c r="Q102" s="76" t="n">
        <v>0.272188310983701</v>
      </c>
      <c r="R102" s="8"/>
    </row>
    <row r="103" customFormat="false" ht="12.75" hidden="false" customHeight="false" outlineLevel="0" collapsed="false">
      <c r="B103" s="97" t="n">
        <v>8315</v>
      </c>
      <c r="C103" s="89" t="s">
        <v>129</v>
      </c>
      <c r="D103" s="92"/>
      <c r="E103" s="100"/>
      <c r="F103" s="48" t="n">
        <v>813540.04049</v>
      </c>
      <c r="G103" s="43" t="n">
        <v>463725.31545</v>
      </c>
      <c r="H103" s="29" t="n">
        <v>349814.72504</v>
      </c>
      <c r="I103" s="65" t="n">
        <v>0.754357619446631</v>
      </c>
      <c r="J103" s="65"/>
      <c r="K103" s="7" t="n">
        <v>9308</v>
      </c>
      <c r="L103" s="7" t="s">
        <v>130</v>
      </c>
      <c r="M103" s="7"/>
      <c r="N103" s="44" t="n">
        <v>0</v>
      </c>
      <c r="O103" s="44" t="n">
        <v>0</v>
      </c>
      <c r="P103" s="29" t="n">
        <v>0</v>
      </c>
      <c r="Q103" s="65" t="n">
        <v>0</v>
      </c>
      <c r="R103" s="8"/>
    </row>
    <row r="104" customFormat="false" ht="12.75" hidden="false" customHeight="false" outlineLevel="0" collapsed="false">
      <c r="B104" s="1" t="n">
        <v>8347</v>
      </c>
      <c r="C104" s="1" t="s">
        <v>131</v>
      </c>
      <c r="F104" s="48" t="n">
        <v>82791014.85725</v>
      </c>
      <c r="G104" s="48" t="n">
        <v>43794980.08348</v>
      </c>
      <c r="H104" s="78" t="n">
        <v>38996034.77377</v>
      </c>
      <c r="I104" s="65" t="n">
        <v>0.890422479915222</v>
      </c>
      <c r="J104" s="65"/>
      <c r="K104" s="7" t="n">
        <v>9350</v>
      </c>
      <c r="L104" s="7" t="s">
        <v>132</v>
      </c>
      <c r="M104" s="7"/>
      <c r="N104" s="44" t="n">
        <v>0</v>
      </c>
      <c r="O104" s="44" t="n">
        <v>0</v>
      </c>
      <c r="P104" s="29" t="n">
        <v>0</v>
      </c>
      <c r="Q104" s="65" t="n">
        <v>0</v>
      </c>
      <c r="R104" s="8"/>
    </row>
    <row r="105" customFormat="false" ht="12.75" hidden="false" customHeight="false" outlineLevel="0" collapsed="false">
      <c r="B105" s="97" t="n">
        <v>8361</v>
      </c>
      <c r="C105" s="89" t="s">
        <v>133</v>
      </c>
      <c r="D105" s="92"/>
      <c r="E105" s="100"/>
      <c r="F105" s="48" t="n">
        <v>299005.00331</v>
      </c>
      <c r="G105" s="43" t="n">
        <v>299005.00331</v>
      </c>
      <c r="H105" s="78" t="n">
        <v>0</v>
      </c>
      <c r="I105" s="65" t="n">
        <v>0</v>
      </c>
      <c r="J105" s="65"/>
      <c r="K105" s="7" t="n">
        <v>9368</v>
      </c>
      <c r="L105" s="7" t="s">
        <v>134</v>
      </c>
      <c r="M105" s="7"/>
      <c r="N105" s="44" t="n">
        <v>0</v>
      </c>
      <c r="O105" s="44" t="n">
        <v>0</v>
      </c>
      <c r="P105" s="29" t="n">
        <v>0</v>
      </c>
      <c r="Q105" s="65" t="n">
        <v>0</v>
      </c>
      <c r="R105" s="8"/>
    </row>
    <row r="106" customFormat="false" ht="12.75" hidden="false" customHeight="false" outlineLevel="0" collapsed="false">
      <c r="B106" s="97" t="n">
        <v>8390</v>
      </c>
      <c r="C106" s="89" t="s">
        <v>135</v>
      </c>
      <c r="D106" s="92"/>
      <c r="E106" s="100"/>
      <c r="F106" s="48" t="n">
        <v>167337.51871</v>
      </c>
      <c r="G106" s="43" t="n">
        <v>3146394.54471</v>
      </c>
      <c r="H106" s="29" t="n">
        <v>-2979057.026</v>
      </c>
      <c r="I106" s="65" t="n">
        <v>-0.946816104486533</v>
      </c>
      <c r="J106" s="65"/>
      <c r="K106" s="7" t="n">
        <v>9390</v>
      </c>
      <c r="L106" s="7" t="s">
        <v>136</v>
      </c>
      <c r="M106" s="7"/>
      <c r="N106" s="44" t="n">
        <v>80974195.13634</v>
      </c>
      <c r="O106" s="44" t="n">
        <v>63649535.55793</v>
      </c>
      <c r="P106" s="29" t="n">
        <v>17324659.57841</v>
      </c>
      <c r="Q106" s="65" t="n">
        <v>0.272188310983701</v>
      </c>
      <c r="R106" s="8"/>
    </row>
    <row r="107" customFormat="false" ht="12.75" hidden="false" customHeight="false" outlineLevel="0" collapsed="false">
      <c r="B107" s="96" t="n">
        <v>89</v>
      </c>
      <c r="C107" s="88" t="s">
        <v>137</v>
      </c>
      <c r="D107" s="92"/>
      <c r="E107" s="34" t="s">
        <v>121</v>
      </c>
      <c r="F107" s="37" t="n">
        <v>-143696245.09876</v>
      </c>
      <c r="G107" s="37" t="n">
        <v>-89296995.94695</v>
      </c>
      <c r="H107" s="37" t="n">
        <v>-54399249.15181</v>
      </c>
      <c r="I107" s="76" t="n">
        <v>0.609194615954693</v>
      </c>
      <c r="J107" s="65"/>
      <c r="K107" s="39" t="n">
        <v>99</v>
      </c>
      <c r="L107" s="23" t="s">
        <v>138</v>
      </c>
      <c r="M107" s="34" t="s">
        <v>123</v>
      </c>
      <c r="N107" s="37" t="n">
        <v>-224743744.99206</v>
      </c>
      <c r="O107" s="37" t="n">
        <v>-89448254.497</v>
      </c>
      <c r="P107" s="37" t="n">
        <v>-135295490.49506</v>
      </c>
      <c r="Q107" s="76" t="n">
        <v>1.51255596049219</v>
      </c>
    </row>
    <row r="108" customFormat="false" ht="12.75" hidden="false" customHeight="false" outlineLevel="0" collapsed="false">
      <c r="B108" s="92" t="n">
        <v>8905</v>
      </c>
      <c r="C108" s="92" t="s">
        <v>139</v>
      </c>
      <c r="D108" s="92"/>
      <c r="E108" s="100"/>
      <c r="F108" s="29" t="n">
        <v>-59625347.679</v>
      </c>
      <c r="G108" s="29" t="n">
        <v>-41592891</v>
      </c>
      <c r="H108" s="29" t="n">
        <v>-18032456.679</v>
      </c>
      <c r="I108" s="65" t="n">
        <v>0.433546604851295</v>
      </c>
      <c r="J108" s="65"/>
      <c r="K108" s="98" t="n">
        <v>9905</v>
      </c>
      <c r="L108" s="19" t="s">
        <v>140</v>
      </c>
      <c r="M108" s="74"/>
      <c r="N108" s="29" t="n">
        <v>-143769549.85572</v>
      </c>
      <c r="O108" s="29" t="n">
        <v>-25798718.93907</v>
      </c>
      <c r="P108" s="29" t="n">
        <v>-117970830.91665</v>
      </c>
      <c r="Q108" s="65" t="n">
        <v>4.57273987887798</v>
      </c>
      <c r="R108" s="8"/>
    </row>
    <row r="109" customFormat="false" ht="12.75" hidden="false" customHeight="false" outlineLevel="0" collapsed="false">
      <c r="B109" s="92" t="n">
        <v>8915</v>
      </c>
      <c r="C109" s="92" t="s">
        <v>141</v>
      </c>
      <c r="D109" s="92"/>
      <c r="E109" s="100"/>
      <c r="F109" s="29" t="n">
        <v>-84070897.41976</v>
      </c>
      <c r="G109" s="29" t="n">
        <v>-47704104.94695</v>
      </c>
      <c r="H109" s="29" t="n">
        <v>-36366792.47281</v>
      </c>
      <c r="I109" s="65" t="n">
        <v>0.762340945569615</v>
      </c>
      <c r="J109" s="65"/>
      <c r="K109" s="7" t="n">
        <v>9915</v>
      </c>
      <c r="L109" s="7" t="s">
        <v>142</v>
      </c>
      <c r="M109" s="7"/>
      <c r="N109" s="29" t="n">
        <v>-80974195.13634</v>
      </c>
      <c r="O109" s="29" t="n">
        <v>-63649535.55793</v>
      </c>
      <c r="P109" s="29" t="n">
        <v>-17324659.57841</v>
      </c>
      <c r="Q109" s="65" t="n">
        <v>0.272188310983701</v>
      </c>
      <c r="R109" s="8"/>
    </row>
    <row r="110" customFormat="false" ht="12.75" hidden="false" customHeight="false" outlineLevel="0" collapsed="false">
      <c r="B110" s="8"/>
      <c r="C110" s="8"/>
      <c r="D110" s="8"/>
      <c r="E110" s="11"/>
      <c r="F110" s="8"/>
      <c r="G110" s="8"/>
      <c r="H110" s="65"/>
      <c r="I110" s="65"/>
      <c r="J110" s="65"/>
      <c r="K110" s="7"/>
      <c r="L110" s="7"/>
      <c r="M110" s="7"/>
      <c r="N110" s="7"/>
      <c r="O110" s="7"/>
      <c r="P110" s="7"/>
      <c r="Q110" s="65"/>
      <c r="R110" s="8"/>
    </row>
    <row r="111" customFormat="false" ht="12.75" hidden="false" customHeight="false" outlineLevel="0" collapsed="false">
      <c r="B111" s="8"/>
      <c r="C111" s="8"/>
      <c r="D111" s="8"/>
      <c r="E111" s="11"/>
      <c r="F111" s="8"/>
      <c r="G111" s="8"/>
      <c r="H111" s="65"/>
      <c r="I111" s="65"/>
      <c r="J111" s="65"/>
      <c r="K111" s="7"/>
      <c r="L111" s="7"/>
      <c r="M111" s="7"/>
      <c r="N111" s="7"/>
      <c r="O111" s="7"/>
      <c r="P111" s="7"/>
      <c r="Q111" s="65"/>
      <c r="R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65"/>
      <c r="I112" s="65"/>
      <c r="J112" s="65"/>
      <c r="K112" s="7"/>
      <c r="L112" s="7"/>
      <c r="M112" s="7"/>
      <c r="N112" s="7"/>
      <c r="O112" s="7"/>
      <c r="P112" s="7"/>
      <c r="Q112" s="65"/>
      <c r="R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65"/>
      <c r="I113" s="65"/>
      <c r="J113" s="65"/>
      <c r="K113" s="7"/>
      <c r="L113" s="7"/>
      <c r="M113" s="7"/>
      <c r="N113" s="7"/>
      <c r="O113" s="7"/>
      <c r="P113" s="7"/>
      <c r="Q113" s="65"/>
      <c r="R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65"/>
      <c r="I114" s="65"/>
      <c r="J114" s="65"/>
      <c r="K114" s="7"/>
      <c r="L114" s="7"/>
      <c r="M114" s="7"/>
      <c r="N114" s="7"/>
      <c r="O114" s="7"/>
      <c r="P114" s="7"/>
      <c r="Q114" s="65"/>
      <c r="R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65"/>
      <c r="I115" s="65"/>
      <c r="J115" s="65"/>
      <c r="K115" s="7"/>
      <c r="L115" s="7"/>
      <c r="M115" s="7"/>
      <c r="N115" s="7"/>
      <c r="O115" s="7"/>
      <c r="P115" s="7"/>
      <c r="Q115" s="65"/>
      <c r="R115" s="8"/>
    </row>
    <row r="116" customFormat="false" ht="12.75" hidden="false" customHeight="false" outlineLevel="0" collapsed="false">
      <c r="C116" s="101" t="s">
        <v>143</v>
      </c>
      <c r="D116" s="102"/>
      <c r="E116" s="103"/>
      <c r="F116" s="104"/>
      <c r="G116" s="104"/>
      <c r="H116" s="12"/>
      <c r="I116" s="12"/>
      <c r="J116" s="12"/>
      <c r="L116" s="101"/>
      <c r="M116" s="105"/>
      <c r="N116" s="106"/>
      <c r="O116" s="106"/>
      <c r="P116" s="106"/>
      <c r="Q116" s="12"/>
    </row>
    <row r="117" customFormat="false" ht="12.75" hidden="false" customHeight="false" outlineLevel="0" collapsed="false">
      <c r="C117" s="107" t="s">
        <v>144</v>
      </c>
      <c r="D117" s="108"/>
      <c r="E117" s="108"/>
      <c r="F117" s="109"/>
      <c r="G117" s="109"/>
      <c r="H117" s="12"/>
      <c r="I117" s="12"/>
      <c r="J117" s="12"/>
      <c r="L117" s="110" t="s">
        <v>145</v>
      </c>
      <c r="M117" s="106"/>
      <c r="O117" s="7"/>
      <c r="P117" s="7"/>
      <c r="Q117" s="12"/>
    </row>
    <row r="118" customFormat="false" ht="12.75" hidden="false" customHeight="false" outlineLevel="0" collapsed="false">
      <c r="C118" s="107" t="s">
        <v>146</v>
      </c>
      <c r="D118" s="111"/>
      <c r="E118" s="111"/>
      <c r="F118" s="112"/>
      <c r="G118" s="112"/>
      <c r="H118" s="12"/>
      <c r="I118" s="12"/>
      <c r="J118" s="12"/>
      <c r="L118" s="106" t="s">
        <v>147</v>
      </c>
      <c r="O118" s="7"/>
      <c r="P118" s="7"/>
      <c r="Q118" s="12"/>
    </row>
    <row r="119" customFormat="false" ht="12.75" hidden="false" customHeight="false" outlineLevel="0" collapsed="false">
      <c r="C119" s="2" t="s">
        <v>148</v>
      </c>
      <c r="D119" s="111"/>
      <c r="E119" s="111"/>
      <c r="H119" s="12"/>
      <c r="I119" s="12"/>
      <c r="J119" s="12"/>
      <c r="L119" s="4" t="s">
        <v>149</v>
      </c>
      <c r="O119" s="7"/>
      <c r="P119" s="7"/>
      <c r="Q119" s="12"/>
    </row>
    <row r="120" customFormat="false" ht="12.75" hidden="false" customHeight="false" outlineLevel="0" collapsed="false">
      <c r="B120" s="4"/>
      <c r="H120" s="12"/>
      <c r="I120" s="12"/>
      <c r="J120" s="12"/>
      <c r="L120" s="4" t="s">
        <v>150</v>
      </c>
      <c r="O120" s="7"/>
      <c r="P120" s="7"/>
      <c r="Q120" s="12"/>
    </row>
    <row r="121" customFormat="false" ht="12.75" hidden="false" customHeight="false" outlineLevel="0" collapsed="false">
      <c r="H121" s="12"/>
      <c r="I121" s="12"/>
      <c r="J121" s="12"/>
      <c r="O121" s="7"/>
      <c r="P121" s="7"/>
      <c r="Q121" s="12"/>
    </row>
    <row r="122" customFormat="false" ht="12.75" hidden="false" customHeight="false" outlineLevel="0" collapsed="false">
      <c r="H122" s="12"/>
      <c r="I122" s="12"/>
      <c r="J122" s="12"/>
      <c r="K122" s="113"/>
      <c r="O122" s="7"/>
      <c r="P122" s="7"/>
      <c r="Q122" s="12"/>
    </row>
    <row r="123" customFormat="false" ht="12.75" hidden="false" customHeight="false" outlineLevel="0" collapsed="false">
      <c r="H123" s="12"/>
      <c r="I123" s="12"/>
      <c r="J123" s="12"/>
      <c r="O123" s="7"/>
      <c r="P123" s="7"/>
      <c r="Q123" s="12"/>
    </row>
    <row r="124" customFormat="false" ht="12.75" hidden="false" customHeight="false" outlineLevel="0" collapsed="false">
      <c r="H124" s="12"/>
      <c r="I124" s="12"/>
      <c r="J124" s="12"/>
      <c r="O124" s="7"/>
      <c r="P124" s="7"/>
      <c r="Q124" s="12"/>
    </row>
    <row r="125" customFormat="false" ht="12.75" hidden="false" customHeight="false" outlineLevel="0" collapsed="false">
      <c r="H125" s="12"/>
      <c r="I125" s="12"/>
      <c r="J125" s="12"/>
      <c r="O125" s="7"/>
      <c r="P125" s="7"/>
      <c r="Q125" s="12"/>
    </row>
    <row r="126" customFormat="false" ht="12.75" hidden="false" customHeight="false" outlineLevel="0" collapsed="false">
      <c r="H126" s="12"/>
      <c r="I126" s="12"/>
      <c r="J126" s="12"/>
      <c r="O126" s="7"/>
      <c r="P126" s="7"/>
      <c r="Q126" s="12"/>
    </row>
    <row r="127" customFormat="false" ht="12.75" hidden="false" customHeight="false" outlineLevel="0" collapsed="false">
      <c r="H127" s="12"/>
      <c r="I127" s="12"/>
      <c r="J127" s="12"/>
      <c r="O127" s="7"/>
      <c r="P127" s="7"/>
      <c r="Q127" s="12"/>
    </row>
    <row r="128" customFormat="false" ht="12.75" hidden="false" customHeight="false" outlineLevel="0" collapsed="false">
      <c r="H128" s="12"/>
      <c r="I128" s="12"/>
      <c r="J128" s="12"/>
      <c r="O128" s="7"/>
      <c r="P128" s="7"/>
      <c r="Q128" s="12"/>
    </row>
    <row r="129" customFormat="false" ht="12.75" hidden="false" customHeight="false" outlineLevel="0" collapsed="false">
      <c r="H129" s="12"/>
      <c r="I129" s="12"/>
      <c r="J129" s="12"/>
      <c r="O129" s="7"/>
      <c r="P129" s="7"/>
      <c r="Q129" s="12"/>
    </row>
    <row r="130" customFormat="false" ht="12.75" hidden="false" customHeight="false" outlineLevel="0" collapsed="false">
      <c r="H130" s="12"/>
      <c r="I130" s="12"/>
      <c r="J130" s="12"/>
      <c r="O130" s="7"/>
      <c r="P130" s="7"/>
      <c r="Q130" s="12"/>
    </row>
    <row r="131" customFormat="false" ht="12.75" hidden="false" customHeight="false" outlineLevel="0" collapsed="false">
      <c r="H131" s="12"/>
      <c r="I131" s="12"/>
      <c r="J131" s="12"/>
      <c r="O131" s="7"/>
      <c r="P131" s="7"/>
      <c r="Q131" s="12"/>
    </row>
    <row r="132" customFormat="false" ht="12.75" hidden="false" customHeight="false" outlineLevel="0" collapsed="false">
      <c r="H132" s="12"/>
      <c r="I132" s="12"/>
      <c r="J132" s="12"/>
      <c r="O132" s="7"/>
      <c r="P132" s="7"/>
      <c r="Q132" s="12"/>
    </row>
    <row r="133" customFormat="false" ht="12.75" hidden="false" customHeight="false" outlineLevel="0" collapsed="false">
      <c r="H133" s="12"/>
      <c r="I133" s="12"/>
      <c r="J133" s="12"/>
      <c r="O133" s="7"/>
      <c r="P133" s="7"/>
      <c r="Q133" s="12"/>
    </row>
    <row r="134" customFormat="false" ht="12.75" hidden="false" customHeight="false" outlineLevel="0" collapsed="false">
      <c r="H134" s="12"/>
      <c r="I134" s="12"/>
      <c r="J134" s="12"/>
      <c r="O134" s="7"/>
      <c r="P134" s="7"/>
      <c r="Q134" s="12"/>
    </row>
    <row r="135" customFormat="false" ht="12.75" hidden="false" customHeight="false" outlineLevel="0" collapsed="false">
      <c r="H135" s="12"/>
      <c r="I135" s="12"/>
      <c r="J135" s="12"/>
      <c r="O135" s="7"/>
      <c r="P135" s="7"/>
      <c r="Q135" s="12"/>
    </row>
    <row r="136" customFormat="false" ht="12.75" hidden="false" customHeight="false" outlineLevel="0" collapsed="false">
      <c r="H136" s="114"/>
      <c r="I136" s="114"/>
      <c r="J136" s="114"/>
      <c r="O136" s="7"/>
      <c r="P136" s="7"/>
      <c r="Q136" s="114"/>
    </row>
    <row r="137" customFormat="false" ht="12.75" hidden="false" customHeight="false" outlineLevel="0" collapsed="false">
      <c r="H137" s="114"/>
      <c r="I137" s="114"/>
      <c r="J137" s="114"/>
      <c r="O137" s="7"/>
      <c r="P137" s="7"/>
      <c r="Q137" s="114"/>
    </row>
    <row r="138" customFormat="false" ht="12.75" hidden="false" customHeight="false" outlineLevel="0" collapsed="false">
      <c r="H138" s="114"/>
      <c r="I138" s="114"/>
      <c r="J138" s="114"/>
      <c r="O138" s="7"/>
      <c r="P138" s="7"/>
      <c r="Q138" s="114"/>
    </row>
    <row r="139" customFormat="false" ht="12.75" hidden="false" customHeight="false" outlineLevel="0" collapsed="false">
      <c r="H139" s="114"/>
      <c r="I139" s="114"/>
      <c r="J139" s="114"/>
      <c r="O139" s="7"/>
      <c r="P139" s="7"/>
      <c r="Q139" s="114"/>
    </row>
    <row r="140" customFormat="false" ht="12.75" hidden="false" customHeight="false" outlineLevel="0" collapsed="false">
      <c r="H140" s="114"/>
      <c r="I140" s="114"/>
      <c r="J140" s="114"/>
      <c r="O140" s="7"/>
      <c r="P140" s="7"/>
      <c r="Q140" s="114"/>
    </row>
    <row r="141" customFormat="false" ht="12.75" hidden="false" customHeight="false" outlineLevel="0" collapsed="false">
      <c r="H141" s="114"/>
      <c r="I141" s="114"/>
      <c r="J141" s="114"/>
      <c r="O141" s="7"/>
      <c r="P141" s="7"/>
      <c r="Q141" s="114"/>
    </row>
    <row r="142" customFormat="false" ht="12.75" hidden="false" customHeight="false" outlineLevel="0" collapsed="false">
      <c r="H142" s="114"/>
      <c r="I142" s="114"/>
      <c r="J142" s="114"/>
      <c r="O142" s="7"/>
      <c r="P142" s="7"/>
      <c r="Q142" s="114"/>
    </row>
    <row r="143" customFormat="false" ht="12.75" hidden="false" customHeight="false" outlineLevel="0" collapsed="false">
      <c r="H143" s="114"/>
      <c r="I143" s="114"/>
      <c r="J143" s="114"/>
      <c r="O143" s="7"/>
      <c r="P143" s="7"/>
      <c r="Q143" s="114"/>
    </row>
    <row r="144" customFormat="false" ht="12.75" hidden="false" customHeight="false" outlineLevel="0" collapsed="false">
      <c r="H144" s="114"/>
      <c r="I144" s="114"/>
      <c r="J144" s="114"/>
      <c r="O144" s="7"/>
      <c r="P144" s="7"/>
      <c r="Q144" s="114"/>
    </row>
    <row r="145" customFormat="false" ht="12.75" hidden="false" customHeight="false" outlineLevel="0" collapsed="false">
      <c r="H145" s="114"/>
      <c r="I145" s="114"/>
      <c r="J145" s="114"/>
      <c r="O145" s="7"/>
      <c r="P145" s="7"/>
      <c r="Q145" s="114"/>
    </row>
    <row r="146" customFormat="false" ht="12.75" hidden="false" customHeight="false" outlineLevel="0" collapsed="false">
      <c r="H146" s="114"/>
      <c r="I146" s="114"/>
      <c r="J146" s="114"/>
      <c r="O146" s="7"/>
      <c r="P146" s="7"/>
      <c r="Q146" s="114"/>
    </row>
    <row r="147" customFormat="false" ht="12.75" hidden="false" customHeight="false" outlineLevel="0" collapsed="false">
      <c r="H147" s="12"/>
      <c r="I147" s="12"/>
      <c r="J147" s="12"/>
      <c r="O147" s="7"/>
      <c r="P147" s="7"/>
      <c r="Q147" s="12"/>
    </row>
    <row r="148" customFormat="false" ht="12.75" hidden="false" customHeight="false" outlineLevel="0" collapsed="false">
      <c r="H148" s="12"/>
      <c r="I148" s="12"/>
      <c r="J148" s="12"/>
      <c r="O148" s="7"/>
      <c r="P148" s="7"/>
      <c r="Q148" s="12"/>
    </row>
    <row r="149" customFormat="false" ht="12.75" hidden="false" customHeight="false" outlineLevel="0" collapsed="false">
      <c r="H149" s="12"/>
      <c r="I149" s="12"/>
      <c r="J149" s="12"/>
      <c r="O149" s="7"/>
      <c r="P149" s="7"/>
      <c r="Q149" s="12"/>
    </row>
    <row r="150" customFormat="false" ht="12.75" hidden="false" customHeight="false" outlineLevel="0" collapsed="false">
      <c r="H150" s="114"/>
      <c r="I150" s="114"/>
      <c r="J150" s="114"/>
      <c r="O150" s="7"/>
      <c r="P150" s="7"/>
      <c r="Q150" s="114"/>
    </row>
    <row r="151" customFormat="false" ht="12.75" hidden="false" customHeight="false" outlineLevel="0" collapsed="false">
      <c r="H151" s="114"/>
      <c r="I151" s="114"/>
      <c r="J151" s="114"/>
      <c r="O151" s="7"/>
      <c r="P151" s="7"/>
      <c r="Q151" s="114"/>
    </row>
    <row r="152" customFormat="false" ht="12.75" hidden="false" customHeight="false" outlineLevel="0" collapsed="false">
      <c r="H152" s="114"/>
      <c r="I152" s="114"/>
      <c r="J152" s="114"/>
      <c r="O152" s="7"/>
      <c r="P152" s="7"/>
      <c r="Q152" s="114"/>
    </row>
    <row r="153" customFormat="false" ht="12.75" hidden="false" customHeight="false" outlineLevel="0" collapsed="false">
      <c r="H153" s="114"/>
      <c r="I153" s="114"/>
      <c r="J153" s="114"/>
      <c r="O153" s="7"/>
      <c r="P153" s="7"/>
      <c r="Q153" s="114"/>
    </row>
    <row r="154" customFormat="false" ht="12.75" hidden="false" customHeight="false" outlineLevel="0" collapsed="false">
      <c r="H154" s="114"/>
      <c r="I154" s="114"/>
      <c r="J154" s="114"/>
      <c r="O154" s="7"/>
      <c r="P154" s="7"/>
      <c r="Q154" s="114"/>
    </row>
    <row r="155" customFormat="false" ht="12.75" hidden="false" customHeight="false" outlineLevel="0" collapsed="false">
      <c r="H155" s="114"/>
      <c r="I155" s="114"/>
      <c r="J155" s="114"/>
      <c r="O155" s="7"/>
      <c r="P155" s="7"/>
      <c r="Q155" s="114"/>
    </row>
    <row r="156" customFormat="false" ht="12.75" hidden="false" customHeight="false" outlineLevel="0" collapsed="false">
      <c r="H156" s="114"/>
      <c r="I156" s="114"/>
      <c r="J156" s="114"/>
      <c r="O156" s="7"/>
      <c r="P156" s="7"/>
      <c r="Q156" s="114"/>
    </row>
    <row r="157" customFormat="false" ht="12.75" hidden="false" customHeight="false" outlineLevel="0" collapsed="false">
      <c r="H157" s="114"/>
      <c r="I157" s="114"/>
      <c r="J157" s="114"/>
      <c r="O157" s="7"/>
      <c r="P157" s="7"/>
      <c r="Q157" s="114"/>
    </row>
    <row r="158" customFormat="false" ht="12.75" hidden="false" customHeight="false" outlineLevel="0" collapsed="false">
      <c r="H158" s="114"/>
      <c r="I158" s="114"/>
      <c r="J158" s="114"/>
      <c r="O158" s="7"/>
      <c r="P158" s="7"/>
      <c r="Q158" s="114"/>
    </row>
    <row r="159" customFormat="false" ht="12.75" hidden="false" customHeight="false" outlineLevel="0" collapsed="false">
      <c r="H159" s="115"/>
      <c r="I159" s="115"/>
      <c r="J159" s="115"/>
      <c r="O159" s="7"/>
      <c r="P159" s="7"/>
      <c r="Q159" s="115"/>
    </row>
    <row r="160" customFormat="false" ht="12.75" hidden="false" customHeight="false" outlineLevel="0" collapsed="false">
      <c r="H160" s="116"/>
      <c r="I160" s="116"/>
      <c r="J160" s="116"/>
      <c r="O160" s="7"/>
      <c r="P160" s="7"/>
      <c r="Q160" s="116"/>
    </row>
    <row r="161" customFormat="false" ht="12.75" hidden="false" customHeight="false" outlineLevel="0" collapsed="false">
      <c r="H161" s="117"/>
      <c r="I161" s="117"/>
      <c r="J161" s="117"/>
      <c r="O161" s="7"/>
      <c r="P161" s="7"/>
      <c r="Q161" s="117"/>
    </row>
    <row r="162" customFormat="false" ht="12.75" hidden="false" customHeight="false" outlineLevel="0" collapsed="false">
      <c r="H162" s="114"/>
      <c r="I162" s="114"/>
      <c r="J162" s="114"/>
      <c r="O162" s="7"/>
      <c r="P162" s="7"/>
      <c r="Q162" s="114"/>
    </row>
    <row r="163" customFormat="false" ht="12.75" hidden="false" customHeight="false" outlineLevel="0" collapsed="false">
      <c r="H163" s="114"/>
      <c r="I163" s="114"/>
      <c r="J163" s="114"/>
      <c r="O163" s="7"/>
      <c r="P163" s="7"/>
      <c r="Q163" s="114"/>
    </row>
    <row r="164" customFormat="false" ht="12.75" hidden="false" customHeight="false" outlineLevel="0" collapsed="false">
      <c r="H164" s="114"/>
      <c r="I164" s="114"/>
      <c r="J164" s="114"/>
      <c r="O164" s="7"/>
      <c r="P164" s="7"/>
      <c r="Q164" s="114"/>
    </row>
    <row r="165" customFormat="false" ht="12.75" hidden="false" customHeight="false" outlineLevel="0" collapsed="false">
      <c r="H165" s="114"/>
      <c r="I165" s="114"/>
      <c r="J165" s="114"/>
      <c r="O165" s="7"/>
      <c r="P165" s="7"/>
      <c r="Q165" s="114"/>
    </row>
    <row r="166" customFormat="false" ht="12.75" hidden="false" customHeight="false" outlineLevel="0" collapsed="false">
      <c r="O166" s="7"/>
      <c r="P166" s="7"/>
    </row>
    <row r="167" customFormat="false" ht="12.75" hidden="false" customHeight="false" outlineLevel="0" collapsed="false">
      <c r="O167" s="7"/>
      <c r="P167" s="7"/>
    </row>
    <row r="168" customFormat="false" ht="12.75" hidden="false" customHeight="false" outlineLevel="0" collapsed="false">
      <c r="O168" s="7"/>
      <c r="P168" s="7"/>
    </row>
    <row r="169" customFormat="false" ht="12.75" hidden="false" customHeight="false" outlineLevel="0" collapsed="false">
      <c r="O169" s="7"/>
      <c r="P169" s="7"/>
    </row>
    <row r="170" customFormat="false" ht="12.75" hidden="false" customHeight="false" outlineLevel="0" collapsed="false">
      <c r="O170" s="7"/>
      <c r="P170" s="7"/>
    </row>
    <row r="171" customFormat="false" ht="12.75" hidden="false" customHeight="false" outlineLevel="0" collapsed="false">
      <c r="O171" s="7"/>
      <c r="P171" s="7"/>
    </row>
    <row r="172" customFormat="false" ht="12.75" hidden="false" customHeight="false" outlineLevel="0" collapsed="false">
      <c r="O172" s="7"/>
      <c r="P172" s="7"/>
    </row>
    <row r="173" customFormat="false" ht="12.75" hidden="false" customHeight="false" outlineLevel="0" collapsed="false">
      <c r="O173" s="7"/>
      <c r="P173" s="7"/>
    </row>
    <row r="174" customFormat="false" ht="12.75" hidden="false" customHeight="false" outlineLevel="0" collapsed="false">
      <c r="O174" s="7"/>
      <c r="P174" s="7"/>
    </row>
    <row r="181" s="118" customFormat="true" ht="12.75" hidden="false" customHeight="false" outlineLevel="0" collapsed="false">
      <c r="B181" s="1"/>
      <c r="C181" s="1"/>
      <c r="D181" s="1"/>
      <c r="E181" s="2"/>
      <c r="F181" s="1"/>
      <c r="G181" s="1"/>
      <c r="H181" s="3"/>
      <c r="I181" s="3"/>
      <c r="J181" s="3"/>
      <c r="K181" s="4"/>
      <c r="L181" s="4"/>
      <c r="M181" s="4"/>
      <c r="N181" s="4"/>
      <c r="O181" s="4"/>
      <c r="P181" s="4"/>
      <c r="Q181" s="3"/>
    </row>
  </sheetData>
  <mergeCells count="12">
    <mergeCell ref="B1:O1"/>
    <mergeCell ref="B2:O2"/>
    <mergeCell ref="B3:O3"/>
    <mergeCell ref="B4:O4"/>
    <mergeCell ref="B5:M5"/>
    <mergeCell ref="B66:O66"/>
    <mergeCell ref="B67:O67"/>
    <mergeCell ref="B68:O68"/>
    <mergeCell ref="B69:O69"/>
    <mergeCell ref="B70:M70"/>
    <mergeCell ref="B95:O95"/>
    <mergeCell ref="B96:O96"/>
  </mergeCells>
  <printOptions headings="false" gridLines="false" gridLinesSet="true" horizontalCentered="true" verticalCentered="true"/>
  <pageMargins left="0.945138888888889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Usuario</cp:lastModifiedBy>
  <cp:lastPrinted>2020-06-09T20:51:49Z</cp:lastPrinted>
  <dcterms:modified xsi:type="dcterms:W3CDTF">2020-07-06T23:03:26Z</dcterms:modified>
  <cp:revision>0</cp:revision>
  <dc:subject/>
  <dc:title/>
</cp:coreProperties>
</file>