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Mayo" sheetId="1" state="visible" r:id="rId2"/>
  </sheets>
  <definedNames>
    <definedName function="false" hidden="false" localSheetId="0" name="_xlnm.Print_Area" vbProcedure="false">'Resultados Mayo'!$B$1:$K$92</definedName>
    <definedName function="false" hidden="false" name="ACREEDORES" vbProcedure="false">#REF!</definedName>
    <definedName function="false" hidden="false" name="ACTIVO" vbProcedure="false">#REF!</definedName>
    <definedName function="false" hidden="false" name="ACTIVOS_ADQUIRIDOS_DE_INSTITUCIONES_INSCRITAS" vbProcedure="false">#REF!</definedName>
    <definedName function="false" hidden="false" name="AGOTAMIENTO" vbProcedure="false">#REF!</definedName>
    <definedName function="false" hidden="false" name="AGOTAMIENTO_ACUMULADO_DE_RECURSOS_NO_RENOVABLES__CR___1684_AGOTAMIENTO_ACUMULADO" vbProcedure="false">#REF!</definedName>
    <definedName function="false" hidden="false" name="AJUSTES_POR_INFLACION" vbProcedure="false">#REF!</definedName>
    <definedName function="false" hidden="false" name="AJUSTE_DE_EJERCICIOS_ANTERIORES" vbProcedure="false">#REF!</definedName>
    <definedName function="false" hidden="false" name="AMORTIZACION_ACUMULADA_DE_BIENES_ENTREGADOS_A_TERCEROS_CR" vbProcedure="false">#REF!</definedName>
    <definedName function="false" hidden="false" name="AMORTIZACION_ACUMULADA_DE_INTANGIBLES__CR" vbProcedure="false">#REF!</definedName>
    <definedName function="false" hidden="false" name="AMORTIZACION_ACUMULADA_DE_INVERSIONES_DE_RECURSOS_NO_RENOVABLES__CR" vbProcedure="false">#REF!</definedName>
    <definedName function="false" hidden="false" name="AMORTIZACION_ACUMULADA_DE_RECURSOS_RENOVABLES__CR" vbProcedure="false">#REF!</definedName>
    <definedName function="false" hidden="false" name="APORTES_POR_COBRAR_A_ENTIDADES_AFILIADAS" vbProcedure="false">#REF!</definedName>
    <definedName function="false" hidden="false" name="APORTES_POR_PAGAR_A_AFILIADOS" vbProcedure="false">#REF!</definedName>
    <definedName function="false" hidden="false" name="AVANCES_Y_ANTICIPOS_ENTREGADOS" vbProcedure="false">#REF!</definedName>
    <definedName function="false" hidden="false" name="AVANCES_Y_ANTICIPOS_RECIBIDOS" vbProcedure="false">#REF!</definedName>
    <definedName function="false" hidden="false" name="BANCOS_Y_CORPORACIONES" vbProcedure="false">#REF!</definedName>
    <definedName function="false" hidden="false" name="BIENES_COMERCIALIZADOS" vbProcedure="false">#REF!</definedName>
    <definedName function="false" hidden="false" name="BIENES_DE_ARTE_Y_CULTURA" vbProcedure="false">#REF!</definedName>
    <definedName function="false" hidden="false" name="BIENES_DE_BENEFICIO_Y_USO_PUBLICO_EN_CONSTRUCCION" vbProcedure="false">#REF!</definedName>
    <definedName function="false" hidden="false" name="BIENES_DE_USO_PUBLICO" vbProcedure="false">#REF!</definedName>
    <definedName function="false" hidden="false" name="BIENES_ENTREGADOS_A_TERCEROS" vbProcedure="false">#REF!</definedName>
    <definedName function="false" hidden="false" name="BIENES_ENTREGADOS_EN_CUSTODIA" vbProcedure="false">#REF!</definedName>
    <definedName function="false" hidden="false" name="BIENES_HISTORICOS_Y_CULTURALES" vbProcedure="false">#REF!</definedName>
    <definedName function="false" hidden="false" name="BIENES_MUEBLES_EN_BODEGA" vbProcedure="false">#REF!</definedName>
    <definedName function="false" hidden="false" name="BIENES_PRODUCIDOS" vbProcedure="false">#REF!</definedName>
    <definedName function="false" hidden="false" name="BIENES_RECIBIDOS_EN_ARRENDAMIENTO_FINANCIERO" vbProcedure="false">#REF!</definedName>
    <definedName function="false" hidden="false" name="BIENES_RECIBIDOS_EN_CUSTODIA" vbProcedure="false">#REF!</definedName>
    <definedName function="false" hidden="false" name="BIENES_RECIBIDOS_EN_DACION_DE_PAGO" vbProcedure="false">#REF!</definedName>
    <definedName function="false" hidden="false" name="BONOS" vbProcedure="false">#REF!</definedName>
    <definedName function="false" hidden="false" name="BONOS_Y_TITULOS_PENSIONALES" vbProcedure="false">#REF!</definedName>
    <definedName function="false" hidden="false" name="CAJA" vbProcedure="false">#REF!</definedName>
    <definedName function="false" hidden="false" name="CAPITAL_AUTORIZADO_Y_PAGADO" vbProcedure="false">#REF!</definedName>
    <definedName function="false" hidden="false" name="CAPITAL_FISCAL" vbProcedure="false">#REF!</definedName>
    <definedName function="false" hidden="false" name="CAPITAL_GARANTIA_EMITIDO" vbProcedure="false">#REF!</definedName>
    <definedName function="false" hidden="false" name="CAPITAL_GARANTIA_OTORGADO" vbProcedure="false">#REF!</definedName>
    <definedName function="false" hidden="false" name="CARGOS_DIFERIDOS" vbProcedure="false">#REF!</definedName>
    <definedName function="false" hidden="false" name="CIERRE_DE_INGRESOS__GASTOS_Y_COSTOS" vbProcedure="false">#REF!</definedName>
    <definedName function="false" hidden="false" name="CONSTRUCCIONES_EN_CURSO" vbProcedure="false">#REF!</definedName>
    <definedName function="false" hidden="false" name="CONTRATISTAS" vbProcedure="false">#REF!</definedName>
    <definedName function="false" hidden="false" name="CONTRATOS_DE_ARRENDAMIENTO_FINANCIERO" vbProcedure="false">#REF!</definedName>
    <definedName function="false" hidden="false" name="COPIA" vbProcedure="false">#REF!</definedName>
    <definedName function="false" hidden="false" name="CORRECCION_MONETARIA" vbProcedure="false">#REF!</definedName>
    <definedName function="false" hidden="false" name="COSTOS_DE_SERVICIOS" vbProcedure="false">#REF!</definedName>
    <definedName function="false" hidden="false" name="CREDITOS_DIFERIDOS" vbProcedure="false">#REF!</definedName>
    <definedName function="false" hidden="false" name="CREDITOS_JUDICIALES" vbProcedure="false">#REF!</definedName>
    <definedName function="false" hidden="false" name="CUENTAS_DE_ORDEN_ACREEDORAS_FIDUCIARIAS" vbProcedure="false">#REF!</definedName>
    <definedName function="false" hidden="false" name="CUENTAS_DE_ORDEN_DEUDORAS_FIDUCIARIAS" vbProcedure="false">#REF!</definedName>
    <definedName function="false" hidden="false" name="CUENTAS_POR_COBRAR" vbProcedure="false">#REF!</definedName>
    <definedName function="false" hidden="false" name="DEPOSITOS_ENTREGADOS" vbProcedure="false">#REF!</definedName>
    <definedName function="false" hidden="false" name="DEPOSITOS_RECIBIDOS_DE_TERCEROS" vbProcedure="false">#REF!</definedName>
    <definedName function="false" hidden="false" name="DEPRECIACION" vbProcedure="false">#REF!</definedName>
    <definedName function="false" hidden="false" name="DEPRECIACION_ACUMULADA__CR" vbProcedure="false">#REF!</definedName>
    <definedName function="false" hidden="false" name="DEPRECIACION_DIFERIDA" vbProcedure="false">#REF!</definedName>
    <definedName function="false" hidden="false" name="DERECHOS_CONTINGENTES_POR_CONTRA__CR" vbProcedure="false">#REF!</definedName>
    <definedName function="false" hidden="false" name="DEUDORAS_DE_CONTROL_POR_CONTRA__CR" vbProcedure="false">#REF!</definedName>
    <definedName function="false" hidden="false" name="DEUDORAS_FIDUCIARIAS_POR_CONTRA__CR" vbProcedure="false">#REF!</definedName>
    <definedName function="false" hidden="false" name="DEUDORAS_FISCALES_POR_CONTRA__CR" vbProcedure="false">#REF!</definedName>
    <definedName function="false" hidden="false" name="DEVOLUCIONES__REBAJAS_Y_DESCUENTOS_EN_VENTA_DE_BIENES__DB" vbProcedure="false">#REF!</definedName>
    <definedName function="false" hidden="false" name="DEVOLUCIONES__REBAJAS_Y_DESCUENTOS_EN_VENTA_DE__SERVICIOS__DB" vbProcedure="false">#REF!</definedName>
    <definedName function="false" hidden="false" name="DE_RENTA_FIJA" vbProcedure="false">#REF!</definedName>
    <definedName function="false" hidden="false" name="DE_RENTA_VARIABLE" vbProcedure="false">#REF!</definedName>
    <definedName function="false" hidden="false" name="DIVIDENDOS_Y_PARTICIPACIONES_DECRETADOS" vbProcedure="false">#REF!</definedName>
    <definedName function="false" hidden="false" name="EDIFICACIONES" vbProcedure="false">#REF!</definedName>
    <definedName function="false" hidden="false" name="EN_PODER_DE_TERCEROS" vbProcedure="false">#REF!</definedName>
    <definedName function="false" hidden="false" name="EN_TRANSITO" vbProcedure="false">#REF!</definedName>
    <definedName function="false" hidden="false" name="EQUIPOS_DE_COMUNICACION_Y_COMPUTACION" vbProcedure="false">#REF!</definedName>
    <definedName function="false" hidden="false" name="EQUIPOS_Y_MATERIALES_EN_DEPOSITO" vbProcedure="false">#REF!</definedName>
    <definedName function="false" hidden="false" name="EQUIPO_CIENTIFICO" vbProcedure="false">#REF!</definedName>
    <definedName function="false" hidden="false" name="EQUIPO_DE_TRANSPORTE__TRACCION_Y_ELEVACION" vbProcedure="false">#REF!</definedName>
    <definedName function="false" hidden="false" name="EXTERNA" vbProcedure="false">#REF!</definedName>
    <definedName function="false" hidden="false" name="EXTRAORDINARIOS" vbProcedure="false">#REF!</definedName>
    <definedName function="false" hidden="false" name="FINANCIEROS" vbProcedure="false">#REF!</definedName>
    <definedName function="false" hidden="false" name="FONDOS_INTERBANCARIOS_COMPRADOS_Y_PACTOS_DE_RECOMPRA" vbProcedure="false">#REF!</definedName>
    <definedName function="false" hidden="false" name="GASTOS_FINANCIEROS_POR_PAGAR" vbProcedure="false">#REF!</definedName>
    <definedName function="false" hidden="false" name="GASTOS_PAGADOS_POR_ANTICIPADO" vbProcedure="false">#REF!</definedName>
    <definedName function="false" hidden="false" name="GENERALES" vbProcedure="false">#REF!</definedName>
    <definedName function="false" hidden="false" name="HECTOR" vbProcedure="false">#REF!</definedName>
    <definedName function="false" hidden="false" name="IMPUESTOS_AL_VALOR_AGREGADO_IVA" vbProcedure="false">#REF!</definedName>
    <definedName function="false" hidden="false" name="IMPUESTOS__CONTRIBUCIONES_Y_TASAS_POR_PAGAR" vbProcedure="false">#REF!</definedName>
    <definedName function="false" hidden="false" name="INGRESOS" vbProcedure="false">#REF!</definedName>
    <definedName function="false" hidden="false" name="INGRESOS_RECIBIDOS_POR_ANTICIPADO" vbProcedure="false">#REF!</definedName>
    <definedName function="false" hidden="false" name="INTANGIBLES" vbProcedure="false">#REF!</definedName>
    <definedName function="false" hidden="false" name="INTERNA" vbProcedure="false">#REF!</definedName>
    <definedName function="false" hidden="false" name="INVERSIONES_EN_EXPLOTACION_DE_RECURSOS_NO_RENOVABLES" vbProcedure="false">#REF!</definedName>
    <definedName function="false" hidden="false" name="JUDITH" vbProcedure="false">#REF!</definedName>
    <definedName function="false" hidden="false" name="JUDY" vbProcedure="false">#REF!</definedName>
    <definedName function="false" hidden="false" name="JUEGOS_DE_SUERTE_Y_AZAR" vbProcedure="false">#REF!</definedName>
    <definedName function="false" hidden="false" name="MAQUINARIA_Y_EQUIPO" vbProcedure="false">#REF!</definedName>
    <definedName function="false" hidden="false" name="MAQUINARIA__PLANTA_Y_EQUIPO_EN_MONTAJE" vbProcedure="false">#REF!</definedName>
    <definedName function="false" hidden="false" name="MAQUINARIA__PLANTA_Y_EQUIPO_EN_TRANSITO" vbProcedure="false">#REF!</definedName>
    <definedName function="false" hidden="false" name="MERCANCIAS_EN_EXISTENCIA" vbProcedure="false">#REF!</definedName>
    <definedName function="false" hidden="false" name="MERCANCIAS_PROCESADAS" vbProcedure="false">#REF!</definedName>
    <definedName function="false" hidden="false" name="MUEBLES__ENSERES_Y_EQUIPOS_DE_OFICINA" vbProcedure="false">#REF!</definedName>
    <definedName function="false" hidden="false" name="NO_TRIBUTARIOS" vbProcedure="false">#REF!</definedName>
    <definedName function="false" hidden="false" name="OBRAS_Y_MEJORAS_EN_PROPIEDAD_AJENA" vbProcedure="false">#REF!</definedName>
    <definedName function="false" hidden="false" name="OPERACIONES_DE_BANCA_CENTRAL" vbProcedure="false">#REF!</definedName>
    <definedName function="false" hidden="false" name="OPERACIONES_DE_CAPTACION_Y_SERVICIOS_FINANCIEROS" vbProcedure="false">#REF!</definedName>
    <definedName function="false" hidden="false" name="OTRAS_CUENTAS_ACREEDORAS_DE_CONTROL" vbProcedure="false">#REF!</definedName>
    <definedName function="false" hidden="false" name="OTRAS_CUENTAS_DEUDORAS_DE_CONTROL" vbProcedure="false">#REF!</definedName>
    <definedName function="false" hidden="false" name="OTRAS_CUENTAS_POR_PAGAR" vbProcedure="false">#REF!</definedName>
    <definedName function="false" hidden="false" name="OTRAS_RESPONSABILIDADES_CONTINGENTES" vbProcedure="false">#REF!</definedName>
    <definedName function="false" hidden="false" name="OTRAS_TRANSFERENCIAS_GIRADAS" vbProcedure="false">#REF!</definedName>
    <definedName function="false" hidden="false" name="OTRAS_TRANSFERENCIAS_RECIBIDAS" vbProcedure="false">#REF!</definedName>
    <definedName function="false" hidden="false" name="OTROS_BONOS_Y_TITULOS_EMITIDOS" vbProcedure="false">#REF!</definedName>
    <definedName function="false" hidden="false" name="OTROS_DERECHOS_CONTINGENTES" vbProcedure="false">#REF!</definedName>
    <definedName function="false" hidden="false" name="OTROS_DEUDORES" vbProcedure="false">#REF!</definedName>
    <definedName function="false" hidden="false" name="OTROS_SERVICIOS" vbProcedure="false">#REF!</definedName>
    <definedName function="false" hidden="false" name="PASIVO" vbProcedure="false">#REF!</definedName>
    <definedName function="false" hidden="false" name="PATRIMONIO_O_BIENES_FIDEICOMITIDOS" vbProcedure="false">#REF!</definedName>
    <definedName function="false" hidden="false" name="PATRIMONIO_PUBLICO_INCORPORADO" vbProcedure="false">#REF!</definedName>
    <definedName function="false" hidden="false" name="PENSIONES_DE_JUBILACION" vbProcedure="false">#REF!</definedName>
    <definedName function="false" hidden="false" name="PENSIONES_POR_PAGAR" vbProcedure="false">#REF!</definedName>
    <definedName function="false" hidden="false" name="pino" vbProcedure="false">#REF!</definedName>
    <definedName function="false" hidden="false" name="PLANTAS_Y_DUCTOS" vbProcedure="false">#REF!</definedName>
    <definedName function="false" hidden="false" name="PRESTAMOS_CONCEDIDOS" vbProcedure="false">#REF!</definedName>
    <definedName function="false" hidden="false" name="PRIMA_EN_COLOCACION_DE_ACCIONES__CUOTAS_O_PARTES_DE_INTERES_SOCIAL" vbProcedure="false">#REF!</definedName>
    <definedName function="false" hidden="false" name="PRINCIPAL_Y_SUBALTERNA" vbProcedure="false">#REF!</definedName>
    <definedName function="false" hidden="false" name="PRODUCTOS_EN_PROCESO" vbProcedure="false">#REF!</definedName>
    <definedName function="false" hidden="false" name="PROVEEDORES" vbProcedure="false">#REF!</definedName>
    <definedName function="false" hidden="false" name="PROVISIONES" vbProcedure="false">#REF!</definedName>
    <definedName function="false" hidden="false" name="PROVISIONES_DIVERSAS" vbProcedure="false">#REF!</definedName>
    <definedName function="false" hidden="false" name="PROVISIONES__CR" vbProcedure="false">#REF!</definedName>
    <definedName function="false" hidden="false" name="PROVISION_BIENES_DE_ARTE_Y_CULTURA__CR" vbProcedure="false">#REF!</definedName>
    <definedName function="false" hidden="false" name="PROVISION_PARA_CONTINGENCIAS" vbProcedure="false">#REF!</definedName>
    <definedName function="false" hidden="false" name="PROVISION_PARA_DEUDORES__CR" vbProcedure="false">#REF!</definedName>
    <definedName function="false" hidden="false" name="PROVISION_PARA_OBLIGACIONES_FISCALES" vbProcedure="false">#REF!</definedName>
    <definedName function="false" hidden="false" name="PROVISION_PARA_PRESTACIONES_SOCIALES" vbProcedure="false">#REF!</definedName>
    <definedName function="false" hidden="false" name="PROVISION_PARA_PROTECCION_DE_INVENTARIOS__CR" vbProcedure="false">#REF!</definedName>
    <definedName function="false" hidden="false" name="PROVISION_PARA_PROTECCION_DE_INVERSIONES__CR" vbProcedure="false">#REF!</definedName>
    <definedName function="false" hidden="false" name="PROVISION_PARA_RENTAS_POR_COBRAR__CR" vbProcedure="false">#REF!</definedName>
    <definedName function="false" hidden="false" name="PROVISION_PARA_SEGUROS" vbProcedure="false">#REF!</definedName>
    <definedName function="false" hidden="false" name="PROVISION__PARA_BIENES_RECIBIDOS_EN_PAGO__CR" vbProcedure="false">#REF!</definedName>
    <definedName function="false" hidden="false" name="RECAUDOS_A_FAVOR_DE_TERCEROS" vbProcedure="false">#REF!</definedName>
    <definedName function="false" hidden="false" name="RECURSOS_NO_RENOVABLES" vbProcedure="false">#REF!</definedName>
    <definedName function="false" hidden="false" name="RECURSOS_RENOVABLES" vbProcedure="false">#REF!</definedName>
    <definedName function="false" hidden="false" name="REDES__LINEAS_Y_CABLES" vbProcedure="false">#REF!</definedName>
    <definedName function="false" hidden="false" name="RENTAS_PARAFISCALES" vbProcedure="false">#REF!</definedName>
    <definedName function="false" hidden="false" name="RESERVAS" vbProcedure="false">#REF!</definedName>
    <definedName function="false" hidden="false" name="RESPONSABILIDADES" vbProcedure="false">#REF!</definedName>
    <definedName function="false" hidden="false" name="RESULTADOS_DEL_EJERCICIO" vbProcedure="false">#REF!</definedName>
    <definedName function="false" hidden="false" name="RESULTADO_DEL_EJERCICIO" vbProcedure="false">#REF!</definedName>
    <definedName function="false" hidden="false" name="REVALORIZACION_DEL_PATRIMONIO" vbProcedure="false">#REF!</definedName>
    <definedName function="false" hidden="false" name="REVALORIZACION_HACIENDA_PUBLICA" vbProcedure="false">#REF!</definedName>
    <definedName function="false" hidden="false" name="SALARIOS_Y_PRESTACIONES_SOCIALES" vbProcedure="false">#REF!</definedName>
    <definedName function="false" hidden="false" name="SEMOVIENTES" vbProcedure="false">#REF!</definedName>
    <definedName function="false" hidden="false" name="SERVICIOS_DE_ACUEDUCTO__ALCANTARILLADO_Y_ASEO" vbProcedure="false">#REF!</definedName>
    <definedName function="false" hidden="false" name="SERVICIOS_DE_ENERGIA" vbProcedure="false">#REF!</definedName>
    <definedName function="false" hidden="false" name="SERVICIOS_DE_GAS" vbProcedure="false">#REF!</definedName>
    <definedName function="false" hidden="false" name="SERVICIOS_DE_SALUD_Y_DE_PREVISION_SOCIAL" vbProcedure="false">#REF!</definedName>
    <definedName function="false" hidden="false" name="SERVICIOS_DE_SEGUROS_Y_REASEGUROS" vbProcedure="false">#REF!</definedName>
    <definedName function="false" hidden="false" name="SERVICIOS_DE_TELECOMUNICACIONES" vbProcedure="false">#REF!</definedName>
    <definedName function="false" hidden="false" name="SERVICIOS_DE_TRANSITO_Y_TRANSPORTE" vbProcedure="false">#REF!</definedName>
    <definedName function="false" hidden="false" name="SERVICIOS_EDUCATIVOS" vbProcedure="false">#REF!</definedName>
    <definedName function="false" hidden="false" name="SERVICIOS_FINANCIEROS" vbProcedure="false">#REF!</definedName>
    <definedName function="false" hidden="false" name="SERVICIOS_HOTELEROS" vbProcedure="false">#REF!</definedName>
    <definedName function="false" hidden="false" name="SERVICIOS_PERSONALES" vbProcedure="false">#REF!</definedName>
    <definedName function="false" hidden="false" name="SUPERAVIT_POR_DONACION" vbProcedure="false">#REF!</definedName>
    <definedName function="false" hidden="false" name="SUPERAVIT_POR_VALORIZACION" vbProcedure="false">#REF!</definedName>
    <definedName function="false" hidden="false" name="TERRENOS" vbProcedure="false">#REF!</definedName>
    <definedName function="false" hidden="false" name="TITULOS_DE_REGULACION_MONETARIA_Y_CAMBIARIA" vbProcedure="false">#REF!</definedName>
    <definedName function="false" hidden="false" name="TITULOS_EMITIDOS_POR_EL_TESORO_NACIONAL" vbProcedure="false">#REF!</definedName>
    <definedName function="false" hidden="false" name="TRANSFERENCIAS_AL_EXTERIOR" vbProcedure="false">#REF!</definedName>
    <definedName function="false" hidden="false" name="TRANSFERENCIAS_INTERGUBERNAMENTALES_GIRADAS" vbProcedure="false">#REF!</definedName>
    <definedName function="false" hidden="false" name="TRANSFERENCIAS_INTERGUBERNAMENTALES_RECIBIDAS" vbProcedure="false">#REF!</definedName>
    <definedName function="false" hidden="false" name="TRIBUTARIOS" vbProcedure="false">#REF!</definedName>
    <definedName function="false" hidden="false" name="UTILIDAD_O_PERDIDA_DE_EJERCICIOS_ANTERIORES" vbProcedure="false">#REF!</definedName>
    <definedName function="false" hidden="false" name="VALORIZACIONES" vbProcedure="false">#REF!</definedName>
    <definedName function="false" hidden="false" name="VIGENCIA_ANTERI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MUNICIPIO DE BUCARAMANGA - ADMINISTRACION CENTRAL</t>
  </si>
  <si>
    <t xml:space="preserve">ESTADO DE RESULTADOS</t>
  </si>
  <si>
    <t xml:space="preserve">Del 01 de Enero al 31 de Mayo de 2019 - 2018</t>
  </si>
  <si>
    <t xml:space="preserve">(Cifras en miles de pesos colombianos)</t>
  </si>
  <si>
    <t xml:space="preserve">Variación</t>
  </si>
  <si>
    <t xml:space="preserve">Particip.</t>
  </si>
  <si>
    <t xml:space="preserve">NOTA</t>
  </si>
  <si>
    <t xml:space="preserve">$</t>
  </si>
  <si>
    <t xml:space="preserve">%</t>
  </si>
  <si>
    <t xml:space="preserve">código</t>
  </si>
  <si>
    <t xml:space="preserve">INGRESOS</t>
  </si>
  <si>
    <t xml:space="preserve">Ingresos fiscales</t>
  </si>
  <si>
    <t xml:space="preserve">Impuestos </t>
  </si>
  <si>
    <t xml:space="preserve">Contribuciones, tasas e ingresos no tributarios</t>
  </si>
  <si>
    <t xml:space="preserve">Devoluciones y descuentos (db)</t>
  </si>
  <si>
    <t xml:space="preserve">Transferencias y Subvenciones</t>
  </si>
  <si>
    <t xml:space="preserve">Sistema general de participaciones</t>
  </si>
  <si>
    <t xml:space="preserve">Sistema General de Regalías</t>
  </si>
  <si>
    <t xml:space="preserve">Sistema general de seguridad social en salud</t>
  </si>
  <si>
    <t xml:space="preserve">Otras transferencias</t>
  </si>
  <si>
    <t xml:space="preserve">Otros ingresos</t>
  </si>
  <si>
    <t xml:space="preserve">Financieros</t>
  </si>
  <si>
    <t xml:space="preserve">Ingresos diversos</t>
  </si>
  <si>
    <t xml:space="preserve">Ganancias por la Aplicación del Método de Participación Patrimonial de Inversiones en Controladas</t>
  </si>
  <si>
    <t xml:space="preserve">GASTOS</t>
  </si>
  <si>
    <t xml:space="preserve">Gastos de administración y de operación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Prestaciones sociales</t>
  </si>
  <si>
    <t xml:space="preserve">Gastos de personal diversos</t>
  </si>
  <si>
    <t xml:space="preserve">Generales</t>
  </si>
  <si>
    <t xml:space="preserve">Impuestos, contribuciones y tasas</t>
  </si>
  <si>
    <t xml:space="preserve">De ventas</t>
  </si>
  <si>
    <t xml:space="preserve">Deterioro, Depreciaciones, Amortizaciones y Provisiones</t>
  </si>
  <si>
    <t xml:space="preserve">Deterioro de cuentas por cobrar</t>
  </si>
  <si>
    <t xml:space="preserve">Depreciación de propiedades, planta y equipo</t>
  </si>
  <si>
    <t xml:space="preserve">Depreciación de bienes de uso público</t>
  </si>
  <si>
    <t xml:space="preserve">Amortización de activos intangibles</t>
  </si>
  <si>
    <t xml:space="preserve">Provisión Litigios y Demandas</t>
  </si>
  <si>
    <t xml:space="preserve">Provisiones Diversas</t>
  </si>
  <si>
    <t xml:space="preserve">Transferencias y subvenciones</t>
  </si>
  <si>
    <t xml:space="preserve">Subvenciones</t>
  </si>
  <si>
    <t xml:space="preserve">Gasto público social</t>
  </si>
  <si>
    <t xml:space="preserve">Educación </t>
  </si>
  <si>
    <t xml:space="preserve">Salud</t>
  </si>
  <si>
    <t xml:space="preserve">Recreación y Deporte</t>
  </si>
  <si>
    <t xml:space="preserve">Cultura</t>
  </si>
  <si>
    <t xml:space="preserve">Desarrollo comunitario y bienestar social</t>
  </si>
  <si>
    <t xml:space="preserve">Medio Ambiente</t>
  </si>
  <si>
    <t xml:space="preserve">Subsidios asignados</t>
  </si>
  <si>
    <t xml:space="preserve">Otros gastos</t>
  </si>
  <si>
    <t xml:space="preserve">Comisiones</t>
  </si>
  <si>
    <t xml:space="preserve">Gastos diversos</t>
  </si>
  <si>
    <t xml:space="preserve">Devoluciones y Descuentos</t>
  </si>
  <si>
    <t xml:space="preserve">EXCEDENTE (DÉFICIT) DEL EJERCICIO</t>
  </si>
  <si>
    <r>
      <rPr>
        <sz val="10"/>
        <rFont val="Arial"/>
        <family val="2"/>
      </rPr>
      <t xml:space="preserve">    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     C.C.         5.561.779 de Piedecuesta (Santander)</t>
  </si>
  <si>
    <t xml:space="preserve">27.705.665 de El Carmen (N.S.)</t>
  </si>
  <si>
    <t xml:space="preserve">T.P. 67385-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@"/>
    <numFmt numFmtId="167" formatCode="0.00%"/>
    <numFmt numFmtId="168" formatCode="[$-409]m/d/yyyy"/>
    <numFmt numFmtId="169" formatCode="_-* #,##0_-;\-* #,##0_-;_-* \-_-;_-@_-"/>
    <numFmt numFmtId="170" formatCode="0%"/>
    <numFmt numFmtId="171" formatCode="#,##0;\(#,##0\)"/>
    <numFmt numFmtId="172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66240</xdr:rowOff>
    </xdr:from>
    <xdr:to>
      <xdr:col>2</xdr:col>
      <xdr:colOff>8391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288000"/>
          <a:ext cx="10400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28"/>
    <col collapsed="false" customWidth="true" hidden="false" outlineLevel="0" max="3" min="3" style="3" width="34.13"/>
    <col collapsed="false" customWidth="true" hidden="false" outlineLevel="0" max="4" min="4" style="3" width="3.28"/>
    <col collapsed="false" customWidth="true" hidden="false" outlineLevel="0" max="5" min="5" style="3" width="7.14"/>
    <col collapsed="false" customWidth="true" hidden="false" outlineLevel="0" max="6" min="6" style="4" width="1.56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5" width="9.14"/>
    <col collapsed="false" customWidth="true" hidden="false" outlineLevel="0" max="11" min="11" style="6" width="7.99"/>
    <col collapsed="false" customWidth="true" hidden="false" outlineLevel="0" max="12" min="12" style="1" width="22.28"/>
    <col collapsed="false" customWidth="false" hidden="false" outlineLevel="0" max="244" min="13" style="1" width="10.28"/>
    <col collapsed="false" customWidth="true" hidden="false" outlineLevel="0" max="245" min="245" style="1" width="9.99"/>
    <col collapsed="false" customWidth="true" hidden="false" outlineLevel="0" max="246" min="246" style="1" width="82.85"/>
    <col collapsed="false" customWidth="true" hidden="false" outlineLevel="0" max="247" min="247" style="1" width="9.14"/>
    <col collapsed="false" customWidth="true" hidden="false" outlineLevel="0" max="248" min="248" style="1" width="20.13"/>
    <col collapsed="false" customWidth="true" hidden="false" outlineLevel="0" max="249" min="249" style="1" width="3.7"/>
    <col collapsed="false" customWidth="true" hidden="false" outlineLevel="0" max="250" min="250" style="1" width="20.13"/>
    <col collapsed="false" customWidth="true" hidden="false" outlineLevel="0" max="251" min="251" style="1" width="19.28"/>
    <col collapsed="false" customWidth="true" hidden="false" outlineLevel="0" max="252" min="252" style="1" width="12.85"/>
    <col collapsed="false" customWidth="true" hidden="false" outlineLevel="0" max="253" min="253" style="1" width="16.84"/>
    <col collapsed="false" customWidth="false" hidden="false" outlineLevel="0" max="257" min="254" style="1" width="10.28"/>
  </cols>
  <sheetData>
    <row r="1" customFormat="false" ht="17.4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4.2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J5" s="1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1"/>
    </row>
    <row r="7" customFormat="false" ht="2.2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1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10" t="s">
        <v>4</v>
      </c>
      <c r="J8" s="11" t="s">
        <v>4</v>
      </c>
      <c r="K8" s="12" t="s">
        <v>5</v>
      </c>
    </row>
    <row r="9" customFormat="false" ht="12.75" hidden="false" customHeight="false" outlineLevel="0" collapsed="false">
      <c r="B9" s="9"/>
      <c r="C9" s="9"/>
      <c r="D9" s="9"/>
      <c r="E9" s="9" t="s">
        <v>6</v>
      </c>
      <c r="F9" s="9"/>
      <c r="G9" s="13" t="n">
        <v>43616</v>
      </c>
      <c r="H9" s="13" t="n">
        <v>43251</v>
      </c>
      <c r="I9" s="10" t="s">
        <v>7</v>
      </c>
      <c r="J9" s="12" t="s">
        <v>8</v>
      </c>
      <c r="K9" s="12" t="s">
        <v>8</v>
      </c>
    </row>
    <row r="10" s="14" customFormat="true" ht="13.5" hidden="false" customHeight="true" outlineLevel="0" collapsed="false">
      <c r="B10" s="15" t="s">
        <v>9</v>
      </c>
      <c r="C10" s="16"/>
      <c r="D10" s="16"/>
      <c r="E10" s="16"/>
      <c r="F10" s="15"/>
      <c r="G10" s="17"/>
      <c r="H10" s="16"/>
      <c r="I10" s="1"/>
      <c r="J10" s="18"/>
      <c r="K10" s="19"/>
    </row>
    <row r="11" s="20" customFormat="true" ht="13.5" hidden="false" customHeight="false" outlineLevel="0" collapsed="false">
      <c r="B11" s="21" t="n">
        <v>4</v>
      </c>
      <c r="C11" s="22" t="s">
        <v>10</v>
      </c>
      <c r="D11" s="22"/>
      <c r="E11" s="9" t="n">
        <v>13</v>
      </c>
      <c r="F11" s="15"/>
      <c r="G11" s="23" t="n">
        <v>581486234.88852</v>
      </c>
      <c r="H11" s="23" t="n">
        <v>496433699.77125</v>
      </c>
      <c r="I11" s="24" t="n">
        <v>85052535.11727</v>
      </c>
      <c r="J11" s="25" t="n">
        <v>0.17132707782824</v>
      </c>
      <c r="K11" s="26" t="n">
        <v>1</v>
      </c>
      <c r="L11" s="27"/>
    </row>
    <row r="12" s="14" customFormat="true" ht="13.5" hidden="false" customHeight="false" outlineLevel="0" collapsed="false">
      <c r="B12" s="21" t="n">
        <v>41</v>
      </c>
      <c r="C12" s="22" t="s">
        <v>11</v>
      </c>
      <c r="D12" s="22"/>
      <c r="E12" s="9"/>
      <c r="F12" s="28"/>
      <c r="G12" s="29" t="n">
        <v>376986561.59576</v>
      </c>
      <c r="H12" s="29" t="n">
        <v>322644462.89309</v>
      </c>
      <c r="I12" s="24" t="n">
        <v>54342098.70267</v>
      </c>
      <c r="J12" s="25" t="n">
        <v>0.168427185191387</v>
      </c>
      <c r="K12" s="26" t="n">
        <v>0.64831553866109</v>
      </c>
    </row>
    <row r="13" s="14" customFormat="true" ht="12.75" hidden="false" customHeight="false" outlineLevel="0" collapsed="false">
      <c r="B13" s="28" t="n">
        <v>4105</v>
      </c>
      <c r="C13" s="16" t="s">
        <v>12</v>
      </c>
      <c r="D13" s="16"/>
      <c r="E13" s="16"/>
      <c r="F13" s="28"/>
      <c r="G13" s="17" t="n">
        <v>404405101.76147</v>
      </c>
      <c r="H13" s="17" t="n">
        <v>335756497.31588</v>
      </c>
      <c r="I13" s="30" t="n">
        <v>68648604.44559</v>
      </c>
      <c r="J13" s="18" t="n">
        <v>0.204459496672094</v>
      </c>
      <c r="K13" s="31" t="n">
        <v>0.695468056675496</v>
      </c>
    </row>
    <row r="14" s="14" customFormat="true" ht="12.75" hidden="false" customHeight="false" outlineLevel="0" collapsed="false">
      <c r="B14" s="28" t="n">
        <v>4110</v>
      </c>
      <c r="C14" s="16" t="s">
        <v>13</v>
      </c>
      <c r="D14" s="16"/>
      <c r="E14" s="16"/>
      <c r="F14" s="28"/>
      <c r="G14" s="17" t="n">
        <v>53773862.18463</v>
      </c>
      <c r="H14" s="17" t="n">
        <v>41187916.4101</v>
      </c>
      <c r="I14" s="30" t="n">
        <v>12585945.77453</v>
      </c>
      <c r="J14" s="18" t="n">
        <v>0.305573742774803</v>
      </c>
      <c r="K14" s="31" t="n">
        <v>0.0924765866468693</v>
      </c>
    </row>
    <row r="15" s="14" customFormat="true" ht="12.75" hidden="false" customHeight="false" outlineLevel="0" collapsed="false">
      <c r="B15" s="28" t="n">
        <v>4195</v>
      </c>
      <c r="C15" s="16" t="s">
        <v>14</v>
      </c>
      <c r="D15" s="16"/>
      <c r="E15" s="16"/>
      <c r="F15" s="28"/>
      <c r="G15" s="32" t="n">
        <v>-81192402.35034</v>
      </c>
      <c r="H15" s="32" t="n">
        <v>-54299950.83289</v>
      </c>
      <c r="I15" s="33" t="n">
        <v>-26892451.51745</v>
      </c>
      <c r="J15" s="18" t="n">
        <v>0.495257382464534</v>
      </c>
      <c r="K15" s="31" t="n">
        <v>-0.139629104661275</v>
      </c>
    </row>
    <row r="16" s="14" customFormat="true" ht="1.5" hidden="true" customHeight="true" outlineLevel="0" collapsed="false">
      <c r="B16" s="28"/>
      <c r="C16" s="16"/>
      <c r="D16" s="16"/>
      <c r="E16" s="16"/>
      <c r="F16" s="28"/>
      <c r="G16" s="16"/>
      <c r="H16" s="16"/>
      <c r="I16" s="30" t="n">
        <v>0</v>
      </c>
      <c r="J16" s="18" t="e">
        <f aca="false"/>
        <v>#DIV/0!</v>
      </c>
      <c r="K16" s="31" t="n">
        <v>0</v>
      </c>
    </row>
    <row r="17" s="14" customFormat="true" ht="12.75" hidden="false" customHeight="false" outlineLevel="0" collapsed="false">
      <c r="B17" s="21" t="n">
        <v>44</v>
      </c>
      <c r="C17" s="22" t="s">
        <v>15</v>
      </c>
      <c r="D17" s="22"/>
      <c r="E17" s="9"/>
      <c r="F17" s="28"/>
      <c r="G17" s="29" t="n">
        <v>180623246.94839</v>
      </c>
      <c r="H17" s="29" t="n">
        <v>148384591.7868</v>
      </c>
      <c r="I17" s="24" t="n">
        <v>32238655.16159</v>
      </c>
      <c r="J17" s="25" t="n">
        <v>0.217264169907282</v>
      </c>
      <c r="K17" s="26" t="n">
        <v>0.310623426852088</v>
      </c>
    </row>
    <row r="18" s="14" customFormat="true" ht="12.75" hidden="false" customHeight="false" outlineLevel="0" collapsed="false">
      <c r="B18" s="28" t="n">
        <v>4408</v>
      </c>
      <c r="C18" s="16" t="s">
        <v>16</v>
      </c>
      <c r="D18" s="16"/>
      <c r="E18" s="16"/>
      <c r="F18" s="28"/>
      <c r="G18" s="17" t="n">
        <v>120231222.505</v>
      </c>
      <c r="H18" s="34" t="n">
        <v>99698007.034</v>
      </c>
      <c r="I18" s="30" t="n">
        <v>20533215.471</v>
      </c>
      <c r="J18" s="18" t="n">
        <v>0.205954121670632</v>
      </c>
      <c r="K18" s="31" t="n">
        <v>0.206765380315581</v>
      </c>
    </row>
    <row r="19" s="14" customFormat="true" ht="12.75" hidden="false" customHeight="false" outlineLevel="0" collapsed="false">
      <c r="B19" s="28" t="n">
        <v>4413</v>
      </c>
      <c r="C19" s="16" t="s">
        <v>17</v>
      </c>
      <c r="D19" s="16"/>
      <c r="E19" s="16"/>
      <c r="F19" s="28"/>
      <c r="G19" s="17" t="n">
        <v>95158.20922</v>
      </c>
      <c r="H19" s="17" t="n">
        <v>74975.41001</v>
      </c>
      <c r="I19" s="30" t="n">
        <v>20182.79921</v>
      </c>
      <c r="J19" s="18" t="n">
        <v>0.269192248596014</v>
      </c>
      <c r="K19" s="31" t="n">
        <v>0.000163646537975647</v>
      </c>
    </row>
    <row r="20" s="14" customFormat="true" ht="12.75" hidden="false" customHeight="false" outlineLevel="0" collapsed="false">
      <c r="B20" s="16" t="n">
        <v>4421</v>
      </c>
      <c r="C20" s="16" t="s">
        <v>18</v>
      </c>
      <c r="D20" s="16"/>
      <c r="E20" s="16"/>
      <c r="G20" s="17" t="n">
        <v>41634978.506</v>
      </c>
      <c r="H20" s="17" t="n">
        <v>35209831.981</v>
      </c>
      <c r="I20" s="30" t="n">
        <v>6425146.525</v>
      </c>
      <c r="J20" s="18" t="n">
        <v>0.182481601402334</v>
      </c>
      <c r="K20" s="31" t="n">
        <v>0.0716009700796822</v>
      </c>
    </row>
    <row r="21" s="14" customFormat="true" ht="12.75" hidden="false" customHeight="false" outlineLevel="0" collapsed="false">
      <c r="B21" s="16" t="n">
        <v>4428</v>
      </c>
      <c r="C21" s="16" t="s">
        <v>19</v>
      </c>
      <c r="D21" s="16"/>
      <c r="E21" s="16"/>
      <c r="G21" s="17" t="n">
        <v>18661887.72817</v>
      </c>
      <c r="H21" s="17" t="n">
        <v>13401777.36179</v>
      </c>
      <c r="I21" s="30" t="n">
        <v>5260110.36638</v>
      </c>
      <c r="J21" s="18" t="n">
        <v>0.392493489809581</v>
      </c>
      <c r="K21" s="31" t="n">
        <v>0.0320934299188489</v>
      </c>
    </row>
    <row r="22" s="14" customFormat="true" ht="1.5" hidden="true" customHeight="true" outlineLevel="0" collapsed="false">
      <c r="I22" s="30" t="n">
        <v>0</v>
      </c>
      <c r="J22" s="18" t="e">
        <f aca="false"/>
        <v>#DIV/0!</v>
      </c>
      <c r="K22" s="31" t="n">
        <v>0</v>
      </c>
    </row>
    <row r="23" s="14" customFormat="true" ht="12.75" hidden="false" customHeight="false" outlineLevel="0" collapsed="false">
      <c r="B23" s="22" t="n">
        <v>48</v>
      </c>
      <c r="C23" s="22" t="s">
        <v>20</v>
      </c>
      <c r="D23" s="22"/>
      <c r="E23" s="9"/>
      <c r="F23" s="15"/>
      <c r="G23" s="29" t="n">
        <v>23876426.34437</v>
      </c>
      <c r="H23" s="29" t="n">
        <v>25404645.09136</v>
      </c>
      <c r="I23" s="35" t="n">
        <v>-1528218.74699</v>
      </c>
      <c r="J23" s="25" t="n">
        <v>-0.0601550913816835</v>
      </c>
      <c r="K23" s="26" t="n">
        <v>0.0410610344868224</v>
      </c>
    </row>
    <row r="24" s="14" customFormat="true" ht="12.75" hidden="false" customHeight="false" outlineLevel="0" collapsed="false">
      <c r="B24" s="16" t="n">
        <v>4802</v>
      </c>
      <c r="C24" s="16" t="s">
        <v>21</v>
      </c>
      <c r="D24" s="16"/>
      <c r="E24" s="16"/>
      <c r="F24" s="15"/>
      <c r="G24" s="17" t="n">
        <v>9605861.62705</v>
      </c>
      <c r="H24" s="17" t="n">
        <v>6913000.75851</v>
      </c>
      <c r="I24" s="33" t="n">
        <v>2692860.86854</v>
      </c>
      <c r="J24" s="18" t="n">
        <v>0.389535740354874</v>
      </c>
      <c r="K24" s="31" t="n">
        <v>0.0165194996041335</v>
      </c>
    </row>
    <row r="25" s="14" customFormat="true" ht="12.75" hidden="false" customHeight="false" outlineLevel="0" collapsed="false">
      <c r="B25" s="16" t="n">
        <v>4808</v>
      </c>
      <c r="C25" s="16" t="s">
        <v>22</v>
      </c>
      <c r="D25" s="16"/>
      <c r="E25" s="16"/>
      <c r="F25" s="28"/>
      <c r="G25" s="17" t="n">
        <v>6081948.43032</v>
      </c>
      <c r="H25" s="17" t="n">
        <v>12669767.29398</v>
      </c>
      <c r="I25" s="33" t="n">
        <v>-6587818.86366</v>
      </c>
      <c r="J25" s="18" t="n">
        <v>-0.519963682899699</v>
      </c>
      <c r="K25" s="31" t="n">
        <v>0.0104593162579094</v>
      </c>
    </row>
    <row r="26" s="14" customFormat="true" ht="12.75" hidden="false" customHeight="true" outlineLevel="0" collapsed="false">
      <c r="B26" s="36" t="n">
        <v>4811</v>
      </c>
      <c r="C26" s="37" t="s">
        <v>23</v>
      </c>
      <c r="D26" s="38"/>
      <c r="E26" s="38"/>
      <c r="F26" s="28"/>
      <c r="G26" s="17" t="n">
        <v>8188616.287</v>
      </c>
      <c r="H26" s="17" t="n">
        <v>5821877.03887</v>
      </c>
      <c r="I26" s="30" t="n">
        <v>2366739.24813</v>
      </c>
      <c r="J26" s="18" t="n">
        <v>0.40652511764305</v>
      </c>
      <c r="K26" s="31" t="n">
        <v>0.0140822186247795</v>
      </c>
    </row>
    <row r="27" s="14" customFormat="true" ht="0.75" hidden="false" customHeight="true" outlineLevel="0" collapsed="false">
      <c r="B27" s="16"/>
      <c r="C27" s="16"/>
      <c r="D27" s="16"/>
      <c r="E27" s="16"/>
      <c r="F27" s="28"/>
      <c r="G27" s="17"/>
      <c r="H27" s="17"/>
      <c r="I27" s="30" t="n">
        <v>0</v>
      </c>
      <c r="J27" s="18" t="e">
        <f aca="false"/>
        <v>#DIV/0!</v>
      </c>
      <c r="K27" s="31" t="n">
        <v>0</v>
      </c>
    </row>
    <row r="28" s="14" customFormat="true" ht="13.5" hidden="false" customHeight="false" outlineLevel="0" collapsed="false">
      <c r="B28" s="21" t="n">
        <v>5</v>
      </c>
      <c r="C28" s="22" t="s">
        <v>24</v>
      </c>
      <c r="D28" s="22"/>
      <c r="E28" s="9" t="n">
        <v>14</v>
      </c>
      <c r="F28" s="28"/>
      <c r="G28" s="23" t="n">
        <v>345902710.88726</v>
      </c>
      <c r="H28" s="23" t="n">
        <v>290269015.82195</v>
      </c>
      <c r="I28" s="24" t="n">
        <v>55633695.06531</v>
      </c>
      <c r="J28" s="25" t="n">
        <v>0.191662533831842</v>
      </c>
      <c r="K28" s="31" t="n">
        <v>0.59485967187783</v>
      </c>
    </row>
    <row r="29" s="14" customFormat="true" ht="13.5" hidden="false" customHeight="false" outlineLevel="0" collapsed="false">
      <c r="B29" s="21" t="n">
        <v>51</v>
      </c>
      <c r="C29" s="22" t="s">
        <v>25</v>
      </c>
      <c r="D29" s="22"/>
      <c r="E29" s="9"/>
      <c r="F29" s="28"/>
      <c r="G29" s="29" t="n">
        <v>137326525.53097</v>
      </c>
      <c r="H29" s="29" t="n">
        <v>130174301.61405</v>
      </c>
      <c r="I29" s="24" t="n">
        <v>7152223.91692002</v>
      </c>
      <c r="J29" s="25" t="n">
        <v>0.0549434398974188</v>
      </c>
      <c r="K29" s="26" t="n">
        <v>0.236164705699865</v>
      </c>
    </row>
    <row r="30" s="14" customFormat="true" ht="12.75" hidden="false" customHeight="false" outlineLevel="0" collapsed="false">
      <c r="B30" s="28" t="n">
        <v>5101</v>
      </c>
      <c r="C30" s="16" t="s">
        <v>26</v>
      </c>
      <c r="D30" s="16"/>
      <c r="E30" s="16"/>
      <c r="F30" s="28"/>
      <c r="G30" s="17" t="n">
        <v>57052586.75032</v>
      </c>
      <c r="H30" s="17" t="n">
        <v>57179905.87</v>
      </c>
      <c r="I30" s="30" t="n">
        <v>-127319.119679995</v>
      </c>
      <c r="J30" s="18" t="n">
        <v>-0.00222664094567519</v>
      </c>
      <c r="K30" s="31" t="n">
        <v>0.0981151114630562</v>
      </c>
    </row>
    <row r="31" s="14" customFormat="true" ht="12.75" hidden="false" customHeight="false" outlineLevel="0" collapsed="false">
      <c r="B31" s="28" t="n">
        <v>5102</v>
      </c>
      <c r="C31" s="16" t="s">
        <v>27</v>
      </c>
      <c r="D31" s="16"/>
      <c r="E31" s="16"/>
      <c r="F31" s="28"/>
      <c r="G31" s="17" t="n">
        <v>990564.98</v>
      </c>
      <c r="H31" s="17" t="n">
        <v>4969639.36149</v>
      </c>
      <c r="I31" s="30" t="n">
        <v>-3979074.38149</v>
      </c>
      <c r="J31" s="18" t="n">
        <v>-0.800676687391858</v>
      </c>
      <c r="K31" s="31" t="n">
        <v>0.00170350546679735</v>
      </c>
    </row>
    <row r="32" s="14" customFormat="true" ht="12.75" hidden="false" customHeight="false" outlineLevel="0" collapsed="false">
      <c r="B32" s="28" t="n">
        <v>5103</v>
      </c>
      <c r="C32" s="16" t="s">
        <v>28</v>
      </c>
      <c r="D32" s="16"/>
      <c r="E32" s="16"/>
      <c r="F32" s="28"/>
      <c r="G32" s="17" t="n">
        <v>7890475.432</v>
      </c>
      <c r="H32" s="17" t="n">
        <v>10861366.867</v>
      </c>
      <c r="I32" s="30" t="n">
        <v>-2970891.435</v>
      </c>
      <c r="J32" s="18" t="n">
        <v>-0.273528320273062</v>
      </c>
      <c r="K32" s="31" t="n">
        <v>0.0135694965049564</v>
      </c>
    </row>
    <row r="33" s="14" customFormat="true" ht="12.75" hidden="false" customHeight="false" outlineLevel="0" collapsed="false">
      <c r="B33" s="28" t="n">
        <v>5104</v>
      </c>
      <c r="C33" s="16" t="s">
        <v>29</v>
      </c>
      <c r="D33" s="16"/>
      <c r="E33" s="16"/>
      <c r="F33" s="28"/>
      <c r="G33" s="17" t="n">
        <v>2803524.302</v>
      </c>
      <c r="H33" s="17" t="n">
        <v>2237200.3</v>
      </c>
      <c r="I33" s="30" t="n">
        <v>566324.002</v>
      </c>
      <c r="J33" s="18" t="n">
        <v>0.253139605783175</v>
      </c>
      <c r="K33" s="31" t="n">
        <v>0.00482130811323071</v>
      </c>
    </row>
    <row r="34" s="14" customFormat="true" ht="12.75" hidden="false" customHeight="false" outlineLevel="0" collapsed="false">
      <c r="B34" s="28" t="n">
        <v>5107</v>
      </c>
      <c r="C34" s="16" t="s">
        <v>30</v>
      </c>
      <c r="D34" s="16"/>
      <c r="E34" s="16"/>
      <c r="F34" s="28"/>
      <c r="G34" s="17" t="n">
        <v>15070534.662</v>
      </c>
      <c r="H34" s="17" t="n">
        <v>16585202.137</v>
      </c>
      <c r="I34" s="30" t="n">
        <v>-1514667.475</v>
      </c>
      <c r="J34" s="18" t="n">
        <v>-0.0913264404309503</v>
      </c>
      <c r="K34" s="31" t="n">
        <v>0.0259172681274033</v>
      </c>
    </row>
    <row r="35" s="14" customFormat="true" ht="12.75" hidden="false" customHeight="false" outlineLevel="0" collapsed="false">
      <c r="B35" s="28" t="n">
        <v>5108</v>
      </c>
      <c r="C35" s="16" t="s">
        <v>31</v>
      </c>
      <c r="D35" s="16"/>
      <c r="E35" s="16"/>
      <c r="F35" s="28"/>
      <c r="G35" s="17" t="n">
        <v>10362454.077</v>
      </c>
      <c r="H35" s="17" t="n">
        <v>4163622.82683</v>
      </c>
      <c r="I35" s="30" t="n">
        <v>6198831.25017</v>
      </c>
      <c r="J35" s="18" t="n">
        <v>1.48880710573141</v>
      </c>
      <c r="K35" s="31" t="n">
        <v>0.0178206352193129</v>
      </c>
    </row>
    <row r="36" s="14" customFormat="true" ht="12" hidden="false" customHeight="true" outlineLevel="0" collapsed="false">
      <c r="B36" s="28" t="n">
        <v>5111</v>
      </c>
      <c r="C36" s="16" t="s">
        <v>32</v>
      </c>
      <c r="D36" s="16"/>
      <c r="E36" s="16"/>
      <c r="F36" s="28"/>
      <c r="G36" s="17" t="n">
        <v>42873213.29165</v>
      </c>
      <c r="H36" s="34" t="n">
        <v>34163779.31073</v>
      </c>
      <c r="I36" s="30" t="n">
        <v>8709433.98091999</v>
      </c>
      <c r="J36" s="18" t="n">
        <v>0.254931806627863</v>
      </c>
      <c r="K36" s="31" t="n">
        <v>0.0737304010298188</v>
      </c>
    </row>
    <row r="37" s="14" customFormat="true" ht="13.5" hidden="false" customHeight="true" outlineLevel="0" collapsed="false">
      <c r="B37" s="28" t="n">
        <v>5120</v>
      </c>
      <c r="C37" s="16" t="s">
        <v>33</v>
      </c>
      <c r="D37" s="16"/>
      <c r="E37" s="16"/>
      <c r="F37" s="28"/>
      <c r="G37" s="17" t="n">
        <v>283172.036</v>
      </c>
      <c r="H37" s="17" t="n">
        <v>13584.941</v>
      </c>
      <c r="I37" s="30" t="n">
        <v>269587.095</v>
      </c>
      <c r="J37" s="18" t="n">
        <v>19.8445539807644</v>
      </c>
      <c r="K37" s="31" t="n">
        <v>0.000486979775289588</v>
      </c>
    </row>
    <row r="38" s="14" customFormat="true" ht="12" hidden="true" customHeight="true" outlineLevel="0" collapsed="false">
      <c r="B38" s="21" t="n">
        <v>52</v>
      </c>
      <c r="C38" s="22" t="s">
        <v>34</v>
      </c>
      <c r="D38" s="22"/>
      <c r="E38" s="22"/>
      <c r="F38" s="28"/>
      <c r="G38" s="29" t="n">
        <v>0</v>
      </c>
      <c r="H38" s="29" t="n">
        <v>0</v>
      </c>
      <c r="I38" s="35" t="n">
        <v>0</v>
      </c>
      <c r="J38" s="25" t="e">
        <f aca="false"/>
        <v>#DIV/0!</v>
      </c>
      <c r="K38" s="26" t="n">
        <v>0</v>
      </c>
    </row>
    <row r="39" s="14" customFormat="true" ht="12" hidden="true" customHeight="true" outlineLevel="0" collapsed="false">
      <c r="B39" s="28" t="n">
        <v>5202</v>
      </c>
      <c r="C39" s="16" t="s">
        <v>26</v>
      </c>
      <c r="D39" s="16"/>
      <c r="E39" s="16"/>
      <c r="F39" s="39"/>
      <c r="G39" s="17" t="n">
        <v>0</v>
      </c>
      <c r="H39" s="17" t="n">
        <v>0</v>
      </c>
      <c r="I39" s="33" t="n">
        <v>0</v>
      </c>
      <c r="J39" s="18" t="e">
        <f aca="false"/>
        <v>#DIV/0!</v>
      </c>
      <c r="K39" s="31" t="n">
        <v>0</v>
      </c>
    </row>
    <row r="40" s="14" customFormat="true" ht="12" hidden="true" customHeight="true" outlineLevel="0" collapsed="false">
      <c r="B40" s="28" t="n">
        <v>5203</v>
      </c>
      <c r="C40" s="16" t="s">
        <v>27</v>
      </c>
      <c r="D40" s="16"/>
      <c r="E40" s="16"/>
      <c r="F40" s="39"/>
      <c r="G40" s="17" t="n">
        <v>0</v>
      </c>
      <c r="H40" s="17" t="n">
        <v>0</v>
      </c>
      <c r="I40" s="33" t="n">
        <v>0</v>
      </c>
      <c r="J40" s="18" t="e">
        <f aca="false"/>
        <v>#DIV/0!</v>
      </c>
      <c r="K40" s="31" t="n">
        <v>0</v>
      </c>
    </row>
    <row r="41" s="14" customFormat="true" ht="12" hidden="true" customHeight="true" outlineLevel="0" collapsed="false">
      <c r="B41" s="28" t="n">
        <v>5204</v>
      </c>
      <c r="C41" s="16" t="s">
        <v>28</v>
      </c>
      <c r="D41" s="16"/>
      <c r="E41" s="16"/>
      <c r="F41" s="39"/>
      <c r="G41" s="17" t="n">
        <v>0</v>
      </c>
      <c r="H41" s="17" t="n">
        <v>0</v>
      </c>
      <c r="I41" s="33" t="n">
        <v>0</v>
      </c>
      <c r="J41" s="18" t="e">
        <f aca="false"/>
        <v>#DIV/0!</v>
      </c>
      <c r="K41" s="31" t="n">
        <v>0</v>
      </c>
    </row>
    <row r="42" s="14" customFormat="true" ht="12" hidden="true" customHeight="true" outlineLevel="0" collapsed="false">
      <c r="B42" s="28" t="n">
        <v>5207</v>
      </c>
      <c r="C42" s="16" t="s">
        <v>29</v>
      </c>
      <c r="D42" s="16"/>
      <c r="E42" s="16"/>
      <c r="F42" s="39"/>
      <c r="G42" s="17" t="n">
        <v>0</v>
      </c>
      <c r="H42" s="17" t="n">
        <v>0</v>
      </c>
      <c r="I42" s="33" t="n">
        <v>0</v>
      </c>
      <c r="J42" s="18" t="e">
        <f aca="false"/>
        <v>#DIV/0!</v>
      </c>
      <c r="K42" s="31" t="n">
        <v>0</v>
      </c>
    </row>
    <row r="43" s="14" customFormat="true" ht="12" hidden="true" customHeight="true" outlineLevel="0" collapsed="false">
      <c r="B43" s="28" t="n">
        <v>5208</v>
      </c>
      <c r="C43" s="16" t="s">
        <v>30</v>
      </c>
      <c r="D43" s="16"/>
      <c r="E43" s="16"/>
      <c r="F43" s="39"/>
      <c r="G43" s="17" t="n">
        <v>0</v>
      </c>
      <c r="H43" s="17" t="n">
        <v>0</v>
      </c>
      <c r="I43" s="33" t="n">
        <v>0</v>
      </c>
      <c r="J43" s="18" t="e">
        <f aca="false"/>
        <v>#DIV/0!</v>
      </c>
      <c r="K43" s="31" t="n">
        <v>0</v>
      </c>
    </row>
    <row r="44" s="14" customFormat="true" ht="12" hidden="true" customHeight="true" outlineLevel="0" collapsed="false">
      <c r="B44" s="28" t="n">
        <v>5211</v>
      </c>
      <c r="C44" s="16" t="s">
        <v>32</v>
      </c>
      <c r="D44" s="16"/>
      <c r="E44" s="16"/>
      <c r="F44" s="39"/>
      <c r="G44" s="17" t="n">
        <v>0</v>
      </c>
      <c r="H44" s="17" t="n">
        <v>0</v>
      </c>
      <c r="I44" s="33" t="n">
        <v>0</v>
      </c>
      <c r="J44" s="18" t="e">
        <f aca="false"/>
        <v>#DIV/0!</v>
      </c>
      <c r="K44" s="31" t="n">
        <v>0</v>
      </c>
    </row>
    <row r="45" s="14" customFormat="true" ht="12" hidden="true" customHeight="true" outlineLevel="0" collapsed="false">
      <c r="B45" s="28" t="n">
        <v>5212</v>
      </c>
      <c r="C45" s="16" t="s">
        <v>31</v>
      </c>
      <c r="D45" s="16"/>
      <c r="E45" s="16"/>
      <c r="F45" s="39"/>
      <c r="G45" s="17" t="n">
        <v>0</v>
      </c>
      <c r="H45" s="17" t="n">
        <v>0</v>
      </c>
      <c r="I45" s="33" t="n">
        <v>0</v>
      </c>
      <c r="J45" s="18" t="e">
        <f aca="false"/>
        <v>#DIV/0!</v>
      </c>
      <c r="K45" s="31" t="n">
        <v>0</v>
      </c>
    </row>
    <row r="46" s="14" customFormat="true" ht="12" hidden="true" customHeight="true" outlineLevel="0" collapsed="false">
      <c r="B46" s="28" t="n">
        <v>5220</v>
      </c>
      <c r="C46" s="16" t="s">
        <v>33</v>
      </c>
      <c r="D46" s="16"/>
      <c r="E46" s="16"/>
      <c r="F46" s="28"/>
      <c r="G46" s="17" t="n">
        <v>0</v>
      </c>
      <c r="H46" s="17" t="n">
        <v>0</v>
      </c>
      <c r="I46" s="33" t="n">
        <v>0</v>
      </c>
      <c r="J46" s="18" t="e">
        <f aca="false"/>
        <v>#DIV/0!</v>
      </c>
      <c r="K46" s="31" t="n">
        <v>0</v>
      </c>
    </row>
    <row r="47" s="14" customFormat="true" ht="6" hidden="true" customHeight="true" outlineLevel="0" collapsed="false">
      <c r="B47" s="28"/>
      <c r="C47" s="16"/>
      <c r="D47" s="16"/>
      <c r="E47" s="16"/>
      <c r="F47" s="28"/>
      <c r="G47" s="22"/>
      <c r="H47" s="22"/>
      <c r="I47" s="30"/>
      <c r="J47" s="18"/>
      <c r="K47" s="31"/>
    </row>
    <row r="48" s="14" customFormat="true" ht="12.75" hidden="false" customHeight="false" outlineLevel="0" collapsed="false">
      <c r="B48" s="21" t="n">
        <v>53</v>
      </c>
      <c r="C48" s="22" t="s">
        <v>35</v>
      </c>
      <c r="D48" s="22"/>
      <c r="E48" s="9"/>
      <c r="F48" s="28"/>
      <c r="G48" s="29" t="n">
        <v>68405707.12678</v>
      </c>
      <c r="H48" s="29" t="n">
        <v>31487036.8421</v>
      </c>
      <c r="I48" s="24" t="n">
        <v>36918670.28468</v>
      </c>
      <c r="J48" s="25" t="n">
        <v>1.17250379798577</v>
      </c>
      <c r="K48" s="26" t="n">
        <v>0.117639426391399</v>
      </c>
    </row>
    <row r="49" s="14" customFormat="true" ht="12.75" hidden="true" customHeight="false" outlineLevel="0" collapsed="false">
      <c r="B49" s="16" t="n">
        <v>5347</v>
      </c>
      <c r="C49" s="16" t="s">
        <v>36</v>
      </c>
      <c r="D49" s="22"/>
      <c r="E49" s="22"/>
      <c r="F49" s="28"/>
      <c r="G49" s="40" t="n">
        <v>0</v>
      </c>
      <c r="H49" s="17" t="n">
        <v>0</v>
      </c>
      <c r="I49" s="30" t="n">
        <v>0</v>
      </c>
      <c r="J49" s="18" t="e">
        <f aca="false"/>
        <v>#DIV/0!</v>
      </c>
      <c r="K49" s="31" t="n">
        <v>0</v>
      </c>
    </row>
    <row r="50" s="16" customFormat="true" ht="12.75" hidden="false" customHeight="false" outlineLevel="0" collapsed="false">
      <c r="B50" s="16" t="n">
        <v>5360</v>
      </c>
      <c r="C50" s="16" t="s">
        <v>37</v>
      </c>
      <c r="F50" s="28"/>
      <c r="G50" s="17" t="n">
        <v>5377020.98163</v>
      </c>
      <c r="H50" s="17" t="n">
        <v>4410761.60582</v>
      </c>
      <c r="I50" s="30" t="n">
        <v>966259.37581</v>
      </c>
      <c r="J50" s="18" t="n">
        <v>0.219068601335203</v>
      </c>
      <c r="K50" s="31" t="n">
        <v>0.00924703055552271</v>
      </c>
    </row>
    <row r="51" s="16" customFormat="true" ht="12.75" hidden="false" customHeight="false" outlineLevel="0" collapsed="false">
      <c r="B51" s="16" t="n">
        <v>5364</v>
      </c>
      <c r="C51" s="16" t="s">
        <v>38</v>
      </c>
      <c r="F51" s="28"/>
      <c r="G51" s="17" t="n">
        <v>20586219.60337</v>
      </c>
      <c r="H51" s="17" t="n">
        <v>20451772.87172</v>
      </c>
      <c r="I51" s="30" t="n">
        <v>134446.731649999</v>
      </c>
      <c r="J51" s="18" t="n">
        <v>0.00657384239954605</v>
      </c>
      <c r="K51" s="31" t="n">
        <v>0.0354027634159159</v>
      </c>
    </row>
    <row r="52" s="16" customFormat="true" ht="12.75" hidden="false" customHeight="false" outlineLevel="0" collapsed="false">
      <c r="B52" s="16" t="n">
        <v>5366</v>
      </c>
      <c r="C52" s="16" t="s">
        <v>39</v>
      </c>
      <c r="F52" s="28"/>
      <c r="G52" s="17" t="n">
        <v>261175.863</v>
      </c>
      <c r="H52" s="17" t="n">
        <v>253942.40847</v>
      </c>
      <c r="I52" s="30" t="n">
        <v>7233.45453000002</v>
      </c>
      <c r="J52" s="18" t="n">
        <v>0.0284846259968215</v>
      </c>
      <c r="K52" s="31" t="n">
        <v>0.000449152271076669</v>
      </c>
    </row>
    <row r="53" s="16" customFormat="true" ht="12.75" hidden="false" customHeight="false" outlineLevel="0" collapsed="false">
      <c r="B53" s="41" t="n">
        <v>5368</v>
      </c>
      <c r="C53" s="42" t="s">
        <v>40</v>
      </c>
      <c r="D53" s="30"/>
      <c r="E53" s="30"/>
      <c r="F53" s="28"/>
      <c r="G53" s="17" t="n">
        <v>42181290.67878</v>
      </c>
      <c r="H53" s="17" t="n">
        <v>5613465.46109</v>
      </c>
      <c r="I53" s="30" t="n">
        <v>36567825.21769</v>
      </c>
      <c r="J53" s="18" t="n">
        <v>6.5143048391696</v>
      </c>
      <c r="K53" s="31" t="n">
        <v>0.072540480148884</v>
      </c>
    </row>
    <row r="54" s="16" customFormat="true" ht="12.75" hidden="false" customHeight="false" outlineLevel="0" collapsed="false">
      <c r="B54" s="41" t="n">
        <v>5373</v>
      </c>
      <c r="C54" s="30" t="s">
        <v>41</v>
      </c>
      <c r="D54" s="30"/>
      <c r="E54" s="30"/>
      <c r="F54" s="28"/>
      <c r="G54" s="17" t="n">
        <v>0</v>
      </c>
      <c r="H54" s="17" t="n">
        <v>757094.495</v>
      </c>
      <c r="I54" s="33" t="n">
        <v>-757094.495</v>
      </c>
      <c r="J54" s="18" t="n">
        <v>-1</v>
      </c>
      <c r="K54" s="31" t="n">
        <v>0</v>
      </c>
    </row>
    <row r="55" s="14" customFormat="true" ht="0.75" hidden="false" customHeight="true" outlineLevel="0" collapsed="false">
      <c r="B55" s="28"/>
      <c r="C55" s="16"/>
      <c r="D55" s="16"/>
      <c r="E55" s="16"/>
      <c r="F55" s="28"/>
      <c r="I55" s="30" t="n">
        <v>0</v>
      </c>
      <c r="J55" s="18" t="e">
        <f aca="false"/>
        <v>#DIV/0!</v>
      </c>
      <c r="K55" s="31" t="n">
        <v>0</v>
      </c>
    </row>
    <row r="56" s="14" customFormat="true" ht="12.75" hidden="false" customHeight="false" outlineLevel="0" collapsed="false">
      <c r="B56" s="21" t="n">
        <v>54</v>
      </c>
      <c r="C56" s="22" t="s">
        <v>42</v>
      </c>
      <c r="D56" s="22"/>
      <c r="E56" s="9"/>
      <c r="F56" s="28"/>
      <c r="G56" s="29" t="n">
        <v>47031188.86416</v>
      </c>
      <c r="H56" s="29" t="n">
        <v>36609524.84015</v>
      </c>
      <c r="I56" s="24" t="n">
        <v>10421664.02401</v>
      </c>
      <c r="J56" s="25" t="n">
        <v>0.284670835513835</v>
      </c>
      <c r="K56" s="26" t="n">
        <v>0.0808810012040554</v>
      </c>
    </row>
    <row r="57" s="14" customFormat="true" ht="12.75" hidden="false" customHeight="false" outlineLevel="0" collapsed="false">
      <c r="B57" s="28" t="n">
        <v>5423</v>
      </c>
      <c r="C57" s="16" t="s">
        <v>19</v>
      </c>
      <c r="D57" s="16"/>
      <c r="E57" s="16"/>
      <c r="F57" s="28"/>
      <c r="G57" s="17" t="n">
        <v>46906994.59216</v>
      </c>
      <c r="H57" s="34" t="n">
        <v>36571744.86515</v>
      </c>
      <c r="I57" s="30" t="n">
        <v>10335249.72701</v>
      </c>
      <c r="J57" s="18" t="n">
        <v>0.28260204059497</v>
      </c>
      <c r="K57" s="31" t="n">
        <v>0.0806674204440159</v>
      </c>
    </row>
    <row r="58" s="14" customFormat="true" ht="12.75" hidden="false" customHeight="false" outlineLevel="0" collapsed="false">
      <c r="B58" s="28" t="n">
        <v>5424</v>
      </c>
      <c r="C58" s="16" t="s">
        <v>43</v>
      </c>
      <c r="D58" s="16"/>
      <c r="E58" s="16"/>
      <c r="F58" s="28"/>
      <c r="G58" s="17" t="n">
        <v>124194.272</v>
      </c>
      <c r="H58" s="17" t="n">
        <v>37779.975</v>
      </c>
      <c r="I58" s="30" t="n">
        <v>86414.297</v>
      </c>
      <c r="J58" s="18" t="n">
        <v>2.2873042398784</v>
      </c>
      <c r="K58" s="31" t="n">
        <v>0.000213580760039505</v>
      </c>
    </row>
    <row r="59" s="14" customFormat="true" ht="0.75" hidden="false" customHeight="true" outlineLevel="0" collapsed="false">
      <c r="B59" s="28"/>
      <c r="C59" s="16"/>
      <c r="D59" s="16"/>
      <c r="E59" s="16"/>
      <c r="F59" s="28"/>
      <c r="I59" s="30" t="n">
        <v>0</v>
      </c>
      <c r="J59" s="18" t="e">
        <f aca="false"/>
        <v>#DIV/0!</v>
      </c>
      <c r="K59" s="31" t="n">
        <v>0</v>
      </c>
    </row>
    <row r="60" s="14" customFormat="true" ht="12.75" hidden="false" customHeight="false" outlineLevel="0" collapsed="false">
      <c r="B60" s="21" t="n">
        <v>55</v>
      </c>
      <c r="C60" s="22" t="s">
        <v>44</v>
      </c>
      <c r="D60" s="22"/>
      <c r="E60" s="9"/>
      <c r="F60" s="28"/>
      <c r="G60" s="29" t="n">
        <v>82983524.09333</v>
      </c>
      <c r="H60" s="29" t="n">
        <v>82511541.61669</v>
      </c>
      <c r="I60" s="24" t="n">
        <v>471982.476639986</v>
      </c>
      <c r="J60" s="25" t="n">
        <v>0.00572019947018559</v>
      </c>
      <c r="K60" s="26" t="n">
        <v>0.142709352542523</v>
      </c>
    </row>
    <row r="61" s="14" customFormat="true" ht="12.75" hidden="false" customHeight="false" outlineLevel="0" collapsed="false">
      <c r="B61" s="28" t="n">
        <v>5501</v>
      </c>
      <c r="C61" s="16" t="s">
        <v>45</v>
      </c>
      <c r="D61" s="16"/>
      <c r="E61" s="16"/>
      <c r="F61" s="28"/>
      <c r="G61" s="17" t="n">
        <v>3222974.966</v>
      </c>
      <c r="H61" s="17" t="n">
        <v>7667594.278</v>
      </c>
      <c r="I61" s="33" t="n">
        <v>-4444619.312</v>
      </c>
      <c r="J61" s="18" t="n">
        <v>-0.579662818721719</v>
      </c>
      <c r="K61" s="31" t="n">
        <v>0.00554265049217871</v>
      </c>
    </row>
    <row r="62" s="14" customFormat="true" ht="12.75" hidden="false" customHeight="false" outlineLevel="0" collapsed="false">
      <c r="B62" s="28" t="n">
        <v>5502</v>
      </c>
      <c r="C62" s="16" t="s">
        <v>46</v>
      </c>
      <c r="D62" s="16"/>
      <c r="E62" s="16"/>
      <c r="F62" s="28"/>
      <c r="G62" s="17" t="n">
        <v>69937942.46033</v>
      </c>
      <c r="H62" s="17" t="n">
        <v>61191415.25647</v>
      </c>
      <c r="I62" s="30" t="n">
        <v>8746527.20385999</v>
      </c>
      <c r="J62" s="18" t="n">
        <v>0.142937161482553</v>
      </c>
      <c r="K62" s="31" t="n">
        <v>0.120274459246208</v>
      </c>
    </row>
    <row r="63" s="14" customFormat="true" ht="12.75" hidden="false" customHeight="false" outlineLevel="0" collapsed="false">
      <c r="B63" s="28" t="n">
        <v>5505</v>
      </c>
      <c r="C63" s="16" t="s">
        <v>47</v>
      </c>
      <c r="D63" s="16"/>
      <c r="E63" s="16"/>
      <c r="F63" s="28"/>
      <c r="G63" s="17" t="n">
        <v>900000</v>
      </c>
      <c r="H63" s="17" t="n">
        <v>0</v>
      </c>
      <c r="I63" s="33" t="n">
        <v>900000</v>
      </c>
      <c r="J63" s="18" t="n">
        <v>1</v>
      </c>
      <c r="K63" s="31" t="n">
        <v>0.00154775804825809</v>
      </c>
    </row>
    <row r="64" s="14" customFormat="true" ht="12.75" hidden="false" customHeight="false" outlineLevel="0" collapsed="false">
      <c r="B64" s="28" t="n">
        <v>5506</v>
      </c>
      <c r="C64" s="16" t="s">
        <v>48</v>
      </c>
      <c r="D64" s="16"/>
      <c r="E64" s="16"/>
      <c r="F64" s="28"/>
      <c r="G64" s="17" t="n">
        <v>1050000</v>
      </c>
      <c r="H64" s="17" t="n">
        <v>0</v>
      </c>
      <c r="I64" s="33" t="n">
        <v>1050000</v>
      </c>
      <c r="J64" s="18" t="n">
        <v>1</v>
      </c>
      <c r="K64" s="31" t="n">
        <v>0.00180571772296777</v>
      </c>
    </row>
    <row r="65" s="14" customFormat="true" ht="12.75" hidden="false" customHeight="false" outlineLevel="0" collapsed="false">
      <c r="B65" s="28" t="n">
        <v>5507</v>
      </c>
      <c r="C65" s="16" t="s">
        <v>49</v>
      </c>
      <c r="D65" s="16"/>
      <c r="E65" s="16"/>
      <c r="F65" s="28"/>
      <c r="G65" s="17" t="n">
        <v>3313563.395</v>
      </c>
      <c r="H65" s="17" t="n">
        <v>11160617.34622</v>
      </c>
      <c r="I65" s="33" t="n">
        <v>-7847053.95122</v>
      </c>
      <c r="J65" s="18" t="n">
        <v>-0.703102141018904</v>
      </c>
      <c r="K65" s="31" t="n">
        <v>0.00569843823669405</v>
      </c>
    </row>
    <row r="66" s="14" customFormat="true" ht="12.75" hidden="false" customHeight="false" outlineLevel="0" collapsed="false">
      <c r="B66" s="28" t="n">
        <v>5508</v>
      </c>
      <c r="C66" s="16" t="s">
        <v>50</v>
      </c>
      <c r="D66" s="16"/>
      <c r="E66" s="16"/>
      <c r="F66" s="28"/>
      <c r="G66" s="17" t="n">
        <v>48000</v>
      </c>
      <c r="H66" s="17" t="n">
        <v>0</v>
      </c>
      <c r="I66" s="30" t="n">
        <v>48000</v>
      </c>
      <c r="J66" s="18" t="n">
        <v>1</v>
      </c>
      <c r="K66" s="31" t="n">
        <v>8.2547095907098E-005</v>
      </c>
    </row>
    <row r="67" s="14" customFormat="true" ht="12.75" hidden="false" customHeight="false" outlineLevel="0" collapsed="false">
      <c r="B67" s="28" t="n">
        <v>5550</v>
      </c>
      <c r="C67" s="16" t="s">
        <v>51</v>
      </c>
      <c r="D67" s="16"/>
      <c r="E67" s="16"/>
      <c r="F67" s="28"/>
      <c r="G67" s="17" t="n">
        <v>4511043.272</v>
      </c>
      <c r="H67" s="17" t="n">
        <v>2491914.736</v>
      </c>
      <c r="I67" s="33" t="n">
        <v>2019128.536</v>
      </c>
      <c r="J67" s="18" t="n">
        <v>0.810271919351899</v>
      </c>
      <c r="K67" s="31" t="n">
        <v>0.00775778170030945</v>
      </c>
    </row>
    <row r="68" s="14" customFormat="true" ht="0.75" hidden="false" customHeight="true" outlineLevel="0" collapsed="false">
      <c r="B68" s="28"/>
      <c r="C68" s="16"/>
      <c r="D68" s="16"/>
      <c r="E68" s="16"/>
      <c r="F68" s="28"/>
      <c r="I68" s="30" t="n">
        <v>0</v>
      </c>
      <c r="J68" s="18" t="e">
        <f aca="false"/>
        <v>#DIV/0!</v>
      </c>
      <c r="K68" s="31" t="n">
        <v>0</v>
      </c>
    </row>
    <row r="69" s="14" customFormat="true" ht="12.75" hidden="false" customHeight="false" outlineLevel="0" collapsed="false">
      <c r="B69" s="22" t="n">
        <v>58</v>
      </c>
      <c r="C69" s="22" t="s">
        <v>52</v>
      </c>
      <c r="D69" s="22"/>
      <c r="E69" s="9"/>
      <c r="F69" s="28"/>
      <c r="G69" s="29" t="n">
        <v>10155765.27202</v>
      </c>
      <c r="H69" s="29" t="n">
        <v>9486610.90896</v>
      </c>
      <c r="I69" s="24" t="n">
        <v>669154.363060001</v>
      </c>
      <c r="J69" s="25" t="n">
        <v>0.070536714268316</v>
      </c>
      <c r="K69" s="26" t="n">
        <v>0.0174651860399877</v>
      </c>
    </row>
    <row r="70" s="14" customFormat="true" ht="12.75" hidden="false" customHeight="false" outlineLevel="0" collapsed="false">
      <c r="B70" s="28" t="n">
        <v>5802</v>
      </c>
      <c r="C70" s="16" t="s">
        <v>53</v>
      </c>
      <c r="D70" s="16"/>
      <c r="E70" s="16"/>
      <c r="F70" s="28"/>
      <c r="G70" s="17" t="n">
        <v>307393.58676</v>
      </c>
      <c r="H70" s="17" t="n">
        <v>25646.41814</v>
      </c>
      <c r="I70" s="30" t="n">
        <v>281747.16862</v>
      </c>
      <c r="J70" s="18" t="n">
        <v>10.9858291743503</v>
      </c>
      <c r="K70" s="31" t="n">
        <v>0.000528634330989679</v>
      </c>
    </row>
    <row r="71" s="14" customFormat="true" ht="12.75" hidden="false" customHeight="false" outlineLevel="0" collapsed="false">
      <c r="B71" s="28" t="n">
        <v>5804</v>
      </c>
      <c r="C71" s="16" t="s">
        <v>21</v>
      </c>
      <c r="D71" s="16"/>
      <c r="E71" s="16"/>
      <c r="F71" s="28"/>
      <c r="G71" s="17" t="n">
        <v>6694258.82277</v>
      </c>
      <c r="H71" s="17" t="n">
        <v>7491611.62097</v>
      </c>
      <c r="I71" s="33" t="n">
        <v>-797352.798199999</v>
      </c>
      <c r="J71" s="18" t="n">
        <v>-0.106432746188831</v>
      </c>
      <c r="K71" s="31" t="n">
        <v>0.0115123255222944</v>
      </c>
    </row>
    <row r="72" s="14" customFormat="true" ht="12.75" hidden="false" customHeight="false" outlineLevel="0" collapsed="false">
      <c r="B72" s="28" t="n">
        <v>5890</v>
      </c>
      <c r="C72" s="16" t="s">
        <v>54</v>
      </c>
      <c r="D72" s="16"/>
      <c r="E72" s="16"/>
      <c r="F72" s="1"/>
      <c r="G72" s="17" t="n">
        <v>361324.45086</v>
      </c>
      <c r="H72" s="17" t="n">
        <v>1928853.34885</v>
      </c>
      <c r="I72" s="33" t="n">
        <v>-1567528.89799</v>
      </c>
      <c r="J72" s="18" t="n">
        <v>-0.81267396452124</v>
      </c>
      <c r="K72" s="31" t="n">
        <v>0.000621380918723332</v>
      </c>
    </row>
    <row r="73" s="14" customFormat="true" ht="13.5" hidden="false" customHeight="true" outlineLevel="0" collapsed="false">
      <c r="B73" s="28" t="n">
        <v>5893</v>
      </c>
      <c r="C73" s="16" t="s">
        <v>55</v>
      </c>
      <c r="D73" s="16"/>
      <c r="E73" s="16"/>
      <c r="F73" s="1"/>
      <c r="G73" s="17" t="n">
        <v>2792788.41163</v>
      </c>
      <c r="H73" s="17" t="n">
        <v>40499.521</v>
      </c>
      <c r="I73" s="30" t="n">
        <v>2752288.89063</v>
      </c>
      <c r="J73" s="43" t="n">
        <v>67.9585541426527</v>
      </c>
      <c r="K73" s="31" t="n">
        <v>0.00480284526798028</v>
      </c>
    </row>
    <row r="74" s="14" customFormat="true" ht="3" hidden="true" customHeight="true" outlineLevel="0" collapsed="false">
      <c r="B74" s="28"/>
      <c r="C74" s="16"/>
      <c r="D74" s="16"/>
      <c r="E74" s="16"/>
      <c r="F74" s="1"/>
      <c r="G74" s="17"/>
      <c r="H74" s="17"/>
      <c r="I74" s="30" t="n">
        <v>0</v>
      </c>
      <c r="J74" s="18" t="e">
        <f aca="false"/>
        <v>#DIV/0!</v>
      </c>
      <c r="K74" s="31" t="n">
        <v>0</v>
      </c>
    </row>
    <row r="75" s="14" customFormat="true" ht="12.75" hidden="false" customHeight="false" outlineLevel="0" collapsed="false">
      <c r="B75" s="28"/>
      <c r="C75" s="22" t="s">
        <v>56</v>
      </c>
      <c r="D75" s="22"/>
      <c r="E75" s="8" t="n">
        <v>15</v>
      </c>
      <c r="F75" s="28"/>
      <c r="G75" s="40" t="n">
        <v>235583524.00126</v>
      </c>
      <c r="H75" s="40" t="n">
        <v>206164683.9493</v>
      </c>
      <c r="I75" s="35" t="n">
        <v>29418840.05196</v>
      </c>
      <c r="J75" s="25" t="n">
        <v>0.142695826891451</v>
      </c>
      <c r="K75" s="26" t="n">
        <v>0.40514032812217</v>
      </c>
    </row>
    <row r="76" s="14" customFormat="true" ht="12.75" hidden="false" customHeight="false" outlineLevel="0" collapsed="false">
      <c r="B76" s="44"/>
      <c r="C76" s="16"/>
      <c r="D76" s="16"/>
      <c r="E76" s="16"/>
      <c r="F76" s="44"/>
      <c r="G76" s="16"/>
      <c r="H76" s="16"/>
      <c r="I76" s="1"/>
      <c r="J76" s="45"/>
      <c r="K76" s="19"/>
    </row>
    <row r="77" s="14" customFormat="true" ht="12.75" hidden="false" customHeight="false" outlineLevel="0" collapsed="false">
      <c r="B77" s="44"/>
      <c r="C77" s="16"/>
      <c r="D77" s="16"/>
      <c r="E77" s="16"/>
      <c r="F77" s="44"/>
      <c r="G77" s="16"/>
      <c r="H77" s="16"/>
      <c r="I77" s="1"/>
      <c r="J77" s="45"/>
      <c r="K77" s="19"/>
    </row>
    <row r="78" s="14" customFormat="true" ht="12.75" hidden="false" customHeight="false" outlineLevel="0" collapsed="false">
      <c r="B78" s="44"/>
      <c r="C78" s="16"/>
      <c r="D78" s="16"/>
      <c r="E78" s="16"/>
      <c r="F78" s="44"/>
      <c r="G78" s="16"/>
      <c r="H78" s="16"/>
      <c r="I78" s="1"/>
      <c r="J78" s="45"/>
      <c r="K78" s="19"/>
    </row>
    <row r="79" s="14" customFormat="true" ht="12.75" hidden="false" customHeight="false" outlineLevel="0" collapsed="false">
      <c r="B79" s="44"/>
      <c r="C79" s="16"/>
      <c r="D79" s="16"/>
      <c r="E79" s="16"/>
      <c r="F79" s="44"/>
      <c r="G79" s="16"/>
      <c r="H79" s="16"/>
      <c r="I79" s="1"/>
      <c r="J79" s="45"/>
      <c r="K79" s="19"/>
    </row>
    <row r="80" s="14" customFormat="true" ht="12.75" hidden="false" customHeight="false" outlineLevel="0" collapsed="false">
      <c r="B80" s="44"/>
      <c r="C80" s="16"/>
      <c r="D80" s="16"/>
      <c r="E80" s="16"/>
      <c r="F80" s="44"/>
      <c r="G80" s="16"/>
      <c r="H80" s="16"/>
      <c r="I80" s="1"/>
      <c r="J80" s="45"/>
      <c r="K80" s="19"/>
    </row>
    <row r="81" s="14" customFormat="true" ht="12.75" hidden="false" customHeight="false" outlineLevel="0" collapsed="false">
      <c r="B81" s="44"/>
      <c r="C81" s="16"/>
      <c r="D81" s="16"/>
      <c r="E81" s="16"/>
      <c r="F81" s="44"/>
      <c r="G81" s="16"/>
      <c r="H81" s="16"/>
      <c r="I81" s="1"/>
      <c r="J81" s="45"/>
      <c r="K81" s="19"/>
    </row>
    <row r="82" s="14" customFormat="true" ht="12.75" hidden="false" customHeight="false" outlineLevel="0" collapsed="false">
      <c r="B82" s="44"/>
      <c r="C82" s="16"/>
      <c r="D82" s="16"/>
      <c r="E82" s="16"/>
      <c r="F82" s="44"/>
      <c r="G82" s="16"/>
      <c r="H82" s="16"/>
      <c r="I82" s="1"/>
      <c r="J82" s="45"/>
      <c r="K82" s="19"/>
    </row>
    <row r="83" s="14" customFormat="true" ht="12.75" hidden="false" customHeight="false" outlineLevel="0" collapsed="false">
      <c r="B83" s="44"/>
      <c r="C83" s="16"/>
      <c r="D83" s="16"/>
      <c r="E83" s="16"/>
      <c r="F83" s="44"/>
      <c r="G83" s="16"/>
      <c r="H83" s="16"/>
      <c r="I83" s="1"/>
      <c r="J83" s="45"/>
      <c r="K83" s="19"/>
    </row>
    <row r="84" s="14" customFormat="true" ht="12.75" hidden="false" customHeight="false" outlineLevel="0" collapsed="false">
      <c r="B84" s="44"/>
      <c r="C84" s="16"/>
      <c r="D84" s="16"/>
      <c r="E84" s="16"/>
      <c r="F84" s="44"/>
      <c r="G84" s="16"/>
      <c r="H84" s="16"/>
      <c r="I84" s="1"/>
      <c r="J84" s="45"/>
      <c r="K84" s="19"/>
    </row>
    <row r="85" s="14" customFormat="true" ht="12.75" hidden="false" customHeight="false" outlineLevel="0" collapsed="false">
      <c r="B85" s="44"/>
      <c r="C85" s="16"/>
      <c r="D85" s="16"/>
      <c r="E85" s="16"/>
      <c r="F85" s="44"/>
      <c r="G85" s="16"/>
      <c r="H85" s="16"/>
      <c r="I85" s="1"/>
      <c r="J85" s="45"/>
      <c r="K85" s="19"/>
    </row>
    <row r="86" s="14" customFormat="true" ht="12.75" hidden="false" customHeight="false" outlineLevel="0" collapsed="false">
      <c r="B86" s="44"/>
      <c r="C86" s="16"/>
      <c r="D86" s="16"/>
      <c r="E86" s="16"/>
      <c r="F86" s="44"/>
      <c r="G86" s="16"/>
      <c r="H86" s="16"/>
      <c r="I86" s="1"/>
      <c r="J86" s="45"/>
      <c r="K86" s="19"/>
    </row>
    <row r="87" s="14" customFormat="true" ht="12.75" hidden="false" customHeight="false" outlineLevel="0" collapsed="false">
      <c r="B87" s="46"/>
      <c r="C87" s="3"/>
      <c r="D87" s="3"/>
      <c r="E87" s="3"/>
      <c r="F87" s="1"/>
      <c r="G87" s="1"/>
      <c r="H87" s="1"/>
      <c r="I87" s="47"/>
      <c r="J87" s="5"/>
      <c r="K87" s="48"/>
      <c r="L87" s="3"/>
      <c r="M87" s="3"/>
      <c r="N87" s="3"/>
      <c r="O87" s="3"/>
      <c r="P87" s="3"/>
      <c r="Q87" s="3"/>
    </row>
    <row r="88" s="14" customFormat="true" ht="12.75" hidden="false" customHeight="false" outlineLevel="0" collapsed="false">
      <c r="B88" s="49"/>
      <c r="C88" s="50"/>
      <c r="D88" s="50"/>
      <c r="E88" s="51"/>
      <c r="H88" s="52"/>
      <c r="I88" s="53"/>
      <c r="J88" s="54"/>
      <c r="K88" s="55"/>
      <c r="L88" s="3"/>
      <c r="M88" s="47"/>
      <c r="N88" s="47"/>
      <c r="O88" s="56"/>
      <c r="P88" s="56"/>
      <c r="Q88" s="47"/>
      <c r="R88" s="3"/>
    </row>
    <row r="89" s="20" customFormat="true" ht="12.75" hidden="false" customHeight="false" outlineLevel="0" collapsed="false">
      <c r="C89" s="57" t="s">
        <v>57</v>
      </c>
      <c r="H89" s="58" t="s">
        <v>58</v>
      </c>
      <c r="J89" s="1"/>
      <c r="K89" s="59"/>
      <c r="L89" s="60"/>
      <c r="O89" s="57"/>
      <c r="P89" s="57"/>
      <c r="Q89" s="57"/>
      <c r="R89" s="60"/>
    </row>
    <row r="90" s="14" customFormat="true" ht="12.75" hidden="false" customHeight="false" outlineLevel="0" collapsed="false">
      <c r="C90" s="57" t="s">
        <v>59</v>
      </c>
      <c r="H90" s="57" t="s">
        <v>60</v>
      </c>
      <c r="J90" s="1"/>
      <c r="K90" s="61"/>
      <c r="L90" s="3"/>
      <c r="O90" s="57"/>
      <c r="P90" s="57"/>
      <c r="Q90" s="57"/>
      <c r="R90" s="57"/>
    </row>
    <row r="91" s="14" customFormat="true" ht="12.75" hidden="false" customHeight="false" outlineLevel="0" collapsed="false">
      <c r="C91" s="3" t="s">
        <v>61</v>
      </c>
      <c r="H91" s="3" t="s">
        <v>62</v>
      </c>
      <c r="J91" s="1"/>
      <c r="K91" s="48"/>
      <c r="L91" s="62"/>
      <c r="M91" s="3"/>
      <c r="N91" s="55"/>
      <c r="O91" s="55"/>
      <c r="P91" s="55"/>
      <c r="Q91" s="55"/>
      <c r="R91" s="55"/>
      <c r="S91" s="3"/>
    </row>
    <row r="92" s="14" customFormat="true" ht="12.75" hidden="false" customHeight="false" outlineLevel="0" collapsed="false">
      <c r="C92" s="46"/>
      <c r="D92" s="3"/>
      <c r="H92" s="3" t="s">
        <v>63</v>
      </c>
      <c r="J92" s="1"/>
      <c r="K92" s="48"/>
      <c r="L92" s="63"/>
      <c r="M92" s="3"/>
      <c r="N92" s="62"/>
      <c r="O92" s="62"/>
      <c r="P92" s="64"/>
      <c r="Q92" s="64"/>
      <c r="R92" s="62"/>
      <c r="S92" s="3"/>
    </row>
    <row r="93" s="14" customFormat="true" ht="12.75" hidden="false" customHeight="false" outlineLevel="0" collapsed="false">
      <c r="B93" s="46"/>
      <c r="C93" s="3"/>
      <c r="D93" s="3"/>
      <c r="E93" s="3"/>
      <c r="F93" s="3"/>
      <c r="G93" s="3"/>
      <c r="H93" s="3"/>
      <c r="I93" s="3"/>
      <c r="J93" s="65"/>
      <c r="K93" s="48"/>
      <c r="L93" s="3"/>
      <c r="M93" s="3"/>
      <c r="N93" s="3"/>
      <c r="O93" s="3"/>
      <c r="P93" s="3"/>
      <c r="Q93" s="3"/>
    </row>
    <row r="94" s="14" customFormat="true" ht="12.75" hidden="false" customHeight="false" outlineLevel="0" collapsed="false">
      <c r="B94" s="46"/>
      <c r="C94" s="3"/>
      <c r="D94" s="3"/>
      <c r="E94" s="3"/>
      <c r="F94" s="3"/>
      <c r="G94" s="3"/>
      <c r="H94" s="3"/>
      <c r="I94" s="3"/>
      <c r="J94" s="65"/>
      <c r="K94" s="48"/>
      <c r="L94" s="3"/>
      <c r="M94" s="3"/>
      <c r="N94" s="3"/>
      <c r="O94" s="3"/>
      <c r="P94" s="3"/>
      <c r="Q94" s="3"/>
    </row>
    <row r="95" s="14" customFormat="true" ht="12.75" hidden="false" customHeight="false" outlineLevel="0" collapsed="false">
      <c r="B95" s="46"/>
      <c r="C95" s="66"/>
      <c r="D95" s="66"/>
      <c r="E95" s="66"/>
      <c r="F95" s="67"/>
      <c r="G95" s="68"/>
      <c r="H95" s="68"/>
      <c r="I95" s="1"/>
      <c r="J95" s="69"/>
      <c r="K95" s="19"/>
    </row>
    <row r="96" s="14" customFormat="true" ht="12.75" hidden="false" customHeight="false" outlineLevel="0" collapsed="false">
      <c r="B96" s="46"/>
      <c r="C96" s="66"/>
      <c r="D96" s="66"/>
      <c r="E96" s="66"/>
      <c r="F96" s="67"/>
      <c r="G96" s="68"/>
      <c r="H96" s="68"/>
      <c r="I96" s="1"/>
      <c r="J96" s="69"/>
      <c r="K96" s="19"/>
    </row>
    <row r="97" s="14" customFormat="true" ht="12.75" hidden="false" customHeight="false" outlineLevel="0" collapsed="false">
      <c r="B97" s="46"/>
      <c r="C97" s="66"/>
      <c r="D97" s="66"/>
      <c r="E97" s="66"/>
      <c r="F97" s="67"/>
      <c r="G97" s="68"/>
      <c r="H97" s="68"/>
      <c r="I97" s="1"/>
      <c r="J97" s="69"/>
      <c r="K97" s="19"/>
    </row>
    <row r="98" s="14" customFormat="true" ht="12.75" hidden="false" customHeight="false" outlineLevel="0" collapsed="false">
      <c r="B98" s="46"/>
      <c r="C98" s="66"/>
      <c r="D98" s="66"/>
      <c r="E98" s="66"/>
      <c r="F98" s="67"/>
      <c r="G98" s="68"/>
      <c r="H98" s="68"/>
      <c r="I98" s="1"/>
      <c r="J98" s="69"/>
      <c r="K98" s="19"/>
    </row>
    <row r="99" s="14" customFormat="true" ht="12.75" hidden="false" customHeight="false" outlineLevel="0" collapsed="false">
      <c r="B99" s="46"/>
      <c r="C99" s="66"/>
      <c r="D99" s="66"/>
      <c r="E99" s="66"/>
      <c r="F99" s="67"/>
      <c r="G99" s="68"/>
      <c r="H99" s="68"/>
      <c r="I99" s="1"/>
      <c r="J99" s="69"/>
      <c r="K99" s="19"/>
    </row>
    <row r="100" s="14" customFormat="true" ht="12.75" hidden="false" customHeight="false" outlineLevel="0" collapsed="false">
      <c r="B100" s="46"/>
      <c r="C100" s="66"/>
      <c r="D100" s="66"/>
      <c r="E100" s="66"/>
      <c r="F100" s="67"/>
      <c r="G100" s="68"/>
      <c r="H100" s="68"/>
      <c r="I100" s="1"/>
      <c r="J100" s="69"/>
      <c r="K100" s="19"/>
    </row>
    <row r="101" s="14" customFormat="true" ht="12.75" hidden="false" customHeight="false" outlineLevel="0" collapsed="false">
      <c r="B101" s="46"/>
      <c r="C101" s="66"/>
      <c r="D101" s="66"/>
      <c r="E101" s="66"/>
      <c r="F101" s="67"/>
      <c r="G101" s="68"/>
      <c r="H101" s="68"/>
      <c r="I101" s="1"/>
      <c r="J101" s="69"/>
      <c r="K101" s="19"/>
    </row>
    <row r="102" s="14" customFormat="true" ht="12.75" hidden="false" customHeight="false" outlineLevel="0" collapsed="false">
      <c r="B102" s="46"/>
      <c r="C102" s="66"/>
      <c r="D102" s="66"/>
      <c r="E102" s="66"/>
      <c r="F102" s="67"/>
      <c r="G102" s="68"/>
      <c r="H102" s="68"/>
      <c r="I102" s="1"/>
      <c r="J102" s="69"/>
      <c r="K102" s="19"/>
    </row>
    <row r="103" s="14" customFormat="true" ht="12.75" hidden="false" customHeight="false" outlineLevel="0" collapsed="false">
      <c r="B103" s="46"/>
      <c r="C103" s="66"/>
      <c r="D103" s="66"/>
      <c r="E103" s="66"/>
      <c r="F103" s="67"/>
      <c r="G103" s="68"/>
      <c r="H103" s="68"/>
      <c r="I103" s="1"/>
      <c r="J103" s="69"/>
      <c r="K103" s="19"/>
    </row>
    <row r="104" s="14" customFormat="true" ht="12.75" hidden="false" customHeight="false" outlineLevel="0" collapsed="false">
      <c r="B104" s="46"/>
      <c r="C104" s="66"/>
      <c r="D104" s="66"/>
      <c r="E104" s="66"/>
      <c r="F104" s="67"/>
      <c r="G104" s="68"/>
      <c r="H104" s="68"/>
      <c r="I104" s="1"/>
      <c r="J104" s="69"/>
      <c r="K104" s="19"/>
    </row>
    <row r="105" s="14" customFormat="true" ht="12.75" hidden="false" customHeight="false" outlineLevel="0" collapsed="false">
      <c r="B105" s="46"/>
      <c r="C105" s="66"/>
      <c r="D105" s="66"/>
      <c r="E105" s="66"/>
      <c r="F105" s="67"/>
      <c r="G105" s="68"/>
      <c r="H105" s="68"/>
      <c r="I105" s="1"/>
      <c r="J105" s="69"/>
      <c r="K105" s="19"/>
    </row>
    <row r="106" s="14" customFormat="true" ht="12.75" hidden="false" customHeight="false" outlineLevel="0" collapsed="false">
      <c r="B106" s="46"/>
      <c r="C106" s="66"/>
      <c r="D106" s="66"/>
      <c r="E106" s="66"/>
      <c r="F106" s="67"/>
      <c r="G106" s="68"/>
      <c r="H106" s="68"/>
      <c r="I106" s="1"/>
      <c r="J106" s="69"/>
      <c r="K106" s="19"/>
    </row>
    <row r="107" s="14" customFormat="true" ht="12.75" hidden="false" customHeight="false" outlineLevel="0" collapsed="false">
      <c r="B107" s="46"/>
      <c r="C107" s="66"/>
      <c r="D107" s="66"/>
      <c r="E107" s="66"/>
      <c r="F107" s="67"/>
      <c r="G107" s="68"/>
      <c r="H107" s="68"/>
      <c r="I107" s="1"/>
      <c r="J107" s="69"/>
      <c r="K107" s="19"/>
    </row>
    <row r="108" s="14" customFormat="true" ht="12.75" hidden="false" customHeight="false" outlineLevel="0" collapsed="false">
      <c r="B108" s="46"/>
      <c r="C108" s="66"/>
      <c r="D108" s="66"/>
      <c r="E108" s="66"/>
      <c r="F108" s="67"/>
      <c r="G108" s="68"/>
      <c r="H108" s="68"/>
      <c r="I108" s="1"/>
      <c r="J108" s="69"/>
      <c r="K108" s="19"/>
    </row>
    <row r="109" s="14" customFormat="true" ht="12.75" hidden="false" customHeight="false" outlineLevel="0" collapsed="false">
      <c r="B109" s="46"/>
      <c r="C109" s="66"/>
      <c r="D109" s="66"/>
      <c r="E109" s="66"/>
      <c r="F109" s="67"/>
      <c r="G109" s="68"/>
      <c r="H109" s="68"/>
      <c r="I109" s="1"/>
      <c r="J109" s="69"/>
      <c r="K109" s="19"/>
    </row>
    <row r="110" s="14" customFormat="true" ht="12.75" hidden="false" customHeight="false" outlineLevel="0" collapsed="false">
      <c r="B110" s="46"/>
      <c r="C110" s="66"/>
      <c r="D110" s="66"/>
      <c r="E110" s="66"/>
      <c r="F110" s="67"/>
      <c r="G110" s="68"/>
      <c r="H110" s="68"/>
      <c r="I110" s="1"/>
      <c r="J110" s="69"/>
      <c r="K110" s="19"/>
    </row>
    <row r="111" s="14" customFormat="true" ht="12.75" hidden="false" customHeight="false" outlineLevel="0" collapsed="false">
      <c r="B111" s="46"/>
      <c r="C111" s="66"/>
      <c r="D111" s="66"/>
      <c r="E111" s="66"/>
      <c r="F111" s="67"/>
      <c r="G111" s="68"/>
      <c r="H111" s="68"/>
      <c r="I111" s="1"/>
      <c r="J111" s="69"/>
      <c r="K111" s="19"/>
    </row>
    <row r="112" s="14" customFormat="true" ht="12.75" hidden="false" customHeight="false" outlineLevel="0" collapsed="false">
      <c r="B112" s="46"/>
      <c r="C112" s="66"/>
      <c r="D112" s="66"/>
      <c r="E112" s="66"/>
      <c r="F112" s="67"/>
      <c r="G112" s="68"/>
      <c r="H112" s="68"/>
      <c r="I112" s="1"/>
      <c r="J112" s="69"/>
      <c r="K112" s="19"/>
    </row>
    <row r="113" s="14" customFormat="true" ht="12.75" hidden="false" customHeight="false" outlineLevel="0" collapsed="false">
      <c r="B113" s="46"/>
      <c r="C113" s="66"/>
      <c r="D113" s="66"/>
      <c r="E113" s="66"/>
      <c r="F113" s="67"/>
      <c r="G113" s="68"/>
      <c r="H113" s="68"/>
      <c r="I113" s="1"/>
      <c r="J113" s="69"/>
      <c r="K113" s="19"/>
    </row>
    <row r="114" s="14" customFormat="true" ht="12.75" hidden="false" customHeight="false" outlineLevel="0" collapsed="false">
      <c r="B114" s="46"/>
      <c r="C114" s="66"/>
      <c r="D114" s="66"/>
      <c r="E114" s="66"/>
      <c r="F114" s="67"/>
      <c r="G114" s="68"/>
      <c r="H114" s="68"/>
      <c r="I114" s="1"/>
      <c r="J114" s="69"/>
      <c r="K114" s="19"/>
    </row>
    <row r="115" s="14" customFormat="true" ht="12.75" hidden="false" customHeight="false" outlineLevel="0" collapsed="false">
      <c r="B115" s="46"/>
      <c r="C115" s="66"/>
      <c r="D115" s="66"/>
      <c r="E115" s="66"/>
      <c r="F115" s="67"/>
      <c r="G115" s="68"/>
      <c r="H115" s="68"/>
      <c r="I115" s="1"/>
      <c r="J115" s="69"/>
      <c r="K115" s="19"/>
    </row>
    <row r="116" s="14" customFormat="true" ht="12.75" hidden="false" customHeight="false" outlineLevel="0" collapsed="false">
      <c r="B116" s="46"/>
      <c r="C116" s="66"/>
      <c r="D116" s="66"/>
      <c r="E116" s="66"/>
      <c r="F116" s="67"/>
      <c r="G116" s="68"/>
      <c r="H116" s="68"/>
      <c r="I116" s="1"/>
      <c r="J116" s="69"/>
      <c r="K116" s="19"/>
    </row>
    <row r="117" s="14" customFormat="true" ht="12.75" hidden="false" customHeight="false" outlineLevel="0" collapsed="false">
      <c r="B117" s="46"/>
      <c r="C117" s="66"/>
      <c r="D117" s="66"/>
      <c r="E117" s="66"/>
      <c r="F117" s="67"/>
      <c r="G117" s="68"/>
      <c r="H117" s="68"/>
      <c r="I117" s="1"/>
      <c r="J117" s="69"/>
      <c r="K117" s="19"/>
    </row>
    <row r="118" s="14" customFormat="true" ht="12.75" hidden="false" customHeight="false" outlineLevel="0" collapsed="false">
      <c r="B118" s="46"/>
      <c r="C118" s="66"/>
      <c r="D118" s="66"/>
      <c r="E118" s="66"/>
      <c r="F118" s="67"/>
      <c r="G118" s="68"/>
      <c r="H118" s="68"/>
      <c r="I118" s="1"/>
      <c r="J118" s="69"/>
      <c r="K118" s="19"/>
    </row>
    <row r="119" s="14" customFormat="true" ht="12.75" hidden="false" customHeight="false" outlineLevel="0" collapsed="false">
      <c r="B119" s="46"/>
      <c r="C119" s="66"/>
      <c r="D119" s="66"/>
      <c r="E119" s="66"/>
      <c r="F119" s="67"/>
      <c r="G119" s="68"/>
      <c r="H119" s="68"/>
      <c r="I119" s="1"/>
      <c r="J119" s="69"/>
      <c r="K119" s="19"/>
    </row>
    <row r="120" s="14" customFormat="true" ht="12.75" hidden="false" customHeight="false" outlineLevel="0" collapsed="false">
      <c r="B120" s="46"/>
      <c r="C120" s="66"/>
      <c r="D120" s="66"/>
      <c r="E120" s="66"/>
      <c r="F120" s="67"/>
      <c r="G120" s="68"/>
      <c r="H120" s="68"/>
      <c r="I120" s="1"/>
      <c r="J120" s="69"/>
      <c r="K120" s="19"/>
    </row>
    <row r="121" s="14" customFormat="true" ht="12.75" hidden="false" customHeight="false" outlineLevel="0" collapsed="false">
      <c r="B121" s="46"/>
      <c r="C121" s="66"/>
      <c r="D121" s="66"/>
      <c r="E121" s="66"/>
      <c r="F121" s="67"/>
      <c r="G121" s="68"/>
      <c r="H121" s="68"/>
      <c r="I121" s="1"/>
      <c r="J121" s="69"/>
      <c r="K121" s="19"/>
    </row>
    <row r="122" s="14" customFormat="true" ht="12.75" hidden="false" customHeight="false" outlineLevel="0" collapsed="false">
      <c r="B122" s="46"/>
      <c r="C122" s="66"/>
      <c r="D122" s="66"/>
      <c r="E122" s="66"/>
      <c r="F122" s="67"/>
      <c r="G122" s="68"/>
      <c r="H122" s="68"/>
      <c r="I122" s="1"/>
      <c r="J122" s="69"/>
      <c r="K122" s="19"/>
    </row>
    <row r="123" s="14" customFormat="true" ht="12.75" hidden="false" customHeight="false" outlineLevel="0" collapsed="false">
      <c r="B123" s="46"/>
      <c r="C123" s="66"/>
      <c r="D123" s="66"/>
      <c r="E123" s="66"/>
      <c r="F123" s="67"/>
      <c r="G123" s="68"/>
      <c r="H123" s="68"/>
      <c r="I123" s="1"/>
      <c r="J123" s="69"/>
      <c r="K123" s="19"/>
    </row>
    <row r="124" s="14" customFormat="true" ht="12.75" hidden="false" customHeight="false" outlineLevel="0" collapsed="false">
      <c r="B124" s="46"/>
      <c r="C124" s="66"/>
      <c r="D124" s="66"/>
      <c r="E124" s="66"/>
      <c r="F124" s="67"/>
      <c r="G124" s="68"/>
      <c r="H124" s="68"/>
      <c r="I124" s="1"/>
      <c r="J124" s="69"/>
      <c r="K124" s="19"/>
    </row>
    <row r="125" s="14" customFormat="true" ht="12.75" hidden="false" customHeight="false" outlineLevel="0" collapsed="false">
      <c r="B125" s="46"/>
      <c r="C125" s="66"/>
      <c r="D125" s="66"/>
      <c r="E125" s="66"/>
      <c r="F125" s="67"/>
      <c r="G125" s="68"/>
      <c r="H125" s="68"/>
      <c r="I125" s="1"/>
      <c r="J125" s="69"/>
      <c r="K125" s="19"/>
    </row>
    <row r="126" s="14" customFormat="true" ht="12.75" hidden="false" customHeight="false" outlineLevel="0" collapsed="false">
      <c r="B126" s="46"/>
      <c r="C126" s="66"/>
      <c r="D126" s="66"/>
      <c r="E126" s="66"/>
      <c r="F126" s="67"/>
      <c r="G126" s="68"/>
      <c r="H126" s="68"/>
      <c r="I126" s="1"/>
      <c r="J126" s="69"/>
      <c r="K126" s="19"/>
    </row>
    <row r="127" s="14" customFormat="true" ht="12.75" hidden="false" customHeight="false" outlineLevel="0" collapsed="false">
      <c r="B127" s="46"/>
      <c r="C127" s="66"/>
      <c r="D127" s="66"/>
      <c r="E127" s="66"/>
      <c r="F127" s="67"/>
      <c r="G127" s="68"/>
      <c r="H127" s="68"/>
      <c r="I127" s="1"/>
      <c r="J127" s="69"/>
      <c r="K127" s="19"/>
    </row>
    <row r="128" s="14" customFormat="true" ht="12.75" hidden="false" customHeight="false" outlineLevel="0" collapsed="false">
      <c r="B128" s="46"/>
      <c r="C128" s="66"/>
      <c r="D128" s="66"/>
      <c r="E128" s="66"/>
      <c r="F128" s="67"/>
      <c r="G128" s="68"/>
      <c r="H128" s="68"/>
      <c r="I128" s="1"/>
      <c r="J128" s="69"/>
      <c r="K128" s="19"/>
    </row>
    <row r="129" s="14" customFormat="true" ht="12.75" hidden="false" customHeight="false" outlineLevel="0" collapsed="false">
      <c r="B129" s="46"/>
      <c r="C129" s="66"/>
      <c r="D129" s="66"/>
      <c r="E129" s="66"/>
      <c r="F129" s="67"/>
      <c r="G129" s="68"/>
      <c r="H129" s="68"/>
      <c r="I129" s="1"/>
      <c r="J129" s="69"/>
      <c r="K129" s="19"/>
    </row>
    <row r="130" s="14" customFormat="true" ht="12.75" hidden="false" customHeight="false" outlineLevel="0" collapsed="false">
      <c r="B130" s="46"/>
      <c r="C130" s="66"/>
      <c r="D130" s="66"/>
      <c r="E130" s="66"/>
      <c r="F130" s="67"/>
      <c r="G130" s="68"/>
      <c r="H130" s="68"/>
      <c r="I130" s="1"/>
      <c r="J130" s="69"/>
      <c r="K130" s="19"/>
    </row>
    <row r="131" s="14" customFormat="true" ht="12.75" hidden="false" customHeight="false" outlineLevel="0" collapsed="false">
      <c r="B131" s="46"/>
      <c r="C131" s="66"/>
      <c r="D131" s="66"/>
      <c r="E131" s="66"/>
      <c r="F131" s="67"/>
      <c r="G131" s="68"/>
      <c r="H131" s="68"/>
      <c r="I131" s="1"/>
      <c r="J131" s="69"/>
      <c r="K131" s="19"/>
    </row>
    <row r="132" s="14" customFormat="true" ht="12.75" hidden="false" customHeight="false" outlineLevel="0" collapsed="false">
      <c r="B132" s="46"/>
      <c r="C132" s="66"/>
      <c r="D132" s="66"/>
      <c r="E132" s="66"/>
      <c r="F132" s="67"/>
      <c r="G132" s="68"/>
      <c r="H132" s="68"/>
      <c r="I132" s="1"/>
      <c r="J132" s="69"/>
      <c r="K132" s="19"/>
    </row>
    <row r="133" s="14" customFormat="true" ht="12.75" hidden="false" customHeight="false" outlineLevel="0" collapsed="false">
      <c r="B133" s="46"/>
      <c r="C133" s="66"/>
      <c r="D133" s="66"/>
      <c r="E133" s="66"/>
      <c r="F133" s="67"/>
      <c r="G133" s="68"/>
      <c r="H133" s="68"/>
      <c r="I133" s="1"/>
      <c r="J133" s="69"/>
      <c r="K133" s="19"/>
    </row>
    <row r="134" s="14" customFormat="true" ht="12.75" hidden="false" customHeight="false" outlineLevel="0" collapsed="false">
      <c r="B134" s="46"/>
      <c r="C134" s="66"/>
      <c r="D134" s="66"/>
      <c r="E134" s="66"/>
      <c r="F134" s="67"/>
      <c r="G134" s="68"/>
      <c r="H134" s="68"/>
      <c r="I134" s="1"/>
      <c r="J134" s="69"/>
      <c r="K134" s="19"/>
    </row>
    <row r="135" s="14" customFormat="true" ht="12.75" hidden="false" customHeight="false" outlineLevel="0" collapsed="false">
      <c r="B135" s="46"/>
      <c r="C135" s="66"/>
      <c r="D135" s="66"/>
      <c r="E135" s="66"/>
      <c r="F135" s="67"/>
      <c r="G135" s="68"/>
      <c r="H135" s="68"/>
      <c r="I135" s="1"/>
      <c r="J135" s="69"/>
      <c r="K135" s="19"/>
    </row>
    <row r="136" s="14" customFormat="true" ht="12.75" hidden="false" customHeight="false" outlineLevel="0" collapsed="false">
      <c r="B136" s="46"/>
      <c r="C136" s="66"/>
      <c r="D136" s="66"/>
      <c r="E136" s="66"/>
      <c r="F136" s="67"/>
      <c r="G136" s="68"/>
      <c r="H136" s="68"/>
      <c r="I136" s="1"/>
      <c r="J136" s="69"/>
      <c r="K136" s="19"/>
    </row>
    <row r="137" s="14" customFormat="true" ht="12.75" hidden="false" customHeight="false" outlineLevel="0" collapsed="false">
      <c r="B137" s="46"/>
      <c r="C137" s="66"/>
      <c r="D137" s="66"/>
      <c r="E137" s="66"/>
      <c r="F137" s="67"/>
      <c r="G137" s="68"/>
      <c r="H137" s="68"/>
      <c r="I137" s="1"/>
      <c r="J137" s="69"/>
      <c r="K137" s="19"/>
    </row>
    <row r="138" s="14" customFormat="true" ht="12.75" hidden="false" customHeight="false" outlineLevel="0" collapsed="false">
      <c r="B138" s="46"/>
      <c r="C138" s="66"/>
      <c r="D138" s="66"/>
      <c r="E138" s="66"/>
      <c r="F138" s="67"/>
      <c r="G138" s="68"/>
      <c r="H138" s="68"/>
      <c r="I138" s="1"/>
      <c r="J138" s="69"/>
      <c r="K138" s="19"/>
    </row>
    <row r="139" s="14" customFormat="true" ht="12.75" hidden="false" customHeight="false" outlineLevel="0" collapsed="false">
      <c r="B139" s="46"/>
      <c r="C139" s="66"/>
      <c r="D139" s="66"/>
      <c r="E139" s="66"/>
      <c r="F139" s="67"/>
      <c r="G139" s="68"/>
      <c r="H139" s="68"/>
      <c r="I139" s="1"/>
      <c r="J139" s="69"/>
      <c r="K139" s="19"/>
    </row>
    <row r="140" s="14" customFormat="true" ht="12.75" hidden="false" customHeight="false" outlineLevel="0" collapsed="false">
      <c r="B140" s="46"/>
      <c r="C140" s="66"/>
      <c r="D140" s="66"/>
      <c r="E140" s="66"/>
      <c r="F140" s="67"/>
      <c r="G140" s="68"/>
      <c r="H140" s="68"/>
      <c r="I140" s="1"/>
      <c r="J140" s="69"/>
      <c r="K140" s="19"/>
    </row>
    <row r="141" s="14" customFormat="true" ht="12.75" hidden="false" customHeight="false" outlineLevel="0" collapsed="false">
      <c r="B141" s="46"/>
      <c r="C141" s="66"/>
      <c r="D141" s="66"/>
      <c r="E141" s="66"/>
      <c r="F141" s="67"/>
      <c r="G141" s="68"/>
      <c r="H141" s="68"/>
      <c r="I141" s="1"/>
      <c r="J141" s="69"/>
      <c r="K141" s="19"/>
    </row>
    <row r="142" customFormat="false" ht="12.75" hidden="false" customHeight="false" outlineLevel="0" collapsed="false">
      <c r="B142" s="46"/>
      <c r="C142" s="66"/>
      <c r="D142" s="66"/>
      <c r="E142" s="66"/>
      <c r="F142" s="67"/>
      <c r="G142" s="68"/>
      <c r="H142" s="68"/>
    </row>
    <row r="143" customFormat="false" ht="12.75" hidden="false" customHeight="false" outlineLevel="0" collapsed="false">
      <c r="B143" s="46"/>
      <c r="C143" s="66"/>
      <c r="D143" s="66"/>
      <c r="E143" s="66"/>
      <c r="F143" s="67"/>
      <c r="G143" s="68"/>
      <c r="H143" s="68"/>
    </row>
    <row r="144" customFormat="false" ht="12.75" hidden="false" customHeight="false" outlineLevel="0" collapsed="false">
      <c r="B144" s="46"/>
      <c r="C144" s="66"/>
      <c r="D144" s="66"/>
      <c r="E144" s="66"/>
      <c r="F144" s="67"/>
      <c r="G144" s="68"/>
      <c r="H144" s="68"/>
    </row>
    <row r="145" customFormat="false" ht="12.75" hidden="false" customHeight="false" outlineLevel="0" collapsed="false">
      <c r="B145" s="46"/>
      <c r="C145" s="66"/>
      <c r="D145" s="66"/>
      <c r="E145" s="66"/>
      <c r="F145" s="67"/>
      <c r="G145" s="68"/>
      <c r="H145" s="68"/>
    </row>
    <row r="146" customFormat="false" ht="12.75" hidden="false" customHeight="false" outlineLevel="0" collapsed="false">
      <c r="B146" s="46"/>
      <c r="C146" s="66"/>
      <c r="D146" s="66"/>
      <c r="E146" s="66"/>
      <c r="F146" s="67"/>
      <c r="G146" s="68"/>
      <c r="H146" s="68"/>
    </row>
    <row r="147" customFormat="false" ht="12.75" hidden="false" customHeight="false" outlineLevel="0" collapsed="false">
      <c r="B147" s="46"/>
      <c r="C147" s="66"/>
      <c r="D147" s="66"/>
      <c r="E147" s="66"/>
      <c r="F147" s="67"/>
      <c r="G147" s="68"/>
      <c r="H147" s="68"/>
    </row>
    <row r="148" customFormat="false" ht="12.75" hidden="false" customHeight="false" outlineLevel="0" collapsed="false">
      <c r="B148" s="46"/>
      <c r="C148" s="66"/>
      <c r="D148" s="66"/>
      <c r="E148" s="66"/>
      <c r="F148" s="67"/>
      <c r="G148" s="68"/>
      <c r="H148" s="68"/>
    </row>
    <row r="149" customFormat="false" ht="12.75" hidden="false" customHeight="false" outlineLevel="0" collapsed="false">
      <c r="B149" s="46"/>
      <c r="C149" s="66"/>
      <c r="D149" s="66"/>
      <c r="E149" s="66"/>
      <c r="F149" s="67"/>
      <c r="G149" s="68"/>
      <c r="H149" s="68"/>
    </row>
    <row r="150" customFormat="false" ht="12.75" hidden="false" customHeight="false" outlineLevel="0" collapsed="false">
      <c r="B150" s="46"/>
      <c r="C150" s="66"/>
      <c r="D150" s="66"/>
      <c r="E150" s="66"/>
      <c r="F150" s="67"/>
      <c r="G150" s="14"/>
      <c r="H150" s="14"/>
    </row>
    <row r="151" customFormat="false" ht="12.75" hidden="false" customHeight="false" outlineLevel="0" collapsed="false">
      <c r="B151" s="46"/>
      <c r="C151" s="66"/>
      <c r="D151" s="66"/>
      <c r="E151" s="66"/>
      <c r="F151" s="67"/>
      <c r="G151" s="14"/>
      <c r="H151" s="14"/>
    </row>
    <row r="152" customFormat="false" ht="12.75" hidden="false" customHeight="false" outlineLevel="0" collapsed="false">
      <c r="B152" s="46"/>
      <c r="C152" s="66"/>
      <c r="D152" s="66"/>
      <c r="E152" s="66"/>
      <c r="F152" s="67"/>
      <c r="G152" s="14"/>
      <c r="H152" s="14"/>
    </row>
    <row r="153" customFormat="false" ht="12.75" hidden="false" customHeight="false" outlineLevel="0" collapsed="false">
      <c r="B153" s="46"/>
      <c r="C153" s="66"/>
      <c r="D153" s="66"/>
      <c r="E153" s="66"/>
      <c r="F153" s="67"/>
      <c r="G153" s="14"/>
      <c r="H153" s="14"/>
    </row>
    <row r="154" customFormat="false" ht="12.75" hidden="false" customHeight="false" outlineLevel="0" collapsed="false">
      <c r="B154" s="46"/>
      <c r="C154" s="66"/>
      <c r="D154" s="66"/>
      <c r="E154" s="66"/>
      <c r="F154" s="67"/>
      <c r="G154" s="14"/>
      <c r="H154" s="14"/>
    </row>
    <row r="155" customFormat="false" ht="12.75" hidden="false" customHeight="false" outlineLevel="0" collapsed="false">
      <c r="B155" s="46"/>
      <c r="C155" s="66"/>
      <c r="D155" s="66"/>
      <c r="E155" s="66"/>
      <c r="F155" s="67"/>
      <c r="G155" s="14"/>
      <c r="H155" s="14"/>
    </row>
    <row r="156" customFormat="false" ht="12.75" hidden="false" customHeight="false" outlineLevel="0" collapsed="false">
      <c r="B156" s="46"/>
      <c r="C156" s="66"/>
      <c r="D156" s="66"/>
      <c r="E156" s="66"/>
      <c r="F156" s="67"/>
      <c r="G156" s="14"/>
      <c r="H156" s="14"/>
    </row>
    <row r="157" customFormat="false" ht="12.75" hidden="false" customHeight="false" outlineLevel="0" collapsed="false">
      <c r="B157" s="46"/>
      <c r="C157" s="66"/>
      <c r="D157" s="66"/>
      <c r="E157" s="66"/>
      <c r="F157" s="67"/>
      <c r="G157" s="14"/>
      <c r="H157" s="14"/>
    </row>
    <row r="158" customFormat="false" ht="12.75" hidden="false" customHeight="false" outlineLevel="0" collapsed="false">
      <c r="B158" s="46"/>
      <c r="C158" s="66"/>
      <c r="D158" s="66"/>
      <c r="E158" s="66"/>
      <c r="F158" s="67"/>
      <c r="G158" s="14"/>
      <c r="H158" s="14"/>
    </row>
    <row r="159" customFormat="false" ht="12.75" hidden="false" customHeight="false" outlineLevel="0" collapsed="false">
      <c r="B159" s="46"/>
      <c r="C159" s="66"/>
      <c r="D159" s="66"/>
      <c r="E159" s="66"/>
      <c r="F159" s="67"/>
      <c r="G159" s="14"/>
      <c r="H159" s="14"/>
    </row>
    <row r="160" customFormat="false" ht="12.75" hidden="false" customHeight="false" outlineLevel="0" collapsed="false">
      <c r="B160" s="46"/>
      <c r="C160" s="66"/>
      <c r="D160" s="66"/>
      <c r="E160" s="66"/>
      <c r="F160" s="67"/>
      <c r="G160" s="14"/>
      <c r="H160" s="14"/>
    </row>
    <row r="161" customFormat="false" ht="12.75" hidden="false" customHeight="false" outlineLevel="0" collapsed="false">
      <c r="B161" s="46"/>
      <c r="C161" s="66"/>
      <c r="D161" s="66"/>
      <c r="E161" s="66"/>
      <c r="F161" s="67"/>
      <c r="G161" s="14"/>
      <c r="H161" s="14"/>
    </row>
    <row r="162" customFormat="false" ht="12.75" hidden="false" customHeight="false" outlineLevel="0" collapsed="false">
      <c r="B162" s="46"/>
      <c r="C162" s="66"/>
      <c r="D162" s="66"/>
      <c r="E162" s="66"/>
      <c r="F162" s="67"/>
      <c r="G162" s="14"/>
      <c r="H162" s="14"/>
    </row>
    <row r="163" customFormat="false" ht="12.75" hidden="false" customHeight="false" outlineLevel="0" collapsed="false">
      <c r="B163" s="46"/>
      <c r="C163" s="66"/>
      <c r="D163" s="66"/>
      <c r="E163" s="66"/>
      <c r="F163" s="67"/>
      <c r="G163" s="14"/>
      <c r="H163" s="14"/>
    </row>
    <row r="164" customFormat="false" ht="12.75" hidden="false" customHeight="false" outlineLevel="0" collapsed="false">
      <c r="B164" s="46"/>
      <c r="C164" s="66"/>
      <c r="D164" s="66"/>
      <c r="E164" s="66"/>
      <c r="F164" s="67"/>
      <c r="G164" s="14"/>
      <c r="H164" s="14"/>
    </row>
    <row r="165" customFormat="false" ht="12.75" hidden="false" customHeight="false" outlineLevel="0" collapsed="false">
      <c r="B165" s="46"/>
      <c r="C165" s="66"/>
      <c r="D165" s="66"/>
      <c r="E165" s="66"/>
      <c r="F165" s="67"/>
      <c r="G165" s="14"/>
      <c r="H165" s="14"/>
    </row>
    <row r="166" customFormat="false" ht="12.75" hidden="false" customHeight="false" outlineLevel="0" collapsed="false">
      <c r="B166" s="46"/>
      <c r="C166" s="66"/>
      <c r="D166" s="66"/>
      <c r="E166" s="66"/>
      <c r="F166" s="67"/>
      <c r="G166" s="14"/>
      <c r="H166" s="14"/>
    </row>
    <row r="167" customFormat="false" ht="12.75" hidden="false" customHeight="false" outlineLevel="0" collapsed="false">
      <c r="B167" s="46"/>
      <c r="C167" s="66"/>
      <c r="D167" s="66"/>
      <c r="E167" s="66"/>
      <c r="F167" s="67"/>
      <c r="G167" s="14"/>
      <c r="H167" s="14"/>
    </row>
    <row r="168" customFormat="false" ht="12.75" hidden="false" customHeight="false" outlineLevel="0" collapsed="false">
      <c r="B168" s="46"/>
      <c r="C168" s="66"/>
      <c r="D168" s="66"/>
      <c r="E168" s="66"/>
      <c r="F168" s="67"/>
      <c r="G168" s="14"/>
      <c r="H168" s="14"/>
    </row>
    <row r="169" customFormat="false" ht="12.75" hidden="false" customHeight="false" outlineLevel="0" collapsed="false">
      <c r="B169" s="46"/>
      <c r="C169" s="66"/>
      <c r="D169" s="66"/>
      <c r="E169" s="66"/>
      <c r="F169" s="67"/>
      <c r="G169" s="14"/>
      <c r="H169" s="14"/>
    </row>
    <row r="170" customFormat="false" ht="12.75" hidden="false" customHeight="false" outlineLevel="0" collapsed="false">
      <c r="B170" s="46"/>
      <c r="C170" s="66"/>
      <c r="D170" s="66"/>
      <c r="E170" s="66"/>
      <c r="F170" s="67"/>
      <c r="G170" s="14"/>
      <c r="H170" s="14"/>
    </row>
    <row r="171" customFormat="false" ht="12.75" hidden="false" customHeight="false" outlineLevel="0" collapsed="false">
      <c r="B171" s="46"/>
      <c r="C171" s="66"/>
      <c r="D171" s="66"/>
      <c r="E171" s="66"/>
      <c r="F171" s="67"/>
      <c r="G171" s="14"/>
      <c r="H171" s="14"/>
    </row>
    <row r="172" customFormat="false" ht="12.75" hidden="false" customHeight="false" outlineLevel="0" collapsed="false">
      <c r="B172" s="46"/>
      <c r="C172" s="66"/>
      <c r="D172" s="66"/>
      <c r="E172" s="66"/>
      <c r="F172" s="67"/>
      <c r="G172" s="14"/>
      <c r="H172" s="14"/>
    </row>
    <row r="173" customFormat="false" ht="12.75" hidden="false" customHeight="false" outlineLevel="0" collapsed="false">
      <c r="B173" s="46"/>
      <c r="C173" s="66"/>
      <c r="D173" s="66"/>
      <c r="E173" s="66"/>
      <c r="F173" s="67"/>
      <c r="G173" s="14"/>
      <c r="H173" s="14"/>
    </row>
    <row r="174" customFormat="false" ht="12.75" hidden="false" customHeight="false" outlineLevel="0" collapsed="false">
      <c r="B174" s="46"/>
      <c r="C174" s="66"/>
      <c r="D174" s="66"/>
      <c r="E174" s="66"/>
      <c r="F174" s="67"/>
      <c r="G174" s="14"/>
      <c r="H174" s="14"/>
    </row>
    <row r="175" customFormat="false" ht="12.75" hidden="false" customHeight="false" outlineLevel="0" collapsed="false">
      <c r="B175" s="46"/>
      <c r="C175" s="66"/>
      <c r="D175" s="66"/>
      <c r="E175" s="66"/>
      <c r="F175" s="67"/>
      <c r="G175" s="14"/>
      <c r="H175" s="14"/>
    </row>
    <row r="176" customFormat="false" ht="12.75" hidden="false" customHeight="false" outlineLevel="0" collapsed="false">
      <c r="B176" s="46"/>
      <c r="C176" s="66"/>
      <c r="D176" s="66"/>
      <c r="E176" s="66"/>
      <c r="F176" s="67"/>
      <c r="G176" s="14"/>
      <c r="H176" s="14"/>
    </row>
    <row r="177" customFormat="false" ht="12.75" hidden="false" customHeight="false" outlineLevel="0" collapsed="false">
      <c r="B177" s="46"/>
      <c r="C177" s="66"/>
      <c r="D177" s="66"/>
      <c r="E177" s="66"/>
      <c r="F177" s="67"/>
      <c r="G177" s="14"/>
      <c r="H177" s="14"/>
    </row>
    <row r="178" customFormat="false" ht="12.75" hidden="false" customHeight="false" outlineLevel="0" collapsed="false">
      <c r="B178" s="46"/>
      <c r="C178" s="66"/>
      <c r="D178" s="66"/>
      <c r="E178" s="66"/>
      <c r="F178" s="67"/>
      <c r="G178" s="14"/>
      <c r="H178" s="14"/>
    </row>
    <row r="179" customFormat="false" ht="12.75" hidden="false" customHeight="false" outlineLevel="0" collapsed="false">
      <c r="B179" s="46"/>
      <c r="C179" s="66"/>
      <c r="D179" s="66"/>
      <c r="E179" s="66"/>
      <c r="F179" s="67"/>
      <c r="G179" s="14"/>
      <c r="H179" s="14"/>
    </row>
    <row r="180" customFormat="false" ht="12.75" hidden="false" customHeight="false" outlineLevel="0" collapsed="false">
      <c r="B180" s="70"/>
      <c r="C180" s="1"/>
      <c r="D180" s="1"/>
      <c r="E180" s="1"/>
      <c r="F180" s="71"/>
      <c r="G180" s="14"/>
      <c r="H180" s="14"/>
    </row>
    <row r="181" customFormat="false" ht="12.75" hidden="false" customHeight="false" outlineLevel="0" collapsed="false">
      <c r="B181" s="70"/>
      <c r="C181" s="1"/>
      <c r="D181" s="1"/>
      <c r="E181" s="1"/>
      <c r="F181" s="71"/>
    </row>
    <row r="182" customFormat="false" ht="12.75" hidden="false" customHeight="false" outlineLevel="0" collapsed="false">
      <c r="B182" s="70"/>
      <c r="C182" s="1"/>
      <c r="D182" s="1"/>
      <c r="E182" s="1"/>
      <c r="F182" s="71"/>
    </row>
    <row r="183" customFormat="false" ht="12.75" hidden="false" customHeight="false" outlineLevel="0" collapsed="false">
      <c r="B183" s="70"/>
      <c r="C183" s="1"/>
      <c r="D183" s="1"/>
      <c r="E183" s="1"/>
      <c r="F183" s="71"/>
    </row>
    <row r="184" customFormat="false" ht="12.75" hidden="false" customHeight="false" outlineLevel="0" collapsed="false">
      <c r="B184" s="70"/>
      <c r="C184" s="1"/>
      <c r="D184" s="1"/>
      <c r="E184" s="1"/>
      <c r="F184" s="71"/>
    </row>
    <row r="185" customFormat="false" ht="12.75" hidden="false" customHeight="false" outlineLevel="0" collapsed="false">
      <c r="B185" s="70"/>
      <c r="C185" s="1"/>
      <c r="D185" s="1"/>
      <c r="E185" s="1"/>
      <c r="F185" s="71"/>
    </row>
    <row r="186" customFormat="false" ht="12.75" hidden="false" customHeight="false" outlineLevel="0" collapsed="false">
      <c r="B186" s="70"/>
      <c r="C186" s="1"/>
      <c r="D186" s="1"/>
      <c r="E186" s="1"/>
      <c r="F186" s="71"/>
    </row>
    <row r="187" customFormat="false" ht="12.75" hidden="false" customHeight="false" outlineLevel="0" collapsed="false">
      <c r="B187" s="70"/>
      <c r="C187" s="1"/>
      <c r="D187" s="1"/>
      <c r="E187" s="1"/>
      <c r="F187" s="71"/>
    </row>
    <row r="188" customFormat="false" ht="12.75" hidden="false" customHeight="false" outlineLevel="0" collapsed="false">
      <c r="B188" s="70"/>
      <c r="C188" s="1"/>
      <c r="D188" s="1"/>
      <c r="E188" s="1"/>
      <c r="F188" s="71"/>
    </row>
    <row r="189" customFormat="false" ht="12.75" hidden="false" customHeight="false" outlineLevel="0" collapsed="false">
      <c r="B189" s="70"/>
      <c r="C189" s="1"/>
      <c r="D189" s="1"/>
      <c r="E189" s="1"/>
      <c r="F189" s="71"/>
    </row>
    <row r="190" customFormat="false" ht="12.75" hidden="false" customHeight="false" outlineLevel="0" collapsed="false">
      <c r="B190" s="70"/>
      <c r="C190" s="1"/>
      <c r="D190" s="1"/>
      <c r="E190" s="1"/>
      <c r="F190" s="71"/>
    </row>
    <row r="191" customFormat="false" ht="12.75" hidden="false" customHeight="false" outlineLevel="0" collapsed="false">
      <c r="B191" s="70"/>
      <c r="C191" s="1"/>
      <c r="D191" s="1"/>
      <c r="E191" s="1"/>
      <c r="F191" s="71"/>
    </row>
    <row r="192" customFormat="false" ht="12.75" hidden="false" customHeight="false" outlineLevel="0" collapsed="false">
      <c r="B192" s="70"/>
      <c r="C192" s="1"/>
      <c r="D192" s="1"/>
      <c r="E192" s="1"/>
      <c r="F192" s="71"/>
    </row>
    <row r="193" customFormat="false" ht="12.75" hidden="false" customHeight="false" outlineLevel="0" collapsed="false">
      <c r="B193" s="70"/>
      <c r="C193" s="1"/>
      <c r="D193" s="1"/>
      <c r="E193" s="1"/>
      <c r="F193" s="71"/>
    </row>
    <row r="194" customFormat="false" ht="12.75" hidden="false" customHeight="false" outlineLevel="0" collapsed="false">
      <c r="B194" s="70"/>
      <c r="C194" s="1"/>
      <c r="D194" s="1"/>
      <c r="E194" s="1"/>
      <c r="F194" s="71"/>
    </row>
    <row r="195" customFormat="false" ht="12.75" hidden="false" customHeight="false" outlineLevel="0" collapsed="false">
      <c r="B195" s="70"/>
      <c r="C195" s="1"/>
      <c r="D195" s="1"/>
      <c r="E195" s="1"/>
      <c r="F195" s="71"/>
    </row>
    <row r="196" customFormat="false" ht="12.75" hidden="false" customHeight="false" outlineLevel="0" collapsed="false">
      <c r="B196" s="70"/>
      <c r="C196" s="1"/>
      <c r="D196" s="1"/>
      <c r="E196" s="1"/>
      <c r="F196" s="71"/>
    </row>
    <row r="197" customFormat="false" ht="12.75" hidden="false" customHeight="false" outlineLevel="0" collapsed="false">
      <c r="B197" s="70"/>
      <c r="C197" s="1"/>
      <c r="D197" s="1"/>
      <c r="E197" s="1"/>
      <c r="F197" s="71"/>
    </row>
    <row r="198" customFormat="false" ht="12.75" hidden="false" customHeight="false" outlineLevel="0" collapsed="false">
      <c r="B198" s="70"/>
      <c r="C198" s="1"/>
      <c r="D198" s="1"/>
      <c r="E198" s="1"/>
      <c r="F198" s="71"/>
    </row>
    <row r="199" customFormat="false" ht="12.75" hidden="false" customHeight="false" outlineLevel="0" collapsed="false">
      <c r="B199" s="70"/>
      <c r="C199" s="1"/>
      <c r="D199" s="1"/>
      <c r="E199" s="1"/>
      <c r="F199" s="71"/>
    </row>
    <row r="200" customFormat="false" ht="12.75" hidden="false" customHeight="false" outlineLevel="0" collapsed="false">
      <c r="B200" s="70"/>
      <c r="C200" s="1"/>
      <c r="D200" s="1"/>
      <c r="E200" s="1"/>
      <c r="F200" s="71"/>
    </row>
    <row r="201" customFormat="false" ht="12.75" hidden="false" customHeight="false" outlineLevel="0" collapsed="false">
      <c r="B201" s="70"/>
      <c r="C201" s="1"/>
      <c r="D201" s="1"/>
      <c r="E201" s="1"/>
      <c r="F201" s="71"/>
    </row>
    <row r="202" customFormat="false" ht="12.75" hidden="false" customHeight="false" outlineLevel="0" collapsed="false">
      <c r="B202" s="70"/>
      <c r="C202" s="1"/>
      <c r="D202" s="1"/>
      <c r="E202" s="1"/>
      <c r="F202" s="71"/>
    </row>
    <row r="203" customFormat="false" ht="12.75" hidden="false" customHeight="false" outlineLevel="0" collapsed="false">
      <c r="B203" s="70"/>
      <c r="C203" s="1"/>
      <c r="D203" s="1"/>
      <c r="E203" s="1"/>
      <c r="F203" s="71"/>
    </row>
    <row r="204" customFormat="false" ht="12.75" hidden="false" customHeight="false" outlineLevel="0" collapsed="false">
      <c r="B204" s="70"/>
      <c r="C204" s="1"/>
      <c r="D204" s="1"/>
      <c r="E204" s="1"/>
      <c r="F204" s="71"/>
    </row>
    <row r="205" customFormat="false" ht="12.75" hidden="false" customHeight="false" outlineLevel="0" collapsed="false">
      <c r="B205" s="70"/>
      <c r="C205" s="1"/>
      <c r="D205" s="1"/>
      <c r="E205" s="1"/>
      <c r="F205" s="71"/>
    </row>
    <row r="206" customFormat="false" ht="12.75" hidden="false" customHeight="false" outlineLevel="0" collapsed="false">
      <c r="B206" s="70"/>
      <c r="C206" s="1"/>
      <c r="D206" s="1"/>
      <c r="E206" s="1"/>
      <c r="F206" s="71"/>
    </row>
    <row r="207" customFormat="false" ht="12.75" hidden="false" customHeight="false" outlineLevel="0" collapsed="false">
      <c r="B207" s="70"/>
      <c r="C207" s="1"/>
      <c r="D207" s="1"/>
      <c r="E207" s="1"/>
      <c r="F207" s="71"/>
    </row>
    <row r="208" customFormat="false" ht="12.75" hidden="false" customHeight="false" outlineLevel="0" collapsed="false">
      <c r="B208" s="70"/>
      <c r="C208" s="1"/>
      <c r="D208" s="1"/>
      <c r="E208" s="1"/>
      <c r="F208" s="71"/>
    </row>
    <row r="209" customFormat="false" ht="12.75" hidden="false" customHeight="false" outlineLevel="0" collapsed="false">
      <c r="B209" s="70"/>
      <c r="C209" s="1"/>
      <c r="D209" s="1"/>
      <c r="E209" s="1"/>
      <c r="F209" s="71"/>
    </row>
    <row r="210" customFormat="false" ht="12.75" hidden="false" customHeight="false" outlineLevel="0" collapsed="false">
      <c r="B210" s="70"/>
      <c r="C210" s="1"/>
      <c r="D210" s="1"/>
      <c r="E210" s="1"/>
      <c r="F210" s="71"/>
    </row>
    <row r="211" customFormat="false" ht="12.75" hidden="false" customHeight="false" outlineLevel="0" collapsed="false">
      <c r="B211" s="70"/>
      <c r="C211" s="1"/>
      <c r="D211" s="1"/>
      <c r="E211" s="1"/>
      <c r="F211" s="71"/>
    </row>
    <row r="212" customFormat="false" ht="12.75" hidden="false" customHeight="false" outlineLevel="0" collapsed="false">
      <c r="B212" s="70"/>
      <c r="C212" s="1"/>
      <c r="D212" s="1"/>
      <c r="E212" s="1"/>
      <c r="F212" s="71"/>
    </row>
    <row r="213" customFormat="false" ht="12.75" hidden="false" customHeight="false" outlineLevel="0" collapsed="false">
      <c r="B213" s="70"/>
      <c r="C213" s="1"/>
      <c r="D213" s="1"/>
      <c r="E213" s="1"/>
      <c r="F213" s="71"/>
    </row>
    <row r="214" customFormat="false" ht="12.75" hidden="false" customHeight="false" outlineLevel="0" collapsed="false">
      <c r="B214" s="70"/>
      <c r="C214" s="1"/>
      <c r="D214" s="1"/>
      <c r="E214" s="1"/>
      <c r="F214" s="71"/>
    </row>
    <row r="215" customFormat="false" ht="12.75" hidden="false" customHeight="false" outlineLevel="0" collapsed="false">
      <c r="B215" s="70"/>
      <c r="C215" s="1"/>
      <c r="D215" s="1"/>
      <c r="E215" s="1"/>
      <c r="F215" s="71"/>
    </row>
    <row r="216" customFormat="false" ht="12.75" hidden="false" customHeight="false" outlineLevel="0" collapsed="false">
      <c r="B216" s="70"/>
      <c r="C216" s="1"/>
      <c r="D216" s="1"/>
      <c r="E216" s="1"/>
      <c r="F216" s="71"/>
    </row>
    <row r="217" customFormat="false" ht="12.75" hidden="false" customHeight="false" outlineLevel="0" collapsed="false">
      <c r="B217" s="70"/>
      <c r="C217" s="1"/>
      <c r="D217" s="1"/>
      <c r="E217" s="1"/>
      <c r="F217" s="71"/>
    </row>
    <row r="218" customFormat="false" ht="12.75" hidden="false" customHeight="false" outlineLevel="0" collapsed="false">
      <c r="B218" s="70"/>
      <c r="C218" s="1"/>
      <c r="D218" s="1"/>
      <c r="E218" s="1"/>
      <c r="F218" s="71"/>
    </row>
    <row r="219" customFormat="false" ht="12.75" hidden="false" customHeight="false" outlineLevel="0" collapsed="false">
      <c r="B219" s="70"/>
      <c r="C219" s="1"/>
      <c r="D219" s="1"/>
      <c r="E219" s="1"/>
      <c r="F219" s="71"/>
    </row>
    <row r="220" customFormat="false" ht="12.75" hidden="false" customHeight="false" outlineLevel="0" collapsed="false">
      <c r="B220" s="70"/>
      <c r="C220" s="1"/>
      <c r="D220" s="1"/>
      <c r="E220" s="1"/>
      <c r="F220" s="71"/>
    </row>
    <row r="221" customFormat="false" ht="12.75" hidden="false" customHeight="false" outlineLevel="0" collapsed="false">
      <c r="B221" s="70"/>
      <c r="C221" s="1"/>
      <c r="D221" s="1"/>
      <c r="E221" s="1"/>
      <c r="F221" s="71"/>
    </row>
    <row r="222" customFormat="false" ht="12.75" hidden="false" customHeight="false" outlineLevel="0" collapsed="false">
      <c r="B222" s="70"/>
      <c r="C222" s="1"/>
      <c r="D222" s="1"/>
      <c r="E222" s="1"/>
      <c r="F222" s="71"/>
    </row>
    <row r="223" customFormat="false" ht="12.75" hidden="false" customHeight="false" outlineLevel="0" collapsed="false">
      <c r="B223" s="70"/>
      <c r="C223" s="1"/>
      <c r="D223" s="1"/>
      <c r="E223" s="1"/>
      <c r="F223" s="71"/>
    </row>
    <row r="224" customFormat="false" ht="12.75" hidden="false" customHeight="false" outlineLevel="0" collapsed="false">
      <c r="B224" s="70"/>
      <c r="C224" s="1"/>
      <c r="D224" s="1"/>
      <c r="E224" s="1"/>
      <c r="F224" s="71"/>
    </row>
    <row r="225" customFormat="false" ht="12.75" hidden="false" customHeight="false" outlineLevel="0" collapsed="false">
      <c r="B225" s="70"/>
      <c r="C225" s="1"/>
      <c r="D225" s="1"/>
      <c r="E225" s="1"/>
      <c r="F225" s="71"/>
    </row>
    <row r="226" customFormat="false" ht="12.75" hidden="false" customHeight="false" outlineLevel="0" collapsed="false">
      <c r="B226" s="70"/>
      <c r="C226" s="1"/>
      <c r="D226" s="1"/>
      <c r="E226" s="1"/>
      <c r="F226" s="71"/>
    </row>
    <row r="227" customFormat="false" ht="12.75" hidden="false" customHeight="false" outlineLevel="0" collapsed="false">
      <c r="B227" s="70"/>
      <c r="C227" s="1"/>
      <c r="D227" s="1"/>
      <c r="E227" s="1"/>
      <c r="F227" s="71"/>
    </row>
    <row r="228" customFormat="false" ht="12.75" hidden="false" customHeight="false" outlineLevel="0" collapsed="false">
      <c r="B228" s="70"/>
      <c r="C228" s="1"/>
      <c r="D228" s="1"/>
      <c r="E228" s="1"/>
      <c r="F228" s="71"/>
    </row>
    <row r="229" customFormat="false" ht="12.75" hidden="false" customHeight="false" outlineLevel="0" collapsed="false">
      <c r="B229" s="70"/>
      <c r="C229" s="1"/>
      <c r="D229" s="1"/>
      <c r="E229" s="1"/>
      <c r="F229" s="71"/>
    </row>
    <row r="230" customFormat="false" ht="12.75" hidden="false" customHeight="false" outlineLevel="0" collapsed="false">
      <c r="B230" s="70"/>
      <c r="C230" s="1"/>
      <c r="D230" s="1"/>
      <c r="E230" s="1"/>
      <c r="F230" s="71"/>
    </row>
    <row r="231" customFormat="false" ht="12.75" hidden="false" customHeight="false" outlineLevel="0" collapsed="false">
      <c r="B231" s="70"/>
      <c r="C231" s="1"/>
      <c r="D231" s="1"/>
      <c r="E231" s="1"/>
      <c r="F231" s="71"/>
    </row>
    <row r="232" customFormat="false" ht="12.75" hidden="false" customHeight="false" outlineLevel="0" collapsed="false">
      <c r="B232" s="70"/>
      <c r="C232" s="1"/>
      <c r="D232" s="1"/>
      <c r="E232" s="1"/>
      <c r="F232" s="71"/>
    </row>
    <row r="233" customFormat="false" ht="12.75" hidden="false" customHeight="false" outlineLevel="0" collapsed="false">
      <c r="B233" s="70"/>
      <c r="C233" s="1"/>
      <c r="D233" s="1"/>
      <c r="E233" s="1"/>
      <c r="F233" s="71"/>
    </row>
    <row r="234" customFormat="false" ht="12.75" hidden="false" customHeight="false" outlineLevel="0" collapsed="false">
      <c r="B234" s="70"/>
      <c r="C234" s="1"/>
      <c r="D234" s="1"/>
      <c r="E234" s="1"/>
      <c r="F234" s="71"/>
    </row>
    <row r="235" customFormat="false" ht="12.75" hidden="false" customHeight="false" outlineLevel="0" collapsed="false">
      <c r="B235" s="70"/>
      <c r="C235" s="1"/>
      <c r="D235" s="1"/>
      <c r="E235" s="1"/>
      <c r="F235" s="71"/>
    </row>
    <row r="236" customFormat="false" ht="12.75" hidden="false" customHeight="false" outlineLevel="0" collapsed="false">
      <c r="B236" s="70"/>
      <c r="C236" s="1"/>
      <c r="D236" s="1"/>
      <c r="E236" s="1"/>
      <c r="F236" s="71"/>
    </row>
    <row r="237" customFormat="false" ht="12.75" hidden="false" customHeight="false" outlineLevel="0" collapsed="false">
      <c r="B237" s="70"/>
      <c r="C237" s="1"/>
      <c r="D237" s="1"/>
      <c r="E237" s="1"/>
      <c r="F237" s="71"/>
    </row>
    <row r="238" customFormat="false" ht="12.75" hidden="false" customHeight="false" outlineLevel="0" collapsed="false">
      <c r="B238" s="70"/>
      <c r="C238" s="1"/>
      <c r="D238" s="1"/>
      <c r="E238" s="1"/>
      <c r="F238" s="71"/>
    </row>
    <row r="239" customFormat="false" ht="12.75" hidden="false" customHeight="false" outlineLevel="0" collapsed="false">
      <c r="B239" s="70"/>
      <c r="C239" s="1"/>
      <c r="D239" s="1"/>
      <c r="E239" s="1"/>
      <c r="F239" s="71"/>
    </row>
    <row r="240" customFormat="false" ht="12.75" hidden="false" customHeight="false" outlineLevel="0" collapsed="false">
      <c r="B240" s="70"/>
      <c r="C240" s="1"/>
      <c r="D240" s="1"/>
      <c r="E240" s="1"/>
      <c r="F240" s="71"/>
    </row>
    <row r="241" customFormat="false" ht="12.75" hidden="false" customHeight="false" outlineLevel="0" collapsed="false">
      <c r="B241" s="70"/>
      <c r="C241" s="1"/>
      <c r="D241" s="1"/>
      <c r="E241" s="1"/>
      <c r="F241" s="71"/>
    </row>
    <row r="242" customFormat="false" ht="12.75" hidden="false" customHeight="false" outlineLevel="0" collapsed="false">
      <c r="B242" s="70"/>
      <c r="C242" s="1"/>
      <c r="D242" s="1"/>
      <c r="E242" s="1"/>
      <c r="F242" s="71"/>
    </row>
    <row r="243" customFormat="false" ht="12.75" hidden="false" customHeight="false" outlineLevel="0" collapsed="false">
      <c r="B243" s="70"/>
      <c r="C243" s="1"/>
      <c r="D243" s="1"/>
      <c r="E243" s="1"/>
      <c r="F243" s="71"/>
    </row>
    <row r="244" customFormat="false" ht="12.75" hidden="false" customHeight="false" outlineLevel="0" collapsed="false">
      <c r="B244" s="70"/>
      <c r="C244" s="1"/>
      <c r="D244" s="1"/>
      <c r="E244" s="1"/>
      <c r="F244" s="71"/>
    </row>
    <row r="245" customFormat="false" ht="12.75" hidden="false" customHeight="false" outlineLevel="0" collapsed="false">
      <c r="B245" s="70"/>
      <c r="C245" s="1"/>
      <c r="D245" s="1"/>
      <c r="E245" s="1"/>
      <c r="F245" s="71"/>
    </row>
    <row r="246" customFormat="false" ht="12.75" hidden="false" customHeight="false" outlineLevel="0" collapsed="false">
      <c r="B246" s="70"/>
      <c r="C246" s="1"/>
      <c r="D246" s="1"/>
      <c r="E246" s="1"/>
      <c r="F246" s="71"/>
    </row>
    <row r="247" customFormat="false" ht="12.75" hidden="false" customHeight="false" outlineLevel="0" collapsed="false">
      <c r="B247" s="70"/>
      <c r="C247" s="1"/>
      <c r="D247" s="1"/>
      <c r="E247" s="1"/>
      <c r="F247" s="71"/>
    </row>
    <row r="248" customFormat="false" ht="12.75" hidden="false" customHeight="false" outlineLevel="0" collapsed="false">
      <c r="B248" s="70"/>
      <c r="C248" s="1"/>
      <c r="D248" s="1"/>
      <c r="E248" s="1"/>
      <c r="F248" s="71"/>
    </row>
    <row r="249" customFormat="false" ht="12.75" hidden="false" customHeight="false" outlineLevel="0" collapsed="false">
      <c r="B249" s="70"/>
      <c r="C249" s="1"/>
      <c r="D249" s="1"/>
      <c r="E249" s="1"/>
      <c r="F249" s="71"/>
    </row>
    <row r="250" customFormat="false" ht="12.75" hidden="false" customHeight="false" outlineLevel="0" collapsed="false">
      <c r="B250" s="70"/>
      <c r="C250" s="1"/>
      <c r="D250" s="1"/>
      <c r="E250" s="1"/>
      <c r="F250" s="71"/>
    </row>
    <row r="251" customFormat="false" ht="12.75" hidden="false" customHeight="false" outlineLevel="0" collapsed="false">
      <c r="B251" s="70"/>
      <c r="C251" s="1"/>
      <c r="D251" s="1"/>
      <c r="E251" s="1"/>
      <c r="F251" s="71"/>
    </row>
    <row r="252" customFormat="false" ht="12.75" hidden="false" customHeight="false" outlineLevel="0" collapsed="false">
      <c r="B252" s="70"/>
      <c r="C252" s="1"/>
      <c r="D252" s="1"/>
      <c r="E252" s="1"/>
      <c r="F252" s="71"/>
    </row>
  </sheetData>
  <mergeCells count="5">
    <mergeCell ref="B1:K1"/>
    <mergeCell ref="B2:K2"/>
    <mergeCell ref="B3:K3"/>
    <mergeCell ref="B4:K4"/>
    <mergeCell ref="N91:R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1:05:42Z</dcterms:created>
  <dc:creator>Cecilia Maya</dc:creator>
  <dc:description/>
  <dc:language>en-US</dc:language>
  <cp:lastModifiedBy>Alid Maria Lindarte Rincon</cp:lastModifiedBy>
  <cp:lastPrinted>2019-06-28T00:09:49Z</cp:lastPrinted>
  <dcterms:modified xsi:type="dcterms:W3CDTF">2019-06-28T17:04:50Z</dcterms:modified>
  <cp:revision>0</cp:revision>
  <dc:subject/>
  <dc:title/>
</cp:coreProperties>
</file>