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s Enero" sheetId="1" state="visible" r:id="rId2"/>
    <sheet name="Hoja1" sheetId="2" state="visible" r:id="rId3"/>
  </sheets>
  <definedNames>
    <definedName function="false" hidden="false" localSheetId="0" name="_xlnm.Print_Area" vbProcedure="false">'Resultados Enero'!$D$1:$M$90</definedName>
    <definedName function="false" hidden="false" name="ACREEDORES" vbProcedure="false">#REF!</definedName>
    <definedName function="false" hidden="false" name="ACTIVO" vbProcedure="false">#REF!</definedName>
    <definedName function="false" hidden="false" name="ACTIVOS_ADQUIRIDOS_DE_INSTITUCIONES_INSCRITAS" vbProcedure="false">#REF!</definedName>
    <definedName function="false" hidden="false" name="AGOTAMIENTO" vbProcedure="false">#REF!</definedName>
    <definedName function="false" hidden="false" name="AGOTAMIENTO_ACUMULADO_DE_RECURSOS_NO_RENOVABLES__CR___1684_AGOTAMIENTO_ACUMULADO" vbProcedure="false">#REF!</definedName>
    <definedName function="false" hidden="false" name="AJUSTES_POR_INFLACION" vbProcedure="false">#REF!</definedName>
    <definedName function="false" hidden="false" name="AJUSTE_DE_EJERCICIOS_ANTERIORES" vbProcedure="false">#REF!</definedName>
    <definedName function="false" hidden="false" name="AMORTIZACION_ACUMULADA_DE_BIENES_ENTREGADOS_A_TERCEROS_CR" vbProcedure="false">#REF!</definedName>
    <definedName function="false" hidden="false" name="AMORTIZACION_ACUMULADA_DE_INTANGIBLES__CR" vbProcedure="false">#REF!</definedName>
    <definedName function="false" hidden="false" name="AMORTIZACION_ACUMULADA_DE_INVERSIONES_DE_RECURSOS_NO_RENOVABLES__CR" vbProcedure="false">#REF!</definedName>
    <definedName function="false" hidden="false" name="AMORTIZACION_ACUMULADA_DE_RECURSOS_RENOVABLES__CR" vbProcedure="false">#REF!</definedName>
    <definedName function="false" hidden="false" name="APORTES_POR_COBRAR_A_ENTIDADES_AFILIADAS" vbProcedure="false">#REF!</definedName>
    <definedName function="false" hidden="false" name="APORTES_POR_PAGAR_A_AFILIADOS" vbProcedure="false">#REF!</definedName>
    <definedName function="false" hidden="false" name="AVANCES_Y_ANTICIPOS_ENTREGADOS" vbProcedure="false">#REF!</definedName>
    <definedName function="false" hidden="false" name="AVANCES_Y_ANTICIPOS_RECIBIDOS" vbProcedure="false">#REF!</definedName>
    <definedName function="false" hidden="false" name="BANCOS_Y_CORPORACIONES" vbProcedure="false">#REF!</definedName>
    <definedName function="false" hidden="false" name="BIENES_COMERCIALIZADOS" vbProcedure="false">#REF!</definedName>
    <definedName function="false" hidden="false" name="BIENES_DE_ARTE_Y_CULTURA" vbProcedure="false">#REF!</definedName>
    <definedName function="false" hidden="false" name="BIENES_DE_BENEFICIO_Y_USO_PUBLICO_EN_CONSTRUCCION" vbProcedure="false">#REF!</definedName>
    <definedName function="false" hidden="false" name="BIENES_DE_USO_PUBLICO" vbProcedure="false">#REF!</definedName>
    <definedName function="false" hidden="false" name="BIENES_ENTREGADOS_A_TERCEROS" vbProcedure="false">#REF!</definedName>
    <definedName function="false" hidden="false" name="BIENES_ENTREGADOS_EN_CUSTODIA" vbProcedure="false">#REF!</definedName>
    <definedName function="false" hidden="false" name="BIENES_HISTORICOS_Y_CULTURALES" vbProcedure="false">#REF!</definedName>
    <definedName function="false" hidden="false" name="BIENES_MUEBLES_EN_BODEGA" vbProcedure="false">#REF!</definedName>
    <definedName function="false" hidden="false" name="BIENES_PRODUCIDOS" vbProcedure="false">#REF!</definedName>
    <definedName function="false" hidden="false" name="BIENES_RECIBIDOS_EN_ARRENDAMIENTO_FINANCIERO" vbProcedure="false">#REF!</definedName>
    <definedName function="false" hidden="false" name="BIENES_RECIBIDOS_EN_CUSTODIA" vbProcedure="false">#REF!</definedName>
    <definedName function="false" hidden="false" name="BIENES_RECIBIDOS_EN_DACION_DE_PAGO" vbProcedure="false">#REF!</definedName>
    <definedName function="false" hidden="false" name="BONOS" vbProcedure="false">#REF!</definedName>
    <definedName function="false" hidden="false" name="BONOS_Y_TITULOS_PENSIONALES" vbProcedure="false">#REF!</definedName>
    <definedName function="false" hidden="false" name="CAJA" vbProcedure="false">#REF!</definedName>
    <definedName function="false" hidden="false" name="CAPITAL_AUTORIZADO_Y_PAGADO" vbProcedure="false">#REF!</definedName>
    <definedName function="false" hidden="false" name="CAPITAL_FISCAL" vbProcedure="false">#REF!</definedName>
    <definedName function="false" hidden="false" name="CAPITAL_GARANTIA_EMITIDO" vbProcedure="false">#REF!</definedName>
    <definedName function="false" hidden="false" name="CAPITAL_GARANTIA_OTORGADO" vbProcedure="false">#REF!</definedName>
    <definedName function="false" hidden="false" name="CARGOS_DIFERIDOS" vbProcedure="false">#REF!</definedName>
    <definedName function="false" hidden="false" name="CIERRE_DE_INGRESOS__GASTOS_Y_COSTOS" vbProcedure="false">#REF!</definedName>
    <definedName function="false" hidden="false" name="CONSTRUCCIONES_EN_CURSO" vbProcedure="false">#REF!</definedName>
    <definedName function="false" hidden="false" name="CONTRATISTAS" vbProcedure="false">#REF!</definedName>
    <definedName function="false" hidden="false" name="CONTRATOS_DE_ARRENDAMIENTO_FINANCIERO" vbProcedure="false">#REF!</definedName>
    <definedName function="false" hidden="false" name="COPIA" vbProcedure="false">#REF!</definedName>
    <definedName function="false" hidden="false" name="CORRECCION_MONETARIA" vbProcedure="false">#REF!</definedName>
    <definedName function="false" hidden="false" name="COSTOS_DE_SERVICIOS" vbProcedure="false">#REF!</definedName>
    <definedName function="false" hidden="false" name="CREDITOS_DIFERIDOS" vbProcedure="false">#REF!</definedName>
    <definedName function="false" hidden="false" name="CREDITOS_JUDICIALES" vbProcedure="false">#REF!</definedName>
    <definedName function="false" hidden="false" name="CUENTAS_DE_ORDEN_ACREEDORAS_FIDUCIARIAS" vbProcedure="false">#REF!</definedName>
    <definedName function="false" hidden="false" name="CUENTAS_DE_ORDEN_DEUDORAS_FIDUCIARIAS" vbProcedure="false">#REF!</definedName>
    <definedName function="false" hidden="false" name="CUENTAS_POR_COBRAR" vbProcedure="false">#REF!</definedName>
    <definedName function="false" hidden="false" name="DEPOSITOS_ENTREGADOS" vbProcedure="false">#REF!</definedName>
    <definedName function="false" hidden="false" name="DEPOSITOS_RECIBIDOS_DE_TERCEROS" vbProcedure="false">#REF!</definedName>
    <definedName function="false" hidden="false" name="DEPRECIACION" vbProcedure="false">#REF!</definedName>
    <definedName function="false" hidden="false" name="DEPRECIACION_ACUMULADA__CR" vbProcedure="false">#REF!</definedName>
    <definedName function="false" hidden="false" name="DEPRECIACION_DIFERIDA" vbProcedure="false">#REF!</definedName>
    <definedName function="false" hidden="false" name="DERECHOS_CONTINGENTES_POR_CONTRA__CR" vbProcedure="false">#REF!</definedName>
    <definedName function="false" hidden="false" name="DEUDORAS_DE_CONTROL_POR_CONTRA__CR" vbProcedure="false">#REF!</definedName>
    <definedName function="false" hidden="false" name="DEUDORAS_FIDUCIARIAS_POR_CONTRA__CR" vbProcedure="false">#REF!</definedName>
    <definedName function="false" hidden="false" name="DEUDORAS_FISCALES_POR_CONTRA__CR" vbProcedure="false">#REF!</definedName>
    <definedName function="false" hidden="false" name="DEVOLUCIONES__REBAJAS_Y_DESCUENTOS_EN_VENTA_DE_BIENES__DB" vbProcedure="false">#REF!</definedName>
    <definedName function="false" hidden="false" name="DEVOLUCIONES__REBAJAS_Y_DESCUENTOS_EN_VENTA_DE__SERVICIOS__DB" vbProcedure="false">#REF!</definedName>
    <definedName function="false" hidden="false" name="DE_RENTA_FIJA" vbProcedure="false">#REF!</definedName>
    <definedName function="false" hidden="false" name="DE_RENTA_VARIABLE" vbProcedure="false">#REF!</definedName>
    <definedName function="false" hidden="false" name="DIVIDENDOS_Y_PARTICIPACIONES_DECRETADOS" vbProcedure="false">#REF!</definedName>
    <definedName function="false" hidden="false" name="EDIFICACIONES" vbProcedure="false">#REF!</definedName>
    <definedName function="false" hidden="false" name="EN_PODER_DE_TERCEROS" vbProcedure="false">#REF!</definedName>
    <definedName function="false" hidden="false" name="EN_TRANSITO" vbProcedure="false">#REF!</definedName>
    <definedName function="false" hidden="false" name="EQUIPOS_DE_COMUNICACION_Y_COMPUTACION" vbProcedure="false">#REF!</definedName>
    <definedName function="false" hidden="false" name="EQUIPOS_Y_MATERIALES_EN_DEPOSITO" vbProcedure="false">#REF!</definedName>
    <definedName function="false" hidden="false" name="EQUIPO_CIENTIFICO" vbProcedure="false">#REF!</definedName>
    <definedName function="false" hidden="false" name="EQUIPO_DE_TRANSPORTE__TRACCION_Y_ELEVACION" vbProcedure="false">#REF!</definedName>
    <definedName function="false" hidden="false" name="EXTERNA" vbProcedure="false">#REF!</definedName>
    <definedName function="false" hidden="false" name="EXTRAORDINARIOS" vbProcedure="false">#REF!</definedName>
    <definedName function="false" hidden="false" name="FINANCIEROS" vbProcedure="false">#REF!</definedName>
    <definedName function="false" hidden="false" name="FONDOS_INTERBANCARIOS_COMPRADOS_Y_PACTOS_DE_RECOMPRA" vbProcedure="false">#REF!</definedName>
    <definedName function="false" hidden="false" name="GASTOS_FINANCIEROS_POR_PAGAR" vbProcedure="false">#REF!</definedName>
    <definedName function="false" hidden="false" name="GASTOS_PAGADOS_POR_ANTICIPADO" vbProcedure="false">#REF!</definedName>
    <definedName function="false" hidden="false" name="GENERALES" vbProcedure="false">#REF!</definedName>
    <definedName function="false" hidden="false" name="HECTOR" vbProcedure="false">#REF!</definedName>
    <definedName function="false" hidden="false" name="IMPUESTOS_AL_VALOR_AGREGADO_IVA" vbProcedure="false">#REF!</definedName>
    <definedName function="false" hidden="false" name="IMPUESTOS__CONTRIBUCIONES_Y_TASAS_POR_PAGAR" vbProcedure="false">#REF!</definedName>
    <definedName function="false" hidden="false" name="INGRESOS" vbProcedure="false">#REF!</definedName>
    <definedName function="false" hidden="false" name="INGRESOS_RECIBIDOS_POR_ANTICIPADO" vbProcedure="false">#REF!</definedName>
    <definedName function="false" hidden="false" name="INTANGIBLES" vbProcedure="false">#REF!</definedName>
    <definedName function="false" hidden="false" name="INTERNA" vbProcedure="false">#REF!</definedName>
    <definedName function="false" hidden="false" name="INVERSIONES_EN_EXPLOTACION_DE_RECURSOS_NO_RENOVABLES" vbProcedure="false">#REF!</definedName>
    <definedName function="false" hidden="false" name="JUDITH" vbProcedure="false">#REF!</definedName>
    <definedName function="false" hidden="false" name="JUDY" vbProcedure="false">#REF!</definedName>
    <definedName function="false" hidden="false" name="JUEGOS_DE_SUERTE_Y_AZAR" vbProcedure="false">#REF!</definedName>
    <definedName function="false" hidden="false" name="MAQUINARIA_Y_EQUIPO" vbProcedure="false">#REF!</definedName>
    <definedName function="false" hidden="false" name="MAQUINARIA__PLANTA_Y_EQUIPO_EN_MONTAJE" vbProcedure="false">#REF!</definedName>
    <definedName function="false" hidden="false" name="MAQUINARIA__PLANTA_Y_EQUIPO_EN_TRANSITO" vbProcedure="false">#REF!</definedName>
    <definedName function="false" hidden="false" name="MERCANCIAS_EN_EXISTENCIA" vbProcedure="false">#REF!</definedName>
    <definedName function="false" hidden="false" name="MERCANCIAS_PROCESADAS" vbProcedure="false">#REF!</definedName>
    <definedName function="false" hidden="false" name="MUEBLES__ENSERES_Y_EQUIPOS_DE_OFICINA" vbProcedure="false">#REF!</definedName>
    <definedName function="false" hidden="false" name="NO_TRIBUTARIOS" vbProcedure="false">#REF!</definedName>
    <definedName function="false" hidden="false" name="OBRAS_Y_MEJORAS_EN_PROPIEDAD_AJENA" vbProcedure="false">#REF!</definedName>
    <definedName function="false" hidden="false" name="OPERACIONES_DE_BANCA_CENTRAL" vbProcedure="false">#REF!</definedName>
    <definedName function="false" hidden="false" name="OPERACIONES_DE_CAPTACION_Y_SERVICIOS_FINANCIEROS" vbProcedure="false">#REF!</definedName>
    <definedName function="false" hidden="false" name="OTRAS_CUENTAS_ACREEDORAS_DE_CONTROL" vbProcedure="false">#REF!</definedName>
    <definedName function="false" hidden="false" name="OTRAS_CUENTAS_DEUDORAS_DE_CONTROL" vbProcedure="false">#REF!</definedName>
    <definedName function="false" hidden="false" name="OTRAS_CUENTAS_POR_PAGAR" vbProcedure="false">#REF!</definedName>
    <definedName function="false" hidden="false" name="OTRAS_RESPONSABILIDADES_CONTINGENTES" vbProcedure="false">#REF!</definedName>
    <definedName function="false" hidden="false" name="OTRAS_TRANSFERENCIAS_GIRADAS" vbProcedure="false">#REF!</definedName>
    <definedName function="false" hidden="false" name="OTRAS_TRANSFERENCIAS_RECIBIDAS" vbProcedure="false">#REF!</definedName>
    <definedName function="false" hidden="false" name="OTROS_BONOS_Y_TITULOS_EMITIDOS" vbProcedure="false">#REF!</definedName>
    <definedName function="false" hidden="false" name="OTROS_DERECHOS_CONTINGENTES" vbProcedure="false">#REF!</definedName>
    <definedName function="false" hidden="false" name="OTROS_DEUDORES" vbProcedure="false">#REF!</definedName>
    <definedName function="false" hidden="false" name="OTROS_SERVICIOS" vbProcedure="false">#REF!</definedName>
    <definedName function="false" hidden="false" name="PASIVO" vbProcedure="false">#REF!</definedName>
    <definedName function="false" hidden="false" name="PATRIMONIO_O_BIENES_FIDEICOMITIDOS" vbProcedure="false">#REF!</definedName>
    <definedName function="false" hidden="false" name="PATRIMONIO_PUBLICO_INCORPORADO" vbProcedure="false">#REF!</definedName>
    <definedName function="false" hidden="false" name="PENSIONES_DE_JUBILACION" vbProcedure="false">#REF!</definedName>
    <definedName function="false" hidden="false" name="PENSIONES_POR_PAGAR" vbProcedure="false">#REF!</definedName>
    <definedName function="false" hidden="false" name="pino" vbProcedure="false">#REF!</definedName>
    <definedName function="false" hidden="false" name="PLANTAS_Y_DUCTOS" vbProcedure="false">#REF!</definedName>
    <definedName function="false" hidden="false" name="PRESTAMOS_CONCEDIDOS" vbProcedure="false">#REF!</definedName>
    <definedName function="false" hidden="false" name="PRIMA_EN_COLOCACION_DE_ACCIONES__CUOTAS_O_PARTES_DE_INTERES_SOCIAL" vbProcedure="false">#REF!</definedName>
    <definedName function="false" hidden="false" name="PRINCIPAL_Y_SUBALTERNA" vbProcedure="false">#REF!</definedName>
    <definedName function="false" hidden="false" name="PRODUCTOS_EN_PROCESO" vbProcedure="false">#REF!</definedName>
    <definedName function="false" hidden="false" name="PROVEEDORES" vbProcedure="false">#REF!</definedName>
    <definedName function="false" hidden="false" name="PROVISIONES" vbProcedure="false">#REF!</definedName>
    <definedName function="false" hidden="false" name="PROVISIONES_DIVERSAS" vbProcedure="false">#REF!</definedName>
    <definedName function="false" hidden="false" name="PROVISIONES__CR" vbProcedure="false">#REF!</definedName>
    <definedName function="false" hidden="false" name="PROVISION_BIENES_DE_ARTE_Y_CULTURA__CR" vbProcedure="false">#REF!</definedName>
    <definedName function="false" hidden="false" name="PROVISION_PARA_CONTINGENCIAS" vbProcedure="false">#REF!</definedName>
    <definedName function="false" hidden="false" name="PROVISION_PARA_DEUDORES__CR" vbProcedure="false">#REF!</definedName>
    <definedName function="false" hidden="false" name="PROVISION_PARA_OBLIGACIONES_FISCALES" vbProcedure="false">#REF!</definedName>
    <definedName function="false" hidden="false" name="PROVISION_PARA_PRESTACIONES_SOCIALES" vbProcedure="false">#REF!</definedName>
    <definedName function="false" hidden="false" name="PROVISION_PARA_PROTECCION_DE_INVENTARIOS__CR" vbProcedure="false">#REF!</definedName>
    <definedName function="false" hidden="false" name="PROVISION_PARA_PROTECCION_DE_INVERSIONES__CR" vbProcedure="false">#REF!</definedName>
    <definedName function="false" hidden="false" name="PROVISION_PARA_RENTAS_POR_COBRAR__CR" vbProcedure="false">#REF!</definedName>
    <definedName function="false" hidden="false" name="PROVISION_PARA_SEGUROS" vbProcedure="false">#REF!</definedName>
    <definedName function="false" hidden="false" name="PROVISION__PARA_BIENES_RECIBIDOS_EN_PAGO__CR" vbProcedure="false">#REF!</definedName>
    <definedName function="false" hidden="false" name="RECAUDOS_A_FAVOR_DE_TERCEROS" vbProcedure="false">#REF!</definedName>
    <definedName function="false" hidden="false" name="RECURSOS_NO_RENOVABLES" vbProcedure="false">#REF!</definedName>
    <definedName function="false" hidden="false" name="RECURSOS_RENOVABLES" vbProcedure="false">#REF!</definedName>
    <definedName function="false" hidden="false" name="REDES__LINEAS_Y_CABLES" vbProcedure="false">#REF!</definedName>
    <definedName function="false" hidden="false" name="RENTAS_PARAFISCALES" vbProcedure="false">#REF!</definedName>
    <definedName function="false" hidden="false" name="RESERVAS" vbProcedure="false">#REF!</definedName>
    <definedName function="false" hidden="false" name="RESPONSABILIDADES" vbProcedure="false">#REF!</definedName>
    <definedName function="false" hidden="false" name="RESULTADOS_DEL_EJERCICIO" vbProcedure="false">#REF!</definedName>
    <definedName function="false" hidden="false" name="RESULTADO_DEL_EJERCICIO" vbProcedure="false">#REF!</definedName>
    <definedName function="false" hidden="false" name="REVALORIZACION_DEL_PATRIMONIO" vbProcedure="false">#REF!</definedName>
    <definedName function="false" hidden="false" name="REVALORIZACION_HACIENDA_PUBLICA" vbProcedure="false">#REF!</definedName>
    <definedName function="false" hidden="false" name="SALARIOS_Y_PRESTACIONES_SOCIALES" vbProcedure="false">#REF!</definedName>
    <definedName function="false" hidden="false" name="SEMOVIENTES" vbProcedure="false">#REF!</definedName>
    <definedName function="false" hidden="false" name="SERVICIOS_DE_ACUEDUCTO__ALCANTARILLADO_Y_ASEO" vbProcedure="false">#REF!</definedName>
    <definedName function="false" hidden="false" name="SERVICIOS_DE_ENERGIA" vbProcedure="false">#REF!</definedName>
    <definedName function="false" hidden="false" name="SERVICIOS_DE_GAS" vbProcedure="false">#REF!</definedName>
    <definedName function="false" hidden="false" name="SERVICIOS_DE_SALUD_Y_DE_PREVISION_SOCIAL" vbProcedure="false">#REF!</definedName>
    <definedName function="false" hidden="false" name="SERVICIOS_DE_SEGUROS_Y_REASEGUROS" vbProcedure="false">#REF!</definedName>
    <definedName function="false" hidden="false" name="SERVICIOS_DE_TELECOMUNICACIONES" vbProcedure="false">#REF!</definedName>
    <definedName function="false" hidden="false" name="SERVICIOS_DE_TRANSITO_Y_TRANSPORTE" vbProcedure="false">#REF!</definedName>
    <definedName function="false" hidden="false" name="SERVICIOS_EDUCATIVOS" vbProcedure="false">#REF!</definedName>
    <definedName function="false" hidden="false" name="SERVICIOS_FINANCIEROS" vbProcedure="false">#REF!</definedName>
    <definedName function="false" hidden="false" name="SERVICIOS_HOTELEROS" vbProcedure="false">#REF!</definedName>
    <definedName function="false" hidden="false" name="SERVICIOS_PERSONALES" vbProcedure="false">#REF!</definedName>
    <definedName function="false" hidden="false" name="SUPERAVIT_POR_DONACION" vbProcedure="false">#REF!</definedName>
    <definedName function="false" hidden="false" name="SUPERAVIT_POR_VALORIZACION" vbProcedure="false">#REF!</definedName>
    <definedName function="false" hidden="false" name="TERRENOS" vbProcedure="false">#REF!</definedName>
    <definedName function="false" hidden="false" name="TITULOS_DE_REGULACION_MONETARIA_Y_CAMBIARIA" vbProcedure="false">#REF!</definedName>
    <definedName function="false" hidden="false" name="TITULOS_EMITIDOS_POR_EL_TESORO_NACIONAL" vbProcedure="false">#REF!</definedName>
    <definedName function="false" hidden="false" name="TRANSFERENCIAS_AL_EXTERIOR" vbProcedure="false">#REF!</definedName>
    <definedName function="false" hidden="false" name="TRANSFERENCIAS_INTERGUBERNAMENTALES_GIRADAS" vbProcedure="false">#REF!</definedName>
    <definedName function="false" hidden="false" name="TRANSFERENCIAS_INTERGUBERNAMENTALES_RECIBIDAS" vbProcedure="false">#REF!</definedName>
    <definedName function="false" hidden="false" name="TRIBUTARIOS" vbProcedure="false">#REF!</definedName>
    <definedName function="false" hidden="false" name="UTILIDAD_O_PERDIDA_DE_EJERCICIOS_ANTERIORES" vbProcedure="false">#REF!</definedName>
    <definedName function="false" hidden="false" name="VALORIZACIONES" vbProcedure="false">#REF!</definedName>
    <definedName function="false" hidden="false" name="VIGENCIA_ANTERIO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2">
  <si>
    <t xml:space="preserve">MUNICIPIO DE BUCARAMANGA - ADMINISTRACION CENTRAL</t>
  </si>
  <si>
    <t xml:space="preserve">ESTADO DE RESULTADOS</t>
  </si>
  <si>
    <t xml:space="preserve">Del 01 al 31 de Enero de 2019</t>
  </si>
  <si>
    <t xml:space="preserve">(Cifras en miles de pesos colombianos)</t>
  </si>
  <si>
    <t xml:space="preserve">Variación</t>
  </si>
  <si>
    <t xml:space="preserve">Particip.</t>
  </si>
  <si>
    <t xml:space="preserve">NOTA</t>
  </si>
  <si>
    <t xml:space="preserve">$</t>
  </si>
  <si>
    <t xml:space="preserve">%</t>
  </si>
  <si>
    <t xml:space="preserve">código</t>
  </si>
  <si>
    <t xml:space="preserve">INGRESOS</t>
  </si>
  <si>
    <t xml:space="preserve">Ingresos fiscales</t>
  </si>
  <si>
    <t xml:space="preserve">Impuestos </t>
  </si>
  <si>
    <t xml:space="preserve">Contribuciones, tasas e ingresos no tributarios</t>
  </si>
  <si>
    <t xml:space="preserve">Devoluciones y descuentos (db)</t>
  </si>
  <si>
    <t xml:space="preserve">Transferencias y Subvenciones</t>
  </si>
  <si>
    <t xml:space="preserve">Sistema general de participaciones</t>
  </si>
  <si>
    <t xml:space="preserve">Sistema General de Regalías</t>
  </si>
  <si>
    <t xml:space="preserve">Sistema general de seguridad social en salud</t>
  </si>
  <si>
    <t xml:space="preserve">Otras transferencias</t>
  </si>
  <si>
    <t xml:space="preserve">Otros ingresos</t>
  </si>
  <si>
    <t xml:space="preserve">Financieros</t>
  </si>
  <si>
    <t xml:space="preserve">Ingresos diversos</t>
  </si>
  <si>
    <t xml:space="preserve">Ganancias por la Aplicación del Método de Participación Patrimonial de Inversiones en Controladas</t>
  </si>
  <si>
    <t xml:space="preserve">GASTOS</t>
  </si>
  <si>
    <t xml:space="preserve">Gastos de administración y de operación</t>
  </si>
  <si>
    <t xml:space="preserve">Sueldos y salarios</t>
  </si>
  <si>
    <t xml:space="preserve">Contribuciones imputadas</t>
  </si>
  <si>
    <t xml:space="preserve">Contribuciones efectivas</t>
  </si>
  <si>
    <t xml:space="preserve">Aportes sobre la nómina</t>
  </si>
  <si>
    <t xml:space="preserve">Prestaciones sociales</t>
  </si>
  <si>
    <t xml:space="preserve">Gastos de personal diversos</t>
  </si>
  <si>
    <t xml:space="preserve">Generales</t>
  </si>
  <si>
    <t xml:space="preserve">Impuestos, contribuciones y tasas</t>
  </si>
  <si>
    <t xml:space="preserve">De ventas</t>
  </si>
  <si>
    <t xml:space="preserve">Deterioro, Depreciaciones, Amortizaciones y Provisiones</t>
  </si>
  <si>
    <t xml:space="preserve">Deterioro de cuentas por cobrar</t>
  </si>
  <si>
    <t xml:space="preserve">Depreciación de propiedades, planta y equipo</t>
  </si>
  <si>
    <t xml:space="preserve">Depreciación de bienes de uso público</t>
  </si>
  <si>
    <t xml:space="preserve">Amortización de activos intangibles</t>
  </si>
  <si>
    <t xml:space="preserve">Provisión Litigios y Demandas</t>
  </si>
  <si>
    <t xml:space="preserve">Provisiones Diversas</t>
  </si>
  <si>
    <t xml:space="preserve">Transferencias y subvenciones</t>
  </si>
  <si>
    <t xml:space="preserve">Subvenciones</t>
  </si>
  <si>
    <t xml:space="preserve">Gasto público social</t>
  </si>
  <si>
    <t xml:space="preserve">Educación </t>
  </si>
  <si>
    <t xml:space="preserve">Salud</t>
  </si>
  <si>
    <t xml:space="preserve">Desarrollo comunitario y bienestar social</t>
  </si>
  <si>
    <t xml:space="preserve">Medio Ambiente</t>
  </si>
  <si>
    <t xml:space="preserve">Subsidios asignados</t>
  </si>
  <si>
    <t xml:space="preserve">otros gastos</t>
  </si>
  <si>
    <t xml:space="preserve">Comisiones</t>
  </si>
  <si>
    <t xml:space="preserve">Gastos diversos</t>
  </si>
  <si>
    <t xml:space="preserve">Devoluciones y Descuentos</t>
  </si>
  <si>
    <t xml:space="preserve">EXCEDENTE (DÉFICIT) DEL EJERCICIO</t>
  </si>
  <si>
    <r>
      <rPr>
        <sz val="10"/>
        <rFont val="Arial"/>
        <family val="2"/>
      </rPr>
      <t xml:space="preserve">     Nombre</t>
    </r>
    <r>
      <rPr>
        <b val="true"/>
        <sz val="10"/>
        <rFont val="Arial"/>
        <family val="2"/>
      </rPr>
      <t xml:space="preserve">     RODOLFO HERNANDEZ SUAREZ</t>
    </r>
  </si>
  <si>
    <t xml:space="preserve">ALID MARIA LINDARTE RINCON</t>
  </si>
  <si>
    <t xml:space="preserve">                     Alcalde de Bucaramanga</t>
  </si>
  <si>
    <t xml:space="preserve">Contador Público</t>
  </si>
  <si>
    <t xml:space="preserve">     C.C.         5.561.779 de Piedecuesta (Santander)</t>
  </si>
  <si>
    <t xml:space="preserve">27.705.665 de El Carmen (N.S.)</t>
  </si>
  <si>
    <t xml:space="preserve">T.P. 67385-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@"/>
    <numFmt numFmtId="167" formatCode="0.00%"/>
    <numFmt numFmtId="168" formatCode="[$-409]m/d/yyyy"/>
    <numFmt numFmtId="169" formatCode="_-* #,##0_-;\-* #,##0_-;_-* \-_-;_-@_-"/>
    <numFmt numFmtId="170" formatCode="0%"/>
    <numFmt numFmtId="171" formatCode="#,##0;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u val="single"/>
      <sz val="10"/>
      <color rgb="FFFF000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560</xdr:colOff>
      <xdr:row>1</xdr:row>
      <xdr:rowOff>66240</xdr:rowOff>
    </xdr:from>
    <xdr:to>
      <xdr:col>4</xdr:col>
      <xdr:colOff>627480</xdr:colOff>
      <xdr:row>7</xdr:row>
      <xdr:rowOff>124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81680" y="288000"/>
          <a:ext cx="8283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U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3" activeCellId="0" sqref="K73"/>
    </sheetView>
  </sheetViews>
  <sheetFormatPr defaultColWidth="10.28125" defaultRowHeight="12.75" zeroHeight="false" outlineLevelRow="0" outlineLevelCol="0"/>
  <cols>
    <col collapsed="false" customWidth="true" hidden="false" outlineLevel="0" max="2" min="1" style="1" width="0.13"/>
    <col collapsed="false" customWidth="true" hidden="false" outlineLevel="0" max="3" min="3" style="1" width="3.14"/>
    <col collapsed="false" customWidth="true" hidden="false" outlineLevel="0" max="4" min="4" style="2" width="6.28"/>
    <col collapsed="false" customWidth="true" hidden="false" outlineLevel="0" max="5" min="5" style="3" width="34.13"/>
    <col collapsed="false" customWidth="true" hidden="false" outlineLevel="0" max="6" min="6" style="3" width="3.28"/>
    <col collapsed="false" customWidth="true" hidden="false" outlineLevel="0" max="7" min="7" style="3" width="7.14"/>
    <col collapsed="false" customWidth="true" hidden="false" outlineLevel="0" max="8" min="8" style="4" width="1.56"/>
    <col collapsed="false" customWidth="true" hidden="false" outlineLevel="0" max="9" min="9" style="1" width="14.85"/>
    <col collapsed="false" customWidth="true" hidden="false" outlineLevel="0" max="10" min="10" style="1" width="14.99"/>
    <col collapsed="false" customWidth="true" hidden="false" outlineLevel="0" max="11" min="11" style="1" width="12.28"/>
    <col collapsed="false" customWidth="true" hidden="false" outlineLevel="0" max="12" min="12" style="5" width="9.28"/>
    <col collapsed="false" customWidth="true" hidden="false" outlineLevel="0" max="13" min="13" style="6" width="8.28"/>
    <col collapsed="false" customWidth="true" hidden="false" outlineLevel="0" max="14" min="14" style="1" width="22.28"/>
    <col collapsed="false" customWidth="false" hidden="false" outlineLevel="0" max="246" min="15" style="1" width="10.28"/>
    <col collapsed="false" customWidth="true" hidden="false" outlineLevel="0" max="247" min="247" style="1" width="9.99"/>
    <col collapsed="false" customWidth="true" hidden="false" outlineLevel="0" max="248" min="248" style="1" width="82.85"/>
    <col collapsed="false" customWidth="true" hidden="false" outlineLevel="0" max="249" min="249" style="1" width="9.14"/>
    <col collapsed="false" customWidth="true" hidden="false" outlineLevel="0" max="250" min="250" style="1" width="20.13"/>
    <col collapsed="false" customWidth="true" hidden="false" outlineLevel="0" max="251" min="251" style="1" width="3.7"/>
    <col collapsed="false" customWidth="true" hidden="false" outlineLevel="0" max="252" min="252" style="1" width="20.13"/>
    <col collapsed="false" customWidth="true" hidden="false" outlineLevel="0" max="253" min="253" style="1" width="19.28"/>
    <col collapsed="false" customWidth="true" hidden="false" outlineLevel="0" max="254" min="254" style="1" width="12.85"/>
    <col collapsed="false" customWidth="true" hidden="false" outlineLevel="0" max="255" min="255" style="1" width="16.84"/>
    <col collapsed="false" customWidth="false" hidden="false" outlineLevel="0" max="257" min="256" style="1" width="10.28"/>
  </cols>
  <sheetData>
    <row r="1" customFormat="false" ht="17.45" hidden="false" customHeight="true" outlineLevel="0" collapsed="false">
      <c r="D1" s="7" t="s">
        <v>0</v>
      </c>
      <c r="E1" s="7"/>
      <c r="F1" s="7"/>
      <c r="G1" s="7"/>
      <c r="H1" s="7"/>
      <c r="I1" s="7"/>
      <c r="J1" s="7"/>
      <c r="K1" s="7"/>
      <c r="L1" s="7"/>
      <c r="M1" s="7"/>
    </row>
    <row r="2" customFormat="false" ht="14.25" hidden="false" customHeight="true" outlineLevel="0" collapsed="false">
      <c r="D2" s="7" t="s">
        <v>1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15" hidden="false" customHeight="true" outlineLevel="0" collapsed="false">
      <c r="D3" s="8" t="s">
        <v>2</v>
      </c>
      <c r="E3" s="8"/>
      <c r="F3" s="8"/>
      <c r="G3" s="8"/>
      <c r="H3" s="8"/>
      <c r="I3" s="8"/>
      <c r="J3" s="8"/>
      <c r="K3" s="8"/>
      <c r="L3" s="8"/>
      <c r="M3" s="8"/>
    </row>
    <row r="4" customFormat="false" ht="14.25" hidden="false" customHeight="true" outlineLevel="0" collapsed="false">
      <c r="D4" s="8" t="s">
        <v>3</v>
      </c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D5" s="8"/>
      <c r="E5" s="8"/>
      <c r="F5" s="8"/>
      <c r="G5" s="8"/>
      <c r="H5" s="8"/>
      <c r="I5" s="8"/>
      <c r="J5" s="8"/>
      <c r="L5" s="1"/>
    </row>
    <row r="6" customFormat="false" ht="12.75" hidden="false" customHeight="false" outlineLevel="0" collapsed="false">
      <c r="D6" s="8"/>
      <c r="E6" s="8"/>
      <c r="F6" s="8"/>
      <c r="G6" s="8"/>
      <c r="H6" s="8"/>
      <c r="I6" s="8"/>
      <c r="J6" s="8"/>
      <c r="K6" s="9"/>
      <c r="L6" s="10"/>
    </row>
    <row r="7" customFormat="false" ht="2.25" hidden="false" customHeight="true" outlineLevel="0" collapsed="false">
      <c r="D7" s="8"/>
      <c r="E7" s="8"/>
      <c r="F7" s="8"/>
      <c r="G7" s="8"/>
      <c r="H7" s="8"/>
      <c r="I7" s="8"/>
      <c r="J7" s="8"/>
      <c r="K7" s="9"/>
      <c r="L7" s="10"/>
    </row>
    <row r="8" customFormat="false" ht="12.75" hidden="false" customHeight="false" outlineLevel="0" collapsed="false">
      <c r="D8" s="8"/>
      <c r="E8" s="8"/>
      <c r="F8" s="8"/>
      <c r="G8" s="8"/>
      <c r="H8" s="8"/>
      <c r="I8" s="8"/>
      <c r="J8" s="8"/>
      <c r="K8" s="9" t="s">
        <v>4</v>
      </c>
      <c r="L8" s="10" t="s">
        <v>4</v>
      </c>
      <c r="M8" s="11" t="s">
        <v>5</v>
      </c>
    </row>
    <row r="9" customFormat="false" ht="12.75" hidden="false" customHeight="false" outlineLevel="0" collapsed="false">
      <c r="D9" s="8"/>
      <c r="E9" s="8"/>
      <c r="F9" s="8"/>
      <c r="G9" s="8" t="s">
        <v>6</v>
      </c>
      <c r="H9" s="8"/>
      <c r="I9" s="12" t="n">
        <v>43496</v>
      </c>
      <c r="J9" s="12" t="n">
        <v>43131</v>
      </c>
      <c r="K9" s="9" t="s">
        <v>7</v>
      </c>
      <c r="L9" s="11" t="s">
        <v>8</v>
      </c>
      <c r="M9" s="11" t="s">
        <v>8</v>
      </c>
    </row>
    <row r="10" s="13" customFormat="true" ht="13.5" hidden="false" customHeight="true" outlineLevel="0" collapsed="false">
      <c r="D10" s="14" t="s">
        <v>9</v>
      </c>
      <c r="E10" s="15"/>
      <c r="F10" s="15"/>
      <c r="G10" s="15"/>
      <c r="H10" s="14"/>
      <c r="I10" s="16"/>
      <c r="J10" s="15"/>
      <c r="K10" s="1"/>
      <c r="L10" s="17"/>
      <c r="M10" s="18"/>
    </row>
    <row r="11" s="19" customFormat="true" ht="13.5" hidden="false" customHeight="false" outlineLevel="0" collapsed="false">
      <c r="D11" s="20" t="n">
        <v>4</v>
      </c>
      <c r="E11" s="21" t="s">
        <v>10</v>
      </c>
      <c r="F11" s="21"/>
      <c r="G11" s="21"/>
      <c r="H11" s="14"/>
      <c r="I11" s="22" t="n">
        <v>282955642.15099</v>
      </c>
      <c r="J11" s="22" t="n">
        <v>169491585.30526</v>
      </c>
      <c r="K11" s="23" t="n">
        <v>113464056.84573</v>
      </c>
      <c r="L11" s="24" t="n">
        <v>0.669437698876776</v>
      </c>
      <c r="M11" s="25" t="n">
        <v>1</v>
      </c>
      <c r="N11" s="26"/>
    </row>
    <row r="12" s="13" customFormat="true" ht="13.5" hidden="false" customHeight="false" outlineLevel="0" collapsed="false">
      <c r="D12" s="20" t="n">
        <v>41</v>
      </c>
      <c r="E12" s="21" t="s">
        <v>11</v>
      </c>
      <c r="F12" s="21"/>
      <c r="G12" s="8"/>
      <c r="H12" s="27"/>
      <c r="I12" s="28" t="n">
        <v>248923644.73711</v>
      </c>
      <c r="J12" s="28" t="n">
        <v>140301090.85305</v>
      </c>
      <c r="K12" s="23" t="n">
        <v>108622553.88406</v>
      </c>
      <c r="L12" s="24" t="n">
        <v>0.774210330252031</v>
      </c>
      <c r="M12" s="25" t="n">
        <v>0.879726740364061</v>
      </c>
    </row>
    <row r="13" s="13" customFormat="true" ht="12.75" hidden="false" customHeight="false" outlineLevel="0" collapsed="false">
      <c r="D13" s="27" t="n">
        <v>4105</v>
      </c>
      <c r="E13" s="15" t="s">
        <v>12</v>
      </c>
      <c r="F13" s="15"/>
      <c r="G13" s="15"/>
      <c r="H13" s="27"/>
      <c r="I13" s="16" t="n">
        <v>246514508.47193</v>
      </c>
      <c r="J13" s="16" t="n">
        <v>146268989.655</v>
      </c>
      <c r="K13" s="29" t="n">
        <v>100245518.81693</v>
      </c>
      <c r="L13" s="17" t="n">
        <v>0.68535045639801</v>
      </c>
      <c r="M13" s="30" t="n">
        <v>0.87121255684446</v>
      </c>
    </row>
    <row r="14" s="13" customFormat="true" ht="12.75" hidden="false" customHeight="false" outlineLevel="0" collapsed="false">
      <c r="D14" s="27" t="n">
        <v>4110</v>
      </c>
      <c r="E14" s="15" t="s">
        <v>13</v>
      </c>
      <c r="F14" s="15"/>
      <c r="G14" s="15"/>
      <c r="H14" s="27"/>
      <c r="I14" s="16" t="n">
        <v>5144885.03418</v>
      </c>
      <c r="J14" s="16" t="n">
        <v>3341492.56947</v>
      </c>
      <c r="K14" s="29" t="n">
        <v>1803392.46471</v>
      </c>
      <c r="L14" s="17" t="n">
        <v>0.539696685602997</v>
      </c>
      <c r="M14" s="30" t="n">
        <v>0.0181826557515139</v>
      </c>
    </row>
    <row r="15" s="13" customFormat="true" ht="12.75" hidden="false" customHeight="false" outlineLevel="0" collapsed="false">
      <c r="D15" s="27" t="n">
        <v>4195</v>
      </c>
      <c r="E15" s="15" t="s">
        <v>14</v>
      </c>
      <c r="F15" s="15"/>
      <c r="G15" s="15"/>
      <c r="H15" s="27"/>
      <c r="I15" s="31" t="n">
        <v>-2735748.769</v>
      </c>
      <c r="J15" s="31" t="n">
        <v>-9309391.37142</v>
      </c>
      <c r="K15" s="29" t="n">
        <v>6573642.60242</v>
      </c>
      <c r="L15" s="17" t="n">
        <v>-0.706130222712647</v>
      </c>
      <c r="M15" s="30" t="n">
        <v>-0.00966847223191315</v>
      </c>
    </row>
    <row r="16" s="13" customFormat="true" ht="1.5" hidden="true" customHeight="true" outlineLevel="0" collapsed="false">
      <c r="D16" s="27"/>
      <c r="E16" s="15"/>
      <c r="F16" s="15"/>
      <c r="G16" s="15"/>
      <c r="H16" s="27"/>
      <c r="I16" s="15"/>
      <c r="J16" s="15"/>
      <c r="K16" s="29" t="n">
        <v>0</v>
      </c>
      <c r="L16" s="17" t="e">
        <f aca="false"/>
        <v>#DIV/0!</v>
      </c>
      <c r="M16" s="30" t="n">
        <v>0</v>
      </c>
    </row>
    <row r="17" s="13" customFormat="true" ht="12.75" hidden="false" customHeight="false" outlineLevel="0" collapsed="false">
      <c r="D17" s="20" t="n">
        <v>44</v>
      </c>
      <c r="E17" s="21" t="s">
        <v>15</v>
      </c>
      <c r="F17" s="21"/>
      <c r="G17" s="8"/>
      <c r="H17" s="27"/>
      <c r="I17" s="28" t="n">
        <v>32034417.312</v>
      </c>
      <c r="J17" s="28" t="n">
        <v>28490583.862</v>
      </c>
      <c r="K17" s="23" t="n">
        <v>3543833.45</v>
      </c>
      <c r="L17" s="24" t="n">
        <v>0.124386129366997</v>
      </c>
      <c r="M17" s="25" t="n">
        <v>0.113213566156443</v>
      </c>
    </row>
    <row r="18" s="13" customFormat="true" ht="12.75" hidden="false" customHeight="false" outlineLevel="0" collapsed="false">
      <c r="D18" s="27" t="n">
        <v>4408</v>
      </c>
      <c r="E18" s="15" t="s">
        <v>16</v>
      </c>
      <c r="F18" s="15"/>
      <c r="G18" s="15"/>
      <c r="H18" s="27"/>
      <c r="I18" s="16" t="n">
        <v>21576738.839</v>
      </c>
      <c r="J18" s="32" t="n">
        <v>19175871.276</v>
      </c>
      <c r="K18" s="29" t="n">
        <v>2400867.563</v>
      </c>
      <c r="L18" s="17" t="n">
        <v>0.125202528137789</v>
      </c>
      <c r="M18" s="30" t="n">
        <v>0.0762548457241446</v>
      </c>
    </row>
    <row r="19" s="13" customFormat="true" ht="12.75" hidden="true" customHeight="false" outlineLevel="0" collapsed="false">
      <c r="D19" s="27" t="n">
        <v>4413</v>
      </c>
      <c r="E19" s="15" t="s">
        <v>17</v>
      </c>
      <c r="F19" s="15"/>
      <c r="G19" s="15"/>
      <c r="H19" s="27"/>
      <c r="I19" s="16" t="n">
        <v>0</v>
      </c>
      <c r="J19" s="16" t="n">
        <v>0</v>
      </c>
      <c r="K19" s="29" t="n">
        <v>0</v>
      </c>
      <c r="L19" s="17"/>
      <c r="M19" s="30" t="n">
        <v>0</v>
      </c>
    </row>
    <row r="20" s="13" customFormat="true" ht="12.75" hidden="false" customHeight="false" outlineLevel="0" collapsed="false">
      <c r="D20" s="15" t="n">
        <v>4421</v>
      </c>
      <c r="E20" s="15" t="s">
        <v>18</v>
      </c>
      <c r="F20" s="15"/>
      <c r="G20" s="15"/>
      <c r="I20" s="16" t="n">
        <v>8250491.641</v>
      </c>
      <c r="J20" s="16" t="n">
        <v>7544811.524</v>
      </c>
      <c r="K20" s="29" t="n">
        <v>705680.117</v>
      </c>
      <c r="L20" s="17" t="n">
        <v>0.0935318416842138</v>
      </c>
      <c r="M20" s="30" t="n">
        <v>0.0291582510187141</v>
      </c>
    </row>
    <row r="21" s="13" customFormat="true" ht="12.75" hidden="false" customHeight="false" outlineLevel="0" collapsed="false">
      <c r="D21" s="15" t="n">
        <v>4428</v>
      </c>
      <c r="E21" s="15" t="s">
        <v>19</v>
      </c>
      <c r="F21" s="15"/>
      <c r="G21" s="15"/>
      <c r="I21" s="16" t="n">
        <v>2207186.832</v>
      </c>
      <c r="J21" s="16" t="n">
        <v>1769901.062</v>
      </c>
      <c r="K21" s="29" t="n">
        <v>437285.77</v>
      </c>
      <c r="L21" s="17" t="n">
        <v>0.247067917743303</v>
      </c>
      <c r="M21" s="30" t="n">
        <v>0.00780046941358465</v>
      </c>
    </row>
    <row r="22" s="13" customFormat="true" ht="1.5" hidden="true" customHeight="true" outlineLevel="0" collapsed="false">
      <c r="K22" s="29" t="n">
        <v>0</v>
      </c>
      <c r="L22" s="17" t="e">
        <f aca="false"/>
        <v>#DIV/0!</v>
      </c>
      <c r="M22" s="30" t="n">
        <v>0</v>
      </c>
    </row>
    <row r="23" s="13" customFormat="true" ht="12.75" hidden="false" customHeight="false" outlineLevel="0" collapsed="false">
      <c r="D23" s="21" t="n">
        <v>48</v>
      </c>
      <c r="E23" s="21" t="s">
        <v>20</v>
      </c>
      <c r="F23" s="21"/>
      <c r="G23" s="8"/>
      <c r="H23" s="14"/>
      <c r="I23" s="28" t="n">
        <v>1997580.10188</v>
      </c>
      <c r="J23" s="28" t="n">
        <v>699910.59021</v>
      </c>
      <c r="K23" s="23" t="n">
        <v>1297669.51167</v>
      </c>
      <c r="L23" s="24" t="n">
        <v>1.85405040275309</v>
      </c>
      <c r="M23" s="25" t="n">
        <v>0.00705969347949619</v>
      </c>
    </row>
    <row r="24" s="13" customFormat="true" ht="12.75" hidden="false" customHeight="false" outlineLevel="0" collapsed="false">
      <c r="D24" s="15" t="n">
        <v>4802</v>
      </c>
      <c r="E24" s="15" t="s">
        <v>21</v>
      </c>
      <c r="F24" s="15"/>
      <c r="G24" s="15"/>
      <c r="H24" s="14"/>
      <c r="I24" s="16" t="n">
        <v>768963.45201</v>
      </c>
      <c r="J24" s="16" t="n">
        <v>683654.60145</v>
      </c>
      <c r="K24" s="29" t="n">
        <v>85308.8505600001</v>
      </c>
      <c r="L24" s="17" t="n">
        <v>0.124783553535753</v>
      </c>
      <c r="M24" s="30" t="n">
        <v>0.00271761130530724</v>
      </c>
    </row>
    <row r="25" s="13" customFormat="true" ht="12.75" hidden="false" customHeight="false" outlineLevel="0" collapsed="false">
      <c r="D25" s="15" t="n">
        <v>4808</v>
      </c>
      <c r="E25" s="15" t="s">
        <v>22</v>
      </c>
      <c r="F25" s="15"/>
      <c r="G25" s="15"/>
      <c r="H25" s="27"/>
      <c r="I25" s="16" t="n">
        <v>1228616.64987</v>
      </c>
      <c r="J25" s="16" t="n">
        <v>16255.98876</v>
      </c>
      <c r="K25" s="29" t="n">
        <v>1212360.66111</v>
      </c>
      <c r="L25" s="17" t="n">
        <v>74.5793245190457</v>
      </c>
      <c r="M25" s="30" t="n">
        <v>0.00434208217418895</v>
      </c>
    </row>
    <row r="26" s="13" customFormat="true" ht="12.75" hidden="true" customHeight="true" outlineLevel="0" collapsed="false">
      <c r="D26" s="33" t="n">
        <v>4811</v>
      </c>
      <c r="E26" s="34" t="s">
        <v>23</v>
      </c>
      <c r="F26" s="35"/>
      <c r="G26" s="35"/>
      <c r="H26" s="27"/>
      <c r="I26" s="16"/>
      <c r="J26" s="16" t="n">
        <v>0</v>
      </c>
      <c r="K26" s="29" t="n">
        <v>0</v>
      </c>
      <c r="L26" s="17"/>
      <c r="M26" s="30" t="n">
        <v>0</v>
      </c>
    </row>
    <row r="27" s="13" customFormat="true" ht="0.75" hidden="false" customHeight="true" outlineLevel="0" collapsed="false">
      <c r="D27" s="15"/>
      <c r="E27" s="15"/>
      <c r="F27" s="15"/>
      <c r="G27" s="15"/>
      <c r="H27" s="27"/>
      <c r="I27" s="16"/>
      <c r="J27" s="16"/>
      <c r="K27" s="29" t="n">
        <v>0</v>
      </c>
      <c r="L27" s="17" t="e">
        <f aca="false"/>
        <v>#DIV/0!</v>
      </c>
      <c r="M27" s="30" t="n">
        <v>0</v>
      </c>
    </row>
    <row r="28" s="13" customFormat="true" ht="13.5" hidden="false" customHeight="false" outlineLevel="0" collapsed="false">
      <c r="D28" s="20" t="n">
        <v>5</v>
      </c>
      <c r="E28" s="21" t="s">
        <v>24</v>
      </c>
      <c r="F28" s="21"/>
      <c r="G28" s="21"/>
      <c r="H28" s="27"/>
      <c r="I28" s="22" t="n">
        <v>37390884.26059</v>
      </c>
      <c r="J28" s="22" t="n">
        <v>30317183.32599</v>
      </c>
      <c r="K28" s="29" t="n">
        <v>7073700.93459999</v>
      </c>
      <c r="L28" s="17" t="n">
        <v>0.233323157317716</v>
      </c>
      <c r="M28" s="30" t="n">
        <v>0.132143978385975</v>
      </c>
    </row>
    <row r="29" s="13" customFormat="true" ht="13.5" hidden="false" customHeight="false" outlineLevel="0" collapsed="false">
      <c r="D29" s="20" t="n">
        <v>51</v>
      </c>
      <c r="E29" s="21" t="s">
        <v>25</v>
      </c>
      <c r="F29" s="21"/>
      <c r="G29" s="8"/>
      <c r="H29" s="27"/>
      <c r="I29" s="28" t="n">
        <v>20257041.05385</v>
      </c>
      <c r="J29" s="28" t="n">
        <v>4957315.19619</v>
      </c>
      <c r="K29" s="23" t="n">
        <v>15299725.85766</v>
      </c>
      <c r="L29" s="24" t="n">
        <v>3.0862927314807</v>
      </c>
      <c r="M29" s="25" t="n">
        <v>0.0715908716287074</v>
      </c>
    </row>
    <row r="30" s="13" customFormat="true" ht="12.75" hidden="false" customHeight="false" outlineLevel="0" collapsed="false">
      <c r="D30" s="27" t="n">
        <v>5101</v>
      </c>
      <c r="E30" s="15" t="s">
        <v>26</v>
      </c>
      <c r="F30" s="15"/>
      <c r="G30" s="15"/>
      <c r="H30" s="27"/>
      <c r="I30" s="16" t="n">
        <v>12250919.206</v>
      </c>
      <c r="J30" s="16" t="n">
        <v>2235458.017</v>
      </c>
      <c r="K30" s="29" t="n">
        <v>10015461.189</v>
      </c>
      <c r="L30" s="17" t="n">
        <v>4.48027254944417</v>
      </c>
      <c r="M30" s="30" t="n">
        <v>0.0432962534794153</v>
      </c>
    </row>
    <row r="31" s="13" customFormat="true" ht="12.75" hidden="false" customHeight="false" outlineLevel="0" collapsed="false">
      <c r="D31" s="27" t="n">
        <v>5102</v>
      </c>
      <c r="E31" s="15" t="s">
        <v>27</v>
      </c>
      <c r="F31" s="15"/>
      <c r="G31" s="15"/>
      <c r="H31" s="27"/>
      <c r="I31" s="16" t="n">
        <v>152138.324</v>
      </c>
      <c r="J31" s="16" t="n">
        <v>418764.40749</v>
      </c>
      <c r="K31" s="29" t="n">
        <v>-266626.08349</v>
      </c>
      <c r="L31" s="17" t="n">
        <v>-0.63669709918307</v>
      </c>
      <c r="M31" s="30" t="n">
        <v>0.00053767552696057</v>
      </c>
    </row>
    <row r="32" s="13" customFormat="true" ht="12.75" hidden="false" customHeight="false" outlineLevel="0" collapsed="false">
      <c r="D32" s="27" t="n">
        <v>5103</v>
      </c>
      <c r="E32" s="15" t="s">
        <v>28</v>
      </c>
      <c r="F32" s="15"/>
      <c r="G32" s="15"/>
      <c r="H32" s="27"/>
      <c r="I32" s="16" t="n">
        <v>427233.644</v>
      </c>
      <c r="J32" s="16" t="n">
        <v>0</v>
      </c>
      <c r="K32" s="29" t="n">
        <v>427233.644</v>
      </c>
      <c r="L32" s="17" t="n">
        <v>1</v>
      </c>
      <c r="M32" s="30" t="n">
        <v>0.00150989618285124</v>
      </c>
    </row>
    <row r="33" s="13" customFormat="true" ht="12.75" hidden="false" customHeight="false" outlineLevel="0" collapsed="false">
      <c r="D33" s="27" t="n">
        <v>5104</v>
      </c>
      <c r="E33" s="15" t="s">
        <v>29</v>
      </c>
      <c r="F33" s="15"/>
      <c r="G33" s="15"/>
      <c r="H33" s="27"/>
      <c r="I33" s="16" t="n">
        <v>91735.5</v>
      </c>
      <c r="J33" s="16" t="n">
        <v>0</v>
      </c>
      <c r="K33" s="29" t="n">
        <v>91735.5</v>
      </c>
      <c r="L33" s="17" t="n">
        <v>1</v>
      </c>
      <c r="M33" s="30" t="n">
        <v>0.000324204526556316</v>
      </c>
    </row>
    <row r="34" s="13" customFormat="true" ht="12.75" hidden="false" customHeight="false" outlineLevel="0" collapsed="false">
      <c r="D34" s="27" t="n">
        <v>5107</v>
      </c>
      <c r="E34" s="15" t="s">
        <v>30</v>
      </c>
      <c r="F34" s="15"/>
      <c r="G34" s="15"/>
      <c r="H34" s="27"/>
      <c r="I34" s="16" t="n">
        <v>2899203.863</v>
      </c>
      <c r="J34" s="16" t="n">
        <v>1331828.992</v>
      </c>
      <c r="K34" s="29" t="n">
        <v>1567374.871</v>
      </c>
      <c r="L34" s="17" t="n">
        <v>1.1768589514231</v>
      </c>
      <c r="M34" s="30" t="n">
        <v>0.0102461426143004</v>
      </c>
    </row>
    <row r="35" s="13" customFormat="true" ht="12.75" hidden="false" customHeight="false" outlineLevel="0" collapsed="false">
      <c r="D35" s="27" t="n">
        <v>5108</v>
      </c>
      <c r="E35" s="15" t="s">
        <v>31</v>
      </c>
      <c r="F35" s="15"/>
      <c r="G35" s="15"/>
      <c r="H35" s="27"/>
      <c r="I35" s="16" t="n">
        <v>1958558.084</v>
      </c>
      <c r="J35" s="16" t="n">
        <v>38115.848</v>
      </c>
      <c r="K35" s="29" t="n">
        <v>1920442.236</v>
      </c>
      <c r="L35" s="17" t="n">
        <v>50.3843502576671</v>
      </c>
      <c r="M35" s="30" t="n">
        <v>0.00692178487451712</v>
      </c>
    </row>
    <row r="36" s="13" customFormat="true" ht="12" hidden="false" customHeight="true" outlineLevel="0" collapsed="false">
      <c r="D36" s="27" t="n">
        <v>5111</v>
      </c>
      <c r="E36" s="15" t="s">
        <v>32</v>
      </c>
      <c r="F36" s="15"/>
      <c r="G36" s="15"/>
      <c r="H36" s="27"/>
      <c r="I36" s="16" t="n">
        <v>2477252.43285</v>
      </c>
      <c r="J36" s="32" t="n">
        <v>933147.9317</v>
      </c>
      <c r="K36" s="29" t="n">
        <v>1544104.50115</v>
      </c>
      <c r="L36" s="17" t="n">
        <v>1.65472638227571</v>
      </c>
      <c r="M36" s="30" t="n">
        <v>0.00875491442410643</v>
      </c>
    </row>
    <row r="37" s="13" customFormat="true" ht="6" hidden="true" customHeight="true" outlineLevel="0" collapsed="false">
      <c r="D37" s="27" t="n">
        <v>5120</v>
      </c>
      <c r="E37" s="15" t="s">
        <v>33</v>
      </c>
      <c r="F37" s="15"/>
      <c r="G37" s="15"/>
      <c r="H37" s="27"/>
      <c r="I37" s="16" t="n">
        <v>0</v>
      </c>
      <c r="J37" s="16" t="n">
        <v>0</v>
      </c>
      <c r="K37" s="29" t="n">
        <v>0</v>
      </c>
      <c r="L37" s="17" t="e">
        <f aca="false"/>
        <v>#DIV/0!</v>
      </c>
      <c r="M37" s="30" t="n">
        <v>0</v>
      </c>
    </row>
    <row r="38" s="13" customFormat="true" ht="12" hidden="false" customHeight="true" outlineLevel="0" collapsed="false">
      <c r="D38" s="20" t="n">
        <v>52</v>
      </c>
      <c r="E38" s="21" t="s">
        <v>34</v>
      </c>
      <c r="F38" s="21"/>
      <c r="G38" s="21"/>
      <c r="H38" s="27"/>
      <c r="I38" s="28" t="n">
        <v>0</v>
      </c>
      <c r="J38" s="28" t="n">
        <v>15157102.30526</v>
      </c>
      <c r="K38" s="23" t="n">
        <v>-15157102.30526</v>
      </c>
      <c r="L38" s="24" t="n">
        <v>-1</v>
      </c>
      <c r="M38" s="25" t="n">
        <v>0</v>
      </c>
    </row>
    <row r="39" s="13" customFormat="true" ht="12" hidden="false" customHeight="true" outlineLevel="0" collapsed="false">
      <c r="D39" s="27" t="n">
        <v>5202</v>
      </c>
      <c r="E39" s="15" t="s">
        <v>26</v>
      </c>
      <c r="F39" s="15"/>
      <c r="G39" s="15"/>
      <c r="H39" s="36"/>
      <c r="I39" s="16" t="n">
        <v>0</v>
      </c>
      <c r="J39" s="16" t="n">
        <v>8853691.648</v>
      </c>
      <c r="K39" s="29" t="n">
        <v>-8853691.648</v>
      </c>
      <c r="L39" s="17" t="n">
        <v>-1</v>
      </c>
      <c r="M39" s="30" t="n">
        <v>0</v>
      </c>
    </row>
    <row r="40" s="13" customFormat="true" ht="12" hidden="false" customHeight="true" outlineLevel="0" collapsed="false">
      <c r="D40" s="27" t="n">
        <v>5203</v>
      </c>
      <c r="E40" s="15" t="s">
        <v>27</v>
      </c>
      <c r="F40" s="15"/>
      <c r="G40" s="15"/>
      <c r="H40" s="36"/>
      <c r="I40" s="16" t="n">
        <v>0</v>
      </c>
      <c r="J40" s="16" t="n">
        <v>61116.128</v>
      </c>
      <c r="K40" s="29" t="n">
        <v>-61116.128</v>
      </c>
      <c r="L40" s="17" t="n">
        <v>-1</v>
      </c>
      <c r="M40" s="30" t="n">
        <v>0</v>
      </c>
    </row>
    <row r="41" s="13" customFormat="true" ht="12" hidden="false" customHeight="true" outlineLevel="0" collapsed="false">
      <c r="D41" s="27" t="n">
        <v>5204</v>
      </c>
      <c r="E41" s="15" t="s">
        <v>28</v>
      </c>
      <c r="F41" s="15"/>
      <c r="G41" s="15"/>
      <c r="H41" s="36"/>
      <c r="I41" s="16" t="n">
        <v>0</v>
      </c>
      <c r="J41" s="16" t="n">
        <v>1346289.867</v>
      </c>
      <c r="K41" s="29" t="n">
        <v>-1346289.867</v>
      </c>
      <c r="L41" s="17" t="n">
        <v>-1</v>
      </c>
      <c r="M41" s="30" t="n">
        <v>0</v>
      </c>
    </row>
    <row r="42" s="13" customFormat="true" ht="12" hidden="true" customHeight="true" outlineLevel="0" collapsed="false">
      <c r="D42" s="27" t="n">
        <v>5207</v>
      </c>
      <c r="E42" s="15" t="s">
        <v>29</v>
      </c>
      <c r="F42" s="15"/>
      <c r="G42" s="15"/>
      <c r="H42" s="36"/>
      <c r="I42" s="16" t="n">
        <v>0</v>
      </c>
      <c r="J42" s="16" t="n">
        <v>0</v>
      </c>
      <c r="K42" s="29" t="n">
        <v>0</v>
      </c>
      <c r="L42" s="17"/>
      <c r="M42" s="30" t="n">
        <v>0</v>
      </c>
    </row>
    <row r="43" s="13" customFormat="true" ht="12" hidden="false" customHeight="true" outlineLevel="0" collapsed="false">
      <c r="D43" s="27" t="n">
        <v>5208</v>
      </c>
      <c r="E43" s="15" t="s">
        <v>30</v>
      </c>
      <c r="F43" s="15"/>
      <c r="G43" s="15"/>
      <c r="H43" s="36"/>
      <c r="I43" s="16" t="n">
        <v>0</v>
      </c>
      <c r="J43" s="16" t="n">
        <v>2150873.751</v>
      </c>
      <c r="K43" s="29" t="n">
        <v>-2150873.751</v>
      </c>
      <c r="L43" s="17" t="n">
        <v>-1</v>
      </c>
      <c r="M43" s="30" t="n">
        <v>0</v>
      </c>
    </row>
    <row r="44" s="13" customFormat="true" ht="12" hidden="false" customHeight="true" outlineLevel="0" collapsed="false">
      <c r="D44" s="27" t="n">
        <v>5211</v>
      </c>
      <c r="E44" s="15" t="s">
        <v>32</v>
      </c>
      <c r="F44" s="15"/>
      <c r="G44" s="15"/>
      <c r="H44" s="36"/>
      <c r="I44" s="16" t="n">
        <v>0</v>
      </c>
      <c r="J44" s="16" t="n">
        <v>2739980.50626</v>
      </c>
      <c r="K44" s="29" t="n">
        <v>-2739980.50626</v>
      </c>
      <c r="L44" s="17" t="n">
        <v>-1</v>
      </c>
      <c r="M44" s="30" t="n">
        <v>0</v>
      </c>
    </row>
    <row r="45" s="13" customFormat="true" ht="12" hidden="false" customHeight="true" outlineLevel="0" collapsed="false">
      <c r="D45" s="27" t="n">
        <v>5212</v>
      </c>
      <c r="E45" s="15" t="s">
        <v>31</v>
      </c>
      <c r="F45" s="15"/>
      <c r="G45" s="15"/>
      <c r="H45" s="36"/>
      <c r="I45" s="16" t="n">
        <v>0</v>
      </c>
      <c r="J45" s="16" t="n">
        <v>5150.405</v>
      </c>
      <c r="K45" s="29" t="n">
        <v>-5150.405</v>
      </c>
      <c r="L45" s="17" t="n">
        <v>-1</v>
      </c>
      <c r="M45" s="30" t="n">
        <v>0</v>
      </c>
    </row>
    <row r="46" s="13" customFormat="true" ht="12" hidden="true" customHeight="true" outlineLevel="0" collapsed="false">
      <c r="D46" s="27" t="n">
        <v>5220</v>
      </c>
      <c r="E46" s="15" t="s">
        <v>33</v>
      </c>
      <c r="F46" s="15"/>
      <c r="G46" s="15"/>
      <c r="H46" s="27"/>
      <c r="I46" s="16" t="n">
        <v>0</v>
      </c>
      <c r="J46" s="16" t="n">
        <v>0</v>
      </c>
      <c r="K46" s="29" t="n">
        <v>0</v>
      </c>
      <c r="L46" s="17"/>
      <c r="M46" s="30" t="n">
        <v>0</v>
      </c>
    </row>
    <row r="47" s="13" customFormat="true" ht="6" hidden="false" customHeight="true" outlineLevel="0" collapsed="false">
      <c r="D47" s="27"/>
      <c r="E47" s="15"/>
      <c r="F47" s="15"/>
      <c r="G47" s="15"/>
      <c r="H47" s="27"/>
      <c r="I47" s="21"/>
      <c r="J47" s="21"/>
      <c r="K47" s="29"/>
      <c r="L47" s="17"/>
      <c r="M47" s="30"/>
    </row>
    <row r="48" s="13" customFormat="true" ht="12.75" hidden="false" customHeight="false" outlineLevel="0" collapsed="false">
      <c r="D48" s="20" t="n">
        <v>53</v>
      </c>
      <c r="E48" s="21" t="s">
        <v>35</v>
      </c>
      <c r="F48" s="21"/>
      <c r="G48" s="8"/>
      <c r="H48" s="27"/>
      <c r="I48" s="28" t="n">
        <v>5268778.7836</v>
      </c>
      <c r="J48" s="28" t="n">
        <v>5028371.0657</v>
      </c>
      <c r="K48" s="23" t="n">
        <v>240407.7179</v>
      </c>
      <c r="L48" s="24" t="n">
        <v>0.0478102579859095</v>
      </c>
      <c r="M48" s="25" t="n">
        <v>0.0186205114821089</v>
      </c>
    </row>
    <row r="49" s="13" customFormat="true" ht="12.75" hidden="true" customHeight="false" outlineLevel="0" collapsed="false">
      <c r="D49" s="15" t="n">
        <v>5347</v>
      </c>
      <c r="E49" s="15" t="s">
        <v>36</v>
      </c>
      <c r="F49" s="21"/>
      <c r="G49" s="21"/>
      <c r="H49" s="27"/>
      <c r="I49" s="37" t="n">
        <v>0</v>
      </c>
      <c r="J49" s="16" t="n">
        <v>0</v>
      </c>
      <c r="K49" s="29" t="n">
        <v>0</v>
      </c>
      <c r="L49" s="17" t="e">
        <f aca="false"/>
        <v>#DIV/0!</v>
      </c>
      <c r="M49" s="30" t="n">
        <v>0</v>
      </c>
    </row>
    <row r="50" s="15" customFormat="true" ht="12.75" hidden="false" customHeight="false" outlineLevel="0" collapsed="false">
      <c r="D50" s="15" t="n">
        <v>5360</v>
      </c>
      <c r="E50" s="15" t="s">
        <v>37</v>
      </c>
      <c r="H50" s="27"/>
      <c r="I50" s="16" t="n">
        <v>1096233.91413</v>
      </c>
      <c r="J50" s="16" t="n">
        <v>878306.59406</v>
      </c>
      <c r="K50" s="29" t="n">
        <v>217927.32007</v>
      </c>
      <c r="L50" s="17" t="n">
        <v>0.248122149536216</v>
      </c>
      <c r="M50" s="30" t="n">
        <v>0.00387422532308096</v>
      </c>
    </row>
    <row r="51" s="15" customFormat="true" ht="12.75" hidden="false" customHeight="false" outlineLevel="0" collapsed="false">
      <c r="D51" s="15" t="n">
        <v>5364</v>
      </c>
      <c r="E51" s="15" t="s">
        <v>38</v>
      </c>
      <c r="H51" s="27"/>
      <c r="I51" s="16" t="n">
        <v>4120309.69687</v>
      </c>
      <c r="J51" s="16" t="n">
        <v>4088550.82398</v>
      </c>
      <c r="K51" s="29" t="n">
        <v>31758.8728900002</v>
      </c>
      <c r="L51" s="17" t="n">
        <v>0.00776775788226219</v>
      </c>
      <c r="M51" s="30" t="n">
        <v>0.0145616806420539</v>
      </c>
    </row>
    <row r="52" s="15" customFormat="true" ht="12.75" hidden="false" customHeight="false" outlineLevel="0" collapsed="false">
      <c r="D52" s="15" t="n">
        <v>5366</v>
      </c>
      <c r="E52" s="15" t="s">
        <v>39</v>
      </c>
      <c r="H52" s="27"/>
      <c r="I52" s="16" t="n">
        <v>52235.1726</v>
      </c>
      <c r="J52" s="16" t="n">
        <v>61513.64766</v>
      </c>
      <c r="K52" s="29" t="n">
        <v>-9278.47506</v>
      </c>
      <c r="L52" s="17" t="n">
        <v>-0.150836040666687</v>
      </c>
      <c r="M52" s="30" t="n">
        <v>0.000184605516974022</v>
      </c>
    </row>
    <row r="53" s="15" customFormat="true" ht="12.75" hidden="true" customHeight="false" outlineLevel="0" collapsed="false">
      <c r="D53" s="38" t="n">
        <v>5368</v>
      </c>
      <c r="E53" s="39" t="s">
        <v>40</v>
      </c>
      <c r="F53" s="29"/>
      <c r="G53" s="29"/>
      <c r="H53" s="27"/>
      <c r="I53" s="16" t="n">
        <v>0</v>
      </c>
      <c r="J53" s="16" t="n">
        <v>0</v>
      </c>
      <c r="K53" s="29" t="n">
        <v>0</v>
      </c>
      <c r="L53" s="17" t="e">
        <f aca="false"/>
        <v>#DIV/0!</v>
      </c>
      <c r="M53" s="30" t="n">
        <v>0</v>
      </c>
    </row>
    <row r="54" s="15" customFormat="true" ht="12.75" hidden="true" customHeight="false" outlineLevel="0" collapsed="false">
      <c r="D54" s="38" t="n">
        <v>5373</v>
      </c>
      <c r="E54" s="29" t="s">
        <v>41</v>
      </c>
      <c r="F54" s="29"/>
      <c r="G54" s="29"/>
      <c r="H54" s="27"/>
      <c r="I54" s="16" t="n">
        <v>0</v>
      </c>
      <c r="J54" s="16" t="n">
        <v>0</v>
      </c>
      <c r="K54" s="29" t="n">
        <v>0</v>
      </c>
      <c r="L54" s="17" t="e">
        <f aca="false"/>
        <v>#DIV/0!</v>
      </c>
      <c r="M54" s="30" t="n">
        <v>0</v>
      </c>
    </row>
    <row r="55" s="13" customFormat="true" ht="0.75" hidden="false" customHeight="true" outlineLevel="0" collapsed="false">
      <c r="D55" s="27"/>
      <c r="E55" s="15"/>
      <c r="F55" s="15"/>
      <c r="G55" s="15"/>
      <c r="H55" s="27"/>
      <c r="K55" s="29" t="n">
        <v>0</v>
      </c>
      <c r="L55" s="17" t="e">
        <f aca="false"/>
        <v>#DIV/0!</v>
      </c>
      <c r="M55" s="30" t="n">
        <v>0</v>
      </c>
    </row>
    <row r="56" s="13" customFormat="true" ht="12.75" hidden="false" customHeight="false" outlineLevel="0" collapsed="false">
      <c r="D56" s="20" t="n">
        <v>54</v>
      </c>
      <c r="E56" s="21" t="s">
        <v>42</v>
      </c>
      <c r="F56" s="21"/>
      <c r="G56" s="8"/>
      <c r="H56" s="27"/>
      <c r="I56" s="28" t="n">
        <v>8204750.93796</v>
      </c>
      <c r="J56" s="28" t="n">
        <v>2689306.107</v>
      </c>
      <c r="K56" s="23" t="n">
        <v>5515444.83096</v>
      </c>
      <c r="L56" s="24" t="n">
        <v>2.05088026855844</v>
      </c>
      <c r="M56" s="25" t="n">
        <v>0.0289965977550001</v>
      </c>
    </row>
    <row r="57" s="13" customFormat="true" ht="12.75" hidden="false" customHeight="false" outlineLevel="0" collapsed="false">
      <c r="D57" s="27" t="n">
        <v>5423</v>
      </c>
      <c r="E57" s="15" t="s">
        <v>19</v>
      </c>
      <c r="F57" s="15"/>
      <c r="G57" s="15"/>
      <c r="H57" s="27"/>
      <c r="I57" s="16" t="n">
        <v>8190926.93796</v>
      </c>
      <c r="J57" s="32" t="n">
        <v>2689306.107</v>
      </c>
      <c r="K57" s="29" t="n">
        <v>5501620.83096</v>
      </c>
      <c r="L57" s="17" t="n">
        <v>2.04573990913114</v>
      </c>
      <c r="M57" s="30" t="n">
        <v>0.0289477420407443</v>
      </c>
    </row>
    <row r="58" s="13" customFormat="true" ht="12.75" hidden="false" customHeight="false" outlineLevel="0" collapsed="false">
      <c r="D58" s="27" t="n">
        <v>5424</v>
      </c>
      <c r="E58" s="15" t="s">
        <v>43</v>
      </c>
      <c r="F58" s="15"/>
      <c r="G58" s="15"/>
      <c r="H58" s="27"/>
      <c r="I58" s="16" t="n">
        <v>13824</v>
      </c>
      <c r="J58" s="16" t="n">
        <v>0</v>
      </c>
      <c r="K58" s="29" t="n">
        <v>13824</v>
      </c>
      <c r="L58" s="17" t="n">
        <v>1</v>
      </c>
      <c r="M58" s="30" t="n">
        <v>4.88557142558171E-005</v>
      </c>
    </row>
    <row r="59" s="13" customFormat="true" ht="0.75" hidden="false" customHeight="true" outlineLevel="0" collapsed="false">
      <c r="D59" s="27"/>
      <c r="E59" s="15"/>
      <c r="F59" s="15"/>
      <c r="G59" s="15"/>
      <c r="H59" s="27"/>
      <c r="K59" s="29" t="n">
        <v>0</v>
      </c>
      <c r="L59" s="17" t="e">
        <f aca="false"/>
        <v>#DIV/0!</v>
      </c>
      <c r="M59" s="30" t="n">
        <v>0</v>
      </c>
    </row>
    <row r="60" s="13" customFormat="true" ht="12.75" hidden="false" customHeight="false" outlineLevel="0" collapsed="false">
      <c r="D60" s="20" t="n">
        <v>55</v>
      </c>
      <c r="E60" s="21" t="s">
        <v>44</v>
      </c>
      <c r="F60" s="21"/>
      <c r="G60" s="8"/>
      <c r="H60" s="27"/>
      <c r="I60" s="28" t="n">
        <v>0</v>
      </c>
      <c r="J60" s="28" t="n">
        <v>396142.167</v>
      </c>
      <c r="K60" s="23" t="n">
        <v>-396142.167</v>
      </c>
      <c r="L60" s="24" t="n">
        <v>-1</v>
      </c>
      <c r="M60" s="25" t="n">
        <v>0</v>
      </c>
    </row>
    <row r="61" s="13" customFormat="true" ht="12.75" hidden="false" customHeight="false" outlineLevel="0" collapsed="false">
      <c r="D61" s="27" t="n">
        <v>5501</v>
      </c>
      <c r="E61" s="15" t="s">
        <v>45</v>
      </c>
      <c r="F61" s="15"/>
      <c r="G61" s="15"/>
      <c r="H61" s="27"/>
      <c r="I61" s="16" t="n">
        <v>0</v>
      </c>
      <c r="J61" s="16" t="n">
        <v>7493.331</v>
      </c>
      <c r="K61" s="29" t="n">
        <v>-7493.331</v>
      </c>
      <c r="L61" s="17" t="n">
        <v>-1</v>
      </c>
      <c r="M61" s="30" t="n">
        <v>0</v>
      </c>
    </row>
    <row r="62" s="13" customFormat="true" ht="12.75" hidden="false" customHeight="false" outlineLevel="0" collapsed="false">
      <c r="D62" s="27" t="n">
        <v>5502</v>
      </c>
      <c r="E62" s="15" t="s">
        <v>46</v>
      </c>
      <c r="F62" s="15"/>
      <c r="G62" s="15"/>
      <c r="H62" s="27"/>
      <c r="I62" s="16" t="n">
        <v>0</v>
      </c>
      <c r="J62" s="16" t="n">
        <v>27028.484</v>
      </c>
      <c r="K62" s="29" t="n">
        <v>-27028.484</v>
      </c>
      <c r="L62" s="17" t="n">
        <v>-1</v>
      </c>
      <c r="M62" s="30" t="n">
        <v>0</v>
      </c>
    </row>
    <row r="63" s="13" customFormat="true" ht="12.75" hidden="false" customHeight="false" outlineLevel="0" collapsed="false">
      <c r="D63" s="27" t="n">
        <v>5507</v>
      </c>
      <c r="E63" s="15" t="s">
        <v>47</v>
      </c>
      <c r="F63" s="15"/>
      <c r="G63" s="15"/>
      <c r="H63" s="27"/>
      <c r="I63" s="16" t="n">
        <v>0</v>
      </c>
      <c r="J63" s="16" t="n">
        <v>345989.67</v>
      </c>
      <c r="K63" s="29" t="n">
        <v>-345989.67</v>
      </c>
      <c r="L63" s="17" t="n">
        <v>-1</v>
      </c>
      <c r="M63" s="30" t="n">
        <v>0</v>
      </c>
    </row>
    <row r="64" s="13" customFormat="true" ht="12.75" hidden="true" customHeight="false" outlineLevel="0" collapsed="false">
      <c r="D64" s="27" t="n">
        <v>5508</v>
      </c>
      <c r="E64" s="15" t="s">
        <v>48</v>
      </c>
      <c r="F64" s="15"/>
      <c r="G64" s="15"/>
      <c r="H64" s="27"/>
      <c r="I64" s="16" t="n">
        <v>0</v>
      </c>
      <c r="J64" s="16" t="n">
        <v>0</v>
      </c>
      <c r="K64" s="29" t="n">
        <v>0</v>
      </c>
      <c r="L64" s="17"/>
      <c r="M64" s="30" t="n">
        <v>0</v>
      </c>
    </row>
    <row r="65" s="13" customFormat="true" ht="12.75" hidden="false" customHeight="false" outlineLevel="0" collapsed="false">
      <c r="D65" s="27" t="n">
        <v>5550</v>
      </c>
      <c r="E65" s="15" t="s">
        <v>49</v>
      </c>
      <c r="F65" s="15"/>
      <c r="G65" s="15"/>
      <c r="H65" s="27"/>
      <c r="I65" s="16" t="n">
        <v>0</v>
      </c>
      <c r="J65" s="16" t="n">
        <v>15630.682</v>
      </c>
      <c r="K65" s="29" t="n">
        <v>-15630.682</v>
      </c>
      <c r="L65" s="17" t="n">
        <v>-1</v>
      </c>
      <c r="M65" s="30" t="n">
        <v>0</v>
      </c>
    </row>
    <row r="66" s="13" customFormat="true" ht="0.75" hidden="false" customHeight="true" outlineLevel="0" collapsed="false">
      <c r="D66" s="27"/>
      <c r="E66" s="15"/>
      <c r="F66" s="15"/>
      <c r="G66" s="15"/>
      <c r="H66" s="27"/>
      <c r="K66" s="29" t="n">
        <v>0</v>
      </c>
      <c r="L66" s="17" t="e">
        <f aca="false"/>
        <v>#DIV/0!</v>
      </c>
      <c r="M66" s="30" t="n">
        <v>0</v>
      </c>
    </row>
    <row r="67" s="13" customFormat="true" ht="12.75" hidden="false" customHeight="false" outlineLevel="0" collapsed="false">
      <c r="D67" s="21" t="n">
        <v>58</v>
      </c>
      <c r="E67" s="21" t="s">
        <v>50</v>
      </c>
      <c r="F67" s="21"/>
      <c r="G67" s="8"/>
      <c r="H67" s="27"/>
      <c r="I67" s="28" t="n">
        <v>3660313.48518</v>
      </c>
      <c r="J67" s="28" t="n">
        <v>2088946.48484</v>
      </c>
      <c r="K67" s="23" t="n">
        <v>1571367.00034</v>
      </c>
      <c r="L67" s="24" t="n">
        <v>0.752229418869176</v>
      </c>
      <c r="M67" s="25" t="n">
        <v>0.0129359975201583</v>
      </c>
    </row>
    <row r="68" s="13" customFormat="true" ht="12.75" hidden="false" customHeight="false" outlineLevel="0" collapsed="false">
      <c r="D68" s="27" t="n">
        <v>5802</v>
      </c>
      <c r="E68" s="15" t="s">
        <v>51</v>
      </c>
      <c r="F68" s="15"/>
      <c r="G68" s="15"/>
      <c r="H68" s="27"/>
      <c r="I68" s="16" t="n">
        <v>0</v>
      </c>
      <c r="J68" s="16" t="n">
        <v>2735.033</v>
      </c>
      <c r="K68" s="29" t="n">
        <v>-2735.033</v>
      </c>
      <c r="L68" s="17" t="n">
        <v>-1</v>
      </c>
      <c r="M68" s="30" t="n">
        <v>0</v>
      </c>
    </row>
    <row r="69" s="13" customFormat="true" ht="12.75" hidden="false" customHeight="false" outlineLevel="0" collapsed="false">
      <c r="D69" s="27" t="n">
        <v>5804</v>
      </c>
      <c r="E69" s="15" t="s">
        <v>21</v>
      </c>
      <c r="F69" s="15"/>
      <c r="G69" s="15"/>
      <c r="H69" s="27"/>
      <c r="I69" s="16" t="n">
        <v>1325200.94155</v>
      </c>
      <c r="J69" s="16" t="n">
        <v>1491746.95184</v>
      </c>
      <c r="K69" s="29" t="n">
        <v>-166546.01029</v>
      </c>
      <c r="L69" s="17" t="n">
        <v>-0.11164494761298</v>
      </c>
      <c r="M69" s="30" t="n">
        <v>0.00468342292620852</v>
      </c>
    </row>
    <row r="70" s="13" customFormat="true" ht="12.75" hidden="false" customHeight="false" outlineLevel="0" collapsed="false">
      <c r="D70" s="27" t="n">
        <v>5890</v>
      </c>
      <c r="E70" s="15" t="s">
        <v>52</v>
      </c>
      <c r="F70" s="15"/>
      <c r="G70" s="15"/>
      <c r="H70" s="1"/>
      <c r="I70" s="16" t="n">
        <v>0</v>
      </c>
      <c r="J70" s="16" t="n">
        <v>594464.5</v>
      </c>
      <c r="K70" s="29" t="n">
        <v>-594464.5</v>
      </c>
      <c r="L70" s="17" t="n">
        <v>-1</v>
      </c>
      <c r="M70" s="30" t="n">
        <v>0</v>
      </c>
    </row>
    <row r="71" s="13" customFormat="true" ht="13.5" hidden="false" customHeight="true" outlineLevel="0" collapsed="false">
      <c r="D71" s="27" t="n">
        <v>5893</v>
      </c>
      <c r="E71" s="15" t="s">
        <v>53</v>
      </c>
      <c r="F71" s="15"/>
      <c r="G71" s="15"/>
      <c r="H71" s="1"/>
      <c r="I71" s="16" t="n">
        <v>2335112.54363</v>
      </c>
      <c r="J71" s="16" t="n">
        <v>0</v>
      </c>
      <c r="K71" s="29" t="n">
        <v>2335112.54363</v>
      </c>
      <c r="L71" s="17" t="n">
        <v>1</v>
      </c>
      <c r="M71" s="30" t="n">
        <v>0.00825257459394976</v>
      </c>
    </row>
    <row r="72" s="13" customFormat="true" ht="3" hidden="true" customHeight="true" outlineLevel="0" collapsed="false">
      <c r="D72" s="27"/>
      <c r="E72" s="15"/>
      <c r="F72" s="15"/>
      <c r="G72" s="15"/>
      <c r="H72" s="1"/>
      <c r="I72" s="16"/>
      <c r="J72" s="16"/>
      <c r="K72" s="29" t="n">
        <v>0</v>
      </c>
      <c r="L72" s="17" t="e">
        <f aca="false"/>
        <v>#DIV/0!</v>
      </c>
      <c r="M72" s="30" t="n">
        <v>0</v>
      </c>
    </row>
    <row r="73" s="13" customFormat="true" ht="12.75" hidden="false" customHeight="false" outlineLevel="0" collapsed="false">
      <c r="D73" s="27"/>
      <c r="E73" s="21" t="s">
        <v>54</v>
      </c>
      <c r="F73" s="21"/>
      <c r="G73" s="40" t="n">
        <v>12</v>
      </c>
      <c r="H73" s="27"/>
      <c r="I73" s="37" t="n">
        <v>245564757.8904</v>
      </c>
      <c r="J73" s="37" t="n">
        <v>139174401.97927</v>
      </c>
      <c r="K73" s="23" t="n">
        <v>106390355.91113</v>
      </c>
      <c r="L73" s="24" t="n">
        <v>0.764439109477739</v>
      </c>
      <c r="M73" s="25" t="n">
        <v>0.867856021614025</v>
      </c>
    </row>
    <row r="74" s="13" customFormat="true" ht="12.75" hidden="false" customHeight="false" outlineLevel="0" collapsed="false">
      <c r="D74" s="41"/>
      <c r="E74" s="15"/>
      <c r="F74" s="15"/>
      <c r="G74" s="15"/>
      <c r="H74" s="41"/>
      <c r="I74" s="15"/>
      <c r="J74" s="15"/>
      <c r="K74" s="1"/>
      <c r="L74" s="42"/>
      <c r="M74" s="18"/>
    </row>
    <row r="75" s="13" customFormat="true" ht="12.75" hidden="false" customHeight="false" outlineLevel="0" collapsed="false">
      <c r="D75" s="41"/>
      <c r="E75" s="15"/>
      <c r="F75" s="15"/>
      <c r="G75" s="15"/>
      <c r="H75" s="41"/>
      <c r="I75" s="15"/>
      <c r="J75" s="15"/>
      <c r="K75" s="1"/>
      <c r="L75" s="42"/>
      <c r="M75" s="18"/>
    </row>
    <row r="76" s="13" customFormat="true" ht="12.75" hidden="false" customHeight="false" outlineLevel="0" collapsed="false">
      <c r="D76" s="41"/>
      <c r="E76" s="15"/>
      <c r="F76" s="15"/>
      <c r="G76" s="15"/>
      <c r="H76" s="41"/>
      <c r="I76" s="15"/>
      <c r="J76" s="15"/>
      <c r="K76" s="1"/>
      <c r="L76" s="42"/>
      <c r="M76" s="18"/>
    </row>
    <row r="77" s="13" customFormat="true" ht="12.75" hidden="false" customHeight="false" outlineLevel="0" collapsed="false">
      <c r="D77" s="41"/>
      <c r="E77" s="15"/>
      <c r="F77" s="15"/>
      <c r="G77" s="15"/>
      <c r="H77" s="41"/>
      <c r="I77" s="15"/>
      <c r="J77" s="15"/>
      <c r="K77" s="1"/>
      <c r="L77" s="42"/>
      <c r="M77" s="18"/>
    </row>
    <row r="78" s="13" customFormat="true" ht="12.75" hidden="false" customHeight="false" outlineLevel="0" collapsed="false">
      <c r="D78" s="41"/>
      <c r="E78" s="15"/>
      <c r="F78" s="15"/>
      <c r="G78" s="15"/>
      <c r="H78" s="41"/>
      <c r="I78" s="15"/>
      <c r="J78" s="15"/>
      <c r="K78" s="1"/>
      <c r="L78" s="42"/>
      <c r="M78" s="18"/>
    </row>
    <row r="79" s="13" customFormat="true" ht="12.75" hidden="false" customHeight="false" outlineLevel="0" collapsed="false">
      <c r="D79" s="41"/>
      <c r="E79" s="15"/>
      <c r="F79" s="15"/>
      <c r="G79" s="15"/>
      <c r="H79" s="41"/>
      <c r="I79" s="15"/>
      <c r="J79" s="15"/>
      <c r="K79" s="1"/>
      <c r="L79" s="42"/>
      <c r="M79" s="18"/>
    </row>
    <row r="80" s="13" customFormat="true" ht="12.75" hidden="false" customHeight="false" outlineLevel="0" collapsed="false">
      <c r="D80" s="41"/>
      <c r="E80" s="15"/>
      <c r="F80" s="15"/>
      <c r="G80" s="15"/>
      <c r="H80" s="41"/>
      <c r="I80" s="15"/>
      <c r="J80" s="15"/>
      <c r="K80" s="1"/>
      <c r="L80" s="42"/>
      <c r="M80" s="18"/>
    </row>
    <row r="81" s="13" customFormat="true" ht="12.75" hidden="false" customHeight="false" outlineLevel="0" collapsed="false">
      <c r="D81" s="41"/>
      <c r="E81" s="15"/>
      <c r="F81" s="15"/>
      <c r="G81" s="15"/>
      <c r="H81" s="41"/>
      <c r="I81" s="15"/>
      <c r="J81" s="15"/>
      <c r="K81" s="1"/>
      <c r="L81" s="42"/>
      <c r="M81" s="18"/>
    </row>
    <row r="82" s="13" customFormat="true" ht="12.75" hidden="false" customHeight="false" outlineLevel="0" collapsed="false">
      <c r="D82" s="41"/>
      <c r="E82" s="15"/>
      <c r="F82" s="15"/>
      <c r="G82" s="15"/>
      <c r="H82" s="41"/>
      <c r="I82" s="15"/>
      <c r="J82" s="15"/>
      <c r="K82" s="1"/>
      <c r="L82" s="42"/>
      <c r="M82" s="18"/>
    </row>
    <row r="83" s="13" customFormat="true" ht="12.75" hidden="false" customHeight="false" outlineLevel="0" collapsed="false">
      <c r="D83" s="41"/>
      <c r="E83" s="15"/>
      <c r="F83" s="15"/>
      <c r="G83" s="15"/>
      <c r="H83" s="41"/>
      <c r="I83" s="15"/>
      <c r="J83" s="15"/>
      <c r="K83" s="1"/>
      <c r="L83" s="42"/>
      <c r="M83" s="18"/>
    </row>
    <row r="84" s="13" customFormat="true" ht="12.75" hidden="false" customHeight="false" outlineLevel="0" collapsed="false">
      <c r="D84" s="41"/>
      <c r="E84" s="15"/>
      <c r="F84" s="15"/>
      <c r="G84" s="15"/>
      <c r="H84" s="41"/>
      <c r="I84" s="15"/>
      <c r="J84" s="15"/>
      <c r="K84" s="1"/>
      <c r="L84" s="42"/>
      <c r="M84" s="18"/>
    </row>
    <row r="85" s="13" customFormat="true" ht="12.75" hidden="false" customHeight="false" outlineLevel="0" collapsed="false">
      <c r="D85" s="43"/>
      <c r="E85" s="3"/>
      <c r="F85" s="3"/>
      <c r="G85" s="3"/>
      <c r="H85" s="1"/>
      <c r="I85" s="1"/>
      <c r="J85" s="1"/>
      <c r="K85" s="44"/>
      <c r="L85" s="5"/>
      <c r="M85" s="45"/>
      <c r="N85" s="3"/>
      <c r="O85" s="3"/>
      <c r="P85" s="3"/>
      <c r="Q85" s="3"/>
      <c r="R85" s="3"/>
      <c r="S85" s="3"/>
    </row>
    <row r="86" s="13" customFormat="true" ht="12.75" hidden="false" customHeight="false" outlineLevel="0" collapsed="false">
      <c r="D86" s="46"/>
      <c r="E86" s="47"/>
      <c r="F86" s="47"/>
      <c r="G86" s="48"/>
      <c r="J86" s="49"/>
      <c r="K86" s="50"/>
      <c r="L86" s="51"/>
      <c r="M86" s="52"/>
      <c r="N86" s="3"/>
      <c r="O86" s="44"/>
      <c r="P86" s="44"/>
      <c r="Q86" s="53"/>
      <c r="R86" s="53"/>
      <c r="S86" s="44"/>
      <c r="T86" s="3"/>
    </row>
    <row r="87" s="19" customFormat="true" ht="12.75" hidden="false" customHeight="false" outlineLevel="0" collapsed="false">
      <c r="E87" s="54" t="s">
        <v>55</v>
      </c>
      <c r="J87" s="55" t="s">
        <v>56</v>
      </c>
      <c r="L87" s="1"/>
      <c r="M87" s="56"/>
      <c r="N87" s="57"/>
      <c r="Q87" s="54"/>
      <c r="R87" s="54"/>
      <c r="S87" s="54"/>
      <c r="T87" s="57"/>
    </row>
    <row r="88" s="13" customFormat="true" ht="12.75" hidden="false" customHeight="false" outlineLevel="0" collapsed="false">
      <c r="E88" s="54" t="s">
        <v>57</v>
      </c>
      <c r="J88" s="54" t="s">
        <v>58</v>
      </c>
      <c r="L88" s="1"/>
      <c r="M88" s="58"/>
      <c r="N88" s="3"/>
      <c r="Q88" s="54"/>
      <c r="R88" s="54"/>
      <c r="S88" s="54"/>
      <c r="T88" s="54"/>
    </row>
    <row r="89" s="13" customFormat="true" ht="12.75" hidden="false" customHeight="false" outlineLevel="0" collapsed="false">
      <c r="E89" s="3" t="s">
        <v>59</v>
      </c>
      <c r="J89" s="3" t="s">
        <v>60</v>
      </c>
      <c r="L89" s="1"/>
      <c r="M89" s="45"/>
      <c r="N89" s="59"/>
      <c r="O89" s="3"/>
      <c r="P89" s="52"/>
      <c r="Q89" s="52"/>
      <c r="R89" s="52"/>
      <c r="S89" s="52"/>
      <c r="T89" s="52"/>
      <c r="U89" s="3"/>
    </row>
    <row r="90" s="13" customFormat="true" ht="12.75" hidden="false" customHeight="false" outlineLevel="0" collapsed="false">
      <c r="E90" s="43"/>
      <c r="F90" s="3"/>
      <c r="J90" s="3" t="s">
        <v>61</v>
      </c>
      <c r="L90" s="1"/>
      <c r="M90" s="45"/>
      <c r="N90" s="60"/>
      <c r="O90" s="3"/>
      <c r="P90" s="59"/>
      <c r="Q90" s="59"/>
      <c r="R90" s="61"/>
      <c r="S90" s="61"/>
      <c r="T90" s="59"/>
      <c r="U90" s="3"/>
    </row>
    <row r="91" s="13" customFormat="true" ht="12.75" hidden="false" customHeight="false" outlineLevel="0" collapsed="false">
      <c r="D91" s="43"/>
      <c r="E91" s="3"/>
      <c r="F91" s="3"/>
      <c r="G91" s="3"/>
      <c r="H91" s="3"/>
      <c r="I91" s="3"/>
      <c r="J91" s="3"/>
      <c r="K91" s="3"/>
      <c r="L91" s="62"/>
      <c r="M91" s="45"/>
      <c r="N91" s="3"/>
      <c r="O91" s="3"/>
      <c r="P91" s="3"/>
      <c r="Q91" s="3"/>
      <c r="R91" s="3"/>
      <c r="S91" s="3"/>
    </row>
    <row r="92" s="13" customFormat="true" ht="12.75" hidden="false" customHeight="false" outlineLevel="0" collapsed="false">
      <c r="D92" s="43"/>
      <c r="E92" s="3"/>
      <c r="F92" s="3"/>
      <c r="G92" s="3"/>
      <c r="H92" s="3"/>
      <c r="I92" s="3"/>
      <c r="J92" s="3"/>
      <c r="K92" s="3"/>
      <c r="L92" s="62"/>
      <c r="M92" s="45"/>
      <c r="N92" s="3"/>
      <c r="O92" s="3"/>
      <c r="P92" s="3"/>
      <c r="Q92" s="3"/>
      <c r="R92" s="3"/>
      <c r="S92" s="3"/>
    </row>
    <row r="93" s="13" customFormat="true" ht="12.75" hidden="false" customHeight="false" outlineLevel="0" collapsed="false">
      <c r="D93" s="43"/>
      <c r="E93" s="63"/>
      <c r="F93" s="63"/>
      <c r="G93" s="63"/>
      <c r="H93" s="64"/>
      <c r="I93" s="65"/>
      <c r="J93" s="65"/>
      <c r="K93" s="1"/>
      <c r="L93" s="66"/>
      <c r="M93" s="18"/>
    </row>
    <row r="94" s="13" customFormat="true" ht="12.75" hidden="false" customHeight="false" outlineLevel="0" collapsed="false">
      <c r="D94" s="43"/>
      <c r="E94" s="63"/>
      <c r="F94" s="63"/>
      <c r="G94" s="63"/>
      <c r="H94" s="64"/>
      <c r="I94" s="65"/>
      <c r="J94" s="65"/>
      <c r="K94" s="1"/>
      <c r="L94" s="66"/>
      <c r="M94" s="18"/>
    </row>
    <row r="95" s="13" customFormat="true" ht="12.75" hidden="false" customHeight="false" outlineLevel="0" collapsed="false">
      <c r="D95" s="43"/>
      <c r="E95" s="63"/>
      <c r="F95" s="63"/>
      <c r="G95" s="63"/>
      <c r="H95" s="64"/>
      <c r="I95" s="65"/>
      <c r="J95" s="65"/>
      <c r="K95" s="1"/>
      <c r="L95" s="66"/>
      <c r="M95" s="18"/>
    </row>
    <row r="96" s="13" customFormat="true" ht="12.75" hidden="false" customHeight="false" outlineLevel="0" collapsed="false">
      <c r="D96" s="43"/>
      <c r="E96" s="63"/>
      <c r="F96" s="63"/>
      <c r="G96" s="63"/>
      <c r="H96" s="64"/>
      <c r="I96" s="65"/>
      <c r="J96" s="65"/>
      <c r="K96" s="1"/>
      <c r="L96" s="66"/>
      <c r="M96" s="18"/>
    </row>
    <row r="97" s="13" customFormat="true" ht="12.75" hidden="false" customHeight="false" outlineLevel="0" collapsed="false">
      <c r="D97" s="43"/>
      <c r="E97" s="63"/>
      <c r="F97" s="63"/>
      <c r="G97" s="63"/>
      <c r="H97" s="64"/>
      <c r="I97" s="65"/>
      <c r="J97" s="65"/>
      <c r="K97" s="1"/>
      <c r="L97" s="66"/>
      <c r="M97" s="18"/>
    </row>
    <row r="98" s="13" customFormat="true" ht="12.75" hidden="false" customHeight="false" outlineLevel="0" collapsed="false">
      <c r="D98" s="43"/>
      <c r="E98" s="63"/>
      <c r="F98" s="63"/>
      <c r="G98" s="63"/>
      <c r="H98" s="64"/>
      <c r="I98" s="65"/>
      <c r="J98" s="65"/>
      <c r="K98" s="1"/>
      <c r="L98" s="66"/>
      <c r="M98" s="18"/>
    </row>
    <row r="99" s="13" customFormat="true" ht="12.75" hidden="false" customHeight="false" outlineLevel="0" collapsed="false">
      <c r="D99" s="43"/>
      <c r="E99" s="63"/>
      <c r="F99" s="63"/>
      <c r="G99" s="63"/>
      <c r="H99" s="64"/>
      <c r="I99" s="65"/>
      <c r="J99" s="65"/>
      <c r="K99" s="1"/>
      <c r="L99" s="66"/>
      <c r="M99" s="18"/>
    </row>
    <row r="100" s="13" customFormat="true" ht="12.75" hidden="false" customHeight="false" outlineLevel="0" collapsed="false">
      <c r="D100" s="43"/>
      <c r="E100" s="63"/>
      <c r="F100" s="63"/>
      <c r="G100" s="63"/>
      <c r="H100" s="64"/>
      <c r="I100" s="65"/>
      <c r="J100" s="65"/>
      <c r="K100" s="1"/>
      <c r="L100" s="66"/>
      <c r="M100" s="18"/>
    </row>
    <row r="101" s="13" customFormat="true" ht="12.75" hidden="false" customHeight="false" outlineLevel="0" collapsed="false">
      <c r="D101" s="43"/>
      <c r="E101" s="63"/>
      <c r="F101" s="63"/>
      <c r="G101" s="63"/>
      <c r="H101" s="64"/>
      <c r="I101" s="65"/>
      <c r="J101" s="65"/>
      <c r="K101" s="1"/>
      <c r="L101" s="66"/>
      <c r="M101" s="18"/>
    </row>
    <row r="102" s="13" customFormat="true" ht="12.75" hidden="false" customHeight="false" outlineLevel="0" collapsed="false">
      <c r="D102" s="43"/>
      <c r="E102" s="63"/>
      <c r="F102" s="63"/>
      <c r="G102" s="63"/>
      <c r="H102" s="64"/>
      <c r="I102" s="65"/>
      <c r="J102" s="65"/>
      <c r="K102" s="1"/>
      <c r="L102" s="66"/>
      <c r="M102" s="18"/>
    </row>
    <row r="103" s="13" customFormat="true" ht="12.75" hidden="false" customHeight="false" outlineLevel="0" collapsed="false">
      <c r="D103" s="43"/>
      <c r="E103" s="63"/>
      <c r="F103" s="63"/>
      <c r="G103" s="63"/>
      <c r="H103" s="64"/>
      <c r="I103" s="65"/>
      <c r="J103" s="65"/>
      <c r="K103" s="1"/>
      <c r="L103" s="66"/>
      <c r="M103" s="18"/>
    </row>
    <row r="104" s="13" customFormat="true" ht="12.75" hidden="false" customHeight="false" outlineLevel="0" collapsed="false">
      <c r="D104" s="43"/>
      <c r="E104" s="63"/>
      <c r="F104" s="63"/>
      <c r="G104" s="63"/>
      <c r="H104" s="64"/>
      <c r="I104" s="65"/>
      <c r="J104" s="65"/>
      <c r="K104" s="1"/>
      <c r="L104" s="66"/>
      <c r="M104" s="18"/>
    </row>
    <row r="105" s="13" customFormat="true" ht="12.75" hidden="false" customHeight="false" outlineLevel="0" collapsed="false">
      <c r="D105" s="43"/>
      <c r="E105" s="63"/>
      <c r="F105" s="63"/>
      <c r="G105" s="63"/>
      <c r="H105" s="64"/>
      <c r="I105" s="65"/>
      <c r="J105" s="65"/>
      <c r="K105" s="1"/>
      <c r="L105" s="66"/>
      <c r="M105" s="18"/>
    </row>
    <row r="106" s="13" customFormat="true" ht="12.75" hidden="false" customHeight="false" outlineLevel="0" collapsed="false">
      <c r="D106" s="43"/>
      <c r="E106" s="63"/>
      <c r="F106" s="63"/>
      <c r="G106" s="63"/>
      <c r="H106" s="64"/>
      <c r="I106" s="65"/>
      <c r="J106" s="65"/>
      <c r="K106" s="1"/>
      <c r="L106" s="66"/>
      <c r="M106" s="18"/>
    </row>
    <row r="107" s="13" customFormat="true" ht="12.75" hidden="false" customHeight="false" outlineLevel="0" collapsed="false">
      <c r="D107" s="43"/>
      <c r="E107" s="63"/>
      <c r="F107" s="63"/>
      <c r="G107" s="63"/>
      <c r="H107" s="64"/>
      <c r="I107" s="65"/>
      <c r="J107" s="65"/>
      <c r="K107" s="1"/>
      <c r="L107" s="66"/>
      <c r="M107" s="18"/>
    </row>
    <row r="108" s="13" customFormat="true" ht="12.75" hidden="false" customHeight="false" outlineLevel="0" collapsed="false">
      <c r="D108" s="43"/>
      <c r="E108" s="63"/>
      <c r="F108" s="63"/>
      <c r="G108" s="63"/>
      <c r="H108" s="64"/>
      <c r="I108" s="65"/>
      <c r="J108" s="65"/>
      <c r="K108" s="1"/>
      <c r="L108" s="66"/>
      <c r="M108" s="18"/>
    </row>
    <row r="109" s="13" customFormat="true" ht="12.75" hidden="false" customHeight="false" outlineLevel="0" collapsed="false">
      <c r="D109" s="43"/>
      <c r="E109" s="63"/>
      <c r="F109" s="63"/>
      <c r="G109" s="63"/>
      <c r="H109" s="64"/>
      <c r="I109" s="65"/>
      <c r="J109" s="65"/>
      <c r="K109" s="1"/>
      <c r="L109" s="66"/>
      <c r="M109" s="18"/>
    </row>
    <row r="110" s="13" customFormat="true" ht="12.75" hidden="false" customHeight="false" outlineLevel="0" collapsed="false">
      <c r="D110" s="43"/>
      <c r="E110" s="63"/>
      <c r="F110" s="63"/>
      <c r="G110" s="63"/>
      <c r="H110" s="64"/>
      <c r="I110" s="65"/>
      <c r="J110" s="65"/>
      <c r="K110" s="1"/>
      <c r="L110" s="66"/>
      <c r="M110" s="18"/>
    </row>
    <row r="111" s="13" customFormat="true" ht="12.75" hidden="false" customHeight="false" outlineLevel="0" collapsed="false">
      <c r="D111" s="43"/>
      <c r="E111" s="63"/>
      <c r="F111" s="63"/>
      <c r="G111" s="63"/>
      <c r="H111" s="64"/>
      <c r="I111" s="65"/>
      <c r="J111" s="65"/>
      <c r="K111" s="1"/>
      <c r="L111" s="66"/>
      <c r="M111" s="18"/>
    </row>
    <row r="112" s="13" customFormat="true" ht="12.75" hidden="false" customHeight="false" outlineLevel="0" collapsed="false">
      <c r="D112" s="43"/>
      <c r="E112" s="63"/>
      <c r="F112" s="63"/>
      <c r="G112" s="63"/>
      <c r="H112" s="64"/>
      <c r="I112" s="65"/>
      <c r="J112" s="65"/>
      <c r="K112" s="1"/>
      <c r="L112" s="66"/>
      <c r="M112" s="18"/>
    </row>
    <row r="113" s="13" customFormat="true" ht="12.75" hidden="false" customHeight="false" outlineLevel="0" collapsed="false">
      <c r="D113" s="43"/>
      <c r="E113" s="63"/>
      <c r="F113" s="63"/>
      <c r="G113" s="63"/>
      <c r="H113" s="64"/>
      <c r="I113" s="65"/>
      <c r="J113" s="65"/>
      <c r="K113" s="1"/>
      <c r="L113" s="66"/>
      <c r="M113" s="18"/>
    </row>
    <row r="114" s="13" customFormat="true" ht="12.75" hidden="false" customHeight="false" outlineLevel="0" collapsed="false">
      <c r="D114" s="43"/>
      <c r="E114" s="63"/>
      <c r="F114" s="63"/>
      <c r="G114" s="63"/>
      <c r="H114" s="64"/>
      <c r="I114" s="65"/>
      <c r="J114" s="65"/>
      <c r="K114" s="1"/>
      <c r="L114" s="66"/>
      <c r="M114" s="18"/>
    </row>
    <row r="115" s="13" customFormat="true" ht="12.75" hidden="false" customHeight="false" outlineLevel="0" collapsed="false">
      <c r="D115" s="43"/>
      <c r="E115" s="63"/>
      <c r="F115" s="63"/>
      <c r="G115" s="63"/>
      <c r="H115" s="64"/>
      <c r="I115" s="65"/>
      <c r="J115" s="65"/>
      <c r="K115" s="1"/>
      <c r="L115" s="66"/>
      <c r="M115" s="18"/>
    </row>
    <row r="116" s="13" customFormat="true" ht="12.75" hidden="false" customHeight="false" outlineLevel="0" collapsed="false">
      <c r="D116" s="43"/>
      <c r="E116" s="63"/>
      <c r="F116" s="63"/>
      <c r="G116" s="63"/>
      <c r="H116" s="64"/>
      <c r="I116" s="65"/>
      <c r="J116" s="65"/>
      <c r="K116" s="1"/>
      <c r="L116" s="66"/>
      <c r="M116" s="18"/>
    </row>
    <row r="117" s="13" customFormat="true" ht="12.75" hidden="false" customHeight="false" outlineLevel="0" collapsed="false">
      <c r="D117" s="43"/>
      <c r="E117" s="63"/>
      <c r="F117" s="63"/>
      <c r="G117" s="63"/>
      <c r="H117" s="64"/>
      <c r="I117" s="65"/>
      <c r="J117" s="65"/>
      <c r="K117" s="1"/>
      <c r="L117" s="66"/>
      <c r="M117" s="18"/>
    </row>
    <row r="118" s="13" customFormat="true" ht="12.75" hidden="false" customHeight="false" outlineLevel="0" collapsed="false">
      <c r="D118" s="43"/>
      <c r="E118" s="63"/>
      <c r="F118" s="63"/>
      <c r="G118" s="63"/>
      <c r="H118" s="64"/>
      <c r="I118" s="65"/>
      <c r="J118" s="65"/>
      <c r="K118" s="1"/>
      <c r="L118" s="66"/>
      <c r="M118" s="18"/>
    </row>
    <row r="119" s="13" customFormat="true" ht="12.75" hidden="false" customHeight="false" outlineLevel="0" collapsed="false">
      <c r="D119" s="43"/>
      <c r="E119" s="63"/>
      <c r="F119" s="63"/>
      <c r="G119" s="63"/>
      <c r="H119" s="64"/>
      <c r="I119" s="65"/>
      <c r="J119" s="65"/>
      <c r="K119" s="1"/>
      <c r="L119" s="66"/>
      <c r="M119" s="18"/>
    </row>
    <row r="120" s="13" customFormat="true" ht="12.75" hidden="false" customHeight="false" outlineLevel="0" collapsed="false">
      <c r="D120" s="43"/>
      <c r="E120" s="63"/>
      <c r="F120" s="63"/>
      <c r="G120" s="63"/>
      <c r="H120" s="64"/>
      <c r="I120" s="65"/>
      <c r="J120" s="65"/>
      <c r="K120" s="1"/>
      <c r="L120" s="66"/>
      <c r="M120" s="18"/>
    </row>
    <row r="121" s="13" customFormat="true" ht="12.75" hidden="false" customHeight="false" outlineLevel="0" collapsed="false">
      <c r="D121" s="43"/>
      <c r="E121" s="63"/>
      <c r="F121" s="63"/>
      <c r="G121" s="63"/>
      <c r="H121" s="64"/>
      <c r="I121" s="65"/>
      <c r="J121" s="65"/>
      <c r="K121" s="1"/>
      <c r="L121" s="66"/>
      <c r="M121" s="18"/>
    </row>
    <row r="122" s="13" customFormat="true" ht="12.75" hidden="false" customHeight="false" outlineLevel="0" collapsed="false">
      <c r="D122" s="43"/>
      <c r="E122" s="63"/>
      <c r="F122" s="63"/>
      <c r="G122" s="63"/>
      <c r="H122" s="64"/>
      <c r="I122" s="65"/>
      <c r="J122" s="65"/>
      <c r="K122" s="1"/>
      <c r="L122" s="66"/>
      <c r="M122" s="18"/>
    </row>
    <row r="123" s="13" customFormat="true" ht="12.75" hidden="false" customHeight="false" outlineLevel="0" collapsed="false">
      <c r="D123" s="43"/>
      <c r="E123" s="63"/>
      <c r="F123" s="63"/>
      <c r="G123" s="63"/>
      <c r="H123" s="64"/>
      <c r="I123" s="65"/>
      <c r="J123" s="65"/>
      <c r="K123" s="1"/>
      <c r="L123" s="66"/>
      <c r="M123" s="18"/>
    </row>
    <row r="124" s="13" customFormat="true" ht="12.75" hidden="false" customHeight="false" outlineLevel="0" collapsed="false">
      <c r="D124" s="43"/>
      <c r="E124" s="63"/>
      <c r="F124" s="63"/>
      <c r="G124" s="63"/>
      <c r="H124" s="64"/>
      <c r="I124" s="65"/>
      <c r="J124" s="65"/>
      <c r="K124" s="1"/>
      <c r="L124" s="66"/>
      <c r="M124" s="18"/>
    </row>
    <row r="125" s="13" customFormat="true" ht="12.75" hidden="false" customHeight="false" outlineLevel="0" collapsed="false">
      <c r="D125" s="43"/>
      <c r="E125" s="63"/>
      <c r="F125" s="63"/>
      <c r="G125" s="63"/>
      <c r="H125" s="64"/>
      <c r="I125" s="65"/>
      <c r="J125" s="65"/>
      <c r="K125" s="1"/>
      <c r="L125" s="66"/>
      <c r="M125" s="18"/>
    </row>
    <row r="126" s="13" customFormat="true" ht="12.75" hidden="false" customHeight="false" outlineLevel="0" collapsed="false">
      <c r="D126" s="43"/>
      <c r="E126" s="63"/>
      <c r="F126" s="63"/>
      <c r="G126" s="63"/>
      <c r="H126" s="64"/>
      <c r="I126" s="65"/>
      <c r="J126" s="65"/>
      <c r="K126" s="1"/>
      <c r="L126" s="66"/>
      <c r="M126" s="18"/>
    </row>
    <row r="127" s="13" customFormat="true" ht="12.75" hidden="false" customHeight="false" outlineLevel="0" collapsed="false">
      <c r="D127" s="43"/>
      <c r="E127" s="63"/>
      <c r="F127" s="63"/>
      <c r="G127" s="63"/>
      <c r="H127" s="64"/>
      <c r="I127" s="65"/>
      <c r="J127" s="65"/>
      <c r="K127" s="1"/>
      <c r="L127" s="66"/>
      <c r="M127" s="18"/>
    </row>
    <row r="128" s="13" customFormat="true" ht="12.75" hidden="false" customHeight="false" outlineLevel="0" collapsed="false">
      <c r="D128" s="43"/>
      <c r="E128" s="63"/>
      <c r="F128" s="63"/>
      <c r="G128" s="63"/>
      <c r="H128" s="64"/>
      <c r="I128" s="65"/>
      <c r="J128" s="65"/>
      <c r="K128" s="1"/>
      <c r="L128" s="66"/>
      <c r="M128" s="18"/>
    </row>
    <row r="129" s="13" customFormat="true" ht="12.75" hidden="false" customHeight="false" outlineLevel="0" collapsed="false">
      <c r="D129" s="43"/>
      <c r="E129" s="63"/>
      <c r="F129" s="63"/>
      <c r="G129" s="63"/>
      <c r="H129" s="64"/>
      <c r="I129" s="65"/>
      <c r="J129" s="65"/>
      <c r="K129" s="1"/>
      <c r="L129" s="66"/>
      <c r="M129" s="18"/>
    </row>
    <row r="130" s="13" customFormat="true" ht="12.75" hidden="false" customHeight="false" outlineLevel="0" collapsed="false">
      <c r="D130" s="43"/>
      <c r="E130" s="63"/>
      <c r="F130" s="63"/>
      <c r="G130" s="63"/>
      <c r="H130" s="64"/>
      <c r="I130" s="65"/>
      <c r="J130" s="65"/>
      <c r="K130" s="1"/>
      <c r="L130" s="66"/>
      <c r="M130" s="18"/>
    </row>
    <row r="131" s="13" customFormat="true" ht="12.75" hidden="false" customHeight="false" outlineLevel="0" collapsed="false">
      <c r="D131" s="43"/>
      <c r="E131" s="63"/>
      <c r="F131" s="63"/>
      <c r="G131" s="63"/>
      <c r="H131" s="64"/>
      <c r="I131" s="65"/>
      <c r="J131" s="65"/>
      <c r="K131" s="1"/>
      <c r="L131" s="66"/>
      <c r="M131" s="18"/>
    </row>
    <row r="132" s="13" customFormat="true" ht="12.75" hidden="false" customHeight="false" outlineLevel="0" collapsed="false">
      <c r="D132" s="43"/>
      <c r="E132" s="63"/>
      <c r="F132" s="63"/>
      <c r="G132" s="63"/>
      <c r="H132" s="64"/>
      <c r="I132" s="65"/>
      <c r="J132" s="65"/>
      <c r="K132" s="1"/>
      <c r="L132" s="66"/>
      <c r="M132" s="18"/>
    </row>
    <row r="133" s="13" customFormat="true" ht="12.75" hidden="false" customHeight="false" outlineLevel="0" collapsed="false">
      <c r="D133" s="43"/>
      <c r="E133" s="63"/>
      <c r="F133" s="63"/>
      <c r="G133" s="63"/>
      <c r="H133" s="64"/>
      <c r="I133" s="65"/>
      <c r="J133" s="65"/>
      <c r="K133" s="1"/>
      <c r="L133" s="66"/>
      <c r="M133" s="18"/>
    </row>
    <row r="134" s="13" customFormat="true" ht="12.75" hidden="false" customHeight="false" outlineLevel="0" collapsed="false">
      <c r="D134" s="43"/>
      <c r="E134" s="63"/>
      <c r="F134" s="63"/>
      <c r="G134" s="63"/>
      <c r="H134" s="64"/>
      <c r="I134" s="65"/>
      <c r="J134" s="65"/>
      <c r="K134" s="1"/>
      <c r="L134" s="66"/>
      <c r="M134" s="18"/>
    </row>
    <row r="135" s="13" customFormat="true" ht="12.75" hidden="false" customHeight="false" outlineLevel="0" collapsed="false">
      <c r="D135" s="43"/>
      <c r="E135" s="63"/>
      <c r="F135" s="63"/>
      <c r="G135" s="63"/>
      <c r="H135" s="64"/>
      <c r="I135" s="65"/>
      <c r="J135" s="65"/>
      <c r="K135" s="1"/>
      <c r="L135" s="66"/>
      <c r="M135" s="18"/>
    </row>
    <row r="136" s="13" customFormat="true" ht="12.75" hidden="false" customHeight="false" outlineLevel="0" collapsed="false">
      <c r="D136" s="43"/>
      <c r="E136" s="63"/>
      <c r="F136" s="63"/>
      <c r="G136" s="63"/>
      <c r="H136" s="64"/>
      <c r="I136" s="65"/>
      <c r="J136" s="65"/>
      <c r="K136" s="1"/>
      <c r="L136" s="66"/>
      <c r="M136" s="18"/>
    </row>
    <row r="137" s="13" customFormat="true" ht="12.75" hidden="false" customHeight="false" outlineLevel="0" collapsed="false">
      <c r="D137" s="43"/>
      <c r="E137" s="63"/>
      <c r="F137" s="63"/>
      <c r="G137" s="63"/>
      <c r="H137" s="64"/>
      <c r="I137" s="65"/>
      <c r="J137" s="65"/>
      <c r="K137" s="1"/>
      <c r="L137" s="66"/>
      <c r="M137" s="18"/>
    </row>
    <row r="138" s="13" customFormat="true" ht="12.75" hidden="false" customHeight="false" outlineLevel="0" collapsed="false">
      <c r="D138" s="43"/>
      <c r="E138" s="63"/>
      <c r="F138" s="63"/>
      <c r="G138" s="63"/>
      <c r="H138" s="64"/>
      <c r="I138" s="65"/>
      <c r="J138" s="65"/>
      <c r="K138" s="1"/>
      <c r="L138" s="66"/>
      <c r="M138" s="18"/>
    </row>
    <row r="139" s="13" customFormat="true" ht="12.75" hidden="false" customHeight="false" outlineLevel="0" collapsed="false">
      <c r="D139" s="43"/>
      <c r="E139" s="63"/>
      <c r="F139" s="63"/>
      <c r="G139" s="63"/>
      <c r="H139" s="64"/>
      <c r="I139" s="65"/>
      <c r="J139" s="65"/>
      <c r="K139" s="1"/>
      <c r="L139" s="66"/>
      <c r="M139" s="18"/>
    </row>
    <row r="140" customFormat="false" ht="12.75" hidden="false" customHeight="false" outlineLevel="0" collapsed="false">
      <c r="D140" s="43"/>
      <c r="E140" s="63"/>
      <c r="F140" s="63"/>
      <c r="G140" s="63"/>
      <c r="H140" s="64"/>
      <c r="I140" s="65"/>
      <c r="J140" s="65"/>
    </row>
    <row r="141" customFormat="false" ht="12.75" hidden="false" customHeight="false" outlineLevel="0" collapsed="false">
      <c r="D141" s="43"/>
      <c r="E141" s="63"/>
      <c r="F141" s="63"/>
      <c r="G141" s="63"/>
      <c r="H141" s="64"/>
      <c r="I141" s="65"/>
      <c r="J141" s="65"/>
    </row>
    <row r="142" customFormat="false" ht="12.75" hidden="false" customHeight="false" outlineLevel="0" collapsed="false">
      <c r="D142" s="43"/>
      <c r="E142" s="63"/>
      <c r="F142" s="63"/>
      <c r="G142" s="63"/>
      <c r="H142" s="64"/>
      <c r="I142" s="65"/>
      <c r="J142" s="65"/>
    </row>
    <row r="143" customFormat="false" ht="12.75" hidden="false" customHeight="false" outlineLevel="0" collapsed="false">
      <c r="D143" s="43"/>
      <c r="E143" s="63"/>
      <c r="F143" s="63"/>
      <c r="G143" s="63"/>
      <c r="H143" s="64"/>
      <c r="I143" s="65"/>
      <c r="J143" s="65"/>
    </row>
    <row r="144" customFormat="false" ht="12.75" hidden="false" customHeight="false" outlineLevel="0" collapsed="false">
      <c r="D144" s="43"/>
      <c r="E144" s="63"/>
      <c r="F144" s="63"/>
      <c r="G144" s="63"/>
      <c r="H144" s="64"/>
      <c r="I144" s="65"/>
      <c r="J144" s="65"/>
    </row>
    <row r="145" customFormat="false" ht="12.75" hidden="false" customHeight="false" outlineLevel="0" collapsed="false">
      <c r="D145" s="43"/>
      <c r="E145" s="63"/>
      <c r="F145" s="63"/>
      <c r="G145" s="63"/>
      <c r="H145" s="64"/>
      <c r="I145" s="65"/>
      <c r="J145" s="65"/>
    </row>
    <row r="146" customFormat="false" ht="12.75" hidden="false" customHeight="false" outlineLevel="0" collapsed="false">
      <c r="D146" s="43"/>
      <c r="E146" s="63"/>
      <c r="F146" s="63"/>
      <c r="G146" s="63"/>
      <c r="H146" s="64"/>
      <c r="I146" s="65"/>
      <c r="J146" s="65"/>
    </row>
    <row r="147" customFormat="false" ht="12.75" hidden="false" customHeight="false" outlineLevel="0" collapsed="false">
      <c r="D147" s="43"/>
      <c r="E147" s="63"/>
      <c r="F147" s="63"/>
      <c r="G147" s="63"/>
      <c r="H147" s="64"/>
      <c r="I147" s="65"/>
      <c r="J147" s="65"/>
    </row>
    <row r="148" customFormat="false" ht="12.75" hidden="false" customHeight="false" outlineLevel="0" collapsed="false">
      <c r="D148" s="43"/>
      <c r="E148" s="63"/>
      <c r="F148" s="63"/>
      <c r="G148" s="63"/>
      <c r="H148" s="64"/>
      <c r="I148" s="13"/>
      <c r="J148" s="13"/>
    </row>
    <row r="149" customFormat="false" ht="12.75" hidden="false" customHeight="false" outlineLevel="0" collapsed="false">
      <c r="D149" s="43"/>
      <c r="E149" s="63"/>
      <c r="F149" s="63"/>
      <c r="G149" s="63"/>
      <c r="H149" s="64"/>
      <c r="I149" s="13"/>
      <c r="J149" s="13"/>
    </row>
    <row r="150" customFormat="false" ht="12.75" hidden="false" customHeight="false" outlineLevel="0" collapsed="false">
      <c r="D150" s="43"/>
      <c r="E150" s="63"/>
      <c r="F150" s="63"/>
      <c r="G150" s="63"/>
      <c r="H150" s="64"/>
      <c r="I150" s="13"/>
      <c r="J150" s="13"/>
    </row>
    <row r="151" customFormat="false" ht="12.75" hidden="false" customHeight="false" outlineLevel="0" collapsed="false">
      <c r="D151" s="43"/>
      <c r="E151" s="63"/>
      <c r="F151" s="63"/>
      <c r="G151" s="63"/>
      <c r="H151" s="64"/>
      <c r="I151" s="13"/>
      <c r="J151" s="13"/>
    </row>
    <row r="152" customFormat="false" ht="12.75" hidden="false" customHeight="false" outlineLevel="0" collapsed="false">
      <c r="D152" s="43"/>
      <c r="E152" s="63"/>
      <c r="F152" s="63"/>
      <c r="G152" s="63"/>
      <c r="H152" s="64"/>
      <c r="I152" s="13"/>
      <c r="J152" s="13"/>
    </row>
    <row r="153" customFormat="false" ht="12.75" hidden="false" customHeight="false" outlineLevel="0" collapsed="false">
      <c r="D153" s="43"/>
      <c r="E153" s="63"/>
      <c r="F153" s="63"/>
      <c r="G153" s="63"/>
      <c r="H153" s="64"/>
      <c r="I153" s="13"/>
      <c r="J153" s="13"/>
    </row>
    <row r="154" customFormat="false" ht="12.75" hidden="false" customHeight="false" outlineLevel="0" collapsed="false">
      <c r="D154" s="43"/>
      <c r="E154" s="63"/>
      <c r="F154" s="63"/>
      <c r="G154" s="63"/>
      <c r="H154" s="64"/>
      <c r="I154" s="13"/>
      <c r="J154" s="13"/>
    </row>
    <row r="155" customFormat="false" ht="12.75" hidden="false" customHeight="false" outlineLevel="0" collapsed="false">
      <c r="D155" s="43"/>
      <c r="E155" s="63"/>
      <c r="F155" s="63"/>
      <c r="G155" s="63"/>
      <c r="H155" s="64"/>
      <c r="I155" s="13"/>
      <c r="J155" s="13"/>
    </row>
    <row r="156" customFormat="false" ht="12.75" hidden="false" customHeight="false" outlineLevel="0" collapsed="false">
      <c r="D156" s="43"/>
      <c r="E156" s="63"/>
      <c r="F156" s="63"/>
      <c r="G156" s="63"/>
      <c r="H156" s="64"/>
      <c r="I156" s="13"/>
      <c r="J156" s="13"/>
    </row>
    <row r="157" customFormat="false" ht="12.75" hidden="false" customHeight="false" outlineLevel="0" collapsed="false">
      <c r="D157" s="43"/>
      <c r="E157" s="63"/>
      <c r="F157" s="63"/>
      <c r="G157" s="63"/>
      <c r="H157" s="64"/>
      <c r="I157" s="13"/>
      <c r="J157" s="13"/>
    </row>
    <row r="158" customFormat="false" ht="12.75" hidden="false" customHeight="false" outlineLevel="0" collapsed="false">
      <c r="D158" s="43"/>
      <c r="E158" s="63"/>
      <c r="F158" s="63"/>
      <c r="G158" s="63"/>
      <c r="H158" s="64"/>
      <c r="I158" s="13"/>
      <c r="J158" s="13"/>
    </row>
    <row r="159" customFormat="false" ht="12.75" hidden="false" customHeight="false" outlineLevel="0" collapsed="false">
      <c r="D159" s="43"/>
      <c r="E159" s="63"/>
      <c r="F159" s="63"/>
      <c r="G159" s="63"/>
      <c r="H159" s="64"/>
      <c r="I159" s="13"/>
      <c r="J159" s="13"/>
    </row>
    <row r="160" customFormat="false" ht="12.75" hidden="false" customHeight="false" outlineLevel="0" collapsed="false">
      <c r="D160" s="43"/>
      <c r="E160" s="63"/>
      <c r="F160" s="63"/>
      <c r="G160" s="63"/>
      <c r="H160" s="64"/>
      <c r="I160" s="13"/>
      <c r="J160" s="13"/>
    </row>
    <row r="161" customFormat="false" ht="12.75" hidden="false" customHeight="false" outlineLevel="0" collapsed="false">
      <c r="D161" s="43"/>
      <c r="E161" s="63"/>
      <c r="F161" s="63"/>
      <c r="G161" s="63"/>
      <c r="H161" s="64"/>
      <c r="I161" s="13"/>
      <c r="J161" s="13"/>
    </row>
    <row r="162" customFormat="false" ht="12.75" hidden="false" customHeight="false" outlineLevel="0" collapsed="false">
      <c r="D162" s="43"/>
      <c r="E162" s="63"/>
      <c r="F162" s="63"/>
      <c r="G162" s="63"/>
      <c r="H162" s="64"/>
      <c r="I162" s="13"/>
      <c r="J162" s="13"/>
    </row>
    <row r="163" customFormat="false" ht="12.75" hidden="false" customHeight="false" outlineLevel="0" collapsed="false">
      <c r="D163" s="43"/>
      <c r="E163" s="63"/>
      <c r="F163" s="63"/>
      <c r="G163" s="63"/>
      <c r="H163" s="64"/>
      <c r="I163" s="13"/>
      <c r="J163" s="13"/>
    </row>
    <row r="164" customFormat="false" ht="12.75" hidden="false" customHeight="false" outlineLevel="0" collapsed="false">
      <c r="D164" s="43"/>
      <c r="E164" s="63"/>
      <c r="F164" s="63"/>
      <c r="G164" s="63"/>
      <c r="H164" s="64"/>
      <c r="I164" s="13"/>
      <c r="J164" s="13"/>
    </row>
    <row r="165" customFormat="false" ht="12.75" hidden="false" customHeight="false" outlineLevel="0" collapsed="false">
      <c r="D165" s="43"/>
      <c r="E165" s="63"/>
      <c r="F165" s="63"/>
      <c r="G165" s="63"/>
      <c r="H165" s="64"/>
      <c r="I165" s="13"/>
      <c r="J165" s="13"/>
    </row>
    <row r="166" customFormat="false" ht="12.75" hidden="false" customHeight="false" outlineLevel="0" collapsed="false">
      <c r="D166" s="43"/>
      <c r="E166" s="63"/>
      <c r="F166" s="63"/>
      <c r="G166" s="63"/>
      <c r="H166" s="64"/>
      <c r="I166" s="13"/>
      <c r="J166" s="13"/>
    </row>
    <row r="167" customFormat="false" ht="12.75" hidden="false" customHeight="false" outlineLevel="0" collapsed="false">
      <c r="D167" s="43"/>
      <c r="E167" s="63"/>
      <c r="F167" s="63"/>
      <c r="G167" s="63"/>
      <c r="H167" s="64"/>
      <c r="I167" s="13"/>
      <c r="J167" s="13"/>
    </row>
    <row r="168" customFormat="false" ht="12.75" hidden="false" customHeight="false" outlineLevel="0" collapsed="false">
      <c r="D168" s="43"/>
      <c r="E168" s="63"/>
      <c r="F168" s="63"/>
      <c r="G168" s="63"/>
      <c r="H168" s="64"/>
      <c r="I168" s="13"/>
      <c r="J168" s="13"/>
    </row>
    <row r="169" customFormat="false" ht="12.75" hidden="false" customHeight="false" outlineLevel="0" collapsed="false">
      <c r="D169" s="43"/>
      <c r="E169" s="63"/>
      <c r="F169" s="63"/>
      <c r="G169" s="63"/>
      <c r="H169" s="64"/>
      <c r="I169" s="13"/>
      <c r="J169" s="13"/>
    </row>
    <row r="170" customFormat="false" ht="12.75" hidden="false" customHeight="false" outlineLevel="0" collapsed="false">
      <c r="D170" s="43"/>
      <c r="E170" s="63"/>
      <c r="F170" s="63"/>
      <c r="G170" s="63"/>
      <c r="H170" s="64"/>
      <c r="I170" s="13"/>
      <c r="J170" s="13"/>
    </row>
    <row r="171" customFormat="false" ht="12.75" hidden="false" customHeight="false" outlineLevel="0" collapsed="false">
      <c r="D171" s="43"/>
      <c r="E171" s="63"/>
      <c r="F171" s="63"/>
      <c r="G171" s="63"/>
      <c r="H171" s="64"/>
      <c r="I171" s="13"/>
      <c r="J171" s="13"/>
    </row>
    <row r="172" customFormat="false" ht="12.75" hidden="false" customHeight="false" outlineLevel="0" collapsed="false">
      <c r="D172" s="43"/>
      <c r="E172" s="63"/>
      <c r="F172" s="63"/>
      <c r="G172" s="63"/>
      <c r="H172" s="64"/>
      <c r="I172" s="13"/>
      <c r="J172" s="13"/>
    </row>
    <row r="173" customFormat="false" ht="12.75" hidden="false" customHeight="false" outlineLevel="0" collapsed="false">
      <c r="D173" s="43"/>
      <c r="E173" s="63"/>
      <c r="F173" s="63"/>
      <c r="G173" s="63"/>
      <c r="H173" s="64"/>
      <c r="I173" s="13"/>
      <c r="J173" s="13"/>
    </row>
    <row r="174" customFormat="false" ht="12.75" hidden="false" customHeight="false" outlineLevel="0" collapsed="false">
      <c r="D174" s="43"/>
      <c r="E174" s="63"/>
      <c r="F174" s="63"/>
      <c r="G174" s="63"/>
      <c r="H174" s="64"/>
      <c r="I174" s="13"/>
      <c r="J174" s="13"/>
    </row>
    <row r="175" customFormat="false" ht="12.75" hidden="false" customHeight="false" outlineLevel="0" collapsed="false">
      <c r="D175" s="43"/>
      <c r="E175" s="63"/>
      <c r="F175" s="63"/>
      <c r="G175" s="63"/>
      <c r="H175" s="64"/>
      <c r="I175" s="13"/>
      <c r="J175" s="13"/>
    </row>
    <row r="176" customFormat="false" ht="12.75" hidden="false" customHeight="false" outlineLevel="0" collapsed="false">
      <c r="D176" s="43"/>
      <c r="E176" s="63"/>
      <c r="F176" s="63"/>
      <c r="G176" s="63"/>
      <c r="H176" s="64"/>
      <c r="I176" s="13"/>
      <c r="J176" s="13"/>
    </row>
    <row r="177" customFormat="false" ht="12.75" hidden="false" customHeight="false" outlineLevel="0" collapsed="false">
      <c r="D177" s="43"/>
      <c r="E177" s="63"/>
      <c r="F177" s="63"/>
      <c r="G177" s="63"/>
      <c r="H177" s="64"/>
      <c r="I177" s="13"/>
      <c r="J177" s="13"/>
    </row>
    <row r="178" customFormat="false" ht="12.75" hidden="false" customHeight="false" outlineLevel="0" collapsed="false">
      <c r="D178" s="67"/>
      <c r="E178" s="1"/>
      <c r="F178" s="1"/>
      <c r="G178" s="1"/>
      <c r="H178" s="68"/>
      <c r="I178" s="13"/>
      <c r="J178" s="13"/>
    </row>
    <row r="179" customFormat="false" ht="12.75" hidden="false" customHeight="false" outlineLevel="0" collapsed="false">
      <c r="D179" s="67"/>
      <c r="E179" s="1"/>
      <c r="F179" s="1"/>
      <c r="G179" s="1"/>
      <c r="H179" s="68"/>
    </row>
    <row r="180" customFormat="false" ht="12.75" hidden="false" customHeight="false" outlineLevel="0" collapsed="false">
      <c r="D180" s="67"/>
      <c r="E180" s="1"/>
      <c r="F180" s="1"/>
      <c r="G180" s="1"/>
      <c r="H180" s="68"/>
    </row>
    <row r="181" customFormat="false" ht="12.75" hidden="false" customHeight="false" outlineLevel="0" collapsed="false">
      <c r="D181" s="67"/>
      <c r="E181" s="1"/>
      <c r="F181" s="1"/>
      <c r="G181" s="1"/>
      <c r="H181" s="68"/>
    </row>
    <row r="182" customFormat="false" ht="12.75" hidden="false" customHeight="false" outlineLevel="0" collapsed="false">
      <c r="D182" s="67"/>
      <c r="E182" s="1"/>
      <c r="F182" s="1"/>
      <c r="G182" s="1"/>
      <c r="H182" s="68"/>
    </row>
    <row r="183" customFormat="false" ht="12.75" hidden="false" customHeight="false" outlineLevel="0" collapsed="false">
      <c r="D183" s="67"/>
      <c r="E183" s="1"/>
      <c r="F183" s="1"/>
      <c r="G183" s="1"/>
      <c r="H183" s="68"/>
    </row>
    <row r="184" customFormat="false" ht="12.75" hidden="false" customHeight="false" outlineLevel="0" collapsed="false">
      <c r="D184" s="67"/>
      <c r="E184" s="1"/>
      <c r="F184" s="1"/>
      <c r="G184" s="1"/>
      <c r="H184" s="68"/>
    </row>
    <row r="185" customFormat="false" ht="12.75" hidden="false" customHeight="false" outlineLevel="0" collapsed="false">
      <c r="D185" s="67"/>
      <c r="E185" s="1"/>
      <c r="F185" s="1"/>
      <c r="G185" s="1"/>
      <c r="H185" s="68"/>
    </row>
    <row r="186" customFormat="false" ht="12.75" hidden="false" customHeight="false" outlineLevel="0" collapsed="false">
      <c r="D186" s="67"/>
      <c r="E186" s="1"/>
      <c r="F186" s="1"/>
      <c r="G186" s="1"/>
      <c r="H186" s="68"/>
    </row>
    <row r="187" customFormat="false" ht="12.75" hidden="false" customHeight="false" outlineLevel="0" collapsed="false">
      <c r="D187" s="67"/>
      <c r="E187" s="1"/>
      <c r="F187" s="1"/>
      <c r="G187" s="1"/>
      <c r="H187" s="68"/>
    </row>
    <row r="188" customFormat="false" ht="12.75" hidden="false" customHeight="false" outlineLevel="0" collapsed="false">
      <c r="D188" s="67"/>
      <c r="E188" s="1"/>
      <c r="F188" s="1"/>
      <c r="G188" s="1"/>
      <c r="H188" s="68"/>
    </row>
    <row r="189" customFormat="false" ht="12.75" hidden="false" customHeight="false" outlineLevel="0" collapsed="false">
      <c r="D189" s="67"/>
      <c r="E189" s="1"/>
      <c r="F189" s="1"/>
      <c r="G189" s="1"/>
      <c r="H189" s="68"/>
    </row>
    <row r="190" customFormat="false" ht="12.75" hidden="false" customHeight="false" outlineLevel="0" collapsed="false">
      <c r="D190" s="67"/>
      <c r="E190" s="1"/>
      <c r="F190" s="1"/>
      <c r="G190" s="1"/>
      <c r="H190" s="68"/>
    </row>
    <row r="191" customFormat="false" ht="12.75" hidden="false" customHeight="false" outlineLevel="0" collapsed="false">
      <c r="D191" s="67"/>
      <c r="E191" s="1"/>
      <c r="F191" s="1"/>
      <c r="G191" s="1"/>
      <c r="H191" s="68"/>
    </row>
    <row r="192" customFormat="false" ht="12.75" hidden="false" customHeight="false" outlineLevel="0" collapsed="false">
      <c r="D192" s="67"/>
      <c r="E192" s="1"/>
      <c r="F192" s="1"/>
      <c r="G192" s="1"/>
      <c r="H192" s="68"/>
    </row>
    <row r="193" customFormat="false" ht="12.75" hidden="false" customHeight="false" outlineLevel="0" collapsed="false">
      <c r="D193" s="67"/>
      <c r="E193" s="1"/>
      <c r="F193" s="1"/>
      <c r="G193" s="1"/>
      <c r="H193" s="68"/>
    </row>
    <row r="194" customFormat="false" ht="12.75" hidden="false" customHeight="false" outlineLevel="0" collapsed="false">
      <c r="D194" s="67"/>
      <c r="E194" s="1"/>
      <c r="F194" s="1"/>
      <c r="G194" s="1"/>
      <c r="H194" s="68"/>
    </row>
    <row r="195" customFormat="false" ht="12.75" hidden="false" customHeight="false" outlineLevel="0" collapsed="false">
      <c r="D195" s="67"/>
      <c r="E195" s="1"/>
      <c r="F195" s="1"/>
      <c r="G195" s="1"/>
      <c r="H195" s="68"/>
    </row>
    <row r="196" customFormat="false" ht="12.75" hidden="false" customHeight="false" outlineLevel="0" collapsed="false">
      <c r="D196" s="67"/>
      <c r="E196" s="1"/>
      <c r="F196" s="1"/>
      <c r="G196" s="1"/>
      <c r="H196" s="68"/>
    </row>
    <row r="197" customFormat="false" ht="12.75" hidden="false" customHeight="false" outlineLevel="0" collapsed="false">
      <c r="D197" s="67"/>
      <c r="E197" s="1"/>
      <c r="F197" s="1"/>
      <c r="G197" s="1"/>
      <c r="H197" s="68"/>
    </row>
    <row r="198" customFormat="false" ht="12.75" hidden="false" customHeight="false" outlineLevel="0" collapsed="false">
      <c r="D198" s="67"/>
      <c r="E198" s="1"/>
      <c r="F198" s="1"/>
      <c r="G198" s="1"/>
      <c r="H198" s="68"/>
    </row>
    <row r="199" customFormat="false" ht="12.75" hidden="false" customHeight="false" outlineLevel="0" collapsed="false">
      <c r="D199" s="67"/>
      <c r="E199" s="1"/>
      <c r="F199" s="1"/>
      <c r="G199" s="1"/>
      <c r="H199" s="68"/>
    </row>
    <row r="200" customFormat="false" ht="12.75" hidden="false" customHeight="false" outlineLevel="0" collapsed="false">
      <c r="D200" s="67"/>
      <c r="E200" s="1"/>
      <c r="F200" s="1"/>
      <c r="G200" s="1"/>
      <c r="H200" s="68"/>
    </row>
    <row r="201" customFormat="false" ht="12.75" hidden="false" customHeight="false" outlineLevel="0" collapsed="false">
      <c r="D201" s="67"/>
      <c r="E201" s="1"/>
      <c r="F201" s="1"/>
      <c r="G201" s="1"/>
      <c r="H201" s="68"/>
    </row>
    <row r="202" customFormat="false" ht="12.75" hidden="false" customHeight="false" outlineLevel="0" collapsed="false">
      <c r="D202" s="67"/>
      <c r="E202" s="1"/>
      <c r="F202" s="1"/>
      <c r="G202" s="1"/>
      <c r="H202" s="68"/>
    </row>
    <row r="203" customFormat="false" ht="12.75" hidden="false" customHeight="false" outlineLevel="0" collapsed="false">
      <c r="D203" s="67"/>
      <c r="E203" s="1"/>
      <c r="F203" s="1"/>
      <c r="G203" s="1"/>
      <c r="H203" s="68"/>
    </row>
    <row r="204" customFormat="false" ht="12.75" hidden="false" customHeight="false" outlineLevel="0" collapsed="false">
      <c r="D204" s="67"/>
      <c r="E204" s="1"/>
      <c r="F204" s="1"/>
      <c r="G204" s="1"/>
      <c r="H204" s="68"/>
    </row>
    <row r="205" customFormat="false" ht="12.75" hidden="false" customHeight="false" outlineLevel="0" collapsed="false">
      <c r="D205" s="67"/>
      <c r="E205" s="1"/>
      <c r="F205" s="1"/>
      <c r="G205" s="1"/>
      <c r="H205" s="68"/>
    </row>
    <row r="206" customFormat="false" ht="12.75" hidden="false" customHeight="false" outlineLevel="0" collapsed="false">
      <c r="D206" s="67"/>
      <c r="E206" s="1"/>
      <c r="F206" s="1"/>
      <c r="G206" s="1"/>
      <c r="H206" s="68"/>
    </row>
    <row r="207" customFormat="false" ht="12.75" hidden="false" customHeight="false" outlineLevel="0" collapsed="false">
      <c r="D207" s="67"/>
      <c r="E207" s="1"/>
      <c r="F207" s="1"/>
      <c r="G207" s="1"/>
      <c r="H207" s="68"/>
    </row>
    <row r="208" customFormat="false" ht="12.75" hidden="false" customHeight="false" outlineLevel="0" collapsed="false">
      <c r="D208" s="67"/>
      <c r="E208" s="1"/>
      <c r="F208" s="1"/>
      <c r="G208" s="1"/>
      <c r="H208" s="68"/>
    </row>
    <row r="209" customFormat="false" ht="12.75" hidden="false" customHeight="false" outlineLevel="0" collapsed="false">
      <c r="D209" s="67"/>
      <c r="E209" s="1"/>
      <c r="F209" s="1"/>
      <c r="G209" s="1"/>
      <c r="H209" s="68"/>
    </row>
    <row r="210" customFormat="false" ht="12.75" hidden="false" customHeight="false" outlineLevel="0" collapsed="false">
      <c r="D210" s="67"/>
      <c r="E210" s="1"/>
      <c r="F210" s="1"/>
      <c r="G210" s="1"/>
      <c r="H210" s="68"/>
    </row>
    <row r="211" customFormat="false" ht="12.75" hidden="false" customHeight="false" outlineLevel="0" collapsed="false">
      <c r="D211" s="67"/>
      <c r="E211" s="1"/>
      <c r="F211" s="1"/>
      <c r="G211" s="1"/>
      <c r="H211" s="68"/>
    </row>
    <row r="212" customFormat="false" ht="12.75" hidden="false" customHeight="false" outlineLevel="0" collapsed="false">
      <c r="D212" s="67"/>
      <c r="E212" s="1"/>
      <c r="F212" s="1"/>
      <c r="G212" s="1"/>
      <c r="H212" s="68"/>
    </row>
    <row r="213" customFormat="false" ht="12.75" hidden="false" customHeight="false" outlineLevel="0" collapsed="false">
      <c r="D213" s="67"/>
      <c r="E213" s="1"/>
      <c r="F213" s="1"/>
      <c r="G213" s="1"/>
      <c r="H213" s="68"/>
    </row>
    <row r="214" customFormat="false" ht="12.75" hidden="false" customHeight="false" outlineLevel="0" collapsed="false">
      <c r="D214" s="67"/>
      <c r="E214" s="1"/>
      <c r="F214" s="1"/>
      <c r="G214" s="1"/>
      <c r="H214" s="68"/>
    </row>
    <row r="215" customFormat="false" ht="12.75" hidden="false" customHeight="false" outlineLevel="0" collapsed="false">
      <c r="D215" s="67"/>
      <c r="E215" s="1"/>
      <c r="F215" s="1"/>
      <c r="G215" s="1"/>
      <c r="H215" s="68"/>
    </row>
    <row r="216" customFormat="false" ht="12.75" hidden="false" customHeight="false" outlineLevel="0" collapsed="false">
      <c r="D216" s="67"/>
      <c r="E216" s="1"/>
      <c r="F216" s="1"/>
      <c r="G216" s="1"/>
      <c r="H216" s="68"/>
    </row>
    <row r="217" customFormat="false" ht="12.75" hidden="false" customHeight="false" outlineLevel="0" collapsed="false">
      <c r="D217" s="67"/>
      <c r="E217" s="1"/>
      <c r="F217" s="1"/>
      <c r="G217" s="1"/>
      <c r="H217" s="68"/>
    </row>
    <row r="218" customFormat="false" ht="12.75" hidden="false" customHeight="false" outlineLevel="0" collapsed="false">
      <c r="D218" s="67"/>
      <c r="E218" s="1"/>
      <c r="F218" s="1"/>
      <c r="G218" s="1"/>
      <c r="H218" s="68"/>
    </row>
    <row r="219" customFormat="false" ht="12.75" hidden="false" customHeight="false" outlineLevel="0" collapsed="false">
      <c r="D219" s="67"/>
      <c r="E219" s="1"/>
      <c r="F219" s="1"/>
      <c r="G219" s="1"/>
      <c r="H219" s="68"/>
    </row>
    <row r="220" customFormat="false" ht="12.75" hidden="false" customHeight="false" outlineLevel="0" collapsed="false">
      <c r="D220" s="67"/>
      <c r="E220" s="1"/>
      <c r="F220" s="1"/>
      <c r="G220" s="1"/>
      <c r="H220" s="68"/>
    </row>
    <row r="221" customFormat="false" ht="12.75" hidden="false" customHeight="false" outlineLevel="0" collapsed="false">
      <c r="D221" s="67"/>
      <c r="E221" s="1"/>
      <c r="F221" s="1"/>
      <c r="G221" s="1"/>
      <c r="H221" s="68"/>
    </row>
    <row r="222" customFormat="false" ht="12.75" hidden="false" customHeight="false" outlineLevel="0" collapsed="false">
      <c r="D222" s="67"/>
      <c r="E222" s="1"/>
      <c r="F222" s="1"/>
      <c r="G222" s="1"/>
      <c r="H222" s="68"/>
    </row>
    <row r="223" customFormat="false" ht="12.75" hidden="false" customHeight="false" outlineLevel="0" collapsed="false">
      <c r="D223" s="67"/>
      <c r="E223" s="1"/>
      <c r="F223" s="1"/>
      <c r="G223" s="1"/>
      <c r="H223" s="68"/>
    </row>
    <row r="224" customFormat="false" ht="12.75" hidden="false" customHeight="false" outlineLevel="0" collapsed="false">
      <c r="D224" s="67"/>
      <c r="E224" s="1"/>
      <c r="F224" s="1"/>
      <c r="G224" s="1"/>
      <c r="H224" s="68"/>
    </row>
    <row r="225" customFormat="false" ht="12.75" hidden="false" customHeight="false" outlineLevel="0" collapsed="false">
      <c r="D225" s="67"/>
      <c r="E225" s="1"/>
      <c r="F225" s="1"/>
      <c r="G225" s="1"/>
      <c r="H225" s="68"/>
    </row>
    <row r="226" customFormat="false" ht="12.75" hidden="false" customHeight="false" outlineLevel="0" collapsed="false">
      <c r="D226" s="67"/>
      <c r="E226" s="1"/>
      <c r="F226" s="1"/>
      <c r="G226" s="1"/>
      <c r="H226" s="68"/>
    </row>
    <row r="227" customFormat="false" ht="12.75" hidden="false" customHeight="false" outlineLevel="0" collapsed="false">
      <c r="D227" s="67"/>
      <c r="E227" s="1"/>
      <c r="F227" s="1"/>
      <c r="G227" s="1"/>
      <c r="H227" s="68"/>
    </row>
    <row r="228" customFormat="false" ht="12.75" hidden="false" customHeight="false" outlineLevel="0" collapsed="false">
      <c r="D228" s="67"/>
      <c r="E228" s="1"/>
      <c r="F228" s="1"/>
      <c r="G228" s="1"/>
      <c r="H228" s="68"/>
    </row>
    <row r="229" customFormat="false" ht="12.75" hidden="false" customHeight="false" outlineLevel="0" collapsed="false">
      <c r="D229" s="67"/>
      <c r="E229" s="1"/>
      <c r="F229" s="1"/>
      <c r="G229" s="1"/>
      <c r="H229" s="68"/>
    </row>
    <row r="230" customFormat="false" ht="12.75" hidden="false" customHeight="false" outlineLevel="0" collapsed="false">
      <c r="D230" s="67"/>
      <c r="E230" s="1"/>
      <c r="F230" s="1"/>
      <c r="G230" s="1"/>
      <c r="H230" s="68"/>
    </row>
    <row r="231" customFormat="false" ht="12.75" hidden="false" customHeight="false" outlineLevel="0" collapsed="false">
      <c r="D231" s="67"/>
      <c r="E231" s="1"/>
      <c r="F231" s="1"/>
      <c r="G231" s="1"/>
      <c r="H231" s="68"/>
    </row>
    <row r="232" customFormat="false" ht="12.75" hidden="false" customHeight="false" outlineLevel="0" collapsed="false">
      <c r="D232" s="67"/>
      <c r="E232" s="1"/>
      <c r="F232" s="1"/>
      <c r="G232" s="1"/>
      <c r="H232" s="68"/>
    </row>
    <row r="233" customFormat="false" ht="12.75" hidden="false" customHeight="false" outlineLevel="0" collapsed="false">
      <c r="D233" s="67"/>
      <c r="E233" s="1"/>
      <c r="F233" s="1"/>
      <c r="G233" s="1"/>
      <c r="H233" s="68"/>
    </row>
    <row r="234" customFormat="false" ht="12.75" hidden="false" customHeight="false" outlineLevel="0" collapsed="false">
      <c r="D234" s="67"/>
      <c r="E234" s="1"/>
      <c r="F234" s="1"/>
      <c r="G234" s="1"/>
      <c r="H234" s="68"/>
    </row>
    <row r="235" customFormat="false" ht="12.75" hidden="false" customHeight="false" outlineLevel="0" collapsed="false">
      <c r="D235" s="67"/>
      <c r="E235" s="1"/>
      <c r="F235" s="1"/>
      <c r="G235" s="1"/>
      <c r="H235" s="68"/>
    </row>
    <row r="236" customFormat="false" ht="12.75" hidden="false" customHeight="false" outlineLevel="0" collapsed="false">
      <c r="D236" s="67"/>
      <c r="E236" s="1"/>
      <c r="F236" s="1"/>
      <c r="G236" s="1"/>
      <c r="H236" s="68"/>
    </row>
    <row r="237" customFormat="false" ht="12.75" hidden="false" customHeight="false" outlineLevel="0" collapsed="false">
      <c r="D237" s="67"/>
      <c r="E237" s="1"/>
      <c r="F237" s="1"/>
      <c r="G237" s="1"/>
      <c r="H237" s="68"/>
    </row>
    <row r="238" customFormat="false" ht="12.75" hidden="false" customHeight="false" outlineLevel="0" collapsed="false">
      <c r="D238" s="67"/>
      <c r="E238" s="1"/>
      <c r="F238" s="1"/>
      <c r="G238" s="1"/>
      <c r="H238" s="68"/>
    </row>
    <row r="239" customFormat="false" ht="12.75" hidden="false" customHeight="false" outlineLevel="0" collapsed="false">
      <c r="D239" s="67"/>
      <c r="E239" s="1"/>
      <c r="F239" s="1"/>
      <c r="G239" s="1"/>
      <c r="H239" s="68"/>
    </row>
    <row r="240" customFormat="false" ht="12.75" hidden="false" customHeight="false" outlineLevel="0" collapsed="false">
      <c r="D240" s="67"/>
      <c r="E240" s="1"/>
      <c r="F240" s="1"/>
      <c r="G240" s="1"/>
      <c r="H240" s="68"/>
    </row>
    <row r="241" customFormat="false" ht="12.75" hidden="false" customHeight="false" outlineLevel="0" collapsed="false">
      <c r="D241" s="67"/>
      <c r="E241" s="1"/>
      <c r="F241" s="1"/>
      <c r="G241" s="1"/>
      <c r="H241" s="68"/>
    </row>
    <row r="242" customFormat="false" ht="12.75" hidden="false" customHeight="false" outlineLevel="0" collapsed="false">
      <c r="D242" s="67"/>
      <c r="E242" s="1"/>
      <c r="F242" s="1"/>
      <c r="G242" s="1"/>
      <c r="H242" s="68"/>
    </row>
    <row r="243" customFormat="false" ht="12.75" hidden="false" customHeight="false" outlineLevel="0" collapsed="false">
      <c r="D243" s="67"/>
      <c r="E243" s="1"/>
      <c r="F243" s="1"/>
      <c r="G243" s="1"/>
      <c r="H243" s="68"/>
    </row>
    <row r="244" customFormat="false" ht="12.75" hidden="false" customHeight="false" outlineLevel="0" collapsed="false">
      <c r="D244" s="67"/>
      <c r="E244" s="1"/>
      <c r="F244" s="1"/>
      <c r="G244" s="1"/>
      <c r="H244" s="68"/>
    </row>
    <row r="245" customFormat="false" ht="12.75" hidden="false" customHeight="false" outlineLevel="0" collapsed="false">
      <c r="D245" s="67"/>
      <c r="E245" s="1"/>
      <c r="F245" s="1"/>
      <c r="G245" s="1"/>
      <c r="H245" s="68"/>
    </row>
    <row r="246" customFormat="false" ht="12.75" hidden="false" customHeight="false" outlineLevel="0" collapsed="false">
      <c r="D246" s="67"/>
      <c r="E246" s="1"/>
      <c r="F246" s="1"/>
      <c r="G246" s="1"/>
      <c r="H246" s="68"/>
    </row>
    <row r="247" customFormat="false" ht="12.75" hidden="false" customHeight="false" outlineLevel="0" collapsed="false">
      <c r="D247" s="67"/>
      <c r="E247" s="1"/>
      <c r="F247" s="1"/>
      <c r="G247" s="1"/>
      <c r="H247" s="68"/>
    </row>
    <row r="248" customFormat="false" ht="12.75" hidden="false" customHeight="false" outlineLevel="0" collapsed="false">
      <c r="D248" s="67"/>
      <c r="E248" s="1"/>
      <c r="F248" s="1"/>
      <c r="G248" s="1"/>
      <c r="H248" s="68"/>
    </row>
    <row r="249" customFormat="false" ht="12.75" hidden="false" customHeight="false" outlineLevel="0" collapsed="false">
      <c r="D249" s="67"/>
      <c r="E249" s="1"/>
      <c r="F249" s="1"/>
      <c r="G249" s="1"/>
      <c r="H249" s="68"/>
    </row>
    <row r="250" customFormat="false" ht="12.75" hidden="false" customHeight="false" outlineLevel="0" collapsed="false">
      <c r="D250" s="67"/>
      <c r="E250" s="1"/>
      <c r="F250" s="1"/>
      <c r="G250" s="1"/>
      <c r="H250" s="68"/>
    </row>
  </sheetData>
  <mergeCells count="5">
    <mergeCell ref="D1:M1"/>
    <mergeCell ref="D2:M2"/>
    <mergeCell ref="D3:M3"/>
    <mergeCell ref="D4:M4"/>
    <mergeCell ref="P89:T89"/>
  </mergeCells>
  <printOptions headings="false" gridLines="false" gridLinesSet="true" horizontalCentered="true" verticalCentered="true"/>
  <pageMargins left="0.905555555555556" right="0" top="0.747916666666667" bottom="0.747916666666667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11:05:42Z</dcterms:created>
  <dc:creator>Cecilia Maya</dc:creator>
  <dc:description/>
  <dc:language>en-US</dc:language>
  <cp:lastModifiedBy>Alid Maria Lindarte Rincon</cp:lastModifiedBy>
  <cp:lastPrinted>2019-03-29T19:28:34Z</cp:lastPrinted>
  <dcterms:modified xsi:type="dcterms:W3CDTF">2019-03-29T23:31:55Z</dcterms:modified>
  <cp:revision>0</cp:revision>
  <dc:subject/>
  <dc:title/>
</cp:coreProperties>
</file>