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Octubre20" sheetId="1" state="visible" r:id="rId2"/>
  </sheets>
  <definedNames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MUNICIPIO DE BUCARAMANGA - ADMINISTRACION CENTRAL</t>
  </si>
  <si>
    <t xml:space="preserve">ESTADO DE RESULTADOS</t>
  </si>
  <si>
    <t xml:space="preserve">Del 01 de Enero al 31 de Octubre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peraciones Interinstitucionales</t>
  </si>
  <si>
    <t xml:space="preserve">Nota 27</t>
  </si>
  <si>
    <t xml:space="preserve">Fondos Entregados</t>
  </si>
  <si>
    <t xml:space="preserve">Otros Gastos</t>
  </si>
  <si>
    <t xml:space="preserve">Nota 28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9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NAYARIN SAHARAY ROJAS TELLEZ</t>
    </r>
  </si>
  <si>
    <t xml:space="preserve">                Alcalde de Bucaramanga</t>
  </si>
  <si>
    <t xml:space="preserve">                   Secretaria de Hacienda</t>
  </si>
  <si>
    <t xml:space="preserve">C.C.         91.230.309 de Bucaramanga (S.S.)                         </t>
  </si>
  <si>
    <t xml:space="preserve">C.C.          1.069.713.529 de Fusagasugá (Cund)</t>
  </si>
  <si>
    <t xml:space="preserve">      </t>
  </si>
  <si>
    <t xml:space="preserve">ALID MARIA LINDARTE RINCON</t>
  </si>
  <si>
    <t xml:space="preserve">Contador Público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#,##0;\(#,##0\)"/>
    <numFmt numFmtId="171" formatCode="0%"/>
    <numFmt numFmtId="172" formatCode="[$-409]#,##0_);\(#,##0\)"/>
    <numFmt numFmtId="173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8" activeCellId="0" sqref="H7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4135</v>
      </c>
      <c r="H9" s="12" t="n">
        <v>43769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893078214.50275</v>
      </c>
      <c r="H11" s="22" t="n">
        <v>826720371.40773</v>
      </c>
      <c r="I11" s="23" t="n">
        <v>66357843.0950201</v>
      </c>
      <c r="J11" s="24" t="n">
        <v>0.0802663698513038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v>404493442.1399</v>
      </c>
      <c r="H12" s="28" t="n">
        <v>412614243.30719</v>
      </c>
      <c r="I12" s="23" t="n">
        <v>-8120801.16729003</v>
      </c>
      <c r="J12" s="24" t="n">
        <v>-0.0196813398931654</v>
      </c>
      <c r="K12" s="25" t="n">
        <v>0.452920511967829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56101535.24783</v>
      </c>
      <c r="H13" s="16" t="n">
        <v>436844612.45343</v>
      </c>
      <c r="I13" s="29" t="n">
        <v>-80743077.2056</v>
      </c>
      <c r="J13" s="17" t="n">
        <v>-0.184832489411112</v>
      </c>
      <c r="K13" s="30" t="n">
        <v>0.398734992596478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62937373.74502</v>
      </c>
      <c r="H14" s="16" t="n">
        <v>57343791.49883</v>
      </c>
      <c r="I14" s="29" t="n">
        <v>5593582.24619</v>
      </c>
      <c r="J14" s="17" t="n">
        <v>0.0975446879250063</v>
      </c>
      <c r="K14" s="30" t="n">
        <v>0.0704724096086729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545466.85295</v>
      </c>
      <c r="H15" s="29" t="n">
        <v>-81574160.64507</v>
      </c>
      <c r="I15" s="29" t="n">
        <v>67028693.79212</v>
      </c>
      <c r="J15" s="17" t="n">
        <v>-0.821690266403874</v>
      </c>
      <c r="K15" s="30" t="n">
        <v>-0.0162868902373222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v>416185569.25133</v>
      </c>
      <c r="H17" s="28" t="n">
        <v>363345138.16887</v>
      </c>
      <c r="I17" s="32" t="n">
        <v>52840431.08246</v>
      </c>
      <c r="J17" s="24" t="n">
        <v>0.145427654127304</v>
      </c>
      <c r="K17" s="25" t="n">
        <v>0.466012452764907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294408982.373</v>
      </c>
      <c r="H18" s="16" t="n">
        <v>248857142.963</v>
      </c>
      <c r="I18" s="31" t="n">
        <v>45551839.41</v>
      </c>
      <c r="J18" s="17" t="n">
        <v>0.183044130731553</v>
      </c>
      <c r="K18" s="30" t="n">
        <v>0.329656437243766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130878.06008</v>
      </c>
      <c r="H19" s="16" t="n">
        <v>212625.16123</v>
      </c>
      <c r="I19" s="29" t="n">
        <v>-81747.10115</v>
      </c>
      <c r="J19" s="17" t="n">
        <v>-0.384465792651759</v>
      </c>
      <c r="K19" s="30" t="n">
        <v>0.000146547142181573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115935756.80763</v>
      </c>
      <c r="H20" s="16" t="n">
        <v>98414438.308</v>
      </c>
      <c r="I20" s="31" t="n">
        <v>17521318.49963</v>
      </c>
      <c r="J20" s="17" t="n">
        <v>0.17803605650621</v>
      </c>
      <c r="K20" s="30" t="n">
        <v>0.129815905174869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5709952.01062</v>
      </c>
      <c r="H21" s="16" t="n">
        <v>15860931.73664</v>
      </c>
      <c r="I21" s="29" t="n">
        <v>-10150979.72602</v>
      </c>
      <c r="J21" s="17" t="n">
        <v>-0.63999895432186</v>
      </c>
      <c r="K21" s="30" t="n">
        <v>0.00639356320409092</v>
      </c>
    </row>
    <row r="22" s="13" customFormat="true" ht="1.5" hidden="true" customHeight="true" outlineLevel="0" collapsed="false">
      <c r="I22" s="31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v>72399203.11152</v>
      </c>
      <c r="H23" s="28" t="n">
        <v>50760989.93167</v>
      </c>
      <c r="I23" s="23" t="n">
        <v>21638213.17985</v>
      </c>
      <c r="J23" s="24" t="n">
        <v>0.426276422287616</v>
      </c>
      <c r="K23" s="25" t="n">
        <v>0.0810670352672644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12389849.25464</v>
      </c>
      <c r="H24" s="16" t="n">
        <v>15293108.42953</v>
      </c>
      <c r="I24" s="29" t="n">
        <v>-2903259.17489</v>
      </c>
      <c r="J24" s="17" t="n">
        <v>-0.189841011607816</v>
      </c>
      <c r="K24" s="30" t="n">
        <v>0.0138731961584557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34645772.34467</v>
      </c>
      <c r="H25" s="16" t="n">
        <v>9202022.91114</v>
      </c>
      <c r="I25" s="29" t="n">
        <v>25443749.43353</v>
      </c>
      <c r="J25" s="17" t="n">
        <v>2.76501696194732</v>
      </c>
      <c r="K25" s="30" t="n">
        <v>0.0387936597064571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25363581.51221</v>
      </c>
      <c r="H26" s="16" t="n">
        <v>26265858.591</v>
      </c>
      <c r="I26" s="29" t="n">
        <v>-902277.078789998</v>
      </c>
      <c r="J26" s="17" t="n">
        <v>-0.0343517070140309</v>
      </c>
      <c r="K26" s="30" t="n">
        <v>0.0284001794023517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v>681785837.40005</v>
      </c>
      <c r="H28" s="22" t="n">
        <v>724996492.17374</v>
      </c>
      <c r="I28" s="23" t="n">
        <v>-43210654.7736901</v>
      </c>
      <c r="J28" s="24" t="n">
        <v>-0.0596011915093997</v>
      </c>
      <c r="K28" s="25" t="n">
        <v>0.76341111710989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v>305447182.81409</v>
      </c>
      <c r="H29" s="28" t="n">
        <v>315461208.66321</v>
      </c>
      <c r="I29" s="23" t="n">
        <v>-10014025.84912</v>
      </c>
      <c r="J29" s="24" t="n">
        <v>-0.0317440800140061</v>
      </c>
      <c r="K29" s="25" t="n">
        <v>0.342016161467064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136326037.965</v>
      </c>
      <c r="H30" s="16" t="n">
        <v>121368635.27332</v>
      </c>
      <c r="I30" s="31" t="n">
        <v>14957402.69168</v>
      </c>
      <c r="J30" s="17" t="n">
        <v>0.123239440387512</v>
      </c>
      <c r="K30" s="30" t="n">
        <v>0.152647366995626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1562570.562</v>
      </c>
      <c r="H31" s="16" t="n">
        <v>1701290.517</v>
      </c>
      <c r="I31" s="29" t="n">
        <v>-138719.955</v>
      </c>
      <c r="J31" s="17" t="n">
        <v>-0.0815380757218434</v>
      </c>
      <c r="K31" s="30" t="n">
        <v>0.00174964581671048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19109284.3797</v>
      </c>
      <c r="H32" s="16" t="n">
        <v>17044456.266</v>
      </c>
      <c r="I32" s="29" t="n">
        <v>2064828.1137</v>
      </c>
      <c r="J32" s="17" t="n">
        <v>0.121143677538068</v>
      </c>
      <c r="K32" s="30" t="n">
        <v>0.0213971005779597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7099217.9</v>
      </c>
      <c r="H33" s="16" t="n">
        <v>5810992.402</v>
      </c>
      <c r="I33" s="29" t="n">
        <v>1288225.498</v>
      </c>
      <c r="J33" s="17" t="n">
        <v>0.221687692717792</v>
      </c>
      <c r="K33" s="30" t="n">
        <v>0.00794915583508295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52302469.58813</v>
      </c>
      <c r="H34" s="16" t="n">
        <v>32999681.59767</v>
      </c>
      <c r="I34" s="29" t="n">
        <v>19302787.99046</v>
      </c>
      <c r="J34" s="17" t="n">
        <v>0.584938613220526</v>
      </c>
      <c r="K34" s="30" t="n">
        <v>0.0585642654123537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1925967.325</v>
      </c>
      <c r="H35" s="16" t="n">
        <v>25696517.77612</v>
      </c>
      <c r="I35" s="29" t="n">
        <v>-23770550.45112</v>
      </c>
      <c r="J35" s="17" t="n">
        <v>-0.925049481732119</v>
      </c>
      <c r="K35" s="30" t="n">
        <v>0.00215654944183399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86333217.32226</v>
      </c>
      <c r="H36" s="16" t="n">
        <v>110261962.7021</v>
      </c>
      <c r="I36" s="29" t="n">
        <v>-23928745.37984</v>
      </c>
      <c r="J36" s="17" t="n">
        <v>-0.217017226915228</v>
      </c>
      <c r="K36" s="30" t="n">
        <v>0.0966692680666595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788417.772</v>
      </c>
      <c r="H37" s="16" t="n">
        <v>577672.129</v>
      </c>
      <c r="I37" s="31" t="n">
        <v>210745.643</v>
      </c>
      <c r="J37" s="17" t="n">
        <v>0.364818782870517</v>
      </c>
      <c r="K37" s="30" t="n">
        <v>0.000882809320837567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v>56878154.98014</v>
      </c>
      <c r="H48" s="28" t="n">
        <v>106282084.97763</v>
      </c>
      <c r="I48" s="23" t="n">
        <v>-49403929.99749</v>
      </c>
      <c r="J48" s="24" t="n">
        <v>-0.464837794703486</v>
      </c>
      <c r="K48" s="25" t="n">
        <v>0.0636877644717924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11997620.40661</v>
      </c>
      <c r="H50" s="16" t="n">
        <v>11093414.99607</v>
      </c>
      <c r="I50" s="31" t="n">
        <v>904205.410540002</v>
      </c>
      <c r="J50" s="17" t="n">
        <v>0.0815083011732933</v>
      </c>
      <c r="K50" s="30" t="n">
        <v>0.0134340085916104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41098374.68412</v>
      </c>
      <c r="H51" s="16" t="n">
        <v>41113796.43676</v>
      </c>
      <c r="I51" s="29" t="n">
        <v>-15421.7526400015</v>
      </c>
      <c r="J51" s="17" t="n">
        <v>-0.000375099211860008</v>
      </c>
      <c r="K51" s="30" t="n">
        <v>0.0460187853837671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602592.18538</v>
      </c>
      <c r="H52" s="16" t="n">
        <v>581663.35818</v>
      </c>
      <c r="I52" s="31" t="n">
        <v>20928.8272000001</v>
      </c>
      <c r="J52" s="17" t="n">
        <v>0.0359809964056967</v>
      </c>
      <c r="K52" s="30" t="n">
        <v>0.000674736182782728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3179567.70403</v>
      </c>
      <c r="H53" s="16" t="n">
        <v>53493210.18662</v>
      </c>
      <c r="I53" s="29" t="n">
        <v>-50313642.48259</v>
      </c>
      <c r="J53" s="17" t="n">
        <v>-0.940561284452035</v>
      </c>
      <c r="K53" s="30" t="n">
        <v>0.00356023431363212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31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v>75993251.26917</v>
      </c>
      <c r="H56" s="28" t="n">
        <v>94911272.4572</v>
      </c>
      <c r="I56" s="23" t="n">
        <v>-18918021.18803</v>
      </c>
      <c r="J56" s="24" t="n">
        <v>-0.199323227876447</v>
      </c>
      <c r="K56" s="25" t="n">
        <v>0.0850913727768868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73411529.47617</v>
      </c>
      <c r="H57" s="16" t="n">
        <v>92429200.4018</v>
      </c>
      <c r="I57" s="29" t="n">
        <v>-19017670.92563</v>
      </c>
      <c r="J57" s="17" t="n">
        <v>-0.205753926713182</v>
      </c>
      <c r="K57" s="30" t="n">
        <v>0.0822005601346398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2581721.793</v>
      </c>
      <c r="H58" s="16" t="n">
        <v>2482072.0554</v>
      </c>
      <c r="I58" s="29" t="n">
        <v>99649.7376000001</v>
      </c>
      <c r="J58" s="17" t="n">
        <v>0.0401478020685185</v>
      </c>
      <c r="K58" s="30" t="n">
        <v>0.00289081264224708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31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v>198193633.93748</v>
      </c>
      <c r="H60" s="28" t="n">
        <v>179305643.43727</v>
      </c>
      <c r="I60" s="36" t="n">
        <v>18887990.50021</v>
      </c>
      <c r="J60" s="24" t="n">
        <v>0.105339632027912</v>
      </c>
      <c r="K60" s="25" t="n">
        <v>0.221921922088124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9593682.53779</v>
      </c>
      <c r="H61" s="16" t="n">
        <v>11966911.06823</v>
      </c>
      <c r="I61" s="29" t="n">
        <v>-2373228.53044</v>
      </c>
      <c r="J61" s="17" t="n">
        <v>-0.198315882595676</v>
      </c>
      <c r="K61" s="30" t="n">
        <v>0.010742264654985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166850338.18327</v>
      </c>
      <c r="H62" s="16" t="n">
        <v>142406347.13173</v>
      </c>
      <c r="I62" s="29" t="n">
        <v>24443991.05154</v>
      </c>
      <c r="J62" s="17" t="n">
        <v>0.171649589669824</v>
      </c>
      <c r="K62" s="30" t="n">
        <v>0.186826120572395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459868.76105</v>
      </c>
      <c r="H63" s="16" t="n">
        <v>0</v>
      </c>
      <c r="I63" s="31" t="n">
        <v>459868.76105</v>
      </c>
      <c r="J63" s="17" t="n">
        <v>1</v>
      </c>
      <c r="K63" s="30" t="n">
        <v>0.000514925516692899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1500000</v>
      </c>
      <c r="I64" s="29" t="n">
        <v>-15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42000</v>
      </c>
      <c r="H65" s="16" t="n">
        <v>1500000</v>
      </c>
      <c r="I65" s="29" t="n">
        <v>-1458000</v>
      </c>
      <c r="J65" s="17" t="n">
        <v>-1</v>
      </c>
      <c r="K65" s="30" t="n">
        <v>4.70283557676803E-005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9498968.79937</v>
      </c>
      <c r="H66" s="16" t="n">
        <v>14951643.64831</v>
      </c>
      <c r="I66" s="29" t="n">
        <v>-5452674.84894</v>
      </c>
      <c r="J66" s="17" t="n">
        <v>-0.364687319815592</v>
      </c>
      <c r="K66" s="30" t="n">
        <v>0.0106362115267349</v>
      </c>
    </row>
    <row r="67" s="13" customFormat="true" ht="12.75" hidden="fals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 t="n">
        <v>48000</v>
      </c>
      <c r="I67" s="29" t="n">
        <v>-48000</v>
      </c>
      <c r="J67" s="17" t="n">
        <v>1</v>
      </c>
      <c r="K67" s="30" t="n">
        <v>0</v>
      </c>
    </row>
    <row r="68" s="13" customFormat="true" ht="13.5" hidden="fals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11748775.656</v>
      </c>
      <c r="H68" s="16" t="n">
        <v>6932741.589</v>
      </c>
      <c r="I68" s="29" t="n">
        <v>4816034.067</v>
      </c>
      <c r="J68" s="17" t="n">
        <v>0.694679587458081</v>
      </c>
      <c r="K68" s="30" t="n">
        <v>0.0131553714615483</v>
      </c>
    </row>
    <row r="69" s="13" customFormat="true" ht="13.5" hidden="false" customHeight="true" outlineLevel="0" collapsed="false">
      <c r="B69" s="21" t="n">
        <v>57</v>
      </c>
      <c r="C69" s="21" t="s">
        <v>60</v>
      </c>
      <c r="D69" s="21"/>
      <c r="E69" s="20" t="s">
        <v>61</v>
      </c>
      <c r="F69" s="27"/>
      <c r="G69" s="28" t="n">
        <v>760759.214</v>
      </c>
      <c r="H69" s="28" t="n">
        <v>0</v>
      </c>
      <c r="I69" s="23" t="n">
        <v>760759.214</v>
      </c>
      <c r="J69" s="24" t="n">
        <v>1</v>
      </c>
      <c r="K69" s="25" t="n">
        <v>0.000851839404036496</v>
      </c>
    </row>
    <row r="70" s="13" customFormat="true" ht="13.5" hidden="false" customHeight="true" outlineLevel="0" collapsed="false">
      <c r="B70" s="27" t="n">
        <v>5705</v>
      </c>
      <c r="C70" s="15" t="s">
        <v>62</v>
      </c>
      <c r="D70" s="15"/>
      <c r="E70" s="15"/>
      <c r="F70" s="27"/>
      <c r="G70" s="16" t="n">
        <v>760759.214</v>
      </c>
      <c r="H70" s="16" t="n">
        <v>0</v>
      </c>
      <c r="I70" s="29" t="n">
        <v>760759.214</v>
      </c>
      <c r="J70" s="17" t="n">
        <v>1</v>
      </c>
      <c r="K70" s="30" t="n">
        <v>0.000851839404036496</v>
      </c>
    </row>
    <row r="71" s="13" customFormat="true" ht="11.25" hidden="false" customHeight="true" outlineLevel="0" collapsed="false">
      <c r="B71" s="21" t="n">
        <v>58</v>
      </c>
      <c r="C71" s="21" t="s">
        <v>63</v>
      </c>
      <c r="D71" s="21"/>
      <c r="E71" s="20" t="s">
        <v>64</v>
      </c>
      <c r="F71" s="27"/>
      <c r="G71" s="28" t="n">
        <v>44512855.18517</v>
      </c>
      <c r="H71" s="28" t="n">
        <v>29036282.63843</v>
      </c>
      <c r="I71" s="23" t="n">
        <v>15476572.54674</v>
      </c>
      <c r="J71" s="24" t="n">
        <v>0.533008055454609</v>
      </c>
      <c r="K71" s="25" t="n">
        <v>0.0498420569019859</v>
      </c>
    </row>
    <row r="72" s="13" customFormat="true" ht="12.75" hidden="false" customHeight="false" outlineLevel="0" collapsed="false">
      <c r="B72" s="27" t="n">
        <v>5802</v>
      </c>
      <c r="C72" s="15" t="s">
        <v>65</v>
      </c>
      <c r="D72" s="15"/>
      <c r="E72" s="15"/>
      <c r="F72" s="27"/>
      <c r="G72" s="16" t="n">
        <v>579930.45325</v>
      </c>
      <c r="H72" s="16" t="n">
        <v>875077.66281</v>
      </c>
      <c r="I72" s="29" t="n">
        <v>-295147.20956</v>
      </c>
      <c r="J72" s="17" t="n">
        <v>-0.337281160408369</v>
      </c>
      <c r="K72" s="30" t="n">
        <v>0.00064936132561793</v>
      </c>
    </row>
    <row r="73" s="13" customFormat="true" ht="12.75" hidden="false" customHeight="false" outlineLevel="0" collapsed="false">
      <c r="B73" s="27" t="n">
        <v>5804</v>
      </c>
      <c r="C73" s="15" t="s">
        <v>24</v>
      </c>
      <c r="D73" s="15"/>
      <c r="E73" s="15"/>
      <c r="F73" s="27"/>
      <c r="G73" s="16" t="n">
        <v>16916394.80089</v>
      </c>
      <c r="H73" s="16" t="n">
        <v>13123306.99258</v>
      </c>
      <c r="I73" s="29" t="n">
        <v>3793087.80831</v>
      </c>
      <c r="J73" s="17" t="n">
        <v>0.289034449202067</v>
      </c>
      <c r="K73" s="30" t="n">
        <v>0.0189416722143522</v>
      </c>
    </row>
    <row r="74" s="13" customFormat="true" ht="12.75" hidden="false" customHeight="false" outlineLevel="0" collapsed="false">
      <c r="B74" s="27" t="n">
        <v>5811</v>
      </c>
      <c r="C74" s="15" t="s">
        <v>66</v>
      </c>
      <c r="G74" s="16" t="n">
        <v>408690.721</v>
      </c>
      <c r="H74" s="16" t="n">
        <v>8429156.675</v>
      </c>
      <c r="I74" s="29" t="n">
        <v>-8020465.954</v>
      </c>
      <c r="J74" s="17" t="n">
        <v>-0.951514637020316</v>
      </c>
      <c r="K74" s="30" t="n">
        <v>0.000457620300622328</v>
      </c>
    </row>
    <row r="75" s="13" customFormat="true" ht="12.75" hidden="false" customHeight="true" outlineLevel="0" collapsed="false">
      <c r="B75" s="27" t="n">
        <v>5890</v>
      </c>
      <c r="C75" s="15" t="s">
        <v>67</v>
      </c>
      <c r="D75" s="15"/>
      <c r="E75" s="15"/>
      <c r="F75" s="1"/>
      <c r="G75" s="16" t="n">
        <v>203442.80542</v>
      </c>
      <c r="H75" s="16" t="n">
        <v>841700.76941</v>
      </c>
      <c r="I75" s="29" t="n">
        <v>-638257.96399</v>
      </c>
      <c r="J75" s="17" t="n">
        <v>-0.758295569145546</v>
      </c>
      <c r="K75" s="30" t="n">
        <v>0.000227799538849207</v>
      </c>
    </row>
    <row r="76" s="13" customFormat="true" ht="12.75" hidden="false" customHeight="true" outlineLevel="0" collapsed="false">
      <c r="B76" s="27" t="n">
        <v>5893</v>
      </c>
      <c r="C76" s="15" t="s">
        <v>68</v>
      </c>
      <c r="D76" s="15"/>
      <c r="E76" s="15"/>
      <c r="F76" s="1"/>
      <c r="G76" s="16" t="n">
        <v>26404396.40461</v>
      </c>
      <c r="H76" s="16" t="n">
        <v>5767040.53863</v>
      </c>
      <c r="I76" s="29" t="n">
        <v>20637355.86598</v>
      </c>
      <c r="J76" s="17" t="n">
        <v>3.57850022515752</v>
      </c>
      <c r="K76" s="30" t="n">
        <v>0.0295656035225442</v>
      </c>
    </row>
    <row r="77" s="13" customFormat="true" ht="9" hidden="false" customHeight="true" outlineLevel="0" collapsed="false">
      <c r="B77" s="27"/>
      <c r="C77" s="15"/>
      <c r="D77" s="15"/>
      <c r="E77" s="15"/>
      <c r="F77" s="1"/>
      <c r="G77" s="16"/>
      <c r="H77" s="16"/>
      <c r="I77" s="31"/>
      <c r="J77" s="17"/>
      <c r="K77" s="30"/>
    </row>
    <row r="78" s="13" customFormat="true" ht="12.75" hidden="false" customHeight="false" outlineLevel="0" collapsed="false">
      <c r="B78" s="27"/>
      <c r="C78" s="21" t="s">
        <v>69</v>
      </c>
      <c r="D78" s="21"/>
      <c r="E78" s="20" t="s">
        <v>70</v>
      </c>
      <c r="F78" s="27"/>
      <c r="G78" s="43" t="n">
        <v>211292377.1027</v>
      </c>
      <c r="H78" s="43" t="n">
        <v>101723879.23399</v>
      </c>
      <c r="I78" s="23" t="n">
        <v>109568497.86871</v>
      </c>
      <c r="J78" s="24" t="n">
        <v>1.07711678608595</v>
      </c>
      <c r="K78" s="25" t="n">
        <v>0.23658888289011</v>
      </c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6"/>
      <c r="C84" s="3"/>
      <c r="D84" s="3"/>
      <c r="E84" s="3"/>
      <c r="F84" s="1"/>
      <c r="G84" s="1"/>
      <c r="H84" s="1"/>
      <c r="I84" s="47"/>
      <c r="J84" s="5"/>
      <c r="K84" s="48"/>
      <c r="L84" s="3"/>
      <c r="M84" s="3"/>
      <c r="N84" s="3"/>
      <c r="O84" s="3"/>
      <c r="P84" s="3"/>
      <c r="Q84" s="3"/>
    </row>
    <row r="85" s="13" customFormat="true" ht="12.75" hidden="false" customHeight="false" outlineLevel="0" collapsed="false">
      <c r="B85" s="49"/>
      <c r="C85" s="50"/>
      <c r="D85" s="50"/>
      <c r="E85" s="51"/>
      <c r="I85" s="1"/>
      <c r="J85" s="52"/>
      <c r="K85" s="53"/>
      <c r="L85" s="3"/>
      <c r="M85" s="47"/>
      <c r="N85" s="47"/>
      <c r="O85" s="54"/>
      <c r="P85" s="54"/>
      <c r="Q85" s="47"/>
      <c r="R85" s="3"/>
    </row>
    <row r="86" s="19" customFormat="true" ht="12.75" hidden="false" customHeight="false" outlineLevel="0" collapsed="false">
      <c r="C86" s="55" t="s">
        <v>71</v>
      </c>
      <c r="H86" s="56" t="s">
        <v>72</v>
      </c>
      <c r="I86" s="57"/>
      <c r="J86" s="58"/>
      <c r="K86" s="59"/>
      <c r="L86" s="60"/>
      <c r="O86" s="55"/>
      <c r="P86" s="55"/>
      <c r="Q86" s="55"/>
      <c r="R86" s="60"/>
    </row>
    <row r="87" s="13" customFormat="true" ht="12.75" hidden="false" customHeight="false" outlineLevel="0" collapsed="false">
      <c r="C87" s="55" t="s">
        <v>73</v>
      </c>
      <c r="H87" s="61" t="s">
        <v>74</v>
      </c>
      <c r="J87" s="1"/>
      <c r="K87" s="62"/>
      <c r="L87" s="3"/>
      <c r="O87" s="55"/>
      <c r="P87" s="55"/>
      <c r="Q87" s="55"/>
      <c r="R87" s="55"/>
    </row>
    <row r="88" s="13" customFormat="true" ht="12.75" hidden="false" customHeight="false" outlineLevel="0" collapsed="false">
      <c r="C88" s="3" t="s">
        <v>75</v>
      </c>
      <c r="H88" s="3" t="s">
        <v>76</v>
      </c>
      <c r="J88" s="1"/>
      <c r="K88" s="48"/>
      <c r="L88" s="63"/>
      <c r="M88" s="3"/>
      <c r="N88" s="53"/>
      <c r="O88" s="53"/>
      <c r="P88" s="53"/>
      <c r="Q88" s="53"/>
      <c r="R88" s="53"/>
      <c r="S88" s="3"/>
    </row>
    <row r="89" s="13" customFormat="true" ht="12.75" hidden="false" customHeight="false" outlineLevel="0" collapsed="false">
      <c r="C89" s="46"/>
      <c r="D89" s="3"/>
      <c r="J89" s="1"/>
      <c r="K89" s="48"/>
      <c r="L89" s="64"/>
      <c r="M89" s="3"/>
      <c r="N89" s="63"/>
      <c r="O89" s="63"/>
      <c r="P89" s="65"/>
      <c r="Q89" s="65"/>
      <c r="R89" s="63"/>
      <c r="S89" s="3"/>
    </row>
    <row r="90" s="13" customFormat="true" ht="12.75" hidden="false" customHeight="false" outlineLevel="0" collapsed="false">
      <c r="C90" s="46"/>
      <c r="D90" s="3"/>
      <c r="J90" s="1"/>
      <c r="K90" s="48"/>
      <c r="L90" s="64"/>
      <c r="M90" s="3"/>
      <c r="N90" s="63"/>
      <c r="O90" s="63"/>
      <c r="P90" s="65"/>
      <c r="Q90" s="65"/>
      <c r="R90" s="63"/>
      <c r="S90" s="3"/>
    </row>
    <row r="91" s="13" customFormat="true" ht="12.75" hidden="false" customHeight="false" outlineLevel="0" collapsed="false">
      <c r="C91" s="46"/>
      <c r="D91" s="3"/>
      <c r="J91" s="1"/>
      <c r="K91" s="48"/>
      <c r="L91" s="64"/>
      <c r="M91" s="3"/>
      <c r="N91" s="63"/>
      <c r="O91" s="63"/>
      <c r="P91" s="65"/>
      <c r="Q91" s="65"/>
      <c r="R91" s="63"/>
      <c r="S91" s="3"/>
    </row>
    <row r="92" s="13" customFormat="true" ht="12.75" hidden="false" customHeight="false" outlineLevel="0" collapsed="false">
      <c r="C92" s="46"/>
      <c r="D92" s="3"/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67" t="s">
        <v>77</v>
      </c>
      <c r="D94" s="45"/>
      <c r="E94" s="68"/>
      <c r="F94" s="69"/>
      <c r="G94" s="70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71"/>
      <c r="D95" s="45"/>
      <c r="E95" s="72" t="s">
        <v>78</v>
      </c>
      <c r="H95" s="73"/>
      <c r="I95" s="1"/>
      <c r="J95" s="74"/>
      <c r="K95" s="18"/>
    </row>
    <row r="96" s="13" customFormat="true" ht="12.75" hidden="false" customHeight="false" outlineLevel="0" collapsed="false">
      <c r="B96" s="46"/>
      <c r="C96" s="61"/>
      <c r="D96" s="75"/>
      <c r="E96" s="55" t="s">
        <v>79</v>
      </c>
      <c r="H96" s="76"/>
      <c r="I96" s="1"/>
      <c r="J96" s="74"/>
      <c r="K96" s="18"/>
    </row>
    <row r="97" s="13" customFormat="true" ht="12.75" hidden="false" customHeight="false" outlineLevel="0" collapsed="false">
      <c r="B97" s="46"/>
      <c r="C97" s="3"/>
      <c r="D97" s="77"/>
      <c r="E97" s="3" t="s">
        <v>80</v>
      </c>
      <c r="H97" s="76"/>
      <c r="I97" s="1"/>
      <c r="J97" s="74"/>
      <c r="K97" s="18"/>
    </row>
    <row r="98" s="13" customFormat="true" ht="12.75" hidden="false" customHeight="false" outlineLevel="0" collapsed="false">
      <c r="B98" s="46"/>
      <c r="C98" s="78"/>
      <c r="D98" s="78"/>
      <c r="E98" s="3" t="s">
        <v>81</v>
      </c>
      <c r="H98" s="76"/>
      <c r="I98" s="1"/>
      <c r="J98" s="74"/>
      <c r="K98" s="18"/>
    </row>
    <row r="99" s="13" customFormat="true" ht="12.75" hidden="false" customHeight="false" outlineLevel="0" collapsed="false">
      <c r="B99" s="46"/>
      <c r="C99" s="78"/>
      <c r="D99" s="78"/>
      <c r="E99" s="78"/>
      <c r="F99" s="79"/>
      <c r="G99" s="76"/>
      <c r="H99" s="76"/>
      <c r="I99" s="1"/>
      <c r="J99" s="74"/>
      <c r="K99" s="18"/>
    </row>
    <row r="100" s="13" customFormat="true" ht="12.75" hidden="false" customHeight="false" outlineLevel="0" collapsed="false">
      <c r="B100" s="46"/>
      <c r="C100" s="78"/>
      <c r="D100" s="78"/>
      <c r="E100" s="78"/>
      <c r="F100" s="79"/>
      <c r="G100" s="76"/>
      <c r="H100" s="76"/>
      <c r="I100" s="1"/>
      <c r="J100" s="74"/>
      <c r="K100" s="18"/>
    </row>
    <row r="101" s="13" customFormat="true" ht="12.75" hidden="false" customHeight="false" outlineLevel="0" collapsed="false">
      <c r="B101" s="46"/>
      <c r="C101" s="78"/>
      <c r="D101" s="78"/>
      <c r="E101" s="78"/>
      <c r="F101" s="79"/>
      <c r="G101" s="76"/>
      <c r="H101" s="76"/>
      <c r="I101" s="1"/>
      <c r="J101" s="74"/>
      <c r="K101" s="18"/>
    </row>
    <row r="102" s="13" customFormat="true" ht="12.75" hidden="false" customHeight="false" outlineLevel="0" collapsed="false">
      <c r="B102" s="46"/>
      <c r="C102" s="78"/>
      <c r="D102" s="78"/>
      <c r="E102" s="78"/>
      <c r="F102" s="79"/>
      <c r="G102" s="76"/>
      <c r="H102" s="76"/>
      <c r="I102" s="1"/>
      <c r="J102" s="74"/>
      <c r="K102" s="18"/>
    </row>
    <row r="103" s="13" customFormat="true" ht="12.75" hidden="false" customHeight="false" outlineLevel="0" collapsed="false">
      <c r="B103" s="46"/>
      <c r="C103" s="78"/>
      <c r="D103" s="78"/>
      <c r="E103" s="78"/>
      <c r="F103" s="79"/>
      <c r="G103" s="76"/>
      <c r="H103" s="76"/>
      <c r="I103" s="1"/>
      <c r="J103" s="74"/>
      <c r="K103" s="18"/>
    </row>
    <row r="104" s="13" customFormat="true" ht="12.75" hidden="false" customHeight="false" outlineLevel="0" collapsed="false">
      <c r="B104" s="46"/>
      <c r="C104" s="78"/>
      <c r="D104" s="78"/>
      <c r="E104" s="78"/>
      <c r="F104" s="79"/>
      <c r="G104" s="76"/>
      <c r="H104" s="76"/>
      <c r="I104" s="1"/>
      <c r="J104" s="74"/>
      <c r="K104" s="18"/>
    </row>
    <row r="105" s="13" customFormat="true" ht="12.75" hidden="false" customHeight="false" outlineLevel="0" collapsed="false">
      <c r="B105" s="46"/>
      <c r="C105" s="78"/>
      <c r="D105" s="78"/>
      <c r="E105" s="78"/>
      <c r="F105" s="79"/>
      <c r="G105" s="76"/>
      <c r="H105" s="76"/>
      <c r="I105" s="1"/>
      <c r="J105" s="74"/>
      <c r="K105" s="18"/>
    </row>
    <row r="106" s="13" customFormat="true" ht="12.75" hidden="false" customHeight="false" outlineLevel="0" collapsed="false">
      <c r="B106" s="46"/>
      <c r="C106" s="78"/>
      <c r="D106" s="78"/>
      <c r="E106" s="78"/>
      <c r="F106" s="79"/>
      <c r="G106" s="76"/>
      <c r="H106" s="76"/>
      <c r="I106" s="1"/>
      <c r="J106" s="74"/>
      <c r="K106" s="18"/>
    </row>
    <row r="107" s="13" customFormat="true" ht="12.75" hidden="false" customHeight="false" outlineLevel="0" collapsed="false">
      <c r="B107" s="46"/>
      <c r="C107" s="78"/>
      <c r="D107" s="78"/>
      <c r="E107" s="78"/>
      <c r="F107" s="79"/>
      <c r="G107" s="76"/>
      <c r="H107" s="76"/>
      <c r="I107" s="1"/>
      <c r="J107" s="74"/>
      <c r="K107" s="18"/>
    </row>
    <row r="108" s="13" customFormat="true" ht="12.75" hidden="false" customHeight="false" outlineLevel="0" collapsed="false">
      <c r="B108" s="46"/>
      <c r="C108" s="78"/>
      <c r="D108" s="78"/>
      <c r="E108" s="78"/>
      <c r="F108" s="79"/>
      <c r="G108" s="76"/>
      <c r="H108" s="76"/>
      <c r="I108" s="1"/>
      <c r="J108" s="74"/>
      <c r="K108" s="18"/>
    </row>
    <row r="109" s="13" customFormat="true" ht="12.75" hidden="false" customHeight="false" outlineLevel="0" collapsed="false">
      <c r="B109" s="46"/>
      <c r="C109" s="78"/>
      <c r="D109" s="78"/>
      <c r="E109" s="78"/>
      <c r="F109" s="79"/>
      <c r="G109" s="76"/>
      <c r="H109" s="76"/>
      <c r="I109" s="1"/>
      <c r="J109" s="74"/>
      <c r="K109" s="18"/>
    </row>
    <row r="110" s="13" customFormat="true" ht="12.75" hidden="false" customHeight="false" outlineLevel="0" collapsed="false">
      <c r="B110" s="46"/>
      <c r="C110" s="78"/>
      <c r="D110" s="78"/>
      <c r="E110" s="78"/>
      <c r="F110" s="79"/>
      <c r="G110" s="76"/>
      <c r="H110" s="76"/>
      <c r="I110" s="1"/>
      <c r="J110" s="74"/>
      <c r="K110" s="18"/>
    </row>
    <row r="111" s="13" customFormat="true" ht="12.75" hidden="false" customHeight="false" outlineLevel="0" collapsed="false">
      <c r="B111" s="46"/>
      <c r="C111" s="78"/>
      <c r="D111" s="78"/>
      <c r="E111" s="78"/>
      <c r="F111" s="79"/>
      <c r="G111" s="76"/>
      <c r="H111" s="76"/>
      <c r="I111" s="1"/>
      <c r="J111" s="74"/>
      <c r="K111" s="18"/>
    </row>
    <row r="112" s="13" customFormat="true" ht="12.75" hidden="false" customHeight="false" outlineLevel="0" collapsed="false">
      <c r="B112" s="46"/>
      <c r="C112" s="78"/>
      <c r="D112" s="78"/>
      <c r="E112" s="78"/>
      <c r="F112" s="79"/>
      <c r="G112" s="76"/>
      <c r="H112" s="76"/>
      <c r="I112" s="1"/>
      <c r="J112" s="74"/>
      <c r="K112" s="18"/>
    </row>
    <row r="113" s="13" customFormat="true" ht="12.75" hidden="false" customHeight="false" outlineLevel="0" collapsed="false">
      <c r="B113" s="46"/>
      <c r="C113" s="78"/>
      <c r="D113" s="78"/>
      <c r="E113" s="78"/>
      <c r="F113" s="79"/>
      <c r="G113" s="76"/>
      <c r="H113" s="76"/>
      <c r="I113" s="1"/>
      <c r="J113" s="74"/>
      <c r="K113" s="18"/>
    </row>
    <row r="114" s="13" customFormat="true" ht="12.75" hidden="false" customHeight="false" outlineLevel="0" collapsed="false">
      <c r="B114" s="46"/>
      <c r="C114" s="78"/>
      <c r="D114" s="78"/>
      <c r="E114" s="78"/>
      <c r="F114" s="79"/>
      <c r="G114" s="76"/>
      <c r="H114" s="76"/>
      <c r="I114" s="1"/>
      <c r="J114" s="74"/>
      <c r="K114" s="18"/>
    </row>
    <row r="115" s="13" customFormat="true" ht="12.75" hidden="false" customHeight="false" outlineLevel="0" collapsed="false">
      <c r="B115" s="46"/>
      <c r="C115" s="78"/>
      <c r="D115" s="78"/>
      <c r="E115" s="78"/>
      <c r="F115" s="79"/>
      <c r="G115" s="76"/>
      <c r="H115" s="76"/>
      <c r="I115" s="1"/>
      <c r="J115" s="74"/>
      <c r="K115" s="18"/>
    </row>
    <row r="116" s="13" customFormat="true" ht="12.75" hidden="false" customHeight="false" outlineLevel="0" collapsed="false">
      <c r="B116" s="46"/>
      <c r="C116" s="78"/>
      <c r="D116" s="78"/>
      <c r="E116" s="78"/>
      <c r="F116" s="79"/>
      <c r="G116" s="76"/>
      <c r="H116" s="76"/>
      <c r="I116" s="1"/>
      <c r="J116" s="74"/>
      <c r="K116" s="18"/>
    </row>
    <row r="117" s="13" customFormat="true" ht="12.75" hidden="false" customHeight="false" outlineLevel="0" collapsed="false">
      <c r="B117" s="46"/>
      <c r="C117" s="78"/>
      <c r="D117" s="78"/>
      <c r="E117" s="78"/>
      <c r="F117" s="79"/>
      <c r="G117" s="76"/>
      <c r="H117" s="76"/>
      <c r="I117" s="1"/>
      <c r="J117" s="74"/>
      <c r="K117" s="18"/>
    </row>
    <row r="118" s="13" customFormat="true" ht="12.75" hidden="false" customHeight="false" outlineLevel="0" collapsed="false">
      <c r="B118" s="46"/>
      <c r="C118" s="78"/>
      <c r="D118" s="78"/>
      <c r="E118" s="78"/>
      <c r="F118" s="79"/>
      <c r="G118" s="76"/>
      <c r="H118" s="76"/>
      <c r="I118" s="1"/>
      <c r="J118" s="74"/>
      <c r="K118" s="18"/>
    </row>
    <row r="119" s="13" customFormat="true" ht="12.75" hidden="false" customHeight="false" outlineLevel="0" collapsed="false">
      <c r="B119" s="46"/>
      <c r="C119" s="78"/>
      <c r="D119" s="78"/>
      <c r="E119" s="78"/>
      <c r="F119" s="79"/>
      <c r="G119" s="76"/>
      <c r="H119" s="76"/>
      <c r="I119" s="1"/>
      <c r="J119" s="74"/>
      <c r="K119" s="18"/>
    </row>
    <row r="120" s="13" customFormat="true" ht="12.75" hidden="false" customHeight="false" outlineLevel="0" collapsed="false">
      <c r="B120" s="46"/>
      <c r="C120" s="78"/>
      <c r="D120" s="78"/>
      <c r="E120" s="78"/>
      <c r="F120" s="79"/>
      <c r="G120" s="76"/>
      <c r="H120" s="76"/>
      <c r="I120" s="1"/>
      <c r="J120" s="74"/>
      <c r="K120" s="18"/>
    </row>
    <row r="121" s="13" customFormat="true" ht="12.75" hidden="false" customHeight="false" outlineLevel="0" collapsed="false">
      <c r="B121" s="46"/>
      <c r="C121" s="78"/>
      <c r="D121" s="78"/>
      <c r="E121" s="78"/>
      <c r="F121" s="79"/>
      <c r="G121" s="76"/>
      <c r="H121" s="76"/>
      <c r="I121" s="1"/>
      <c r="J121" s="74"/>
      <c r="K121" s="18"/>
    </row>
    <row r="122" s="13" customFormat="true" ht="12.75" hidden="false" customHeight="false" outlineLevel="0" collapsed="false">
      <c r="B122" s="46"/>
      <c r="C122" s="78"/>
      <c r="D122" s="78"/>
      <c r="E122" s="78"/>
      <c r="F122" s="79"/>
      <c r="G122" s="76"/>
      <c r="H122" s="76"/>
      <c r="I122" s="1"/>
      <c r="J122" s="74"/>
      <c r="K122" s="18"/>
    </row>
    <row r="123" s="13" customFormat="true" ht="12.75" hidden="false" customHeight="false" outlineLevel="0" collapsed="false">
      <c r="B123" s="46"/>
      <c r="C123" s="78"/>
      <c r="D123" s="78"/>
      <c r="E123" s="78"/>
      <c r="F123" s="79"/>
      <c r="G123" s="76"/>
      <c r="H123" s="76"/>
      <c r="I123" s="1"/>
      <c r="J123" s="74"/>
      <c r="K123" s="18"/>
    </row>
    <row r="124" s="13" customFormat="true" ht="12.75" hidden="false" customHeight="false" outlineLevel="0" collapsed="false">
      <c r="B124" s="46"/>
      <c r="C124" s="78"/>
      <c r="D124" s="78"/>
      <c r="E124" s="78"/>
      <c r="F124" s="79"/>
      <c r="G124" s="76"/>
      <c r="H124" s="76"/>
      <c r="I124" s="1"/>
      <c r="J124" s="74"/>
      <c r="K124" s="18"/>
    </row>
    <row r="125" s="13" customFormat="true" ht="12.75" hidden="false" customHeight="false" outlineLevel="0" collapsed="false">
      <c r="B125" s="46"/>
      <c r="C125" s="78"/>
      <c r="D125" s="78"/>
      <c r="E125" s="78"/>
      <c r="F125" s="79"/>
      <c r="G125" s="76"/>
      <c r="H125" s="76"/>
      <c r="I125" s="1"/>
      <c r="J125" s="74"/>
      <c r="K125" s="18"/>
    </row>
    <row r="126" s="13" customFormat="true" ht="12.75" hidden="false" customHeight="false" outlineLevel="0" collapsed="false">
      <c r="B126" s="46"/>
      <c r="C126" s="78"/>
      <c r="D126" s="78"/>
      <c r="E126" s="78"/>
      <c r="F126" s="79"/>
      <c r="G126" s="76"/>
      <c r="H126" s="76"/>
      <c r="I126" s="1"/>
      <c r="J126" s="74"/>
      <c r="K126" s="18"/>
    </row>
    <row r="127" s="13" customFormat="true" ht="12.75" hidden="false" customHeight="false" outlineLevel="0" collapsed="false">
      <c r="B127" s="46"/>
      <c r="C127" s="78"/>
      <c r="D127" s="78"/>
      <c r="E127" s="78"/>
      <c r="F127" s="79"/>
      <c r="G127" s="76"/>
      <c r="H127" s="76"/>
      <c r="I127" s="1"/>
      <c r="J127" s="74"/>
      <c r="K127" s="18"/>
    </row>
    <row r="128" s="13" customFormat="true" ht="12.75" hidden="false" customHeight="false" outlineLevel="0" collapsed="false">
      <c r="B128" s="46"/>
      <c r="C128" s="78"/>
      <c r="D128" s="78"/>
      <c r="E128" s="78"/>
      <c r="F128" s="79"/>
      <c r="G128" s="76"/>
      <c r="H128" s="76"/>
      <c r="I128" s="1"/>
      <c r="J128" s="74"/>
      <c r="K128" s="18"/>
    </row>
    <row r="129" s="13" customFormat="true" ht="12.75" hidden="false" customHeight="false" outlineLevel="0" collapsed="false">
      <c r="B129" s="46"/>
      <c r="C129" s="78"/>
      <c r="D129" s="78"/>
      <c r="E129" s="78"/>
      <c r="F129" s="79"/>
      <c r="G129" s="76"/>
      <c r="H129" s="76"/>
      <c r="I129" s="1"/>
      <c r="J129" s="74"/>
      <c r="K129" s="18"/>
    </row>
    <row r="130" s="13" customFormat="true" ht="12.75" hidden="false" customHeight="false" outlineLevel="0" collapsed="false">
      <c r="B130" s="46"/>
      <c r="C130" s="78"/>
      <c r="D130" s="78"/>
      <c r="E130" s="78"/>
      <c r="F130" s="79"/>
      <c r="G130" s="76"/>
      <c r="H130" s="76"/>
      <c r="I130" s="1"/>
      <c r="J130" s="74"/>
      <c r="K130" s="18"/>
    </row>
    <row r="131" s="13" customFormat="true" ht="12.75" hidden="false" customHeight="false" outlineLevel="0" collapsed="false">
      <c r="B131" s="46"/>
      <c r="C131" s="78"/>
      <c r="D131" s="78"/>
      <c r="E131" s="78"/>
      <c r="F131" s="79"/>
      <c r="G131" s="76"/>
      <c r="H131" s="76"/>
      <c r="I131" s="1"/>
      <c r="J131" s="74"/>
      <c r="K131" s="18"/>
    </row>
    <row r="132" s="13" customFormat="true" ht="12.75" hidden="false" customHeight="false" outlineLevel="0" collapsed="false">
      <c r="B132" s="46"/>
      <c r="C132" s="78"/>
      <c r="D132" s="78"/>
      <c r="E132" s="78"/>
      <c r="F132" s="79"/>
      <c r="G132" s="76"/>
      <c r="H132" s="76"/>
      <c r="I132" s="1"/>
      <c r="J132" s="74"/>
      <c r="K132" s="18"/>
    </row>
    <row r="133" s="13" customFormat="true" ht="12.75" hidden="false" customHeight="false" outlineLevel="0" collapsed="false">
      <c r="B133" s="46"/>
      <c r="C133" s="78"/>
      <c r="D133" s="78"/>
      <c r="E133" s="78"/>
      <c r="F133" s="79"/>
      <c r="G133" s="76"/>
      <c r="H133" s="76"/>
      <c r="I133" s="1"/>
      <c r="J133" s="74"/>
      <c r="K133" s="18"/>
    </row>
    <row r="134" s="13" customFormat="true" ht="12.75" hidden="false" customHeight="false" outlineLevel="0" collapsed="false">
      <c r="B134" s="46"/>
      <c r="C134" s="78"/>
      <c r="D134" s="78"/>
      <c r="E134" s="78"/>
      <c r="F134" s="79"/>
      <c r="G134" s="76"/>
      <c r="H134" s="76"/>
      <c r="I134" s="1"/>
      <c r="J134" s="74"/>
      <c r="K134" s="18"/>
    </row>
    <row r="135" s="13" customFormat="true" ht="12.75" hidden="false" customHeight="false" outlineLevel="0" collapsed="false">
      <c r="B135" s="46"/>
      <c r="C135" s="78"/>
      <c r="D135" s="78"/>
      <c r="E135" s="78"/>
      <c r="F135" s="79"/>
      <c r="G135" s="76"/>
      <c r="H135" s="76"/>
      <c r="I135" s="1"/>
      <c r="J135" s="74"/>
      <c r="K135" s="18"/>
    </row>
    <row r="136" s="13" customFormat="true" ht="12.75" hidden="false" customHeight="false" outlineLevel="0" collapsed="false">
      <c r="B136" s="46"/>
      <c r="C136" s="78"/>
      <c r="D136" s="78"/>
      <c r="E136" s="78"/>
      <c r="F136" s="79"/>
      <c r="G136" s="76"/>
      <c r="H136" s="76"/>
      <c r="I136" s="1"/>
      <c r="J136" s="74"/>
      <c r="K136" s="18"/>
    </row>
    <row r="137" s="13" customFormat="true" ht="12.75" hidden="false" customHeight="false" outlineLevel="0" collapsed="false">
      <c r="B137" s="46"/>
      <c r="C137" s="78"/>
      <c r="D137" s="78"/>
      <c r="E137" s="78"/>
      <c r="F137" s="79"/>
      <c r="G137" s="76"/>
      <c r="H137" s="76"/>
      <c r="I137" s="1"/>
      <c r="J137" s="74"/>
      <c r="K137" s="18"/>
    </row>
    <row r="138" s="13" customFormat="true" ht="12.75" hidden="false" customHeight="false" outlineLevel="0" collapsed="false">
      <c r="B138" s="46"/>
      <c r="C138" s="78"/>
      <c r="D138" s="78"/>
      <c r="E138" s="78"/>
      <c r="F138" s="79"/>
      <c r="G138" s="76"/>
      <c r="H138" s="76"/>
      <c r="I138" s="1"/>
      <c r="J138" s="74"/>
      <c r="K138" s="18"/>
    </row>
    <row r="139" s="13" customFormat="true" ht="12.75" hidden="false" customHeight="false" outlineLevel="0" collapsed="false">
      <c r="B139" s="46"/>
      <c r="C139" s="78"/>
      <c r="D139" s="78"/>
      <c r="E139" s="78"/>
      <c r="F139" s="79"/>
      <c r="G139" s="76"/>
      <c r="H139" s="76"/>
      <c r="I139" s="1"/>
      <c r="J139" s="74"/>
      <c r="K139" s="18"/>
    </row>
    <row r="140" s="13" customFormat="true" ht="12.75" hidden="false" customHeight="false" outlineLevel="0" collapsed="false">
      <c r="B140" s="46"/>
      <c r="C140" s="78"/>
      <c r="D140" s="78"/>
      <c r="E140" s="78"/>
      <c r="F140" s="79"/>
      <c r="G140" s="76"/>
      <c r="H140" s="76"/>
      <c r="I140" s="1"/>
      <c r="J140" s="74"/>
      <c r="K140" s="18"/>
    </row>
    <row r="141" s="13" customFormat="true" ht="12.75" hidden="false" customHeight="false" outlineLevel="0" collapsed="false">
      <c r="B141" s="46"/>
      <c r="C141" s="78"/>
      <c r="D141" s="78"/>
      <c r="E141" s="78"/>
      <c r="F141" s="79"/>
      <c r="G141" s="76"/>
      <c r="H141" s="76"/>
      <c r="I141" s="1"/>
      <c r="J141" s="74"/>
      <c r="K141" s="18"/>
    </row>
    <row r="142" customFormat="false" ht="12.75" hidden="false" customHeight="false" outlineLevel="0" collapsed="false">
      <c r="B142" s="46"/>
      <c r="C142" s="78"/>
      <c r="D142" s="78"/>
      <c r="E142" s="78"/>
      <c r="F142" s="79"/>
      <c r="G142" s="76"/>
      <c r="H142" s="76"/>
    </row>
    <row r="143" customFormat="false" ht="12.75" hidden="false" customHeight="false" outlineLevel="0" collapsed="false">
      <c r="B143" s="46"/>
      <c r="C143" s="78"/>
      <c r="D143" s="78"/>
      <c r="E143" s="78"/>
      <c r="F143" s="79"/>
      <c r="G143" s="76"/>
      <c r="H143" s="76"/>
    </row>
    <row r="144" customFormat="false" ht="12.75" hidden="false" customHeight="false" outlineLevel="0" collapsed="false">
      <c r="B144" s="46"/>
      <c r="C144" s="78"/>
      <c r="D144" s="78"/>
      <c r="E144" s="78"/>
      <c r="F144" s="79"/>
      <c r="G144" s="76"/>
      <c r="H144" s="76"/>
    </row>
    <row r="145" customFormat="false" ht="12.75" hidden="false" customHeight="false" outlineLevel="0" collapsed="false">
      <c r="B145" s="46"/>
      <c r="C145" s="78"/>
      <c r="D145" s="78"/>
      <c r="E145" s="78"/>
      <c r="F145" s="79"/>
      <c r="G145" s="76"/>
      <c r="H145" s="76"/>
    </row>
    <row r="146" customFormat="false" ht="12.75" hidden="false" customHeight="false" outlineLevel="0" collapsed="false">
      <c r="B146" s="46"/>
      <c r="C146" s="78"/>
      <c r="D146" s="78"/>
      <c r="E146" s="78"/>
      <c r="F146" s="79"/>
      <c r="G146" s="76"/>
      <c r="H146" s="76"/>
    </row>
    <row r="147" customFormat="false" ht="12.75" hidden="false" customHeight="false" outlineLevel="0" collapsed="false">
      <c r="B147" s="46"/>
      <c r="C147" s="78"/>
      <c r="D147" s="78"/>
      <c r="E147" s="78"/>
      <c r="F147" s="79"/>
      <c r="G147" s="76"/>
      <c r="H147" s="76"/>
    </row>
    <row r="148" customFormat="false" ht="12.75" hidden="false" customHeight="false" outlineLevel="0" collapsed="false">
      <c r="B148" s="46"/>
      <c r="C148" s="78"/>
      <c r="D148" s="78"/>
      <c r="E148" s="78"/>
      <c r="F148" s="79"/>
      <c r="G148" s="76"/>
      <c r="H148" s="76"/>
    </row>
    <row r="149" customFormat="false" ht="12.75" hidden="false" customHeight="false" outlineLevel="0" collapsed="false">
      <c r="B149" s="46"/>
      <c r="C149" s="78"/>
      <c r="D149" s="78"/>
      <c r="E149" s="78"/>
      <c r="F149" s="79"/>
      <c r="G149" s="76"/>
      <c r="H149" s="76"/>
    </row>
    <row r="150" customFormat="false" ht="12.75" hidden="false" customHeight="false" outlineLevel="0" collapsed="false">
      <c r="B150" s="46"/>
      <c r="C150" s="78"/>
      <c r="D150" s="78"/>
      <c r="E150" s="78"/>
      <c r="F150" s="79"/>
      <c r="G150" s="13"/>
      <c r="H150" s="13"/>
    </row>
    <row r="151" customFormat="false" ht="12.75" hidden="false" customHeight="false" outlineLevel="0" collapsed="false">
      <c r="B151" s="46"/>
      <c r="C151" s="78"/>
      <c r="D151" s="78"/>
      <c r="E151" s="78"/>
      <c r="F151" s="79"/>
      <c r="G151" s="13"/>
      <c r="H151" s="13"/>
    </row>
    <row r="152" customFormat="false" ht="12.75" hidden="false" customHeight="false" outlineLevel="0" collapsed="false">
      <c r="B152" s="46"/>
      <c r="C152" s="78"/>
      <c r="D152" s="78"/>
      <c r="E152" s="78"/>
      <c r="F152" s="79"/>
      <c r="G152" s="13"/>
      <c r="H152" s="13"/>
    </row>
    <row r="153" customFormat="false" ht="12.75" hidden="false" customHeight="false" outlineLevel="0" collapsed="false">
      <c r="B153" s="46"/>
      <c r="C153" s="78"/>
      <c r="D153" s="78"/>
      <c r="E153" s="78"/>
      <c r="F153" s="79"/>
      <c r="G153" s="13"/>
      <c r="H153" s="13"/>
    </row>
    <row r="154" customFormat="false" ht="12.75" hidden="false" customHeight="false" outlineLevel="0" collapsed="false">
      <c r="B154" s="46"/>
      <c r="C154" s="78"/>
      <c r="D154" s="78"/>
      <c r="E154" s="78"/>
      <c r="F154" s="79"/>
      <c r="G154" s="13"/>
      <c r="H154" s="13"/>
    </row>
    <row r="155" customFormat="false" ht="12.75" hidden="false" customHeight="false" outlineLevel="0" collapsed="false">
      <c r="B155" s="46"/>
      <c r="C155" s="78"/>
      <c r="D155" s="78"/>
      <c r="E155" s="78"/>
      <c r="F155" s="79"/>
      <c r="G155" s="13"/>
      <c r="H155" s="13"/>
    </row>
    <row r="156" customFormat="false" ht="12.75" hidden="false" customHeight="false" outlineLevel="0" collapsed="false">
      <c r="B156" s="46"/>
      <c r="C156" s="78"/>
      <c r="D156" s="78"/>
      <c r="E156" s="78"/>
      <c r="F156" s="79"/>
      <c r="G156" s="13"/>
      <c r="H156" s="13"/>
    </row>
    <row r="157" customFormat="false" ht="12.75" hidden="false" customHeight="false" outlineLevel="0" collapsed="false">
      <c r="B157" s="46"/>
      <c r="C157" s="78"/>
      <c r="D157" s="78"/>
      <c r="E157" s="78"/>
      <c r="F157" s="79"/>
      <c r="G157" s="13"/>
      <c r="H157" s="13"/>
    </row>
    <row r="158" customFormat="false" ht="12.75" hidden="false" customHeight="false" outlineLevel="0" collapsed="false">
      <c r="B158" s="46"/>
      <c r="C158" s="78"/>
      <c r="D158" s="78"/>
      <c r="E158" s="78"/>
      <c r="F158" s="79"/>
      <c r="G158" s="13"/>
      <c r="H158" s="13"/>
    </row>
    <row r="159" customFormat="false" ht="12.75" hidden="false" customHeight="false" outlineLevel="0" collapsed="false">
      <c r="B159" s="46"/>
      <c r="C159" s="78"/>
      <c r="D159" s="78"/>
      <c r="E159" s="78"/>
      <c r="F159" s="79"/>
      <c r="G159" s="13"/>
      <c r="H159" s="13"/>
    </row>
    <row r="160" customFormat="false" ht="12.75" hidden="false" customHeight="false" outlineLevel="0" collapsed="false">
      <c r="B160" s="46"/>
      <c r="C160" s="78"/>
      <c r="D160" s="78"/>
      <c r="E160" s="78"/>
      <c r="F160" s="79"/>
      <c r="G160" s="13"/>
      <c r="H160" s="13"/>
    </row>
    <row r="161" customFormat="false" ht="12.75" hidden="false" customHeight="false" outlineLevel="0" collapsed="false">
      <c r="B161" s="46"/>
      <c r="C161" s="78"/>
      <c r="D161" s="78"/>
      <c r="E161" s="78"/>
      <c r="F161" s="79"/>
      <c r="G161" s="13"/>
      <c r="H161" s="13"/>
    </row>
    <row r="162" customFormat="false" ht="12.75" hidden="false" customHeight="false" outlineLevel="0" collapsed="false">
      <c r="B162" s="46"/>
      <c r="C162" s="78"/>
      <c r="D162" s="78"/>
      <c r="E162" s="78"/>
      <c r="F162" s="79"/>
      <c r="G162" s="13"/>
      <c r="H162" s="13"/>
    </row>
    <row r="163" customFormat="false" ht="12.75" hidden="false" customHeight="false" outlineLevel="0" collapsed="false">
      <c r="B163" s="46"/>
      <c r="C163" s="78"/>
      <c r="D163" s="78"/>
      <c r="E163" s="78"/>
      <c r="F163" s="79"/>
      <c r="G163" s="13"/>
      <c r="H163" s="13"/>
    </row>
    <row r="164" customFormat="false" ht="12.75" hidden="false" customHeight="false" outlineLevel="0" collapsed="false">
      <c r="B164" s="46"/>
      <c r="C164" s="78"/>
      <c r="D164" s="78"/>
      <c r="E164" s="78"/>
      <c r="F164" s="79"/>
      <c r="G164" s="13"/>
      <c r="H164" s="13"/>
    </row>
    <row r="165" customFormat="false" ht="12.75" hidden="false" customHeight="false" outlineLevel="0" collapsed="false">
      <c r="B165" s="46"/>
      <c r="C165" s="78"/>
      <c r="D165" s="78"/>
      <c r="E165" s="78"/>
      <c r="F165" s="79"/>
      <c r="G165" s="13"/>
      <c r="H165" s="13"/>
    </row>
    <row r="166" customFormat="false" ht="12.75" hidden="false" customHeight="false" outlineLevel="0" collapsed="false">
      <c r="B166" s="46"/>
      <c r="C166" s="78"/>
      <c r="D166" s="78"/>
      <c r="E166" s="78"/>
      <c r="F166" s="79"/>
      <c r="G166" s="13"/>
      <c r="H166" s="13"/>
    </row>
    <row r="167" customFormat="false" ht="12.75" hidden="false" customHeight="false" outlineLevel="0" collapsed="false">
      <c r="B167" s="46"/>
      <c r="C167" s="78"/>
      <c r="D167" s="78"/>
      <c r="E167" s="78"/>
      <c r="F167" s="79"/>
      <c r="G167" s="13"/>
      <c r="H167" s="13"/>
    </row>
    <row r="168" customFormat="false" ht="12.75" hidden="false" customHeight="false" outlineLevel="0" collapsed="false">
      <c r="B168" s="46"/>
      <c r="C168" s="78"/>
      <c r="D168" s="78"/>
      <c r="E168" s="78"/>
      <c r="F168" s="79"/>
      <c r="G168" s="13"/>
      <c r="H168" s="13"/>
    </row>
    <row r="169" customFormat="false" ht="12.75" hidden="false" customHeight="false" outlineLevel="0" collapsed="false">
      <c r="B169" s="46"/>
      <c r="C169" s="78"/>
      <c r="D169" s="78"/>
      <c r="E169" s="78"/>
      <c r="F169" s="79"/>
      <c r="G169" s="13"/>
      <c r="H169" s="13"/>
    </row>
    <row r="170" customFormat="false" ht="12.75" hidden="false" customHeight="false" outlineLevel="0" collapsed="false">
      <c r="B170" s="46"/>
      <c r="C170" s="78"/>
      <c r="D170" s="78"/>
      <c r="E170" s="78"/>
      <c r="F170" s="79"/>
      <c r="G170" s="13"/>
      <c r="H170" s="13"/>
    </row>
    <row r="171" customFormat="false" ht="12.75" hidden="false" customHeight="false" outlineLevel="0" collapsed="false">
      <c r="B171" s="46"/>
      <c r="C171" s="78"/>
      <c r="D171" s="78"/>
      <c r="E171" s="78"/>
      <c r="F171" s="79"/>
      <c r="G171" s="13"/>
      <c r="H171" s="13"/>
    </row>
    <row r="172" customFormat="false" ht="12.75" hidden="false" customHeight="false" outlineLevel="0" collapsed="false">
      <c r="B172" s="46"/>
      <c r="C172" s="78"/>
      <c r="D172" s="78"/>
      <c r="E172" s="78"/>
      <c r="F172" s="79"/>
      <c r="G172" s="13"/>
      <c r="H172" s="13"/>
    </row>
    <row r="173" customFormat="false" ht="12.75" hidden="false" customHeight="false" outlineLevel="0" collapsed="false">
      <c r="B173" s="46"/>
      <c r="C173" s="78"/>
      <c r="D173" s="78"/>
      <c r="E173" s="78"/>
      <c r="F173" s="79"/>
      <c r="G173" s="13"/>
      <c r="H173" s="13"/>
    </row>
    <row r="174" customFormat="false" ht="12.75" hidden="false" customHeight="false" outlineLevel="0" collapsed="false">
      <c r="B174" s="46"/>
      <c r="C174" s="78"/>
      <c r="D174" s="78"/>
      <c r="E174" s="78"/>
      <c r="F174" s="79"/>
      <c r="G174" s="13"/>
      <c r="H174" s="13"/>
    </row>
    <row r="175" customFormat="false" ht="12.75" hidden="false" customHeight="false" outlineLevel="0" collapsed="false">
      <c r="B175" s="46"/>
      <c r="C175" s="78"/>
      <c r="D175" s="78"/>
      <c r="E175" s="78"/>
      <c r="F175" s="79"/>
      <c r="G175" s="13"/>
      <c r="H175" s="13"/>
    </row>
    <row r="176" customFormat="false" ht="12.75" hidden="false" customHeight="false" outlineLevel="0" collapsed="false">
      <c r="B176" s="46"/>
      <c r="C176" s="78"/>
      <c r="D176" s="78"/>
      <c r="E176" s="78"/>
      <c r="F176" s="79"/>
      <c r="G176" s="13"/>
      <c r="H176" s="13"/>
    </row>
    <row r="177" customFormat="false" ht="12.75" hidden="false" customHeight="false" outlineLevel="0" collapsed="false">
      <c r="B177" s="46"/>
      <c r="C177" s="78"/>
      <c r="D177" s="78"/>
      <c r="E177" s="78"/>
      <c r="F177" s="79"/>
      <c r="G177" s="13"/>
      <c r="H177" s="13"/>
    </row>
    <row r="178" customFormat="false" ht="12.75" hidden="false" customHeight="false" outlineLevel="0" collapsed="false">
      <c r="B178" s="46"/>
      <c r="C178" s="78"/>
      <c r="D178" s="78"/>
      <c r="E178" s="78"/>
      <c r="F178" s="79"/>
      <c r="G178" s="13"/>
      <c r="H178" s="13"/>
    </row>
    <row r="179" customFormat="false" ht="12.75" hidden="false" customHeight="false" outlineLevel="0" collapsed="false">
      <c r="B179" s="46"/>
      <c r="C179" s="78"/>
      <c r="D179" s="78"/>
      <c r="E179" s="78"/>
      <c r="F179" s="79"/>
      <c r="G179" s="13"/>
      <c r="H179" s="13"/>
    </row>
    <row r="180" customFormat="false" ht="12.75" hidden="false" customHeight="false" outlineLevel="0" collapsed="false">
      <c r="B180" s="80"/>
      <c r="C180" s="1"/>
      <c r="D180" s="1"/>
      <c r="E180" s="1"/>
      <c r="F180" s="81"/>
      <c r="G180" s="13"/>
      <c r="H180" s="13"/>
    </row>
    <row r="181" customFormat="false" ht="12.75" hidden="false" customHeight="false" outlineLevel="0" collapsed="false">
      <c r="B181" s="80"/>
      <c r="C181" s="1"/>
      <c r="D181" s="1"/>
      <c r="E181" s="1"/>
      <c r="F181" s="81"/>
    </row>
    <row r="182" customFormat="false" ht="12.75" hidden="false" customHeight="false" outlineLevel="0" collapsed="false">
      <c r="B182" s="80"/>
      <c r="C182" s="1"/>
      <c r="D182" s="1"/>
      <c r="E182" s="1"/>
      <c r="F182" s="81"/>
    </row>
    <row r="183" customFormat="false" ht="12.75" hidden="false" customHeight="false" outlineLevel="0" collapsed="false">
      <c r="B183" s="80"/>
      <c r="C183" s="1"/>
      <c r="D183" s="1"/>
      <c r="E183" s="1"/>
      <c r="F183" s="81"/>
    </row>
    <row r="184" customFormat="false" ht="12.75" hidden="false" customHeight="false" outlineLevel="0" collapsed="false">
      <c r="B184" s="80"/>
      <c r="C184" s="1"/>
      <c r="D184" s="1"/>
      <c r="E184" s="1"/>
      <c r="F184" s="81"/>
    </row>
    <row r="185" customFormat="false" ht="12.75" hidden="false" customHeight="false" outlineLevel="0" collapsed="false">
      <c r="B185" s="80"/>
      <c r="C185" s="1"/>
      <c r="D185" s="1"/>
      <c r="E185" s="1"/>
      <c r="F185" s="81"/>
    </row>
    <row r="186" customFormat="false" ht="12.75" hidden="false" customHeight="false" outlineLevel="0" collapsed="false">
      <c r="B186" s="80"/>
      <c r="C186" s="1"/>
      <c r="D186" s="1"/>
      <c r="E186" s="1"/>
      <c r="F186" s="81"/>
    </row>
    <row r="187" customFormat="false" ht="12.75" hidden="false" customHeight="false" outlineLevel="0" collapsed="false">
      <c r="B187" s="80"/>
      <c r="C187" s="1"/>
      <c r="D187" s="1"/>
      <c r="E187" s="1"/>
      <c r="F187" s="81"/>
    </row>
    <row r="188" customFormat="false" ht="12.75" hidden="false" customHeight="false" outlineLevel="0" collapsed="false">
      <c r="B188" s="80"/>
      <c r="C188" s="1"/>
      <c r="D188" s="1"/>
      <c r="E188" s="1"/>
      <c r="F188" s="81"/>
    </row>
    <row r="189" customFormat="false" ht="12.75" hidden="false" customHeight="false" outlineLevel="0" collapsed="false">
      <c r="B189" s="80"/>
      <c r="C189" s="1"/>
      <c r="D189" s="1"/>
      <c r="E189" s="1"/>
      <c r="F189" s="81"/>
    </row>
    <row r="190" customFormat="false" ht="12.75" hidden="false" customHeight="false" outlineLevel="0" collapsed="false">
      <c r="B190" s="80"/>
      <c r="C190" s="1"/>
      <c r="D190" s="1"/>
      <c r="E190" s="1"/>
      <c r="F190" s="81"/>
    </row>
    <row r="191" customFormat="false" ht="12.75" hidden="false" customHeight="false" outlineLevel="0" collapsed="false">
      <c r="B191" s="80"/>
      <c r="C191" s="1"/>
      <c r="D191" s="1"/>
      <c r="E191" s="1"/>
      <c r="F191" s="81"/>
    </row>
    <row r="192" customFormat="false" ht="12.75" hidden="false" customHeight="false" outlineLevel="0" collapsed="false">
      <c r="B192" s="80"/>
      <c r="C192" s="1"/>
      <c r="D192" s="1"/>
      <c r="E192" s="1"/>
      <c r="F192" s="81"/>
    </row>
    <row r="193" customFormat="false" ht="12.75" hidden="false" customHeight="false" outlineLevel="0" collapsed="false">
      <c r="B193" s="80"/>
      <c r="C193" s="1"/>
      <c r="D193" s="1"/>
      <c r="E193" s="1"/>
      <c r="F193" s="81"/>
    </row>
    <row r="194" customFormat="false" ht="12.75" hidden="false" customHeight="false" outlineLevel="0" collapsed="false">
      <c r="B194" s="80"/>
      <c r="C194" s="1"/>
      <c r="D194" s="1"/>
      <c r="E194" s="1"/>
      <c r="F194" s="81"/>
    </row>
    <row r="195" customFormat="false" ht="12.75" hidden="false" customHeight="false" outlineLevel="0" collapsed="false">
      <c r="B195" s="80"/>
      <c r="C195" s="1"/>
      <c r="D195" s="1"/>
      <c r="E195" s="1"/>
      <c r="F195" s="81"/>
    </row>
    <row r="196" customFormat="false" ht="12.75" hidden="false" customHeight="false" outlineLevel="0" collapsed="false">
      <c r="B196" s="80"/>
      <c r="C196" s="1"/>
      <c r="D196" s="1"/>
      <c r="E196" s="1"/>
      <c r="F196" s="81"/>
    </row>
    <row r="197" customFormat="false" ht="12.75" hidden="false" customHeight="false" outlineLevel="0" collapsed="false">
      <c r="B197" s="80"/>
      <c r="C197" s="1"/>
      <c r="D197" s="1"/>
      <c r="E197" s="1"/>
      <c r="F197" s="81"/>
    </row>
    <row r="198" customFormat="false" ht="12.75" hidden="false" customHeight="false" outlineLevel="0" collapsed="false">
      <c r="B198" s="80"/>
      <c r="C198" s="1"/>
      <c r="D198" s="1"/>
      <c r="E198" s="1"/>
      <c r="F198" s="81"/>
    </row>
    <row r="199" customFormat="false" ht="12.75" hidden="false" customHeight="false" outlineLevel="0" collapsed="false">
      <c r="B199" s="80"/>
      <c r="C199" s="1"/>
      <c r="D199" s="1"/>
      <c r="E199" s="1"/>
      <c r="F199" s="81"/>
    </row>
    <row r="200" customFormat="false" ht="12.75" hidden="false" customHeight="false" outlineLevel="0" collapsed="false">
      <c r="B200" s="80"/>
      <c r="C200" s="1"/>
      <c r="D200" s="1"/>
      <c r="E200" s="1"/>
      <c r="F200" s="81"/>
    </row>
    <row r="201" customFormat="false" ht="12.75" hidden="false" customHeight="false" outlineLevel="0" collapsed="false">
      <c r="B201" s="80"/>
      <c r="C201" s="1"/>
      <c r="D201" s="1"/>
      <c r="E201" s="1"/>
      <c r="F201" s="81"/>
    </row>
    <row r="202" customFormat="false" ht="12.75" hidden="false" customHeight="false" outlineLevel="0" collapsed="false">
      <c r="B202" s="80"/>
      <c r="C202" s="1"/>
      <c r="D202" s="1"/>
      <c r="E202" s="1"/>
      <c r="F202" s="81"/>
    </row>
    <row r="203" customFormat="false" ht="12.75" hidden="false" customHeight="false" outlineLevel="0" collapsed="false">
      <c r="B203" s="80"/>
      <c r="C203" s="1"/>
      <c r="D203" s="1"/>
      <c r="E203" s="1"/>
      <c r="F203" s="81"/>
    </row>
    <row r="204" customFormat="false" ht="12.75" hidden="false" customHeight="false" outlineLevel="0" collapsed="false">
      <c r="B204" s="80"/>
      <c r="C204" s="1"/>
      <c r="D204" s="1"/>
      <c r="E204" s="1"/>
      <c r="F204" s="81"/>
    </row>
    <row r="205" customFormat="false" ht="12.75" hidden="false" customHeight="false" outlineLevel="0" collapsed="false">
      <c r="B205" s="80"/>
      <c r="C205" s="1"/>
      <c r="D205" s="1"/>
      <c r="E205" s="1"/>
      <c r="F205" s="81"/>
    </row>
    <row r="206" customFormat="false" ht="12.75" hidden="false" customHeight="false" outlineLevel="0" collapsed="false">
      <c r="B206" s="80"/>
      <c r="C206" s="1"/>
      <c r="D206" s="1"/>
      <c r="E206" s="1"/>
      <c r="F206" s="81"/>
    </row>
    <row r="207" customFormat="false" ht="12.75" hidden="false" customHeight="false" outlineLevel="0" collapsed="false">
      <c r="B207" s="80"/>
      <c r="C207" s="1"/>
      <c r="D207" s="1"/>
      <c r="E207" s="1"/>
      <c r="F207" s="81"/>
    </row>
    <row r="208" customFormat="false" ht="12.75" hidden="false" customHeight="false" outlineLevel="0" collapsed="false">
      <c r="B208" s="80"/>
      <c r="C208" s="1"/>
      <c r="D208" s="1"/>
      <c r="E208" s="1"/>
      <c r="F208" s="81"/>
    </row>
    <row r="209" customFormat="false" ht="12.75" hidden="false" customHeight="false" outlineLevel="0" collapsed="false">
      <c r="B209" s="80"/>
      <c r="C209" s="1"/>
      <c r="D209" s="1"/>
      <c r="E209" s="1"/>
      <c r="F209" s="81"/>
    </row>
    <row r="210" customFormat="false" ht="12.75" hidden="false" customHeight="false" outlineLevel="0" collapsed="false">
      <c r="B210" s="80"/>
      <c r="C210" s="1"/>
      <c r="D210" s="1"/>
      <c r="E210" s="1"/>
      <c r="F210" s="81"/>
    </row>
    <row r="211" customFormat="false" ht="12.75" hidden="false" customHeight="false" outlineLevel="0" collapsed="false">
      <c r="B211" s="80"/>
      <c r="C211" s="1"/>
      <c r="D211" s="1"/>
      <c r="E211" s="1"/>
      <c r="F211" s="81"/>
    </row>
    <row r="212" customFormat="false" ht="12.75" hidden="false" customHeight="false" outlineLevel="0" collapsed="false">
      <c r="B212" s="80"/>
      <c r="C212" s="1"/>
      <c r="D212" s="1"/>
      <c r="E212" s="1"/>
      <c r="F212" s="81"/>
    </row>
    <row r="213" customFormat="false" ht="12.75" hidden="false" customHeight="false" outlineLevel="0" collapsed="false">
      <c r="B213" s="80"/>
      <c r="C213" s="1"/>
      <c r="D213" s="1"/>
      <c r="E213" s="1"/>
      <c r="F213" s="81"/>
    </row>
    <row r="214" customFormat="false" ht="12.75" hidden="false" customHeight="false" outlineLevel="0" collapsed="false">
      <c r="B214" s="80"/>
      <c r="C214" s="1"/>
      <c r="D214" s="1"/>
      <c r="E214" s="1"/>
      <c r="F214" s="81"/>
    </row>
    <row r="215" customFormat="false" ht="12.75" hidden="false" customHeight="false" outlineLevel="0" collapsed="false">
      <c r="B215" s="80"/>
      <c r="C215" s="1"/>
      <c r="D215" s="1"/>
      <c r="E215" s="1"/>
      <c r="F215" s="81"/>
    </row>
    <row r="216" customFormat="false" ht="12.75" hidden="false" customHeight="false" outlineLevel="0" collapsed="false">
      <c r="B216" s="80"/>
      <c r="C216" s="1"/>
      <c r="D216" s="1"/>
      <c r="E216" s="1"/>
      <c r="F216" s="81"/>
    </row>
    <row r="217" customFormat="false" ht="12.75" hidden="false" customHeight="false" outlineLevel="0" collapsed="false">
      <c r="B217" s="80"/>
      <c r="C217" s="1"/>
      <c r="D217" s="1"/>
      <c r="E217" s="1"/>
      <c r="F217" s="81"/>
    </row>
    <row r="218" customFormat="false" ht="12.75" hidden="false" customHeight="false" outlineLevel="0" collapsed="false">
      <c r="B218" s="80"/>
      <c r="C218" s="1"/>
      <c r="D218" s="1"/>
      <c r="E218" s="1"/>
      <c r="F218" s="81"/>
    </row>
    <row r="219" customFormat="false" ht="12.75" hidden="false" customHeight="false" outlineLevel="0" collapsed="false">
      <c r="B219" s="80"/>
      <c r="C219" s="1"/>
      <c r="D219" s="1"/>
      <c r="E219" s="1"/>
      <c r="F219" s="81"/>
    </row>
    <row r="220" customFormat="false" ht="12.75" hidden="false" customHeight="false" outlineLevel="0" collapsed="false">
      <c r="B220" s="80"/>
      <c r="C220" s="1"/>
      <c r="D220" s="1"/>
      <c r="E220" s="1"/>
      <c r="F220" s="81"/>
    </row>
    <row r="221" customFormat="false" ht="12.75" hidden="false" customHeight="false" outlineLevel="0" collapsed="false">
      <c r="B221" s="80"/>
      <c r="C221" s="1"/>
      <c r="D221" s="1"/>
      <c r="E221" s="1"/>
      <c r="F221" s="81"/>
    </row>
    <row r="222" customFormat="false" ht="12.75" hidden="false" customHeight="false" outlineLevel="0" collapsed="false">
      <c r="B222" s="80"/>
      <c r="C222" s="1"/>
      <c r="D222" s="1"/>
      <c r="E222" s="1"/>
      <c r="F222" s="81"/>
    </row>
    <row r="223" customFormat="false" ht="12.75" hidden="false" customHeight="false" outlineLevel="0" collapsed="false">
      <c r="B223" s="80"/>
      <c r="C223" s="1"/>
      <c r="D223" s="1"/>
      <c r="E223" s="1"/>
      <c r="F223" s="81"/>
    </row>
    <row r="224" customFormat="false" ht="12.75" hidden="false" customHeight="false" outlineLevel="0" collapsed="false">
      <c r="B224" s="80"/>
      <c r="C224" s="1"/>
      <c r="D224" s="1"/>
      <c r="E224" s="1"/>
      <c r="F224" s="81"/>
    </row>
    <row r="225" customFormat="false" ht="12.75" hidden="false" customHeight="false" outlineLevel="0" collapsed="false">
      <c r="B225" s="80"/>
      <c r="C225" s="1"/>
      <c r="D225" s="1"/>
      <c r="E225" s="1"/>
      <c r="F225" s="81"/>
    </row>
    <row r="226" customFormat="false" ht="12.75" hidden="false" customHeight="false" outlineLevel="0" collapsed="false">
      <c r="B226" s="80"/>
      <c r="C226" s="1"/>
      <c r="D226" s="1"/>
      <c r="E226" s="1"/>
      <c r="F226" s="81"/>
    </row>
    <row r="227" customFormat="false" ht="12.75" hidden="false" customHeight="false" outlineLevel="0" collapsed="false">
      <c r="B227" s="80"/>
      <c r="C227" s="1"/>
      <c r="D227" s="1"/>
      <c r="E227" s="1"/>
      <c r="F227" s="81"/>
    </row>
    <row r="228" customFormat="false" ht="12.75" hidden="false" customHeight="false" outlineLevel="0" collapsed="false">
      <c r="B228" s="80"/>
      <c r="C228" s="1"/>
      <c r="D228" s="1"/>
      <c r="E228" s="1"/>
      <c r="F228" s="81"/>
    </row>
    <row r="229" customFormat="false" ht="12.75" hidden="false" customHeight="false" outlineLevel="0" collapsed="false">
      <c r="B229" s="80"/>
      <c r="C229" s="1"/>
      <c r="D229" s="1"/>
      <c r="E229" s="1"/>
      <c r="F229" s="81"/>
    </row>
    <row r="230" customFormat="false" ht="12.75" hidden="false" customHeight="false" outlineLevel="0" collapsed="false">
      <c r="B230" s="80"/>
      <c r="C230" s="1"/>
      <c r="D230" s="1"/>
      <c r="E230" s="1"/>
      <c r="F230" s="81"/>
    </row>
    <row r="231" customFormat="false" ht="12.75" hidden="false" customHeight="false" outlineLevel="0" collapsed="false">
      <c r="B231" s="80"/>
      <c r="C231" s="1"/>
      <c r="D231" s="1"/>
      <c r="E231" s="1"/>
      <c r="F231" s="81"/>
    </row>
    <row r="232" customFormat="false" ht="12.75" hidden="false" customHeight="false" outlineLevel="0" collapsed="false">
      <c r="B232" s="80"/>
      <c r="C232" s="1"/>
      <c r="D232" s="1"/>
      <c r="E232" s="1"/>
      <c r="F232" s="81"/>
    </row>
    <row r="233" customFormat="false" ht="12.75" hidden="false" customHeight="false" outlineLevel="0" collapsed="false">
      <c r="B233" s="80"/>
      <c r="C233" s="1"/>
      <c r="D233" s="1"/>
      <c r="E233" s="1"/>
      <c r="F233" s="81"/>
    </row>
    <row r="234" customFormat="false" ht="12.75" hidden="false" customHeight="false" outlineLevel="0" collapsed="false">
      <c r="B234" s="80"/>
      <c r="C234" s="1"/>
      <c r="D234" s="1"/>
      <c r="E234" s="1"/>
      <c r="F234" s="81"/>
    </row>
    <row r="235" customFormat="false" ht="12.75" hidden="false" customHeight="false" outlineLevel="0" collapsed="false">
      <c r="B235" s="80"/>
      <c r="C235" s="1"/>
      <c r="D235" s="1"/>
      <c r="E235" s="1"/>
      <c r="F235" s="81"/>
    </row>
    <row r="236" customFormat="false" ht="12.75" hidden="false" customHeight="false" outlineLevel="0" collapsed="false">
      <c r="B236" s="80"/>
      <c r="C236" s="1"/>
      <c r="D236" s="1"/>
      <c r="E236" s="1"/>
      <c r="F236" s="81"/>
    </row>
    <row r="237" customFormat="false" ht="12.75" hidden="false" customHeight="false" outlineLevel="0" collapsed="false">
      <c r="B237" s="80"/>
      <c r="C237" s="1"/>
      <c r="D237" s="1"/>
      <c r="E237" s="1"/>
      <c r="F237" s="81"/>
    </row>
    <row r="238" customFormat="false" ht="12.75" hidden="false" customHeight="false" outlineLevel="0" collapsed="false">
      <c r="B238" s="80"/>
      <c r="C238" s="1"/>
      <c r="D238" s="1"/>
      <c r="E238" s="1"/>
      <c r="F238" s="81"/>
    </row>
    <row r="239" customFormat="false" ht="12.75" hidden="false" customHeight="false" outlineLevel="0" collapsed="false">
      <c r="B239" s="80"/>
      <c r="C239" s="1"/>
      <c r="D239" s="1"/>
      <c r="E239" s="1"/>
      <c r="F239" s="81"/>
    </row>
    <row r="240" customFormat="false" ht="12.75" hidden="false" customHeight="false" outlineLevel="0" collapsed="false">
      <c r="B240" s="80"/>
      <c r="C240" s="1"/>
      <c r="D240" s="1"/>
      <c r="E240" s="1"/>
      <c r="F240" s="81"/>
    </row>
    <row r="241" customFormat="false" ht="12.75" hidden="false" customHeight="false" outlineLevel="0" collapsed="false">
      <c r="B241" s="80"/>
      <c r="C241" s="1"/>
      <c r="D241" s="1"/>
      <c r="E241" s="1"/>
      <c r="F241" s="81"/>
    </row>
    <row r="242" customFormat="false" ht="12.75" hidden="false" customHeight="false" outlineLevel="0" collapsed="false">
      <c r="B242" s="80"/>
      <c r="C242" s="1"/>
      <c r="D242" s="1"/>
      <c r="E242" s="1"/>
      <c r="F242" s="81"/>
    </row>
    <row r="243" customFormat="false" ht="12.75" hidden="false" customHeight="false" outlineLevel="0" collapsed="false">
      <c r="B243" s="80"/>
      <c r="C243" s="1"/>
      <c r="D243" s="1"/>
      <c r="E243" s="1"/>
      <c r="F243" s="81"/>
    </row>
    <row r="244" customFormat="false" ht="12.75" hidden="false" customHeight="false" outlineLevel="0" collapsed="false">
      <c r="B244" s="80"/>
      <c r="C244" s="1"/>
      <c r="D244" s="1"/>
      <c r="E244" s="1"/>
      <c r="F244" s="81"/>
    </row>
    <row r="245" customFormat="false" ht="12.75" hidden="false" customHeight="false" outlineLevel="0" collapsed="false">
      <c r="B245" s="80"/>
      <c r="C245" s="1"/>
      <c r="D245" s="1"/>
      <c r="E245" s="1"/>
      <c r="F245" s="81"/>
    </row>
    <row r="246" customFormat="false" ht="12.75" hidden="false" customHeight="false" outlineLevel="0" collapsed="false">
      <c r="B246" s="80"/>
      <c r="C246" s="1"/>
      <c r="D246" s="1"/>
      <c r="E246" s="1"/>
      <c r="F246" s="81"/>
    </row>
    <row r="247" customFormat="false" ht="12.75" hidden="false" customHeight="false" outlineLevel="0" collapsed="false">
      <c r="B247" s="80"/>
      <c r="C247" s="1"/>
      <c r="D247" s="1"/>
      <c r="E247" s="1"/>
      <c r="F247" s="81"/>
    </row>
    <row r="248" customFormat="false" ht="12.75" hidden="false" customHeight="false" outlineLevel="0" collapsed="false">
      <c r="B248" s="80"/>
      <c r="C248" s="1"/>
      <c r="D248" s="1"/>
      <c r="E248" s="1"/>
      <c r="F248" s="81"/>
    </row>
    <row r="249" customFormat="false" ht="12.75" hidden="false" customHeight="false" outlineLevel="0" collapsed="false">
      <c r="B249" s="80"/>
      <c r="C249" s="1"/>
      <c r="D249" s="1"/>
      <c r="E249" s="1"/>
      <c r="F249" s="81"/>
    </row>
    <row r="250" customFormat="false" ht="12.75" hidden="false" customHeight="false" outlineLevel="0" collapsed="false">
      <c r="B250" s="80"/>
      <c r="C250" s="1"/>
      <c r="D250" s="1"/>
      <c r="E250" s="1"/>
      <c r="F250" s="81"/>
    </row>
    <row r="251" customFormat="false" ht="12.75" hidden="false" customHeight="false" outlineLevel="0" collapsed="false">
      <c r="B251" s="80"/>
      <c r="C251" s="1"/>
      <c r="D251" s="1"/>
      <c r="E251" s="1"/>
      <c r="F251" s="81"/>
    </row>
    <row r="252" customFormat="false" ht="12.75" hidden="false" customHeight="false" outlineLevel="0" collapsed="false">
      <c r="B252" s="80"/>
      <c r="C252" s="1"/>
      <c r="D252" s="1"/>
      <c r="E252" s="1"/>
      <c r="F252" s="81"/>
    </row>
  </sheetData>
  <mergeCells count="5">
    <mergeCell ref="B1:K1"/>
    <mergeCell ref="B2:K2"/>
    <mergeCell ref="B3:K3"/>
    <mergeCell ref="B4:K4"/>
    <mergeCell ref="N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</cp:lastModifiedBy>
  <cp:lastPrinted>2020-11-12T20:57:01Z</cp:lastPrinted>
  <dcterms:modified xsi:type="dcterms:W3CDTF">2020-12-19T17:51:27Z</dcterms:modified>
  <cp:revision>0</cp:revision>
  <dc:subject/>
  <dc:title/>
</cp:coreProperties>
</file>