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PLAN DE COMPRAS CONTRALORIA" sheetId="1" state="visible" r:id="rId2"/>
    <sheet name="MODIFICACION ACTA 4" sheetId="2" state="visible" r:id="rId3"/>
    <sheet name="MODIFICACION ACTA NO.03" sheetId="3" state="visible" r:id="rId4"/>
    <sheet name="MODIFICACION ACTA NO.5" sheetId="4" state="visible" r:id="rId5"/>
    <sheet name="MODIFICACION ACTA NO.7" sheetId="5" state="visible" r:id="rId6"/>
    <sheet name="MODIFICACION ACTA NO.8" sheetId="6" state="visible" r:id="rId7"/>
    <sheet name="MODIFICACION ACTA NO. 10" sheetId="7" state="visible" r:id="rId8"/>
    <sheet name="MODIFICACION ACTA NO.9" sheetId="8" state="visible" r:id="rId9"/>
    <sheet name="ANEXO ACTA NO.6" sheetId="9" state="visible" r:id="rId10"/>
  </sheets>
  <definedNames>
    <definedName function="false" hidden="false" localSheetId="0" name="_xlnm.Print_Area" vbProcedure="false">'PLAN DE COMPRAS CONTRALORIA'!$A$1:$I$8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1656">
  <si>
    <t xml:space="preserve">CONTRATO/AÑO</t>
  </si>
  <si>
    <t xml:space="preserve">CONTRATISTAS BACHILLERES </t>
  </si>
  <si>
    <t xml:space="preserve">CONTRATACION DIRECTA</t>
  </si>
  <si>
    <t xml:space="preserve">FEBRERO</t>
  </si>
  <si>
    <t xml:space="preserve">JULIO</t>
  </si>
  <si>
    <t xml:space="preserve">CONTRATISTAS TECNICOS O TECNOLOGOS</t>
  </si>
  <si>
    <t xml:space="preserve">CONTRATISTAS PROFESIONALES </t>
  </si>
  <si>
    <t xml:space="preserve">PROFESIONAL ESPECIALIZADO</t>
  </si>
  <si>
    <t xml:space="preserve">AÑO</t>
  </si>
  <si>
    <t xml:space="preserve">DISEÑO E IMPRESIÓN DE LA GACETA</t>
  </si>
  <si>
    <t xml:space="preserve">MINIMA CUANTIA</t>
  </si>
  <si>
    <t xml:space="preserve">MARZO</t>
  </si>
  <si>
    <t xml:space="preserve">UND</t>
  </si>
  <si>
    <t xml:space="preserve">ASPIRADORA</t>
  </si>
  <si>
    <t xml:space="preserve">SUBASTA INVERSA</t>
  </si>
  <si>
    <t xml:space="preserve">FUMIGADORA ESPALDA</t>
  </si>
  <si>
    <t xml:space="preserve">ZORRA CON RUEDA NEUMATICA</t>
  </si>
  <si>
    <t xml:space="preserve">MANOSLIBRES </t>
  </si>
  <si>
    <t xml:space="preserve">DIADEMA MONOFONICA PROFESIONAL</t>
  </si>
  <si>
    <t xml:space="preserve">AIRE ACONDICIOANDO</t>
  </si>
  <si>
    <t xml:space="preserve">VENTILADOR</t>
  </si>
  <si>
    <t xml:space="preserve">CAMARA DIGITAL</t>
  </si>
  <si>
    <t xml:space="preserve">TELEFONO</t>
  </si>
  <si>
    <t xml:space="preserve">TELEFONO SECRETARIAL</t>
  </si>
  <si>
    <t xml:space="preserve">RADIO TELÉFONOS </t>
  </si>
  <si>
    <t xml:space="preserve">FAX</t>
  </si>
  <si>
    <t xml:space="preserve">CORTA VIDRIO</t>
  </si>
  <si>
    <t xml:space="preserve">ESTACION TOTAL TOPCON GPT3005W</t>
  </si>
  <si>
    <t xml:space="preserve">GPS GEOEXPLORER</t>
  </si>
  <si>
    <t xml:space="preserve">RELOJ RADICADOR</t>
  </si>
  <si>
    <t xml:space="preserve">NUMERADOR AUTOMATICO</t>
  </si>
  <si>
    <t xml:space="preserve">PERFORADORA INDUSTRIAL</t>
  </si>
  <si>
    <t xml:space="preserve">PISTOLA DE SILICONA GRANDE</t>
  </si>
  <si>
    <t xml:space="preserve">SACAPUNTA INDUSTRIAL </t>
  </si>
  <si>
    <t xml:space="preserve">SACAPUNTAS ELECTRICO</t>
  </si>
  <si>
    <t xml:space="preserve">GUILLOTINA</t>
  </si>
  <si>
    <t xml:space="preserve">HIDRAULICO CANECA DE 55 GALONES</t>
  </si>
  <si>
    <t xml:space="preserve">ACEITES Y GRASAS PARA VEHICULO</t>
  </si>
  <si>
    <t xml:space="preserve">GAL</t>
  </si>
  <si>
    <t xml:space="preserve">SUMINISTRO COMBUSTIBLE ACPM DIESEL CORRIENTE</t>
  </si>
  <si>
    <t xml:space="preserve">ACPM GALON</t>
  </si>
  <si>
    <t xml:space="preserve">GASOLINA EXTRA</t>
  </si>
  <si>
    <t xml:space="preserve">GASOLINA CORRIENTE</t>
  </si>
  <si>
    <t xml:space="preserve">PLEGABLES Y FOLLETOS O AGENDAS</t>
  </si>
  <si>
    <t xml:space="preserve">RECIBOS</t>
  </si>
  <si>
    <t xml:space="preserve">IMPRESIÓN LASER</t>
  </si>
  <si>
    <t xml:space="preserve">PLOTEADO DE PLANOS</t>
  </si>
  <si>
    <t xml:space="preserve">PERGAMINO PARA DECRETOS DE HONORES  Y SUS CARPETAS</t>
  </si>
  <si>
    <t xml:space="preserve">TALONARIO</t>
  </si>
  <si>
    <t xml:space="preserve">DENUNCIAS</t>
  </si>
  <si>
    <t xml:space="preserve">FORMAS SUELTAS SEGÚN NECESIDAD DE CADA DEPENDENCIA</t>
  </si>
  <si>
    <t xml:space="preserve">ACTA DE VERIFICACION DE ROTULADO</t>
  </si>
  <si>
    <t xml:space="preserve">ACTA DE LEVANTAMIENTO</t>
  </si>
  <si>
    <t xml:space="preserve">TARJETA PROTOCOLARIA</t>
  </si>
  <si>
    <t xml:space="preserve">CARNES. ESCARAPELAS Y CREDENCIALES</t>
  </si>
  <si>
    <t xml:space="preserve">AUTORIZACION DE CREMACION</t>
  </si>
  <si>
    <t xml:space="preserve">ADHESIVOS-PREFORMA</t>
  </si>
  <si>
    <t xml:space="preserve">RESMAS</t>
  </si>
  <si>
    <t xml:space="preserve">PAPEL MEMBRETEADO CARTA</t>
  </si>
  <si>
    <t xml:space="preserve">PAPEL MEMBRETEADO OFICIO</t>
  </si>
  <si>
    <t xml:space="preserve">PAPEL MEMBRETEADO DESPACHO CARTA</t>
  </si>
  <si>
    <t xml:space="preserve">PAPEL MEMBRETEADO DESPACHO OFICIO</t>
  </si>
  <si>
    <t xml:space="preserve">SOBRES MEMBRETEADOS DESPACHO</t>
  </si>
  <si>
    <t xml:space="preserve">CAJA</t>
  </si>
  <si>
    <t xml:space="preserve">BANDA ELASTICA</t>
  </si>
  <si>
    <t xml:space="preserve">ABRIL</t>
  </si>
  <si>
    <t xml:space="preserve">PAQUETES</t>
  </si>
  <si>
    <t xml:space="preserve">CARATULA</t>
  </si>
  <si>
    <t xml:space="preserve">BISTURI</t>
  </si>
  <si>
    <t xml:space="preserve">CASET GRABADORA GRANDE</t>
  </si>
  <si>
    <t xml:space="preserve">BORRADOR DE EXPOGRAFO</t>
  </si>
  <si>
    <t xml:space="preserve">BORRADOR</t>
  </si>
  <si>
    <t xml:space="preserve">BORRADOR ESCOBILLA</t>
  </si>
  <si>
    <t xml:space="preserve">CARPETA FUELLE</t>
  </si>
  <si>
    <t xml:space="preserve">CARPETAS BLANCAS PLASTIFICADA</t>
  </si>
  <si>
    <t xml:space="preserve">PLIEGOS</t>
  </si>
  <si>
    <t xml:space="preserve">CARTON PAJA</t>
  </si>
  <si>
    <t xml:space="preserve">CARTON CARTULINA</t>
  </si>
  <si>
    <t xml:space="preserve">CARTULINA</t>
  </si>
  <si>
    <t xml:space="preserve">CHINCHE</t>
  </si>
  <si>
    <t xml:space="preserve">CRAYOLA</t>
  </si>
  <si>
    <t xml:space="preserve">CUADERNO</t>
  </si>
  <si>
    <t xml:space="preserve">CINTA PEGANTE ANGOSTA</t>
  </si>
  <si>
    <t xml:space="preserve">CINTA PARA RELOJ RADICADOR PIX 3000X Y NS 5000</t>
  </si>
  <si>
    <t xml:space="preserve">CINTA CALCULADORA</t>
  </si>
  <si>
    <t xml:space="preserve">CAJAS DE DISKET X 10 UNIDADES</t>
  </si>
  <si>
    <t xml:space="preserve">CINTA MAQUINA MANUAL</t>
  </si>
  <si>
    <t xml:space="preserve">CINTA PARA MAQUINA BROTHER CE700</t>
  </si>
  <si>
    <t xml:space="preserve">CINTA EPSON LX 300</t>
  </si>
  <si>
    <t xml:space="preserve">CORRECTOR</t>
  </si>
  <si>
    <t xml:space="preserve">CUCHILLA BISTURI</t>
  </si>
  <si>
    <t xml:space="preserve">LAPIZ</t>
  </si>
  <si>
    <t xml:space="preserve">MARCADOR BORRABLE</t>
  </si>
  <si>
    <t xml:space="preserve">MARCADOR</t>
  </si>
  <si>
    <t xml:space="preserve">FOLDER COLGANTE</t>
  </si>
  <si>
    <t xml:space="preserve">CARPETA OFICIO</t>
  </si>
  <si>
    <t xml:space="preserve">CAJA DE CLIPS</t>
  </si>
  <si>
    <t xml:space="preserve">COLBON</t>
  </si>
  <si>
    <t xml:space="preserve">LIBRO DE TRES COLUMNAS</t>
  </si>
  <si>
    <t xml:space="preserve">PAQUETES DE MARBETES</t>
  </si>
  <si>
    <t xml:space="preserve">PAPEL BLANCO TAMAÑO CARTA</t>
  </si>
  <si>
    <t xml:space="preserve">PLANILLERO</t>
  </si>
  <si>
    <t xml:space="preserve">CARPETAS AZ OFICIO</t>
  </si>
  <si>
    <t xml:space="preserve">LIMPIATIPOS</t>
  </si>
  <si>
    <t xml:space="preserve">RESALTADOR</t>
  </si>
  <si>
    <t xml:space="preserve">TINTA PARA SELLO</t>
  </si>
  <si>
    <t xml:space="preserve">CDRW</t>
  </si>
  <si>
    <t xml:space="preserve">REGLA</t>
  </si>
  <si>
    <t xml:space="preserve">ROLLO</t>
  </si>
  <si>
    <t xml:space="preserve">PAPEL FAX</t>
  </si>
  <si>
    <t xml:space="preserve">ROTULOS</t>
  </si>
  <si>
    <t xml:space="preserve">POST-IT PEQUEÑO</t>
  </si>
  <si>
    <t xml:space="preserve">POST-IT MEDIANO</t>
  </si>
  <si>
    <t xml:space="preserve">BOLIGRAFO</t>
  </si>
  <si>
    <t xml:space="preserve">CASET MINI DVD</t>
  </si>
  <si>
    <t xml:space="preserve">CASET MINI DVC</t>
  </si>
  <si>
    <t xml:space="preserve">ACETATOS CARTA</t>
  </si>
  <si>
    <t xml:space="preserve">HOJA DE PAPEL CUADRICULADA</t>
  </si>
  <si>
    <t xml:space="preserve">CARATULA PARA PORTADA DE PROCESOS</t>
  </si>
  <si>
    <t xml:space="preserve">HOJAS BISTURI</t>
  </si>
  <si>
    <t xml:space="preserve">CASET DVC</t>
  </si>
  <si>
    <t xml:space="preserve">METRO</t>
  </si>
  <si>
    <t xml:space="preserve">CORDON PARA CARNE</t>
  </si>
  <si>
    <t xml:space="preserve">GANCHOS MARIPOSA EXTRAGRANDE</t>
  </si>
  <si>
    <t xml:space="preserve">GANCHO PARA GRAPADORA INDUSTRIAL</t>
  </si>
  <si>
    <t xml:space="preserve">GANCHOS MARIPOSA</t>
  </si>
  <si>
    <t xml:space="preserve">GANCHO LEGAJADOR PLASTICO</t>
  </si>
  <si>
    <t xml:space="preserve">SEPARADOR</t>
  </si>
  <si>
    <t xml:space="preserve">BOTELLA</t>
  </si>
  <si>
    <t xml:space="preserve">BOXER</t>
  </si>
  <si>
    <t xml:space="preserve">PEGASTICK</t>
  </si>
  <si>
    <t xml:space="preserve">RESMAS PAPEL KIMBERLY BLANCO</t>
  </si>
  <si>
    <t xml:space="preserve">FORMA CONTINUA 91/2 X 11 A 2 PARTES</t>
  </si>
  <si>
    <t xml:space="preserve">FORMA CONTINUA 91/2 X 11 A 3 PARTES</t>
  </si>
  <si>
    <t xml:space="preserve">FORMA CONTINUA 10 5/8 X 11 1 PARTES</t>
  </si>
  <si>
    <t xml:space="preserve">FORMA CONTINUA 14 7/8 X 11 2 PARTES</t>
  </si>
  <si>
    <t xml:space="preserve">PAPEL CARBON CARTA</t>
  </si>
  <si>
    <t xml:space="preserve">PAPEL CARBON  OFICIO</t>
  </si>
  <si>
    <t xml:space="preserve">PAPEL BLANCO TAMAÑO OFICIO</t>
  </si>
  <si>
    <t xml:space="preserve">HOJAS DE PAPEL OPALINA</t>
  </si>
  <si>
    <t xml:space="preserve">PAPEL BOND (PLIEGO)</t>
  </si>
  <si>
    <t xml:space="preserve">PAPEL PERIODICO</t>
  </si>
  <si>
    <t xml:space="preserve">FORMA CONTINUA 91/2 X 11 A 1 PARTES</t>
  </si>
  <si>
    <t xml:space="preserve">PAPEL OFICIO COLOR VERDE</t>
  </si>
  <si>
    <t xml:space="preserve">JUEGOS</t>
  </si>
  <si>
    <t xml:space="preserve">PASTAS TRES ARGOLLAS</t>
  </si>
  <si>
    <t xml:space="preserve">BOLSAS DE PLASTILINA TERAPEUTICA (AMARILLA, VERDE.NARANJA)</t>
  </si>
  <si>
    <t xml:space="preserve">TINTA PARA HUELLEROS</t>
  </si>
  <si>
    <t xml:space="preserve">CD PARA DVD REESCRIBIBLE</t>
  </si>
  <si>
    <t xml:space="preserve">LIBRETA DE NOTAS </t>
  </si>
  <si>
    <t xml:space="preserve">PAPEL SUMADORA</t>
  </si>
  <si>
    <t xml:space="preserve">POST-IT GRANDE</t>
  </si>
  <si>
    <t xml:space="preserve">FECHADOR</t>
  </si>
  <si>
    <t xml:space="preserve">HUELLEROS</t>
  </si>
  <si>
    <t xml:space="preserve">ALMOHADILLA DACTILAR</t>
  </si>
  <si>
    <t xml:space="preserve">ALMOHADILLA SELLOS</t>
  </si>
  <si>
    <t xml:space="preserve">NUMERADOR</t>
  </si>
  <si>
    <t xml:space="preserve">PERFORADORA</t>
  </si>
  <si>
    <t xml:space="preserve">SACAGANCHOS</t>
  </si>
  <si>
    <t xml:space="preserve">SELLOS</t>
  </si>
  <si>
    <t xml:space="preserve">SELLO SECO</t>
  </si>
  <si>
    <t xml:space="preserve">TAJALAPIZ</t>
  </si>
  <si>
    <t xml:space="preserve">TIJERAS</t>
  </si>
  <si>
    <t xml:space="preserve">GANCHOS COSEDORA</t>
  </si>
  <si>
    <t xml:space="preserve">COSEDORA</t>
  </si>
  <si>
    <t xml:space="preserve">COSEDORA INDUSTRIAL</t>
  </si>
  <si>
    <t xml:space="preserve">SOBRE BLANCO</t>
  </si>
  <si>
    <t xml:space="preserve">SOBRE DE MANILA MEDIA CARTA</t>
  </si>
  <si>
    <t xml:space="preserve">SOBRE MANILA TAMAÑO CARTA</t>
  </si>
  <si>
    <t xml:space="preserve">SOBRE MANILA TAMAÑO OFICIO</t>
  </si>
  <si>
    <t xml:space="preserve">SOBRE DE MANILA EXTRAOFICIO</t>
  </si>
  <si>
    <t xml:space="preserve">PUBLICACIONES</t>
  </si>
  <si>
    <t xml:space="preserve">SELECCIÓN ABREVIADA</t>
  </si>
  <si>
    <t xml:space="preserve">VALLA</t>
  </si>
  <si>
    <t xml:space="preserve">TONER</t>
  </si>
  <si>
    <t xml:space="preserve">TINTA IMPRESORA</t>
  </si>
  <si>
    <t xml:space="preserve">LIBRA</t>
  </si>
  <si>
    <t xml:space="preserve">SOLDADURA 6013 3/32, 6013 5/32 SUPER ESPECIAL</t>
  </si>
  <si>
    <t xml:space="preserve">SOPLETE CON VALVULA</t>
  </si>
  <si>
    <t xml:space="preserve">TARRO</t>
  </si>
  <si>
    <t xml:space="preserve">CREMA FUNDENTE</t>
  </si>
  <si>
    <t xml:space="preserve">CADENA</t>
  </si>
  <si>
    <t xml:space="preserve">PITA</t>
  </si>
  <si>
    <t xml:space="preserve">EMPAQUES</t>
  </si>
  <si>
    <t xml:space="preserve">CANASTILLA LAVAPLATOS</t>
  </si>
  <si>
    <t xml:space="preserve">STARTES (ARRANCADOR)</t>
  </si>
  <si>
    <t xml:space="preserve">FLUXOMETRO</t>
  </si>
  <si>
    <t xml:space="preserve">DESAGUE LAVAMANOS</t>
  </si>
  <si>
    <t xml:space="preserve">DASAGUE LAVAPLATOS</t>
  </si>
  <si>
    <t xml:space="preserve">LLAVES DE LAVAMANOS 1/2 GRIVAL</t>
  </si>
  <si>
    <t xml:space="preserve">GRIFERIA LAVAMANOS</t>
  </si>
  <si>
    <t xml:space="preserve">GRIFERIA SANITARIOS</t>
  </si>
  <si>
    <t xml:space="preserve">GRIFERIA TANQUES</t>
  </si>
  <si>
    <t xml:space="preserve">LLAVES AUTOMATICAS ORINAL</t>
  </si>
  <si>
    <t xml:space="preserve">LLAVES AUTOMATICAS LAVAMANOS</t>
  </si>
  <si>
    <t xml:space="preserve">LLAVES TERMINALES DE 1/2 TIPO PESADO</t>
  </si>
  <si>
    <t xml:space="preserve">LLAVES DE REGULACION SANITARIA</t>
  </si>
  <si>
    <t xml:space="preserve">VALVULA </t>
  </si>
  <si>
    <t xml:space="preserve">DUCHA</t>
  </si>
  <si>
    <t xml:space="preserve">MANGUERAS PARA LAVAMANO Y SANITARIO</t>
  </si>
  <si>
    <t xml:space="preserve">MANGUERA DE AIRE</t>
  </si>
  <si>
    <t xml:space="preserve">CODOS 1/2" PVC</t>
  </si>
  <si>
    <t xml:space="preserve">ADAPTADORES MACHOS 1/2" PVC</t>
  </si>
  <si>
    <t xml:space="preserve">ADAPTADORES HEMBRA DE 1/2" PVC</t>
  </si>
  <si>
    <t xml:space="preserve">TAPON</t>
  </si>
  <si>
    <t xml:space="preserve">LIMPIADOR PAVCO</t>
  </si>
  <si>
    <t xml:space="preserve">FRASCOS</t>
  </si>
  <si>
    <t xml:space="preserve">SOLDADURA PARA ETERNIT</t>
  </si>
  <si>
    <t xml:space="preserve">SOLDADURA PVC</t>
  </si>
  <si>
    <t xml:space="preserve">SOLDADURA DE PLATA Y BRONCE</t>
  </si>
  <si>
    <t xml:space="preserve">REJILLA 2X3" CON SOSCO</t>
  </si>
  <si>
    <t xml:space="preserve">SIFON</t>
  </si>
  <si>
    <t xml:space="preserve">SELLOS LENGÜETA</t>
  </si>
  <si>
    <t xml:space="preserve">UNION DE 1/2 GALVANIZADA</t>
  </si>
  <si>
    <t xml:space="preserve">FLOTADOR</t>
  </si>
  <si>
    <t xml:space="preserve">PROBADOR DE CORRIENTE</t>
  </si>
  <si>
    <t xml:space="preserve">PICA</t>
  </si>
  <si>
    <t xml:space="preserve">CORTATUBO</t>
  </si>
  <si>
    <t xml:space="preserve">MACHETE</t>
  </si>
  <si>
    <t xml:space="preserve">MARTILLO</t>
  </si>
  <si>
    <t xml:space="preserve">PORRA</t>
  </si>
  <si>
    <t xml:space="preserve">NAVAJA AISLADA</t>
  </si>
  <si>
    <t xml:space="preserve">PALA</t>
  </si>
  <si>
    <t xml:space="preserve">PALUSTRE</t>
  </si>
  <si>
    <t xml:space="preserve">ESCUADRA CON FALSA</t>
  </si>
  <si>
    <t xml:space="preserve">SEGUETAS NISHOLSON</t>
  </si>
  <si>
    <t xml:space="preserve">PRENSA</t>
  </si>
  <si>
    <t xml:space="preserve">HOJA DE SEGUETA</t>
  </si>
  <si>
    <t xml:space="preserve">CORTAFRIO</t>
  </si>
  <si>
    <t xml:space="preserve">CINCEL</t>
  </si>
  <si>
    <t xml:space="preserve">DISCOS DE CORTAR PARA PULIDORA</t>
  </si>
  <si>
    <t xml:space="preserve">ALICATE</t>
  </si>
  <si>
    <t xml:space="preserve">HOMBRE SOLO</t>
  </si>
  <si>
    <t xml:space="preserve">DESTORNILLADOR ESTRELLA</t>
  </si>
  <si>
    <t xml:space="preserve">DESTORNILLADOR DE PALA</t>
  </si>
  <si>
    <t xml:space="preserve">LLAVE DE BOLA  3/4"</t>
  </si>
  <si>
    <t xml:space="preserve">LLAVE DE EXPANSION</t>
  </si>
  <si>
    <t xml:space="preserve">TALADRO</t>
  </si>
  <si>
    <t xml:space="preserve">BROCAS TUSTENO JUEGO</t>
  </si>
  <si>
    <t xml:space="preserve">BROCAS  METAL JUEGO</t>
  </si>
  <si>
    <t xml:space="preserve">CAJA DE HERRAMIENTAS</t>
  </si>
  <si>
    <t xml:space="preserve">JUEGO DE DESTORNILLADORES</t>
  </si>
  <si>
    <t xml:space="preserve">JUEGO DE LLAVES</t>
  </si>
  <si>
    <t xml:space="preserve">JUEGO DE PINZAS</t>
  </si>
  <si>
    <t xml:space="preserve">FLEXOMETRO</t>
  </si>
  <si>
    <t xml:space="preserve">PLOMADA</t>
  </si>
  <si>
    <t xml:space="preserve">TORNILLO</t>
  </si>
  <si>
    <t xml:space="preserve">CINTA DE ACORDONAMIENTO</t>
  </si>
  <si>
    <t xml:space="preserve">CINTA PEGANTE ANCHA</t>
  </si>
  <si>
    <t xml:space="preserve">CINTA DE ENMASCARAR</t>
  </si>
  <si>
    <t xml:space="preserve">CANCAMOS ABIERTOS</t>
  </si>
  <si>
    <t xml:space="preserve">GRATAS PARA ESMERIL DE 6"</t>
  </si>
  <si>
    <t xml:space="preserve">GRAPAS PLASTICAS</t>
  </si>
  <si>
    <t xml:space="preserve">PASADORES</t>
  </si>
  <si>
    <t xml:space="preserve">TACHUELA</t>
  </si>
  <si>
    <t xml:space="preserve">PUNTILLAS</t>
  </si>
  <si>
    <t xml:space="preserve">CHAZO PLASTICO </t>
  </si>
  <si>
    <t xml:space="preserve">CHAZO DE EXPANSION</t>
  </si>
  <si>
    <t xml:space="preserve">REMACHES</t>
  </si>
  <si>
    <t xml:space="preserve">MANIJAS</t>
  </si>
  <si>
    <t xml:space="preserve">CANDADOS</t>
  </si>
  <si>
    <t xml:space="preserve">CERRADURA </t>
  </si>
  <si>
    <t xml:space="preserve">CHAPAS</t>
  </si>
  <si>
    <t xml:space="preserve">PIEDRA PARA ESMERIL</t>
  </si>
  <si>
    <t xml:space="preserve">PIEDRA COPA</t>
  </si>
  <si>
    <t xml:space="preserve">LIJAS</t>
  </si>
  <si>
    <t xml:space="preserve">ANGEO PLASTICO</t>
  </si>
  <si>
    <t xml:space="preserve">LISTONES</t>
  </si>
  <si>
    <t xml:space="preserve">LAMINAS TRIPLEX</t>
  </si>
  <si>
    <t xml:space="preserve">LAMINAS DE MADEFLEX</t>
  </si>
  <si>
    <t xml:space="preserve">BULTO</t>
  </si>
  <si>
    <t xml:space="preserve">CEMENTO</t>
  </si>
  <si>
    <t xml:space="preserve">KILO</t>
  </si>
  <si>
    <t xml:space="preserve">CEMENTO BLANCO</t>
  </si>
  <si>
    <t xml:space="preserve">VIAJES</t>
  </si>
  <si>
    <t xml:space="preserve">ARENA </t>
  </si>
  <si>
    <t xml:space="preserve">BISAGRAS </t>
  </si>
  <si>
    <t xml:space="preserve">GOSNES </t>
  </si>
  <si>
    <t xml:space="preserve">PROMICAL</t>
  </si>
  <si>
    <t xml:space="preserve">LADRILLO</t>
  </si>
  <si>
    <t xml:space="preserve">H10</t>
  </si>
  <si>
    <t xml:space="preserve"> BOLSAS</t>
  </si>
  <si>
    <t xml:space="preserve">DURO PISO 20X20</t>
  </si>
  <si>
    <t xml:space="preserve">ANGULOS</t>
  </si>
  <si>
    <t xml:space="preserve">TABLON EN GRES</t>
  </si>
  <si>
    <t xml:space="preserve">CERAMICAS</t>
  </si>
  <si>
    <t xml:space="preserve">LAMINAS</t>
  </si>
  <si>
    <t xml:space="preserve">ICOPOR CIELO RASO</t>
  </si>
  <si>
    <t xml:space="preserve">LAMINA DE ICOPOR DE 1 CM DE ESPESOR</t>
  </si>
  <si>
    <t xml:space="preserve">TEJAS DE ETERNIT</t>
  </si>
  <si>
    <t xml:space="preserve">AMARRE PARA TEJA</t>
  </si>
  <si>
    <t xml:space="preserve">CUÑETE</t>
  </si>
  <si>
    <t xml:space="preserve">ESTUCO</t>
  </si>
  <si>
    <t xml:space="preserve">KORAZA</t>
  </si>
  <si>
    <t xml:space="preserve">YESO</t>
  </si>
  <si>
    <t xml:space="preserve">SPAD</t>
  </si>
  <si>
    <t xml:space="preserve">GALON</t>
  </si>
  <si>
    <t xml:space="preserve">ADITIVO PARA PROMICAL</t>
  </si>
  <si>
    <t xml:space="preserve">CAJA DE DISTRIBUCION</t>
  </si>
  <si>
    <t xml:space="preserve">CABLEADO ESTRUCTURADO</t>
  </si>
  <si>
    <t xml:space="preserve">MULTITOMA</t>
  </si>
  <si>
    <t xml:space="preserve">EXTENSIONES ELECTRICAS</t>
  </si>
  <si>
    <t xml:space="preserve">TOMA ELECTRICA</t>
  </si>
  <si>
    <t xml:space="preserve">TOMA INTERRUPTOR</t>
  </si>
  <si>
    <t xml:space="preserve">CABLE DE COBRE Y PATCH CORD</t>
  </si>
  <si>
    <t xml:space="preserve">FIBRA CONTROLER</t>
  </si>
  <si>
    <t xml:space="preserve">CINTA AISLANTE</t>
  </si>
  <si>
    <t xml:space="preserve">CAJAS RECTANGULARES PVC</t>
  </si>
  <si>
    <t xml:space="preserve">ANTENA PARA RADIO TELEFONO</t>
  </si>
  <si>
    <t xml:space="preserve">GANCHO RADIOTELEFONO</t>
  </si>
  <si>
    <t xml:space="preserve">PERILLA DE VOLUMEN DE RADIOTELEFONO</t>
  </si>
  <si>
    <t xml:space="preserve">CARGADOR DE PILA </t>
  </si>
  <si>
    <t xml:space="preserve">TACO</t>
  </si>
  <si>
    <t xml:space="preserve">BREAKER</t>
  </si>
  <si>
    <t xml:space="preserve">SOCKET</t>
  </si>
  <si>
    <t xml:space="preserve">MOTOR MOTOBOMBA</t>
  </si>
  <si>
    <t xml:space="preserve">CABLE ENCAUCHETAD0O</t>
  </si>
  <si>
    <t xml:space="preserve">PILA RECARGABLE</t>
  </si>
  <si>
    <t xml:space="preserve">BATERIA PARA RADIOTELEFONO</t>
  </si>
  <si>
    <t xml:space="preserve">CABLE JUMPER</t>
  </si>
  <si>
    <t xml:space="preserve">ALAMBRE  GALVANIZADO</t>
  </si>
  <si>
    <t xml:space="preserve">CABLE DUPLEX </t>
  </si>
  <si>
    <t xml:space="preserve">PLAFONES PVC</t>
  </si>
  <si>
    <t xml:space="preserve">CLAVIJAS SENCILLAS</t>
  </si>
  <si>
    <t xml:space="preserve">CLAVIJAS POLO A TIERRA</t>
  </si>
  <si>
    <t xml:space="preserve">ESTABILIZADOR</t>
  </si>
  <si>
    <t xml:space="preserve">SONDA</t>
  </si>
  <si>
    <t xml:space="preserve">BATERIAS CUADRADA PARA LINTERNA</t>
  </si>
  <si>
    <t xml:space="preserve">PAR</t>
  </si>
  <si>
    <t xml:space="preserve">BATERIA DE 9 V</t>
  </si>
  <si>
    <t xml:space="preserve">BATERIAS AA</t>
  </si>
  <si>
    <t xml:space="preserve">BATERIAS AAA</t>
  </si>
  <si>
    <t xml:space="preserve">BOMBILLOS AHORRADORES</t>
  </si>
  <si>
    <t xml:space="preserve">TUBO FLUORECENTE  </t>
  </si>
  <si>
    <t xml:space="preserve">LAMPARA CIRCULAR</t>
  </si>
  <si>
    <t xml:space="preserve">LAMPARA REFLECTORA</t>
  </si>
  <si>
    <t xml:space="preserve">LAMPARAS COMPLETAS</t>
  </si>
  <si>
    <t xml:space="preserve">LUMINARIA</t>
  </si>
  <si>
    <t xml:space="preserve">BOMBILLO DE 60W</t>
  </si>
  <si>
    <t xml:space="preserve">BALASTO </t>
  </si>
  <si>
    <t xml:space="preserve">LINTERNAS </t>
  </si>
  <si>
    <t xml:space="preserve">TARJETA CONTROL DE ACCESO</t>
  </si>
  <si>
    <t xml:space="preserve">PLATO TINTO</t>
  </si>
  <si>
    <t xml:space="preserve">POCILLO TINTO</t>
  </si>
  <si>
    <t xml:space="preserve">PORTAVASOS</t>
  </si>
  <si>
    <t xml:space="preserve">VASOS</t>
  </si>
  <si>
    <t xml:space="preserve">VASO DESECHABLE</t>
  </si>
  <si>
    <t xml:space="preserve">MEZCLADORES PAQUETE POR 1000</t>
  </si>
  <si>
    <t xml:space="preserve">FOTOCONDUCTOR LEXMARK 12A8302  E 230</t>
  </si>
  <si>
    <t xml:space="preserve">PINTURA VINILO TIPO 1</t>
  </si>
  <si>
    <t xml:space="preserve">PINTULUX</t>
  </si>
  <si>
    <t xml:space="preserve">PINTURA REFLECTIVA</t>
  </si>
  <si>
    <t xml:space="preserve">PINTURA SINTETICA</t>
  </si>
  <si>
    <t xml:space="preserve">PINTURA DE ESMALTE</t>
  </si>
  <si>
    <t xml:space="preserve">CINTA MAQ.PAN.KX-E2020</t>
  </si>
  <si>
    <t xml:space="preserve">CINTA EPSON FX1170</t>
  </si>
  <si>
    <t xml:space="preserve">CINTA EPSON FX890</t>
  </si>
  <si>
    <t xml:space="preserve">TANQUE DE RECARGA</t>
  </si>
  <si>
    <t xml:space="preserve">LAMINA DE 20</t>
  </si>
  <si>
    <t xml:space="preserve">TONER FOTOCOPIADORA CARTRIDGE FT 3613/1105</t>
  </si>
  <si>
    <t xml:space="preserve">TONER FOTOCOPIADORA 113R671</t>
  </si>
  <si>
    <t xml:space="preserve">TONER FOTOCOPIADORA 106R1047</t>
  </si>
  <si>
    <t xml:space="preserve">TONER SHARP AR-168L </t>
  </si>
  <si>
    <t xml:space="preserve">TONER XEROX DOCUPRINT N32</t>
  </si>
  <si>
    <t xml:space="preserve">TONER HP LJC7115A</t>
  </si>
  <si>
    <t xml:space="preserve">TONER HP PHASER 4510</t>
  </si>
  <si>
    <t xml:space="preserve">TONER XEROX WORKCENTRE 4150</t>
  </si>
  <si>
    <t xml:space="preserve">TONER XEROX 106R00584</t>
  </si>
  <si>
    <t xml:space="preserve">BROCHA</t>
  </si>
  <si>
    <t xml:space="preserve">DISCOS PARA BRILLADORA PEQUEÑA</t>
  </si>
  <si>
    <t xml:space="preserve">ESTOPAS</t>
  </si>
  <si>
    <t xml:space="preserve">LANILLAS</t>
  </si>
  <si>
    <t xml:space="preserve">PAÑO</t>
  </si>
  <si>
    <t xml:space="preserve">CEPILLO ACERO</t>
  </si>
  <si>
    <t xml:space="preserve">CAJAS</t>
  </si>
  <si>
    <t xml:space="preserve">TAPABOCAS</t>
  </si>
  <si>
    <t xml:space="preserve">CHUPA</t>
  </si>
  <si>
    <t xml:space="preserve">HUESO DURO</t>
  </si>
  <si>
    <t xml:space="preserve">MASILLA</t>
  </si>
  <si>
    <t xml:space="preserve">SELLADOR</t>
  </si>
  <si>
    <t xml:space="preserve">ALUMOL</t>
  </si>
  <si>
    <t xml:space="preserve">LITROS</t>
  </si>
  <si>
    <t xml:space="preserve">THINER</t>
  </si>
  <si>
    <t xml:space="preserve">PEGACOR</t>
  </si>
  <si>
    <t xml:space="preserve">COLBON MADERA</t>
  </si>
  <si>
    <t xml:space="preserve">JABON ESPUMA PARA DISPENSADOR</t>
  </si>
  <si>
    <t xml:space="preserve">PAPEL HIGIENICO</t>
  </si>
  <si>
    <t xml:space="preserve">TOALLA DE PAPEL EN ROLLO</t>
  </si>
  <si>
    <t xml:space="preserve">TOALLA DE PAPEL DOBLADA</t>
  </si>
  <si>
    <t xml:space="preserve">AROMATICAS</t>
  </si>
  <si>
    <t xml:space="preserve">CAFÉ MOLIDO</t>
  </si>
  <si>
    <t xml:space="preserve">AZUCAR</t>
  </si>
  <si>
    <t xml:space="preserve">PLASTICO NEGRO</t>
  </si>
  <si>
    <t xml:space="preserve">CINTA TEFLON</t>
  </si>
  <si>
    <t xml:space="preserve">TUBO CUADRADO 1 1/2" x 6</t>
  </si>
  <si>
    <t xml:space="preserve">TUBO CUADRADO 1" x 6</t>
  </si>
  <si>
    <t xml:space="preserve">VARILLA CORRUGADA</t>
  </si>
  <si>
    <t xml:space="preserve">VARILLA CUADRADA</t>
  </si>
  <si>
    <t xml:space="preserve">PLATINA</t>
  </si>
  <si>
    <t xml:space="preserve">REMOVEDOR DE PINTURA GRANDES</t>
  </si>
  <si>
    <t xml:space="preserve">CREOLINA</t>
  </si>
  <si>
    <t xml:space="preserve">DESTAPACAÑERIAS</t>
  </si>
  <si>
    <t xml:space="preserve">VARSOL</t>
  </si>
  <si>
    <t xml:space="preserve">TUBOS</t>
  </si>
  <si>
    <t xml:space="preserve">SILICONA INTERPERIE</t>
  </si>
  <si>
    <t xml:space="preserve">AMBIENTADOR</t>
  </si>
  <si>
    <t xml:space="preserve">ANOLOK</t>
  </si>
  <si>
    <t xml:space="preserve">ANTICORROSIVO</t>
  </si>
  <si>
    <t xml:space="preserve">LACA</t>
  </si>
  <si>
    <t xml:space="preserve">MADETINT</t>
  </si>
  <si>
    <t xml:space="preserve">ESPATULA</t>
  </si>
  <si>
    <t xml:space="preserve">RODILLO PARA PINTAR</t>
  </si>
  <si>
    <t xml:space="preserve">LLANAS</t>
  </si>
  <si>
    <t xml:space="preserve">SIKAFELT TELA PARA IMPERMEABILIZAR</t>
  </si>
  <si>
    <t xml:space="preserve">EMULSION ASFALTICA</t>
  </si>
  <si>
    <t xml:space="preserve">PANTALON DE TRABAJO</t>
  </si>
  <si>
    <t xml:space="preserve">PANTALON FORMAL DE HOMBRE</t>
  </si>
  <si>
    <t xml:space="preserve">CAMISA FORMAL DE HOMBRE</t>
  </si>
  <si>
    <t xml:space="preserve">CAMISA  DE TRABAJO</t>
  </si>
  <si>
    <t xml:space="preserve">GORRAS</t>
  </si>
  <si>
    <t xml:space="preserve">CHALECOS</t>
  </si>
  <si>
    <t xml:space="preserve">CHAQUETAS</t>
  </si>
  <si>
    <t xml:space="preserve">BOLSO MENSAJERO</t>
  </si>
  <si>
    <t xml:space="preserve">CONJUNTO FORMAL PARA DAMA</t>
  </si>
  <si>
    <t xml:space="preserve">BATAS</t>
  </si>
  <si>
    <t xml:space="preserve">UNIFORMES DEPORTIVO</t>
  </si>
  <si>
    <t xml:space="preserve">DELANTAL</t>
  </si>
  <si>
    <t xml:space="preserve">ZAPATO EN CUERO DAMA</t>
  </si>
  <si>
    <t xml:space="preserve">ZAPATO EN CUERO HOMBRE</t>
  </si>
  <si>
    <t xml:space="preserve">BOTA EN CUERO</t>
  </si>
  <si>
    <t xml:space="preserve">FOTOCOPIADORA</t>
  </si>
  <si>
    <t xml:space="preserve">COMPUTADOR</t>
  </si>
  <si>
    <t xml:space="preserve">IMPRESORA LASER</t>
  </si>
  <si>
    <t xml:space="preserve">ESCANER</t>
  </si>
  <si>
    <t xml:space="preserve">VIDEO BEAM</t>
  </si>
  <si>
    <t xml:space="preserve">MEMORIA USB</t>
  </si>
  <si>
    <t xml:space="preserve">CABLES DE CONEXION</t>
  </si>
  <si>
    <t xml:space="preserve">CABLES DE RED</t>
  </si>
  <si>
    <t xml:space="preserve">CABLE XLP NO. 1/0</t>
  </si>
  <si>
    <t xml:space="preserve">LICENCIAS</t>
  </si>
  <si>
    <t xml:space="preserve">SOFTWARE PARA PC</t>
  </si>
  <si>
    <t xml:space="preserve">CALCULADORA</t>
  </si>
  <si>
    <t xml:space="preserve">SUMADORA</t>
  </si>
  <si>
    <t xml:space="preserve">DESTRUCTORA DE DOCUMENTOS</t>
  </si>
  <si>
    <t xml:space="preserve">SEÑALADOR LASER</t>
  </si>
  <si>
    <t xml:space="preserve">URNA EN MADERA</t>
  </si>
  <si>
    <t xml:space="preserve">PAPELOGRAFO</t>
  </si>
  <si>
    <t xml:space="preserve">TANDEM</t>
  </si>
  <si>
    <t xml:space="preserve">SILLA ERGONOMICA</t>
  </si>
  <si>
    <t xml:space="preserve">MODULOS Y ARCHIVOS</t>
  </si>
  <si>
    <t xml:space="preserve">ARCHIVO RODANTE 2 CUERPOS CON CARRO SENCILLO</t>
  </si>
  <si>
    <t xml:space="preserve">PAPELERA DE ESCRITORIO</t>
  </si>
  <si>
    <t xml:space="preserve">ESCALERA DE EXTENSIÒN</t>
  </si>
  <si>
    <t xml:space="preserve">RODACHINES</t>
  </si>
  <si>
    <t xml:space="preserve">ATRIL</t>
  </si>
  <si>
    <t xml:space="preserve">BASURERA AUTOMATICA ELECTRICA</t>
  </si>
  <si>
    <t xml:space="preserve">TABLON</t>
  </si>
  <si>
    <t xml:space="preserve">COJIN PROTOCOLO</t>
  </si>
  <si>
    <t xml:space="preserve">FALDON</t>
  </si>
  <si>
    <t xml:space="preserve">BASURERA PLASTICA</t>
  </si>
  <si>
    <t xml:space="preserve">EXPOGRAFO</t>
  </si>
  <si>
    <t xml:space="preserve">TURNADOR</t>
  </si>
  <si>
    <t xml:space="preserve">BANDERAS</t>
  </si>
  <si>
    <t xml:space="preserve">PENDON INSTITUCIONAL</t>
  </si>
  <si>
    <t xml:space="preserve">MASTILE ORGANIZADOR DE FILA</t>
  </si>
  <si>
    <t xml:space="preserve">DISEÑO, RECONSTRUCCION Y MONTAJE DE SISTEMA DE CONTROL DE TURNOS</t>
  </si>
  <si>
    <t xml:space="preserve">MENSAJERIA Y CORREOS</t>
  </si>
  <si>
    <t xml:space="preserve">LINEAS</t>
  </si>
  <si>
    <t xml:space="preserve">SERVICIO TELEFONIA CELULAR Y RADIO AVANTEL</t>
  </si>
  <si>
    <t xml:space="preserve">ELABORACION DE AUDIOVISUAL</t>
  </si>
  <si>
    <t xml:space="preserve">SERVICIOS DE COMUNICACIONES</t>
  </si>
  <si>
    <t xml:space="preserve">DESARROLLO ESTRATEGIAS DE COMUNICACIÓN</t>
  </si>
  <si>
    <t xml:space="preserve">SUSCRIPCION A PERIODICO</t>
  </si>
  <si>
    <t xml:space="preserve">SERVICIO DE TRANSPORTE</t>
  </si>
  <si>
    <t xml:space="preserve">EXTINTORES </t>
  </si>
  <si>
    <t xml:space="preserve">JUEGOS DE MANOMETROS CON MANGUERAS</t>
  </si>
  <si>
    <t xml:space="preserve">PRETAL DE CUERO</t>
  </si>
  <si>
    <t xml:space="preserve">POLEA</t>
  </si>
  <si>
    <t xml:space="preserve">BOTIQUIN</t>
  </si>
  <si>
    <t xml:space="preserve">FRASCOS DE AFRIN</t>
  </si>
  <si>
    <t xml:space="preserve">SUERO SOBRE</t>
  </si>
  <si>
    <t xml:space="preserve">SUERO FRASCO</t>
  </si>
  <si>
    <t xml:space="preserve">GOTAS OFTALMICAS</t>
  </si>
  <si>
    <t xml:space="preserve">BLISTER</t>
  </si>
  <si>
    <t xml:space="preserve">IBUPROFENO</t>
  </si>
  <si>
    <t xml:space="preserve">ALKA SELTZER</t>
  </si>
  <si>
    <t xml:space="preserve">ANTIACIDO</t>
  </si>
  <si>
    <t xml:space="preserve">BUSCAPINA</t>
  </si>
  <si>
    <t xml:space="preserve">AGUA ESTERIL X 500</t>
  </si>
  <si>
    <t xml:space="preserve">ANTISEPTICO X 220CC</t>
  </si>
  <si>
    <t xml:space="preserve">VENTILAN</t>
  </si>
  <si>
    <t xml:space="preserve">ACETAMINOFEN</t>
  </si>
  <si>
    <t xml:space="preserve">DOLEX</t>
  </si>
  <si>
    <t xml:space="preserve">CAJAS DE GORROS</t>
  </si>
  <si>
    <t xml:space="preserve">GARRAFA</t>
  </si>
  <si>
    <t xml:space="preserve">GARRAFAS DE ISODINE ESPUMA</t>
  </si>
  <si>
    <t xml:space="preserve">GARRAFAS DE ISODINE SOLUCION</t>
  </si>
  <si>
    <t xml:space="preserve">MICROPORE</t>
  </si>
  <si>
    <t xml:space="preserve">ESPARADRAPO</t>
  </si>
  <si>
    <t xml:space="preserve">PARES</t>
  </si>
  <si>
    <t xml:space="preserve">APOSITO OCULAR</t>
  </si>
  <si>
    <t xml:space="preserve">APLICADORES</t>
  </si>
  <si>
    <t xml:space="preserve">LIBRAS</t>
  </si>
  <si>
    <t xml:space="preserve">ALGODÓN </t>
  </si>
  <si>
    <t xml:space="preserve">ROLLOS DE GASA</t>
  </si>
  <si>
    <t xml:space="preserve">VENDA ELASTICA</t>
  </si>
  <si>
    <t xml:space="preserve">BAJALENGUA</t>
  </si>
  <si>
    <t xml:space="preserve">TERMÓMETRO </t>
  </si>
  <si>
    <t xml:space="preserve">BOTELLA DE OXIGENO</t>
  </si>
  <si>
    <t xml:space="preserve">FLUIMUCIL</t>
  </si>
  <si>
    <t xml:space="preserve">XILAMON INMUNIZACIÒN</t>
  </si>
  <si>
    <t xml:space="preserve">ALCOHOL ANTISEPTICO</t>
  </si>
  <si>
    <t xml:space="preserve">SULFAPLATA</t>
  </si>
  <si>
    <t xml:space="preserve">GUANTE DESECHABLE</t>
  </si>
  <si>
    <t xml:space="preserve">GUANTE LARGO EN PVC</t>
  </si>
  <si>
    <t xml:space="preserve">RESPIRADOR EN PVC CON CARTUCHO</t>
  </si>
  <si>
    <t xml:space="preserve">VIDRIO CARETA SOLDAD</t>
  </si>
  <si>
    <t xml:space="preserve">CASCO</t>
  </si>
  <si>
    <t xml:space="preserve">PROTECTOR AUDITIVO</t>
  </si>
  <si>
    <t xml:space="preserve">PETO ESPECIAL CONTRA FUEGO</t>
  </si>
  <si>
    <t xml:space="preserve">CINTURON DE SEGURIDAD</t>
  </si>
  <si>
    <t xml:space="preserve">IMPERMEABLE</t>
  </si>
  <si>
    <t xml:space="preserve">PALETA PARE SIGA</t>
  </si>
  <si>
    <t xml:space="preserve">INSTALACION CINTAS ANTIDEZLIZANTES</t>
  </si>
  <si>
    <t xml:space="preserve">INTALACION DE PASAMANOS DE LOS EDIFICIOS</t>
  </si>
  <si>
    <t xml:space="preserve">REVISION TECNICOMECANICA</t>
  </si>
  <si>
    <t xml:space="preserve">MANTENIMIENTO VEHICULO Y MOTOS</t>
  </si>
  <si>
    <t xml:space="preserve">MANTENIMIENTO MAQUINARIA PESADA</t>
  </si>
  <si>
    <t xml:space="preserve">SERVICIOS</t>
  </si>
  <si>
    <t xml:space="preserve">MANTENIMIENTO NEVERAS DE VACUNACION</t>
  </si>
  <si>
    <t xml:space="preserve">CALIBRACION DE SERAFINES</t>
  </si>
  <si>
    <t xml:space="preserve">MANTENIMIENTO DE MUEBLES Y ENSERES</t>
  </si>
  <si>
    <t xml:space="preserve">MANTENIMIENTO EQUIPO DE FUMIGACION</t>
  </si>
  <si>
    <t xml:space="preserve">CARGUE DE BOTELLAS DE OXIGENO Y ACETILENO</t>
  </si>
  <si>
    <t xml:space="preserve">MANTENIMIENTO DE MOTOBOMBA</t>
  </si>
  <si>
    <t xml:space="preserve">MANTENIMIENTO DE AIRE ACONDICIONADO</t>
  </si>
  <si>
    <t xml:space="preserve">MANTENIMIENTO DE FOTOCOPIADORA</t>
  </si>
  <si>
    <t xml:space="preserve">MANTENIMIENTO DE ASCENSORES</t>
  </si>
  <si>
    <t xml:space="preserve">RECARGA EXTINTORES</t>
  </si>
  <si>
    <t xml:space="preserve">SERVICIO AVALUO</t>
  </si>
  <si>
    <t xml:space="preserve">ALQUILER DE INSTALACIONES</t>
  </si>
  <si>
    <t xml:space="preserve">UNIDAD</t>
  </si>
  <si>
    <t xml:space="preserve">ALQUILER DE COMPUTADORES</t>
  </si>
  <si>
    <t xml:space="preserve">PROCESO LICITATORIO</t>
  </si>
  <si>
    <t xml:space="preserve">MENSUALIDAD</t>
  </si>
  <si>
    <t xml:space="preserve">ALQUILER DE FOTOCOPIADORA </t>
  </si>
  <si>
    <t xml:space="preserve">ALQUILER DE IMPRESORA</t>
  </si>
  <si>
    <t xml:space="preserve">SEGUROS DE VIDA</t>
  </si>
  <si>
    <t xml:space="preserve">SEGUROS PATRIMONIALES</t>
  </si>
  <si>
    <t xml:space="preserve">SEGURO OBLIGATORIO SOAT</t>
  </si>
  <si>
    <t xml:space="preserve">INTERMEDIACION DE SEGUROS</t>
  </si>
  <si>
    <t xml:space="preserve">BISAGRAS HIDRAULICAS DE PISO ARREGLO DE PUERTAS</t>
  </si>
  <si>
    <t xml:space="preserve">MANTENIMIENTO INSTALACIONES TELEFONICAS</t>
  </si>
  <si>
    <t xml:space="preserve">MANTENIMIENTO IMPERMEABILIZACION DE PLACAS Y TERRAZAS </t>
  </si>
  <si>
    <t xml:space="preserve">SERVICIO DE LIMPIEZA DE VIDRIOS INTERNOS Y EXTERNOS</t>
  </si>
  <si>
    <t xml:space="preserve">LAVADO DE LOS TANQUES DE LAS DIFERENTES DEPENDENCIAS</t>
  </si>
  <si>
    <t xml:space="preserve">MANTENIMIENTO DE LAS VENTANAS Y PERSIANAS</t>
  </si>
  <si>
    <t xml:space="preserve">SERVICIO DE ASEO INCLUIDO LOS INSUMOS</t>
  </si>
  <si>
    <t xml:space="preserve">INSTALACION Y/O MANTENIMIENTO DE RED ELECTRICA E INSTALACION DE LUCES DE EMERGENCIA</t>
  </si>
  <si>
    <t xml:space="preserve">MANTENIMIENTO SUBESTACION ELECTRICA FASE I Y II</t>
  </si>
  <si>
    <t xml:space="preserve">ADECUACIONES LOCATIVAS</t>
  </si>
  <si>
    <t xml:space="preserve">MANTENIMIENTO SISTEMA CONTRAINCENDIO</t>
  </si>
  <si>
    <t xml:space="preserve">MANTENIMIENTO DEL SISTEMA OPERANTE DE  ACCESO (PUERTAS, GATOS, SENSORES PORXIMIDAD, MOLINETES, CAMARAS DE VIGILANCIA)</t>
  </si>
  <si>
    <t xml:space="preserve">MANTENIMIENTO AL MATERIAL AUDIOVISUAL MONITORES, SERVIDORES,, CABLEADO ESTRUCTURADO.</t>
  </si>
  <si>
    <t xml:space="preserve">SERVICIO DE VIGILANCIA</t>
  </si>
  <si>
    <t xml:space="preserve">INSIGNIAS Y MEDALLAS</t>
  </si>
  <si>
    <t xml:space="preserve">SERVICIO LITIS DATA</t>
  </si>
  <si>
    <t xml:space="preserve">FUMIGACION DE LOS PREDIOS DEL MUNICIPIO</t>
  </si>
  <si>
    <t xml:space="preserve">SERVICIOS DE APOYO LOGISTICO</t>
  </si>
  <si>
    <t xml:space="preserve">SERVICIO DE FOTOCOPIADO</t>
  </si>
  <si>
    <t xml:space="preserve">GEOREFERENCIACION DE PREDIOS AFECTADOS</t>
  </si>
  <si>
    <t xml:space="preserve">CAJA PARA ARCHIVO</t>
  </si>
  <si>
    <t xml:space="preserve">ARCHIVADOR TIPO FUELLE</t>
  </si>
  <si>
    <t xml:space="preserve">PROGRAMAS RECREATIVOS CULTURALES Y DEPORTIVOS</t>
  </si>
  <si>
    <t xml:space="preserve">SALUD OCUPACIONAL</t>
  </si>
  <si>
    <t xml:space="preserve">SERVICIOS EDUCATIVOS Y DE CAPACITACION</t>
  </si>
  <si>
    <t xml:space="preserve">GESTION DOCUMENTAL Y ARCHIVO</t>
  </si>
  <si>
    <t xml:space="preserve">GESTION DE CALIDAD Y MECI</t>
  </si>
  <si>
    <t xml:space="preserve">CONTRATOS</t>
  </si>
  <si>
    <t xml:space="preserve">Profesional en psicología o trabajo social especializado.</t>
  </si>
  <si>
    <t xml:space="preserve">DIRECTA</t>
  </si>
  <si>
    <t xml:space="preserve">psicologos, trabajadores sociales, sociologos, antropologos.</t>
  </si>
  <si>
    <t xml:space="preserve">profesional especializado en psicologia, trabajo social, sociologo, antropologo, historiador, pedagogo.</t>
  </si>
  <si>
    <t xml:space="preserve">Profesionales en psicologia, trabajo social o salud.</t>
  </si>
  <si>
    <t xml:space="preserve">Profesional en economia, administrador de empresas o ingeniero industrial.</t>
  </si>
  <si>
    <t xml:space="preserve">profesional o Tecnologo con experiencia en formulacion de proyectos y gestion publica y promocion a la comunidad</t>
  </si>
  <si>
    <t xml:space="preserve">Profesional en proyectos .</t>
  </si>
  <si>
    <t xml:space="preserve">Profesional ingeniero de sistemas, Gestion Empresarial, gerencia de empresas de base tecnologica</t>
  </si>
  <si>
    <t xml:space="preserve">Profesional en ing. Industrial, economista o ing. Financiero.</t>
  </si>
  <si>
    <t xml:space="preserve">Profesionales con experiencia en contratacion publica.</t>
  </si>
  <si>
    <t xml:space="preserve">Apoyo logistico</t>
  </si>
  <si>
    <t xml:space="preserve">Profesional especializado en trabajo social, sociologo, politologo, antropologo o abogado.</t>
  </si>
  <si>
    <t xml:space="preserve">Profesional abogado</t>
  </si>
  <si>
    <t xml:space="preserve">Psicologos</t>
  </si>
  <si>
    <t xml:space="preserve">Profesionales en trabajo social, psicologia y antropologia.</t>
  </si>
  <si>
    <t xml:space="preserve">Tecnico en manejo de datos, archivo y atencion al publico.</t>
  </si>
  <si>
    <t xml:space="preserve">Talleristas con experiencia en artes.</t>
  </si>
  <si>
    <t xml:space="preserve">profesional con experiencia en formulacion de proyectos</t>
  </si>
  <si>
    <t xml:space="preserve">Profesional con experiencia en MECI-CALIDAD.</t>
  </si>
  <si>
    <t xml:space="preserve">Profesional ingeniero de sistemas</t>
  </si>
  <si>
    <t xml:space="preserve">Profesional ing. Industrial, economista e ing. Financiero.</t>
  </si>
  <si>
    <t xml:space="preserve">Tecnicos con conocimientos en tecnicas archivisticas.</t>
  </si>
  <si>
    <t xml:space="preserve">Tecnico con conocimientos en portafolio de servicios.</t>
  </si>
  <si>
    <t xml:space="preserve">Tecnicos con conocimientos en correspondencia.</t>
  </si>
  <si>
    <t xml:space="preserve">Profesional economista, administrador de empresas o ing. Industrial.</t>
  </si>
  <si>
    <t xml:space="preserve">Profesional especializado en: gerontologo, psicologo, trabajador social, fisioterapeuta, terapista ocupacional o enfermero.</t>
  </si>
  <si>
    <t xml:space="preserve">Profesionales: Psicologia, Trabajador social, Sociologo,Antropologo, Enfermeros o Fisioterapeutas</t>
  </si>
  <si>
    <t xml:space="preserve">Tecnico auxiliar con conocimientos en secretariado, atencion al publico, base de datos, archivo</t>
  </si>
  <si>
    <t xml:space="preserve">Tecnicos en manipulacion de alimentos</t>
  </si>
  <si>
    <t xml:space="preserve">Tecnico Auxiliar enfermeria </t>
  </si>
  <si>
    <t xml:space="preserve">Talleristas con experiecia en artes</t>
  </si>
  <si>
    <t xml:space="preserve">Profesional en fisioterapia</t>
  </si>
  <si>
    <t xml:space="preserve">Profesional en Odontologia</t>
  </si>
  <si>
    <t xml:space="preserve">Profesionales en: Recreacion Deportes, terapia fisica o terapia ocupacional.</t>
  </si>
  <si>
    <t xml:space="preserve">Profesionales: Licenciados docentes, pedagogos o normalistas</t>
  </si>
  <si>
    <t xml:space="preserve">Tecnico en mantenimiento y jardineria</t>
  </si>
  <si>
    <t xml:space="preserve">Manicuristas y estilistas</t>
  </si>
  <si>
    <t xml:space="preserve">Profesional en cualquier area con manejo de base de datos</t>
  </si>
  <si>
    <t xml:space="preserve">tecnicos en cualquier profesion para apoyo logistico </t>
  </si>
  <si>
    <t xml:space="preserve">Profesional en trabajo social o psicologos</t>
  </si>
  <si>
    <t xml:space="preserve">profesional en nutricion </t>
  </si>
  <si>
    <t xml:space="preserve">Tecnico en cualquier profesion</t>
  </si>
  <si>
    <t xml:space="preserve">tecnicas con conocimientos en secretariado</t>
  </si>
  <si>
    <t xml:space="preserve">Conductor</t>
  </si>
  <si>
    <t xml:space="preserve">Profesional de ingeniero de sistemas</t>
  </si>
  <si>
    <t xml:space="preserve">Profesionales especializado: abogado contratacion estatal</t>
  </si>
  <si>
    <t xml:space="preserve">abogados con dominio de temas administrativos tutelas y derechos de peticion</t>
  </si>
  <si>
    <t xml:space="preserve">Transporte</t>
  </si>
  <si>
    <t xml:space="preserve">Profesional Especializado: Psicologia, trabajo social, sociologo, antropologo, abogado, politologo,</t>
  </si>
  <si>
    <t xml:space="preserve">Profesional en cualquier area con experiencia en trabajo comunitario</t>
  </si>
  <si>
    <t xml:space="preserve">Profesionales en psicologia, trabajo social, con experiencia en trabajo comunitario</t>
  </si>
  <si>
    <t xml:space="preserve">Profesional en medicina</t>
  </si>
  <si>
    <t xml:space="preserve">Profesional o tecnologo en recreacion y cultura fisica</t>
  </si>
  <si>
    <t xml:space="preserve">Profesional especializado en: psicologia, trabajo social, antropologo, sociologo, abogado</t>
  </si>
  <si>
    <t xml:space="preserve">Profesional en psicologia, trabajor social, antropologo, sociologo o abogado</t>
  </si>
  <si>
    <t xml:space="preserve">Profesional Especializado: Psicologia, trabajo social, sociologo, antropologo, abogado,</t>
  </si>
  <si>
    <t xml:space="preserve">Profesional en: Psicologia, Trabajo social, Antropologo, Sociologo, Abogado</t>
  </si>
  <si>
    <t xml:space="preserve">Profesionales cualquier área</t>
  </si>
  <si>
    <t xml:space="preserve">Tecnicos en cualquier profesion   </t>
  </si>
  <si>
    <t xml:space="preserve">Profesional especializado en: Fisioterapia, Fonoaudiologia, Medico, Terapista ocupacional o enfermero</t>
  </si>
  <si>
    <t xml:space="preserve">Profesional en psicologia, trabajor social, antropologo, o enfermero</t>
  </si>
  <si>
    <t xml:space="preserve">Auxiliares de apoyo</t>
  </si>
  <si>
    <t xml:space="preserve">Interprete o facilitador sordo</t>
  </si>
  <si>
    <t xml:space="preserve">Profesional Especializado en: Ingenieria Agroindustrial, Medico Veterinario </t>
  </si>
  <si>
    <t xml:space="preserve">Profesional Medico veterinario</t>
  </si>
  <si>
    <t xml:space="preserve">Tecnicos Agropecuarios o Bachilleres tecnicos agropecuarios</t>
  </si>
  <si>
    <t xml:space="preserve">Profesional en Ingenieria ambiental </t>
  </si>
  <si>
    <t xml:space="preserve">Profesional Especializado en Antropologia, Psicologia o sociologia</t>
  </si>
  <si>
    <t xml:space="preserve">Profesionales en: psicologia, antropologia, trabajo social, sociologia</t>
  </si>
  <si>
    <t xml:space="preserve">APOYO LOGISTICO</t>
  </si>
  <si>
    <t xml:space="preserve">CONTRATO</t>
  </si>
  <si>
    <t xml:space="preserve">ACCIONES PLAN TERRIROTIAL EN SALUD</t>
  </si>
  <si>
    <t xml:space="preserve">PROFESIONALES</t>
  </si>
  <si>
    <t xml:space="preserve">TECNICOS </t>
  </si>
  <si>
    <t xml:space="preserve">BALANZAS PESABEBE DE 20 LIBRAS</t>
  </si>
  <si>
    <t xml:space="preserve">BLANZAS DE PIE</t>
  </si>
  <si>
    <t xml:space="preserve">INFANTOMETROS  EN ALUMINIO</t>
  </si>
  <si>
    <t xml:space="preserve">GRAMERA DE ALIMENTOS</t>
  </si>
  <si>
    <t xml:space="preserve">CINTAS METRICAS</t>
  </si>
  <si>
    <t xml:space="preserve">PROFESIONAL NUTRICION Y DIETISTA</t>
  </si>
  <si>
    <t xml:space="preserve">MATERIAL EDUCATIVO</t>
  </si>
  <si>
    <t xml:space="preserve">MOTO DE 125 C.C. CUATRO TIEMPOS:  AGUAS , ALIMENTOS, RUIDO, VISUAL, IPS, INSTITUCIONES Y/O ESTABLECIMIENTOS, RESIDUOS</t>
  </si>
  <si>
    <t xml:space="preserve">SUBASTA</t>
  </si>
  <si>
    <t xml:space="preserve">ELABORACION DE MATERIAL EDUCATIVO  PARA LA PROMOCION Y PREVENCIO DE BUENAS PRACTICAS </t>
  </si>
  <si>
    <t xml:space="preserve">MESES</t>
  </si>
  <si>
    <t xml:space="preserve">TECNICO  EN ALIMENTOS</t>
  </si>
  <si>
    <t xml:space="preserve">TECNICOS EN PUBLICIDAD EXTERIOR</t>
  </si>
  <si>
    <t xml:space="preserve">TECNICOS EN RUIDOS</t>
  </si>
  <si>
    <t xml:space="preserve">TECNICOS  RESIDUOS</t>
  </si>
  <si>
    <t xml:space="preserve">TECNICOS EN AGUAS</t>
  </si>
  <si>
    <t xml:space="preserve">TECNICOS EN ACTIVDADES FORENSES</t>
  </si>
  <si>
    <t xml:space="preserve">TECNICOS EN  RESIDUOS </t>
  </si>
  <si>
    <t xml:space="preserve">TECNICOS EN ESTABLECIMIENTOS COMERCIALES</t>
  </si>
  <si>
    <t xml:space="preserve">TECNICOS EN SALAS DE BELELEZA</t>
  </si>
  <si>
    <t xml:space="preserve">BACHILLER EN ACTIVIDADES FORENSES</t>
  </si>
  <si>
    <t xml:space="preserve">SONOMETRO</t>
  </si>
  <si>
    <t xml:space="preserve">PROFESIONAL ESPECIALIAZADO</t>
  </si>
  <si>
    <t xml:space="preserve">BACHILLERES</t>
  </si>
  <si>
    <t xml:space="preserve">MEDICAMENTOS VETERINARIOS</t>
  </si>
  <si>
    <t xml:space="preserve">PROFESIONALES  EN AREAS AMBIENTALES</t>
  </si>
  <si>
    <t xml:space="preserve">TECNICOS EN AREA AMBIENTAL</t>
  </si>
  <si>
    <t xml:space="preserve">ACCIONES EN LA CALIDAD AMBIENTAL</t>
  </si>
  <si>
    <t xml:space="preserve">ACCIONES DEL PLAN TERRITORIAL EN SALUD</t>
  </si>
  <si>
    <t xml:space="preserve">LICENCIAS PROGRAMA SANEAMIENTO</t>
  </si>
  <si>
    <t xml:space="preserve">MARZO </t>
  </si>
  <si>
    <t xml:space="preserve">PLANES DE DATOD 500 mb/mes</t>
  </si>
  <si>
    <t xml:space="preserve">SERVIDOR</t>
  </si>
  <si>
    <t xml:space="preserve">COMPUTADORES</t>
  </si>
  <si>
    <t xml:space="preserve"> IMPRESORA LASER</t>
  </si>
  <si>
    <t xml:space="preserve">PROFESIONALES EN VIGILANCIA EPIDEMIOLOGICA</t>
  </si>
  <si>
    <t xml:space="preserve">TECNICOS</t>
  </si>
  <si>
    <t xml:space="preserve">AUXILIARES EPIDEMIOLOGIA</t>
  </si>
  <si>
    <t xml:space="preserve">AUXILIARES DE ENFERMERIA</t>
  </si>
  <si>
    <t xml:space="preserve">PROFESIONALES  </t>
  </si>
  <si>
    <t xml:space="preserve">MALETINES</t>
  </si>
  <si>
    <t xml:space="preserve">ACCIONES EN  MANTENIMIENTO DE PARQUES</t>
  </si>
  <si>
    <t xml:space="preserve">PROFESIONALS</t>
  </si>
  <si>
    <t xml:space="preserve">ACCIONES EN DESARROLLO RURAL SOSTENIBLE</t>
  </si>
  <si>
    <t xml:space="preserve">TECNICOS EN AGRICULTURA SOSTENIBLE</t>
  </si>
  <si>
    <t xml:space="preserve">ACCIONES EN SIGAN</t>
  </si>
  <si>
    <t xml:space="preserve">VIDEO BEAN</t>
  </si>
  <si>
    <t xml:space="preserve">FILMADORA</t>
  </si>
  <si>
    <t xml:space="preserve">IMPRESORA</t>
  </si>
  <si>
    <t xml:space="preserve">PROFESIONAL</t>
  </si>
  <si>
    <t xml:space="preserve">ACCIONES EN LA  EDUCACION AMBIENTAL</t>
  </si>
  <si>
    <t xml:space="preserve">TECNICOS  EN CAPACITACION AMBIENTAL</t>
  </si>
  <si>
    <t xml:space="preserve">PRFESIONALES </t>
  </si>
  <si>
    <t xml:space="preserve">TECNICO EN SISTEMAS</t>
  </si>
  <si>
    <t xml:space="preserve">PROFESIONALES EN AREAS DE LA SALUD</t>
  </si>
  <si>
    <t xml:space="preserve">MANTENIMIENTO TECNICO PREVENTIVO EQUIPOS VACUNACION</t>
  </si>
  <si>
    <t xml:space="preserve">PROFESIONALES EN SALUD ORAL</t>
  </si>
  <si>
    <t xml:space="preserve">JERINGAS DE 2 MIL</t>
  </si>
  <si>
    <t xml:space="preserve">JERINGAS 5 MILITROS </t>
  </si>
  <si>
    <t xml:space="preserve">FRASCOS DE ANESTESICO (ketamina)DE 50 MILILITROS</t>
  </si>
  <si>
    <t xml:space="preserve">SUTURA INTERNA  CAT GUT EN UNIDADES</t>
  </si>
  <si>
    <t xml:space="preserve">Seda 3/0 EN UNIDADES</t>
  </si>
  <si>
    <t xml:space="preserve">ATROPINA EN FRASCOS DE 50 mil</t>
  </si>
  <si>
    <t xml:space="preserve">CARNETS PARA LAS MASCOTAS DE 11DE ANCHO POR 9 DE LARGO</t>
  </si>
  <si>
    <t xml:space="preserve">BOLSAS PLASTICAS VERDES </t>
  </si>
  <si>
    <t xml:space="preserve">GUANTES ESTERILES  L Y XL</t>
  </si>
  <si>
    <t xml:space="preserve">NEVERAS DE ICOPOR DE CAPACIDAD DE 15 LITORS</t>
  </si>
  <si>
    <t xml:space="preserve">CAJAS DE BISTURIS PARA MANGO NUMERO 4</t>
  </si>
  <si>
    <t xml:space="preserve">GEL FRIO EN PLASTICO EN UNIDADES</t>
  </si>
  <si>
    <t xml:space="preserve">SIERRA QUIRURGICA</t>
  </si>
  <si>
    <t xml:space="preserve">PERTIGAS PARA CAPTURA DE CANINOS</t>
  </si>
  <si>
    <t xml:space="preserve">NASAS</t>
  </si>
  <si>
    <t xml:space="preserve">TRAMPAS TOMA HAWK PARA CAPTURA AMIGABLE DE GATOS</t>
  </si>
  <si>
    <t xml:space="preserve">CONGELADOR PARA CADAVERES </t>
  </si>
  <si>
    <t xml:space="preserve">NEVERA VERTICAL</t>
  </si>
  <si>
    <t xml:space="preserve">PROFESIONAL EN VETERINARIA Y ZOOTECNIA</t>
  </si>
  <si>
    <t xml:space="preserve">TECNICO </t>
  </si>
  <si>
    <t xml:space="preserve">MOTO DE 125 C.C. CUATRO TIEMPOS PROGRAMA DE VECTORES</t>
  </si>
  <si>
    <t xml:space="preserve">EQUIPO PORTALTIL PARA APLICACIÓN ESPACIAL (UVL) DE ADULTICIDA O MOTOMUCHILA NEBULIZACION EN FIRO</t>
  </si>
  <si>
    <t xml:space="preserve">CANECAS DE 60 LITROS DE INSECTICIDA DE ORGANOFOSFORADO EN CONCENTRACION DE PRINCIPIO ACTIVO ENTRE EL 96% Y EL 100%</t>
  </si>
  <si>
    <t xml:space="preserve">INSECTICIDAD PIRETROIDE, EN CONCENTRACION DE PRINCIPIO ACTIVO, CONCENTRADO EMULSIONANTE EC AL 25%</t>
  </si>
  <si>
    <t xml:space="preserve">LARVICIDAA PARA CONTROL DE CULICIDOS EN EL SISTEMA DE ALCANTARILLADO EN TAMBORES </t>
  </si>
  <si>
    <t xml:space="preserve">MICROSCOPIO BINOCULAR MARCA OLYMPUS, MODELO CX-31</t>
  </si>
  <si>
    <t xml:space="preserve">ESTEREOSCOPIO </t>
  </si>
  <si>
    <t xml:space="preserve">BACHILLERES CONTROL VECTORES</t>
  </si>
  <si>
    <t xml:space="preserve">PROFESIONAL VECTORES</t>
  </si>
  <si>
    <t xml:space="preserve">HECTAREAS</t>
  </si>
  <si>
    <t xml:space="preserve">REFORESTACION  EN HECTAREAS</t>
  </si>
  <si>
    <t xml:space="preserve">MANTENIMIENTO DE ECOSISTEMAS</t>
  </si>
  <si>
    <t xml:space="preserve">MATERIAL DIDACTICO EN CARTILLAS</t>
  </si>
  <si>
    <t xml:space="preserve">AFICHES ECOLOGICOS</t>
  </si>
  <si>
    <t xml:space="preserve">MAYO</t>
  </si>
  <si>
    <t xml:space="preserve">MATERIAL DIDACTICO</t>
  </si>
  <si>
    <t xml:space="preserve">Contrato</t>
  </si>
  <si>
    <t xml:space="preserve">OBRAS CIVILES Y/O ESTUDIOS  ORDENDAS EN FALLOS DE  ACCIONES CONSTITUCIONALES  DENTRO DE TERMINO DE CUMPLIMIENTO</t>
  </si>
  <si>
    <t xml:space="preserve">300,000,000</t>
  </si>
  <si>
    <t xml:space="preserve">SELECCIÓN ABREVIADA DE MENOR CUANTIA</t>
  </si>
  <si>
    <t xml:space="preserve">Contratos </t>
  </si>
  <si>
    <t xml:space="preserve">OBRAS CIVILES  Y/O ESTUDIOS ORDENDAS EN FALLOS DE  ACCIONES CONSTITUCIONALES  DE ATENCION INMEDIATA</t>
  </si>
  <si>
    <t xml:space="preserve">20,000,000</t>
  </si>
  <si>
    <t xml:space="preserve">100,000,000</t>
  </si>
  <si>
    <t xml:space="preserve">SELECCIÓN DE MINIMA CUANTIA</t>
  </si>
  <si>
    <t xml:space="preserve">Contrato </t>
  </si>
  <si>
    <t xml:space="preserve">MANTENIMIENTO,CONSERVACION Y RECUPERACION DE PARQUES Y ZONAS VERDES</t>
  </si>
  <si>
    <t xml:space="preserve">Contratos</t>
  </si>
  <si>
    <t xml:space="preserve">CONSTRUCCION, MANTENIMIENTO Y RECUPERACION DE ESPACIO PUBLICO EN DIFRENTES SECTORES DE LA CIUDAD</t>
  </si>
  <si>
    <t xml:space="preserve">200,000,000</t>
  </si>
  <si>
    <t xml:space="preserve">1,000,000,000</t>
  </si>
  <si>
    <t xml:space="preserve"> MANTENIMIENTO Y RECUPERACION DE PLAZAS DE MERCADO </t>
  </si>
  <si>
    <t xml:space="preserve">CONSTRUCCION PLAZA DE MERCADO BARRIO GAITAN</t>
  </si>
  <si>
    <t xml:space="preserve">LICITACION PUBLICA</t>
  </si>
  <si>
    <t xml:space="preserve">CONSTRUCCION DE INFRAESTRUCTURA DEPORTIVA </t>
  </si>
  <si>
    <t xml:space="preserve">2,000,000,000</t>
  </si>
  <si>
    <t xml:space="preserve">CONSTRUCCION, REMODELACION Y MANTENIMIENTO DE ESCENARIOS Y CAMPOS DEPORTIVOS </t>
  </si>
  <si>
    <t xml:space="preserve">CONSTRUCCION, REMODELACION Y MANTENIMIENTO DE PARUES RECREATIVOS </t>
  </si>
  <si>
    <t xml:space="preserve">CONSTRUCCION DE OBRAS DE INTERES COMUNITARIO EN LAS COMUNAS Y VEREDAS DE BUCARAMANGA</t>
  </si>
  <si>
    <t xml:space="preserve">210,000,000</t>
  </si>
  <si>
    <t xml:space="preserve">2,100,000,000</t>
  </si>
  <si>
    <t xml:space="preserve">MANTENIMIENTO  Y REMODELACION DE INMUEBLES DEL MUNICIPIO DE BUCARAMANGA</t>
  </si>
  <si>
    <t xml:space="preserve">OPTIMIZACION DE ACUEDUCTOS VEREDALES</t>
  </si>
  <si>
    <t xml:space="preserve">270,000,000</t>
  </si>
  <si>
    <t xml:space="preserve">Mejoramiento y mantenimiento de la malla vial veredal corregimiento 1</t>
  </si>
  <si>
    <t xml:space="preserve">$100,000,000</t>
  </si>
  <si>
    <t xml:space="preserve">Mejoramiento y mantenimiento de la malla vial veredal corregimiento 2</t>
  </si>
  <si>
    <t xml:space="preserve">Mejoramiento y mantenimiento de la malla vial veredal corregimiento 3</t>
  </si>
  <si>
    <t xml:space="preserve">REHABILITACION, MANTENIMIENTO, Y OPTIMIZACON DE LA MALLA VIAL URBANA DEL MUNICIPIO DE BUCARAMANGA </t>
  </si>
  <si>
    <t xml:space="preserve">MEGA PROYECTO DE INFRAESTRUCTURA VIAL </t>
  </si>
  <si>
    <t xml:space="preserve">ANALISIS DE ALTERNATIVAS DE MOVILIDAD Y ESTUDIOS Y DISEÑOS A FASE III, PARA LA OPTIMIZACION DEL CORREDOR PRIMARIO ENTRE BUCARAMANGA, EN EL SECTOR COMPRENDIDO ENTRE EL PUENTE PROVENZA Y EL INTERCAMBIADOR DE TRAFICO PUERTA SOL</t>
  </si>
  <si>
    <t xml:space="preserve">2,729,531,130</t>
  </si>
  <si>
    <t xml:space="preserve">CONCURSO DE MERITOS</t>
  </si>
  <si>
    <t xml:space="preserve">INTERVENTORIA CONTRATO DE CONSULTORIA ANALISIS DE ALTERNATIVAS DE  MOVILIDAD Y ESTUDIOS Y DISEÑOS A FASE III. </t>
  </si>
  <si>
    <t xml:space="preserve">261,789,906</t>
  </si>
  <si>
    <t xml:space="preserve">ESTUDIOS Y DISEÑOS SOLUCIONES DE  MOVILIDAD </t>
  </si>
  <si>
    <t xml:space="preserve">INTERVENTORIA MALLA VIAL</t>
  </si>
  <si>
    <t xml:space="preserve">INTERVENTORIA MEGRAPROYECTO VIAL </t>
  </si>
  <si>
    <t xml:space="preserve">2,400,000,000</t>
  </si>
  <si>
    <t xml:space="preserve">INTERVENTORIA CONSTRUCCION DE INFRAESTRUCTURA DEPORTIVA</t>
  </si>
  <si>
    <t xml:space="preserve">120,000,000</t>
  </si>
  <si>
    <t xml:space="preserve">ADQUISICION Y LEGALIZACION DE PREDIOS INTERCAMBIADOR VIAL NEOMUNDO</t>
  </si>
  <si>
    <t xml:space="preserve">840,000,000</t>
  </si>
  <si>
    <t xml:space="preserve">4,200,000,000</t>
  </si>
  <si>
    <t xml:space="preserve">NEGOCIACION DIRECTA O EXPROPIACION VIA ADMINISTRATIVA</t>
  </si>
  <si>
    <t xml:space="preserve">ADQUISICION Y LEGALIZACION DE PREDIOS CONSTRUCCION DEL VIADUCTO DE LA CARRERA NOVENA</t>
  </si>
  <si>
    <t xml:space="preserve">110,000,000 </t>
  </si>
  <si>
    <t xml:space="preserve">770,000,000</t>
  </si>
  <si>
    <t xml:space="preserve">ADECUACION Y MEJORAMIENTO DE PLANTA FISICA</t>
  </si>
  <si>
    <t xml:space="preserve">Contratos  de Prestación de Servicios</t>
  </si>
  <si>
    <t xml:space="preserve">2210666-5</t>
  </si>
  <si>
    <t xml:space="preserve">Arriendo Oficina</t>
  </si>
  <si>
    <t xml:space="preserve">22,000,000</t>
  </si>
  <si>
    <t xml:space="preserve">Contrato Adicional</t>
  </si>
  <si>
    <t xml:space="preserve">Adicional contrato  mantenimiento cuadrillas</t>
  </si>
  <si>
    <t xml:space="preserve">219,000,000</t>
  </si>
  <si>
    <t xml:space="preserve">Cuadrillas de Mantenimiento</t>
  </si>
  <si>
    <t xml:space="preserve">$941,000,000</t>
  </si>
  <si>
    <t xml:space="preserve">941,000,000</t>
  </si>
  <si>
    <t xml:space="preserve">Materiales</t>
  </si>
  <si>
    <t xml:space="preserve">Interventoria  Palmas y Das</t>
  </si>
  <si>
    <t xml:space="preserve">36,000,000</t>
  </si>
  <si>
    <t xml:space="preserve">ADICIONAL</t>
  </si>
  <si>
    <t xml:space="preserve">Interventoria Zona Urbana y Rural</t>
  </si>
  <si>
    <t xml:space="preserve">Interventoria del Servicio de Alumbrado Público</t>
  </si>
  <si>
    <t xml:space="preserve">900,000,000</t>
  </si>
  <si>
    <t xml:space="preserve">Servicios Públicos Oficina</t>
  </si>
  <si>
    <t xml:space="preserve">CONTRATO CIVIL</t>
  </si>
  <si>
    <t xml:space="preserve">Aseo y Cafetería</t>
  </si>
  <si>
    <t xml:space="preserve">SELECCIÓN ABREVIADA DE MINIMA CUANTIA</t>
  </si>
  <si>
    <t xml:space="preserve">Vigilancia</t>
  </si>
  <si>
    <t xml:space="preserve">65,000,000</t>
  </si>
  <si>
    <t xml:space="preserve">Papelería</t>
  </si>
  <si>
    <t xml:space="preserve">17,000,000</t>
  </si>
  <si>
    <t xml:space="preserve">CONTRATO MINIMA CUANTIA</t>
  </si>
  <si>
    <t xml:space="preserve">Auditoria de Seguimiento - ICONTEC</t>
  </si>
  <si>
    <t xml:space="preserve">Dotación Personal</t>
  </si>
  <si>
    <t xml:space="preserve">Mantenimiento Grua</t>
  </si>
  <si>
    <t xml:space="preserve">10,000,000</t>
  </si>
  <si>
    <t xml:space="preserve">Mantenimiento Camioneta</t>
  </si>
  <si>
    <t xml:space="preserve">3,000,000</t>
  </si>
  <si>
    <t xml:space="preserve">Mantenimiento AA </t>
  </si>
  <si>
    <t xml:space="preserve">ACPM Grúa y Camioneta</t>
  </si>
  <si>
    <t xml:space="preserve">Adicional al contrato de energía 343 de 2011</t>
  </si>
  <si>
    <t xml:space="preserve">2210666-6</t>
  </si>
  <si>
    <t xml:space="preserve">Energía Vía Externa</t>
  </si>
  <si>
    <t xml:space="preserve">15,000,000</t>
  </si>
  <si>
    <t xml:space="preserve">Compra de Energía año 2012</t>
  </si>
  <si>
    <t xml:space="preserve">Contrato de Recaudo Ruitoque</t>
  </si>
  <si>
    <t xml:space="preserve">Contrato de Recaudo ESSA</t>
  </si>
  <si>
    <t xml:space="preserve">Contrato de Recaudo EPM</t>
  </si>
  <si>
    <t xml:space="preserve">Contrato de Recaudo ISAGEN</t>
  </si>
  <si>
    <t xml:space="preserve">Contrato de Recaudo EMGESA</t>
  </si>
  <si>
    <t xml:space="preserve">Contrato de Recaudo VATIA</t>
  </si>
  <si>
    <t xml:space="preserve">Recuperación del Alumbrado Público de la Calle 45 entre Quinta Estrella - Carcel de Mujeres</t>
  </si>
  <si>
    <t xml:space="preserve">2210666-1</t>
  </si>
  <si>
    <t xml:space="preserve">SELECCIN ABREVIADA </t>
  </si>
  <si>
    <t xml:space="preserve">Recuperación y Mejoramiento del Alumbrado Público del Parque La Flora.</t>
  </si>
  <si>
    <t xml:space="preserve">Mejoramiento del Alumbrado Público del Patinodromo del Barrio Provenza.</t>
  </si>
  <si>
    <t xml:space="preserve">Recuperación del Alumbrado Público de la Calle 35 Entre Carreras 15 y 19.</t>
  </si>
  <si>
    <t xml:space="preserve">Remodelación y Modernización del Alumbrado Público del Parque Los Arrapios.</t>
  </si>
  <si>
    <t xml:space="preserve">Remodelación y Modernización del Alumbrado Público del Mirador las Hormigas.</t>
  </si>
  <si>
    <t xml:space="preserve">Construcción del Alumbrado Público del Parque Lineal Quebrada el Macho y Alrededores de la Estación de Transferencia Provenza Sector Oriental y Occidental.</t>
  </si>
  <si>
    <t xml:space="preserve">SELECCIN ABREVIADA  MENOR CUANTIA</t>
  </si>
  <si>
    <t xml:space="preserve">Recuperación del Alumbrado Público del Corredor Vial de Metrolínea entre la Puerta del Sol y Provenza</t>
  </si>
  <si>
    <t xml:space="preserve">Construccion de alumbrado publico  del puente atirantado viaducto carrera novena</t>
  </si>
  <si>
    <t xml:space="preserve">Construcción del Alumbrado Público de la Vía el Palenque 1 Km desde Centroabastos.</t>
  </si>
  <si>
    <t xml:space="preserve">Construcción del Alumbrado Público de la Vía Café Madrid - La Cemento.</t>
  </si>
  <si>
    <t xml:space="preserve">Remodelación y Modernización del Alumbrado Público del Parque Las Américas.</t>
  </si>
  <si>
    <t xml:space="preserve">Expansión del Alumbrado Público en diferentes sectores de la zona urbana y rural de acuerdo a solicitudes de la comunidad.</t>
  </si>
  <si>
    <t xml:space="preserve">contratos</t>
  </si>
  <si>
    <t xml:space="preserve">Universidad del pueblo</t>
  </si>
  <si>
    <t xml:space="preserve">22109911 -2210146-6210649</t>
  </si>
  <si>
    <t xml:space="preserve">Convenio Interadministrativo</t>
  </si>
  <si>
    <t xml:space="preserve">Febrero</t>
  </si>
  <si>
    <t xml:space="preserve">Transporte Escolar</t>
  </si>
  <si>
    <t xml:space="preserve">Licitacion Pública</t>
  </si>
  <si>
    <t xml:space="preserve">Aseo de las Instituciones Educativas</t>
  </si>
  <si>
    <t xml:space="preserve">Servicios de Vigilancia Instituciones Educativas</t>
  </si>
  <si>
    <t xml:space="preserve">Enero</t>
  </si>
  <si>
    <t xml:space="preserve">Prestacion de Servicios</t>
  </si>
  <si>
    <t xml:space="preserve">Contratacion Directa</t>
  </si>
  <si>
    <t xml:space="preserve">Alimentacion Escolar</t>
  </si>
  <si>
    <t xml:space="preserve">Licitacion Publica</t>
  </si>
  <si>
    <t xml:space="preserve">Marzo</t>
  </si>
  <si>
    <t xml:space="preserve">Conectividad</t>
  </si>
  <si>
    <t xml:space="preserve">Monitoreo Electronico</t>
  </si>
  <si>
    <t xml:space="preserve">Administracion del Servicio Comunidad Religiosa</t>
  </si>
  <si>
    <t xml:space="preserve">Mantenimiento Establecimientos Educativos</t>
  </si>
  <si>
    <t xml:space="preserve">Minima Cuantia y Selección abreviada</t>
  </si>
  <si>
    <t xml:space="preserve">Abril</t>
  </si>
  <si>
    <t xml:space="preserve">Construccion ampliacion adecuacion de infraestructura educativa</t>
  </si>
  <si>
    <t xml:space="preserve">Atencion a la primera infancia</t>
  </si>
  <si>
    <t xml:space="preserve">Necesidades Educativas Especiales</t>
  </si>
  <si>
    <t xml:space="preserve">Atencion a poblacion vulnerable</t>
  </si>
  <si>
    <t xml:space="preserve">Minima Cuantia </t>
  </si>
  <si>
    <t xml:space="preserve">Atencion a situacion de desplazamiento</t>
  </si>
  <si>
    <t xml:space="preserve">Contratacion de 2 camionetas</t>
  </si>
  <si>
    <t xml:space="preserve">2210895-2010991</t>
  </si>
  <si>
    <t xml:space="preserve">Selección abreviada </t>
  </si>
  <si>
    <t xml:space="preserve">Plan de apoyo al mejoramiento</t>
  </si>
  <si>
    <t xml:space="preserve">Minima cuantia y Selección abreviada</t>
  </si>
  <si>
    <t xml:space="preserve">Capacitacion  docente</t>
  </si>
  <si>
    <t xml:space="preserve">Minima cuantia</t>
  </si>
  <si>
    <t xml:space="preserve">SALUD</t>
  </si>
  <si>
    <t xml:space="preserve">PRESTACION DE SERVICIOS</t>
  </si>
  <si>
    <t xml:space="preserve">SERVICIOS DE SALUD VINCULADOS</t>
  </si>
  <si>
    <t xml:space="preserve">VACUNA NEOMOCOCO NIÑOS</t>
  </si>
  <si>
    <t xml:space="preserve">VACUNA NEOMOCOCO ADULTOS</t>
  </si>
  <si>
    <t xml:space="preserve">ADMINISTRACIÓN EL SISTEMA GENERAL DE SEGURIDAD SOCIAL EN SALUD</t>
  </si>
  <si>
    <t xml:space="preserve">CONTROL SEGUIMIENTO Y MONITOREO A CALIDAD AMBIENTAL</t>
  </si>
  <si>
    <t xml:space="preserve">PROFESIONALES EN AREAS AMBIENTALES</t>
  </si>
  <si>
    <t xml:space="preserve">MANTENIMIENT, DOTACION Y AMOBLAMIENTO DE PARQUES Y ZONAS VERDES</t>
  </si>
  <si>
    <t xml:space="preserve">LOMBRIS CALIFORNIANA POR LIBRAS</t>
  </si>
  <si>
    <t xml:space="preserve">DESARROLLO RURAL SOSTENIBLE</t>
  </si>
  <si>
    <t xml:space="preserve">ALEVINOS DE MOJARRA ROJA</t>
  </si>
  <si>
    <t xml:space="preserve">SEMILLA DE GUAYACAN AMARILLO POR LIBRA</t>
  </si>
  <si>
    <t xml:space="preserve">TULIPAN AFRICANO POR LIBRAS</t>
  </si>
  <si>
    <t xml:space="preserve">BOLSA PLASTICAS PARA VIVERO MEDIANAS</t>
  </si>
  <si>
    <t xml:space="preserve">BOLSAS PLASTICAS PARA VIVERO PEQUEÑAS</t>
  </si>
  <si>
    <t xml:space="preserve">TIERRA NEGRA EN METROS CUBICOS</t>
  </si>
  <si>
    <t xml:space="preserve">ARENA EN METROS CUBICOS</t>
  </si>
  <si>
    <t xml:space="preserve">SOBRES DE ESPECIES DE CILANTRO, PEREJIL, LECHUGA, REPOLLO, TOMATE Y PIMENTON</t>
  </si>
  <si>
    <t xml:space="preserve">KITS DE JARDINERIA</t>
  </si>
  <si>
    <t xml:space="preserve">ROLLOS DE POLISOMBRA DE 40 METROS</t>
  </si>
  <si>
    <t xml:space="preserve">LADRILLOS TEMOS</t>
  </si>
  <si>
    <t xml:space="preserve">CEMENTO EN BULTOS</t>
  </si>
  <si>
    <t xml:space="preserve">PITA EN ROLLOS</t>
  </si>
  <si>
    <t xml:space="preserve">MOTOBOMBAS</t>
  </si>
  <si>
    <t xml:space="preserve">AZUL DE METILENO EN FRASCOS</t>
  </si>
  <si>
    <t xml:space="preserve">CAL EN BULTOS</t>
  </si>
  <si>
    <t xml:space="preserve">MALLA DE ENCERRAMIENTO EN ROLLOS</t>
  </si>
  <si>
    <t xml:space="preserve">ALAMBRE DULCE EN KILO</t>
  </si>
  <si>
    <t xml:space="preserve">LOMBRIZ CALIFORNIANA EN KILOS</t>
  </si>
  <si>
    <t xml:space="preserve">ASPENSORES</t>
  </si>
  <si>
    <t xml:space="preserve">ABONO ORGANICO EN BULTOS</t>
  </si>
  <si>
    <t xml:space="preserve">SISTEMA DE GESTION AMBIENTAL MUNICIPAL</t>
  </si>
  <si>
    <t xml:space="preserve">EDUCACION AMBIENTAL</t>
  </si>
  <si>
    <t xml:space="preserve">ALQULER VEHICULO MINIVANS</t>
  </si>
  <si>
    <t xml:space="preserve">ENFERMEDADES TRANSMISIBLES Y ZOONOSIS</t>
  </si>
  <si>
    <t xml:space="preserve">JERINGAS 5 MILITROS  EN CAJAS DE 100 UNIDADES</t>
  </si>
  <si>
    <t xml:space="preserve">AGUJAS </t>
  </si>
  <si>
    <t xml:space="preserve">FRASCOS DE ANESTESICO DE 50 MILILITROS</t>
  </si>
  <si>
    <t xml:space="preserve">GASAS </t>
  </si>
  <si>
    <t xml:space="preserve">SUTURA EXTERNA  EN UNIDADES</t>
  </si>
  <si>
    <t xml:space="preserve">ATROPINA EN FRASCOS DE </t>
  </si>
  <si>
    <t xml:space="preserve">ANTIBIOTICO PENICILINA  FRASCOS DE XXX MILILITROS</t>
  </si>
  <si>
    <t xml:space="preserve">BOLSAS PLASTICAS CALIBRE </t>
  </si>
  <si>
    <t xml:space="preserve">GUANTES DE LATEX  CAJASA DE 50 PARES</t>
  </si>
  <si>
    <t xml:space="preserve">EUTANEX EN FRASCO DE 50 MILILITROS</t>
  </si>
  <si>
    <t xml:space="preserve">TRANQUILAN EN FRASCOS DE 100 MILILITROS</t>
  </si>
  <si>
    <t xml:space="preserve">CONCENTRADO PARA CANINOS EN BULTOS DE 30 KILOGRAMOS</t>
  </si>
  <si>
    <t xml:space="preserve">COCNCENTRADO PARA FELINOS EN BULTOS DE 8 KILOGRAMOS</t>
  </si>
  <si>
    <t xml:space="preserve">AMITRAX  AL 20,8% FRASCO POR 1 LITRO</t>
  </si>
  <si>
    <t xml:space="preserve">TAPABOCAS EN CAJAS DE XXXX UNIDADES</t>
  </si>
  <si>
    <t xml:space="preserve">AUXILIARES D ENFERMERIA</t>
  </si>
  <si>
    <t xml:space="preserve">PERTIGAS  PARA CAPTURA DE ANIMALES EN  ALUMINIO</t>
  </si>
  <si>
    <t xml:space="preserve">MALLAS  PARA CAPTURA DE CANINOS DE XXXXXXX </t>
  </si>
  <si>
    <t xml:space="preserve">MALLAS PARA CAPTURA DE FELINOS </t>
  </si>
  <si>
    <t xml:space="preserve">CAMARA DIGITAL FOTOGRAFICA </t>
  </si>
  <si>
    <t xml:space="preserve">HORNO INCINERADOR </t>
  </si>
  <si>
    <t xml:space="preserve">SIERRA ELECTRICA </t>
  </si>
  <si>
    <t xml:space="preserve">NEVERA  DE </t>
  </si>
  <si>
    <t xml:space="preserve">CONGELADOR </t>
  </si>
  <si>
    <t xml:space="preserve">MESA ACERO INOXIDABLE </t>
  </si>
  <si>
    <t xml:space="preserve">EQUIPO DE CIRUGIA </t>
  </si>
  <si>
    <t xml:space="preserve">CONSTRUCCION  CENTRO DE ZOONOSIS Y COSO MUNICIPAL</t>
  </si>
  <si>
    <t xml:space="preserve">SEGURIDAD SANITARIA Y AMBIENTAL</t>
  </si>
  <si>
    <t xml:space="preserve">MOTO DE 125 C.C. CUATRO TIEMPOS</t>
  </si>
  <si>
    <t xml:space="preserve">COMPUTADOR PORTATILCORE 2 DUO, MEMORIA, 4 GB. DDR2, DISCO DURO 320 MB (5400 RPM) 
</t>
  </si>
  <si>
    <t xml:space="preserve">CAMARA FOTOGRAFICA DIGITAL DE 10 MEGAPINCELES, PANTALLA LCD, GRAVACION DE VIDEOSamara Fotografica Digital de 10 Megapixeles, Pantalla Lcd, grabacion de videos.  </t>
  </si>
  <si>
    <t xml:space="preserve">EQUIPO AVANTEL</t>
  </si>
  <si>
    <t xml:space="preserve">ELABORACION DE CARTILLAS PARA LA PROMOCION Y PREVENCIO DE BUENAS PRACTICAS DE MANUFACTURA DE ALIMENTOS.</t>
  </si>
  <si>
    <t xml:space="preserve">AGAR MOSSEL X 500 GR</t>
  </si>
  <si>
    <t xml:space="preserve">SUPLEMENTO SELECTIVO 1 X 10 VIALES</t>
  </si>
  <si>
    <t xml:space="preserve">SUPLEMENTO SELECTIVO 2X 10 VIALES</t>
  </si>
  <si>
    <t xml:space="preserve">PEPTONA UNIVERSAL X 1000GR</t>
  </si>
  <si>
    <t xml:space="preserve">SUPLEMENTO FRASER SELECTIVO</t>
  </si>
  <si>
    <t xml:space="preserve">SUPLEMENTO BACILLUS CEREUS</t>
  </si>
  <si>
    <t xml:space="preserve">AGAR LISTERIA  X 500 GR</t>
  </si>
  <si>
    <t xml:space="preserve">SUPLEMENTO SELECTIVO SALMOSYST 250 TABLETAS</t>
  </si>
  <si>
    <t xml:space="preserve">AGAR FLUOROCULT X 500 GR</t>
  </si>
  <si>
    <t xml:space="preserve">AGAR CROMOCULT X 500 GR</t>
  </si>
  <si>
    <t xml:space="preserve">AGAR NUTRITIVO X 500 GR</t>
  </si>
  <si>
    <t xml:space="preserve">AGAR ALMIDÓN</t>
  </si>
  <si>
    <t xml:space="preserve">AGAR RAMBACH</t>
  </si>
  <si>
    <t xml:space="preserve">AGAR CETRIMIDE</t>
  </si>
  <si>
    <t xml:space="preserve">TELURITO YEMA DE HUEVO</t>
  </si>
  <si>
    <t xml:space="preserve">AGAR SPS</t>
  </si>
  <si>
    <t xml:space="preserve">AGAR VRB X 500 GR</t>
  </si>
  <si>
    <t xml:space="preserve">CALDO BASE SALMOSYST</t>
  </si>
  <si>
    <t xml:space="preserve">KIT ANTIBIÓTICOS (LECHES)</t>
  </si>
  <si>
    <t xml:space="preserve">ALIZARINA ANALÍTICO </t>
  </si>
  <si>
    <t xml:space="preserve">NAOH 0,1 N</t>
  </si>
  <si>
    <t xml:space="preserve">KIT PARA CLORO RESIDUAL DPD-HACH</t>
  </si>
  <si>
    <t xml:space="preserve">REACTIVO DE INDOL                                                                          </t>
  </si>
  <si>
    <t xml:space="preserve">BACTIDENT OXIDASA</t>
  </si>
  <si>
    <t xml:space="preserve">FOSFATASA ALCALINA </t>
  </si>
  <si>
    <t xml:space="preserve">ETANOL AL 95%  X 2.5 LT                                                                            </t>
  </si>
  <si>
    <t xml:space="preserve">BOLSA ESTÉRIL PARA TOMA DE MUESTRA </t>
  </si>
  <si>
    <t xml:space="preserve">NEUREX                               </t>
  </si>
  <si>
    <t xml:space="preserve">MEMBRANAS DE 0,45 UM CJA</t>
  </si>
  <si>
    <t xml:space="preserve">BACTIDENT COAGULASA</t>
  </si>
  <si>
    <t xml:space="preserve">STERIKON                 </t>
  </si>
  <si>
    <t xml:space="preserve">CONDUCTIMETRO</t>
  </si>
  <si>
    <t xml:space="preserve">PEACHIMETRO DE HANNA</t>
  </si>
  <si>
    <t xml:space="preserve">TURBIDÍMETRO </t>
  </si>
  <si>
    <t xml:space="preserve">TIOSULFATO</t>
  </si>
  <si>
    <t xml:space="preserve">HIPOCLORITO DE SODIO AL 13%</t>
  </si>
  <si>
    <t xml:space="preserve">ESPECTOFOMETRO  VR2700-01B1 HATH</t>
  </si>
  <si>
    <t xml:space="preserve">ENVASES DE VIDRIO  SHOTT TAPA ROJA DE  1000 ML</t>
  </si>
  <si>
    <t xml:space="preserve">ENVASES DE VIDRIO SHOTT TAPA ROJA DE 500 ML</t>
  </si>
  <si>
    <t xml:space="preserve">ENVASES DE PLÁSTICO 1000 ML</t>
  </si>
  <si>
    <t xml:space="preserve">ENVASES DE PLÁSTICO DE 500 ML</t>
  </si>
  <si>
    <t xml:space="preserve">MECHEROS </t>
  </si>
  <si>
    <t xml:space="preserve">ALCOHOL PARA MECHEROS</t>
  </si>
  <si>
    <t xml:space="preserve">ALGODÓN</t>
  </si>
  <si>
    <t xml:space="preserve">TAPABOCAS X CJAS</t>
  </si>
  <si>
    <t xml:space="preserve">TOALLAS DE PAPEL X ROLLO</t>
  </si>
  <si>
    <t xml:space="preserve">PAPEL ALUMINIO X ROLLO</t>
  </si>
  <si>
    <t xml:space="preserve">CANECAS</t>
  </si>
  <si>
    <t xml:space="preserve">BOLSAS ROJAS X PAQUETE</t>
  </si>
  <si>
    <t xml:space="preserve">BOLSAS VERDES X PAQUETE</t>
  </si>
  <si>
    <t xml:space="preserve">BOLSAS GRISES</t>
  </si>
  <si>
    <t xml:space="preserve">MARCADOR PARA VIDRIO SHARPIE NEGRO, VERDE,ROJO</t>
  </si>
  <si>
    <t xml:space="preserve">GUANTES DE LÁTEX X CJAS</t>
  </si>
  <si>
    <t xml:space="preserve">ESPONJAS LAVADO DE MATERIAL                                                         </t>
  </si>
  <si>
    <t xml:space="preserve">GUANTE GRUESO </t>
  </si>
  <si>
    <t xml:space="preserve">JABÓN  ANTIBACTERIAL LIQUIDO </t>
  </si>
  <si>
    <t xml:space="preserve">DISPENSADORES PARA JABÓN</t>
  </si>
  <si>
    <t xml:space="preserve">ALCOHOL ANTISÉPTICO</t>
  </si>
  <si>
    <t xml:space="preserve">CINTA DE ENMASCAR X ROLLO</t>
  </si>
  <si>
    <t xml:space="preserve">CINTA PARA ESTERILIZAR X ROLLO</t>
  </si>
  <si>
    <t xml:space="preserve">CINTA TRANSPARENTE ANCHA X ROLLO </t>
  </si>
  <si>
    <t xml:space="preserve">PAPEL KRAFT X ROLLOS</t>
  </si>
  <si>
    <t xml:space="preserve">PIPETEADORES </t>
  </si>
  <si>
    <t xml:space="preserve">BALANZA DIGITAL </t>
  </si>
  <si>
    <t xml:space="preserve">NEVERA /REFRIGERAR</t>
  </si>
  <si>
    <t xml:space="preserve">CABAS DE ICOPOR GRANDE MEDIANA Y PEQUEÑA C/UNA</t>
  </si>
  <si>
    <t xml:space="preserve">HIELO QUÍMICOS X BOLSA </t>
  </si>
  <si>
    <t xml:space="preserve">CAJAS DE PETRI PEQUEÑAS</t>
  </si>
  <si>
    <t xml:space="preserve">TERMÓMETRO -20 100°C</t>
  </si>
  <si>
    <t xml:space="preserve">LÁMPARA DE LUZ ULTRAVIOLETA PARA CÁMARA DE FLUJO LAMINAR</t>
  </si>
  <si>
    <t xml:space="preserve">MINI LÁMPARA DE LUZ ULTRAVIOLETA</t>
  </si>
  <si>
    <t xml:space="preserve">PROFESINALES EN ALIMENTOS</t>
  </si>
  <si>
    <t xml:space="preserve">PROFESIONALES RESIDUOS</t>
  </si>
  <si>
    <t xml:space="preserve">NUTRICION Y SEGURIDAD ALIMENTARIA</t>
  </si>
  <si>
    <t xml:space="preserve">PLACAS FOTOGRABADAS EN BRONCE DE 45 POR 35 CM , FONDO DE MADERA</t>
  </si>
  <si>
    <t xml:space="preserve">TECNICO AGRICOLA</t>
  </si>
  <si>
    <t xml:space="preserve">BACHILLER</t>
  </si>
  <si>
    <t xml:space="preserve">SALUD INFANTIL</t>
  </si>
  <si>
    <t xml:space="preserve">ENFERMEDADES CRONICAS Y DISCAPACIDAD</t>
  </si>
  <si>
    <t xml:space="preserve">SALUD SEXUAL Y REPRODUCTIVA</t>
  </si>
  <si>
    <t xml:space="preserve">SALUD ORAL</t>
  </si>
  <si>
    <t xml:space="preserve">SALUD MENTAL</t>
  </si>
  <si>
    <t xml:space="preserve">SEGURIDAD LABORAL</t>
  </si>
  <si>
    <t xml:space="preserve">PFOESIONAL</t>
  </si>
  <si>
    <t xml:space="preserve">GESTION SALUD PUBLICA</t>
  </si>
  <si>
    <t xml:space="preserve">BARRAS</t>
  </si>
  <si>
    <t xml:space="preserve">LAZOS POR 20 METROS</t>
  </si>
  <si>
    <t xml:space="preserve">PARA DRAGAS</t>
  </si>
  <si>
    <t xml:space="preserve">SEGUETAS</t>
  </si>
  <si>
    <t xml:space="preserve">MARCOS</t>
  </si>
  <si>
    <t xml:space="preserve">HOJAS PARA SEGUETA</t>
  </si>
  <si>
    <t xml:space="preserve">CORTAFRIOS</t>
  </si>
  <si>
    <t xml:space="preserve">LINTERNAS</t>
  </si>
  <si>
    <t xml:space="preserve">ARNES</t>
  </si>
  <si>
    <t xml:space="preserve">|</t>
  </si>
  <si>
    <t xml:space="preserve">IMPERMEABLES</t>
  </si>
  <si>
    <t xml:space="preserve">GUANTES DE CARNAZA EN PARES</t>
  </si>
  <si>
    <t xml:space="preserve">MARTILLOS</t>
  </si>
  <si>
    <t xml:space="preserve">PULIDORAS</t>
  </si>
  <si>
    <t xml:space="preserve">EXTENSIONES DE 50 METROS</t>
  </si>
  <si>
    <t xml:space="preserve">DISCO DE CORTE DE 50 METROS</t>
  </si>
  <si>
    <t xml:space="preserve">DECAMETROS</t>
  </si>
  <si>
    <t xml:space="preserve">ALICATES</t>
  </si>
  <si>
    <t xml:space="preserve">ESTORNILLADORES</t>
  </si>
  <si>
    <t xml:space="preserve">TENAZAS</t>
  </si>
  <si>
    <t xml:space="preserve">METROS</t>
  </si>
  <si>
    <t xml:space="preserve">SISTEMA MOVIL PARA REGISTRO DE DATOS DE LAS ACTIVIDADES DE IVC</t>
  </si>
  <si>
    <t xml:space="preserve">CELULARES HTC TOUCH 2</t>
  </si>
  <si>
    <t xml:space="preserve">SISTEMA PAR EL MANEJO DE BASE DE DATOS DEL REGIMEN SUBSIDIADO</t>
  </si>
  <si>
    <t xml:space="preserve">LICENCIAS DE OFFIC DE MAICROSOF</t>
  </si>
  <si>
    <t xml:space="preserve">VEHICOLO TRASPORTE PERSONAL </t>
  </si>
  <si>
    <t xml:space="preserve">AUXILIARES</t>
  </si>
  <si>
    <t xml:space="preserve">SALUD Y CALIDAD DE VIDA EN POBLACIONES VULNERABLES</t>
  </si>
  <si>
    <t xml:space="preserve">TECNCIOS </t>
  </si>
  <si>
    <t xml:space="preserve">ATENCION INTEGRAL A DESPLAZADOS</t>
  </si>
  <si>
    <t xml:space="preserve">INFRAESTRUCTURA</t>
  </si>
  <si>
    <t xml:space="preserve">Mantenimiento, conservación y recuperación de parques y zonas verdes </t>
  </si>
  <si>
    <t xml:space="preserve">Infraestructura fisica ambiental</t>
  </si>
  <si>
    <t xml:space="preserve">Servicios públicos veredales   </t>
  </si>
  <si>
    <t xml:space="preserve">OPTIMIZACION DE LA  MALLA  VIAL</t>
  </si>
  <si>
    <t xml:space="preserve">Optimización de la malla vial veredal</t>
  </si>
  <si>
    <t xml:space="preserve">Optimización de la malla vial urbana</t>
  </si>
  <si>
    <t xml:space="preserve">Megaproyectos de Infraesteructura vial</t>
  </si>
  <si>
    <t xml:space="preserve">Construccion, diseno y operacion del sistema de transporte masivo metropolitano</t>
  </si>
  <si>
    <t xml:space="preserve">Mantenimiento infraestructura de transporte masivo</t>
  </si>
  <si>
    <t xml:space="preserve">Construccion vias peatonales</t>
  </si>
  <si>
    <t xml:space="preserve">Construccion , Mantenimiento y recuperacion de plazas de mercado</t>
  </si>
  <si>
    <t xml:space="preserve">Estudios diseños e interventorias</t>
  </si>
  <si>
    <t xml:space="preserve">Construccion de obras de Interes comunitario en los diferentes sectores de la ciudad</t>
  </si>
  <si>
    <t xml:space="preserve">Obras de alumbrado Público,  mantenimiento y energia</t>
  </si>
  <si>
    <t xml:space="preserve">Construccion de infraestructura Deportiva</t>
  </si>
  <si>
    <t xml:space="preserve">Construcción, remodelac., y mantenim. de escenarios y campos deportivos</t>
  </si>
  <si>
    <t xml:space="preserve">Construcción, remodelación y mantenimiento de parques recreativos</t>
  </si>
  <si>
    <t xml:space="preserve">Vigencias  expiradas Inversion</t>
  </si>
  <si>
    <t xml:space="preserve">Adquisición y Legalizacion de Predios</t>
  </si>
  <si>
    <t xml:space="preserve">Construccion Embalse de Bucaramanga</t>
  </si>
  <si>
    <t xml:space="preserve">Equipamiento Adecuacion y mejoramiento de plantas fisicas</t>
  </si>
  <si>
    <t xml:space="preserve">EDUCACION</t>
  </si>
  <si>
    <t xml:space="preserve">Gestion, Adecuacion y/o mantenimiento del sistema de estacionamientos y parqueaderos y del espacio publico</t>
  </si>
  <si>
    <t xml:space="preserve">Cuota de Administracion del servicio educativo</t>
  </si>
  <si>
    <t xml:space="preserve">DOTACION LEY 70/88</t>
  </si>
  <si>
    <t xml:space="preserve">Capacitación no formal</t>
  </si>
  <si>
    <t xml:space="preserve">Programas de Bienestar Social</t>
  </si>
  <si>
    <t xml:space="preserve">Transporte escolar</t>
  </si>
  <si>
    <t xml:space="preserve">Servicios Administrativos Adicionales</t>
  </si>
  <si>
    <t xml:space="preserve">ATENCION A LA PRIMERA INFANCIA</t>
  </si>
  <si>
    <t xml:space="preserve">Necesidades educativas especiales S.G.P Educaci</t>
  </si>
  <si>
    <t xml:space="preserve">Convenios con instituciones privadas</t>
  </si>
  <si>
    <t xml:space="preserve">Estimulos a estudiantes mediante programas de investigacion</t>
  </si>
  <si>
    <t xml:space="preserve">Atencion a poblacion vulnerable mediante la aplicacion de metodologias educativas flexibles</t>
  </si>
  <si>
    <t xml:space="preserve">Atencion a la poblacion en situacion de desplazamiento</t>
  </si>
  <si>
    <t xml:space="preserve">Atencion y Fortalecimiento para poblacion desvinculada, desmovilizada, reinsertada y vulnerable</t>
  </si>
  <si>
    <t xml:space="preserve">Fondo Educativo Municipal</t>
  </si>
  <si>
    <t xml:space="preserve">Diseño e implementación del sistema de información</t>
  </si>
  <si>
    <t xml:space="preserve">Proyecto de Modernización de la Secretaria de Educación</t>
  </si>
  <si>
    <t xml:space="preserve">CONECTIVIDAD</t>
  </si>
  <si>
    <t xml:space="preserve">Educacion tecnica y tecnologia</t>
  </si>
  <si>
    <t xml:space="preserve">Acompañamiento a planes de mejoramiento</t>
  </si>
  <si>
    <t xml:space="preserve">Dotación de material y medios pedagogicos para los establecimientos educativos oficiales</t>
  </si>
  <si>
    <t xml:space="preserve">Foro Educativo</t>
  </si>
  <si>
    <t xml:space="preserve">Mantenimiento de establecimientos Educativos</t>
  </si>
  <si>
    <t xml:space="preserve">Construcción, Ampliación, Adecuación de infraestructura educ.</t>
  </si>
  <si>
    <t xml:space="preserve">Servicios Publicos</t>
  </si>
  <si>
    <t xml:space="preserve">Gratuidad de la Educacion</t>
  </si>
  <si>
    <t xml:space="preserve">Estimulo Mejores Estudiandes</t>
  </si>
  <si>
    <t xml:space="preserve">Subsidio de Transporte para Jovenes Universitarios</t>
  </si>
  <si>
    <t xml:space="preserve">Fondo para el trabajo y desarrollo urbano</t>
  </si>
  <si>
    <t xml:space="preserve">DESARROLLO SOCIAL</t>
  </si>
  <si>
    <t xml:space="preserve">Alimentacion escolar</t>
  </si>
  <si>
    <t xml:space="preserve">Capacitación y promoción de la participación comunitaria y ciudadana</t>
  </si>
  <si>
    <t xml:space="preserve">Atención integral a la niñez</t>
  </si>
  <si>
    <t xml:space="preserve">SERVICIOS DE RECREACION</t>
  </si>
  <si>
    <t xml:space="preserve">SERVICIOS PARA PASAJEROS EN VEHICULOS AUTOMOTORES</t>
  </si>
  <si>
    <t xml:space="preserve">SERVICIOS PROFESIONALES</t>
  </si>
  <si>
    <t xml:space="preserve">SERVICIOS DE APOYO</t>
  </si>
  <si>
    <t xml:space="preserve">SERVICIOS GENERALES Y DE CAFETERIA</t>
  </si>
  <si>
    <t xml:space="preserve">SERVICIOS DE PUBLICIDAD</t>
  </si>
  <si>
    <t xml:space="preserve">ARTICULOS DE ASEO PERSONAL</t>
  </si>
  <si>
    <t xml:space="preserve">EQUIPO ATLETICO Y DEPORTIVO</t>
  </si>
  <si>
    <t xml:space="preserve">JUEGOS Y JUGUETES PARA RECREACION</t>
  </si>
  <si>
    <t xml:space="preserve">SERVICIOS PROFECIONALES</t>
  </si>
  <si>
    <t xml:space="preserve">OTROS SERVICIOS SOCIALES</t>
  </si>
  <si>
    <t xml:space="preserve">OTROS SERVICIOS EDUCATIVOS Y DE CAPACITACION</t>
  </si>
  <si>
    <t xml:space="preserve">SERVOCIOS DE CAFETERIA Y REFRIGERIO</t>
  </si>
  <si>
    <t xml:space="preserve">CUIDADO DE LA SA PREVENCION Y FOMENTO</t>
  </si>
  <si>
    <t xml:space="preserve">Erradicación del trabajo infantil</t>
  </si>
  <si>
    <t xml:space="preserve">Atención a la mujer</t>
  </si>
  <si>
    <t xml:space="preserve">OTROS SERVICIOS EDUCATIVOS Y EDUCACION</t>
  </si>
  <si>
    <t xml:space="preserve">OTROS SERVICIOS PROFESIONALES</t>
  </si>
  <si>
    <t xml:space="preserve">OTROS SERVICIOS DE APOYO</t>
  </si>
  <si>
    <t xml:space="preserve">MAQUINARIA PARA LA INDUSTRIA TEXTIL</t>
  </si>
  <si>
    <t xml:space="preserve">PRODUCTOS DIVERSOS</t>
  </si>
  <si>
    <t xml:space="preserve">SUMINISTRO DE OFICINA</t>
  </si>
  <si>
    <t xml:space="preserve">SERVICIOS DE CAFETERIA Y REFRIGERIO</t>
  </si>
  <si>
    <t xml:space="preserve">INSUMOS ALIMENTICIOS</t>
  </si>
  <si>
    <t xml:space="preserve">OTROS SERVICIOS EDUCATIVOS Y CAPACITACION</t>
  </si>
  <si>
    <t xml:space="preserve">EQUIPO PARA LA PREPARACION Y SERVICIO DE ALIMENTOS</t>
  </si>
  <si>
    <t xml:space="preserve">OTROS SERVICIOS DE SALUD</t>
  </si>
  <si>
    <t xml:space="preserve">SERVICIOS DE CUIDADO PERSONAL</t>
  </si>
  <si>
    <t xml:space="preserve">CAPACITACION EN INFORMATICA</t>
  </si>
  <si>
    <t xml:space="preserve">Atención a los discapacitados</t>
  </si>
  <si>
    <t xml:space="preserve">HARDWARE</t>
  </si>
  <si>
    <t xml:space="preserve">SOFTWARE</t>
  </si>
  <si>
    <t xml:space="preserve">ACCESORIOS</t>
  </si>
  <si>
    <t xml:space="preserve">MUEBLES DE OFICINA</t>
  </si>
  <si>
    <t xml:space="preserve">EQUIPO DE GIMNASIA</t>
  </si>
  <si>
    <t xml:space="preserve">SERVICIOS DE REHABILITACION</t>
  </si>
  <si>
    <t xml:space="preserve">ARTICULOS DIVERSOS</t>
  </si>
  <si>
    <t xml:space="preserve">Atención Integral al Adulto Mayor</t>
  </si>
  <si>
    <t xml:space="preserve">CONTRATOS PERSONALES DE SERVICIOS</t>
  </si>
  <si>
    <t xml:space="preserve">SERVICIOS ALIMENTICIOS Y DE CAFETERIA</t>
  </si>
  <si>
    <t xml:space="preserve">ARTICULOS PARA ASEO PERSONAL</t>
  </si>
  <si>
    <t xml:space="preserve">SERVICIOS DE TRANSPORTE TERRESTRE</t>
  </si>
  <si>
    <t xml:space="preserve">SERVICIOS  FUNENRARIOS Y/O ATENCION A RESTOS</t>
  </si>
  <si>
    <t xml:space="preserve">SERVICIOS DE CAPELLAN</t>
  </si>
  <si>
    <t xml:space="preserve">SERVICIOS GERIATRICOS</t>
  </si>
  <si>
    <t xml:space="preserve">DIVERSOS MATERIALES IMPRESOS</t>
  </si>
  <si>
    <t xml:space="preserve">JUEGOS, JUGUETES ELEMENTOS DIDACTUCOS</t>
  </si>
  <si>
    <t xml:space="preserve">SUMINISTROS DE OFICINA</t>
  </si>
  <si>
    <t xml:space="preserve">APARATOS Y ACCESORIOS DE OFICINA</t>
  </si>
  <si>
    <t xml:space="preserve">CUIDADO DE LA SALUD</t>
  </si>
  <si>
    <t xml:space="preserve">TEXTILES, TERAS, CUEROS Y HERRAMIENTAS</t>
  </si>
  <si>
    <t xml:space="preserve">Atención al habitante de la calle</t>
  </si>
  <si>
    <t xml:space="preserve">SERVICIOS ALIMENTICIOS Y CAFETERIA</t>
  </si>
  <si>
    <t xml:space="preserve">SERVICIOS FUNERARIOS Y/O ATENCION A RESTOS</t>
  </si>
  <si>
    <t xml:space="preserve">Seguro Exequial</t>
  </si>
  <si>
    <t xml:space="preserve">Atención a madres comunitarias</t>
  </si>
  <si>
    <t xml:space="preserve">Centros de bienestar del Anciano y Centros de vida</t>
  </si>
  <si>
    <t xml:space="preserve">EQUIPO DEPORTIVO PARA RECREACION</t>
  </si>
  <si>
    <t xml:space="preserve">SERVICIOS FUNERARIOS Y/O ATENCION DE RESTOS</t>
  </si>
  <si>
    <t xml:space="preserve">SERVICIOS DE ABASTECIMIENTO DE COMBUSTIBLE</t>
  </si>
  <si>
    <t xml:space="preserve">APOYO DIAGNOSTICO</t>
  </si>
  <si>
    <t xml:space="preserve">Construccion y mantenimiento de centros vida</t>
  </si>
  <si>
    <t xml:space="preserve">OBRAS PUBLICAS DIVERSAS</t>
  </si>
  <si>
    <t xml:space="preserve">SERVICIOS DE ARQUITECTURA E INGENIERIA RELACIONADOS CON CONSTRUCCION</t>
  </si>
  <si>
    <t xml:space="preserve">EDIFICACIONES OBRAS DE URBANISMO U MOBILIARIO URBANO</t>
  </si>
  <si>
    <t xml:space="preserve">OBRAS DE REPARACION</t>
  </si>
  <si>
    <t xml:space="preserve">MENTENIMIENTO. REPARACION , MODIFICACION E INSTALACION</t>
  </si>
  <si>
    <t xml:space="preserve">OTRAS OBRAS DE INGENIERIA</t>
  </si>
  <si>
    <t xml:space="preserve">Atención al campesino</t>
  </si>
  <si>
    <t xml:space="preserve">SUMINISTROS Y APARATOS DE OFICINA</t>
  </si>
  <si>
    <t xml:space="preserve">SUMINISTROS DE GASOLINA</t>
  </si>
  <si>
    <t xml:space="preserve">EUIPO PARA LA PREPARACION DE LA SIEMBRA</t>
  </si>
  <si>
    <t xml:space="preserve">SERVICIOS DE CUIDADO Y CONTROL DE ANIMALES</t>
  </si>
  <si>
    <t xml:space="preserve">SERVICIOS DE APOYO ADMINISTRATIVO</t>
  </si>
  <si>
    <t xml:space="preserve">SERVICIOS AGRICOLAS Y FORESTALES</t>
  </si>
  <si>
    <t xml:space="preserve">ASISTENCIA TECNICA</t>
  </si>
  <si>
    <t xml:space="preserve">OTROS ESTUDIOS AMBIENTALES</t>
  </si>
  <si>
    <t xml:space="preserve">INVESTIGACION Y DESARROLLO</t>
  </si>
  <si>
    <t xml:space="preserve">Atencion a la Población Carcelaria</t>
  </si>
  <si>
    <t xml:space="preserve">SERVICIOS DE REHABILITACION SOCIAL</t>
  </si>
  <si>
    <t xml:space="preserve">ROPA DE USO ESPECIAL</t>
  </si>
  <si>
    <t xml:space="preserve">Minorias Etnicas</t>
  </si>
  <si>
    <t xml:space="preserve">Programas de Desarrollo Social Población Desplazada</t>
  </si>
  <si>
    <t xml:space="preserve">ARTICUOS DE ASEO PERSONAL</t>
  </si>
  <si>
    <t xml:space="preserve">ROPA EXTERIOR DE USO PARA HOMBRES</t>
  </si>
  <si>
    <t xml:space="preserve">ROPA EXTERIOR DE USO PARA MUJERES</t>
  </si>
  <si>
    <t xml:space="preserve">Programa Familias en Acción</t>
  </si>
  <si>
    <t xml:space="preserve">EQUIPOS ATLETICO Y DEPORTIVO</t>
  </si>
  <si>
    <t xml:space="preserve">JUEGOS JUGUETES Y ELEMENTOS DIDACTICOS</t>
  </si>
  <si>
    <t xml:space="preserve">ROPA DE USO EXTERIOR PARA HOMBRES</t>
  </si>
  <si>
    <t xml:space="preserve">ROPA DE USO EXTERIOR PARA MUJERES</t>
  </si>
  <si>
    <t xml:space="preserve">Albergues y hogares de paso</t>
  </si>
  <si>
    <t xml:space="preserve">SERVICIOS SOCIALES</t>
  </si>
  <si>
    <t xml:space="preserve">SISTEMAS</t>
  </si>
  <si>
    <t xml:space="preserve">SERVICIOS DE SALUD </t>
  </si>
  <si>
    <t xml:space="preserve">PLAN ESTRATEGICO DE SISTEMAS</t>
  </si>
  <si>
    <t xml:space="preserve">Implementación de una herramienta tecnologica bajo el protocolo SMNP(Protocolo Simple de Adminitraciòn de Red)</t>
  </si>
  <si>
    <t xml:space="preserve">Integración y mantenimiento planta telefonicas  Avaya y Panasonic</t>
  </si>
  <si>
    <t xml:space="preserve">Implementación e integración de una herramienta para la comunicación corporativa</t>
  </si>
  <si>
    <t xml:space="preserve">Adquisición de Memoria de Almacenamiento Seguro SAM</t>
  </si>
  <si>
    <t xml:space="preserve">Adquisición de tres servidores tipo blade para el centro de datos de la Alcaldía de Bucaramanga</t>
  </si>
  <si>
    <t xml:space="preserve">Reingeniería para el sistema de Publicidad Exterior Visual</t>
  </si>
  <si>
    <t xml:space="preserve">Zopim Chat</t>
  </si>
  <si>
    <t xml:space="preserve">Red inalambrica </t>
  </si>
  <si>
    <t xml:space="preserve">Licencias de Antivirus</t>
  </si>
  <si>
    <t xml:space="preserve">Internet Dedicado</t>
  </si>
  <si>
    <t xml:space="preserve">Mantenimiento soporte SABS Y GEOREFERENCIADO</t>
  </si>
  <si>
    <t xml:space="preserve">Mantenimiento y Soporte sitio WEB</t>
  </si>
  <si>
    <t xml:space="preserve">Licencias para bases de datos Oracle (Orden de Servicios y/o una Orden de Compra para la renovación de los Servicios de Soporte Técnico Oracle) y SQL</t>
  </si>
  <si>
    <t xml:space="preserve">Alojamiento del portal web y del servicio de correo electrónico de la alcaldía de Bucaramanga.</t>
  </si>
  <si>
    <t xml:space="preserve">Adecuación del Srtip telefónico de los edificios CAM Fase I y Fase II  para la atención de llamadas telefónicas</t>
  </si>
  <si>
    <t xml:space="preserve">Atención y puesta en ejecución de un sistema completo de Streaming y pantallas LCD</t>
  </si>
  <si>
    <t xml:space="preserve">Migración del ambiente actual cliente-servidor del SIIM a un ambiente WEB en lenguaje  .NET con el licenciamiento necesario.</t>
  </si>
  <si>
    <t xml:space="preserve">PROGRAMAS DE DESARROLLO INSTITUCIONAL</t>
  </si>
  <si>
    <t xml:space="preserve">Adquisición de equipos de interconexión y enrutamiento capa II  ( trasnporte )y capa III (red) - Routing y Switching que permitan el enlace de datos entre la administración  central y sus oficinas descentralizadas</t>
  </si>
  <si>
    <t xml:space="preserve">Desarrollo pagos electrónicos para la comunidad con la entidad</t>
  </si>
  <si>
    <t xml:space="preserve">Reingeniería al SFI del municipio de Bucaramanga</t>
  </si>
  <si>
    <t xml:space="preserve">Integración del SIIM con la cartografía y ortofotomapa del municipio de Bucaramanga</t>
  </si>
  <si>
    <t xml:space="preserve">Diseño, desarrollo y puesta en producción de un SI para visitas de obra</t>
  </si>
  <si>
    <t xml:space="preserve">Diseño, desarrollo y puesta en producción de un SI para las comisarías de familia del municipio</t>
  </si>
  <si>
    <t xml:space="preserve">Licenciamiento de software  sobre los productos que se encuentran instalados en la Alcaldía de Bucaramanga</t>
  </si>
  <si>
    <t xml:space="preserve">Implementación de virtualización de servidores</t>
  </si>
  <si>
    <t xml:space="preserve">Desarrollo de la VUC</t>
  </si>
  <si>
    <t xml:space="preserve">Adqusición de una talanquera vehicular automatica y circuito cerrado de televisión( Camaras IP )</t>
  </si>
  <si>
    <t xml:space="preserve">Implementación e inserción de marcas de agua a todas las impresoras de la entidad intreada mediante directorio activo</t>
  </si>
  <si>
    <t xml:space="preserve">Implemetación y mejoras al servidor de impresión con el fin de lograr un menor impacto ambiental</t>
  </si>
  <si>
    <t xml:space="preserve">Mensajes de Texto</t>
  </si>
  <si>
    <t xml:space="preserve">Mantenimiento soporte Sinergy</t>
  </si>
  <si>
    <t xml:space="preserve">Sistema estaditico territorial</t>
  </si>
  <si>
    <t xml:space="preserve">Eqipos para videoconferencia</t>
  </si>
  <si>
    <t xml:space="preserve">SECRETARIA DE PLANEACION</t>
  </si>
  <si>
    <t xml:space="preserve">NUMERO</t>
  </si>
  <si>
    <t xml:space="preserve">CANTIDAD</t>
  </si>
  <si>
    <t xml:space="preserve">UNIDAD DE MEDIDA</t>
  </si>
  <si>
    <t xml:space="preserve">DESCRIPCION DEL ELEMENTO</t>
  </si>
  <si>
    <t xml:space="preserve">VALOR UNITARIO</t>
  </si>
  <si>
    <t xml:space="preserve">VALOR TOTAL</t>
  </si>
  <si>
    <t xml:space="preserve">NUMERAL PRESUPUESTAL</t>
  </si>
  <si>
    <t xml:space="preserve">MODALIDAD DE CONTRATACION</t>
  </si>
  <si>
    <t xml:space="preserve">PERIODO DE ADQUISICION</t>
  </si>
  <si>
    <t xml:space="preserve">APOYO A LA REALIZACION DE LA RUEDA DE NEGOCIOS MES DE LA MODA 2012 EN EL MUNICIPIO DE BUCARAMANGA</t>
  </si>
  <si>
    <t xml:space="preserve">JUNIO</t>
  </si>
  <si>
    <t xml:space="preserve">Número</t>
  </si>
  <si>
    <t xml:space="preserve">APOYO CONJUNTO A LA REALIZACION DEL DECIMO CANGRESO NACIONAL DE CONCEJALES,EDILES Y JUNTAS DE ACCION COMUNAL</t>
  </si>
  <si>
    <t xml:space="preserve">CONTRATACIÓN DIRECTA</t>
  </si>
  <si>
    <t xml:space="preserve">FORMULAR EL PLAN DE ORDENAMIENTO TERRITORIAL DE SEGUNDA GENERACION Y SUS FICHAS NORMATIVAS</t>
  </si>
  <si>
    <t xml:space="preserve">DIRECTA- SELECC ABREVIADA-LICITACION</t>
  </si>
  <si>
    <t xml:space="preserve">JULIO-NOV</t>
  </si>
  <si>
    <t xml:space="preserve">SECRETARIA DEL INTERIOR</t>
  </si>
  <si>
    <t xml:space="preserve">APOYO A LA VIGILANCIA Y SEGURIDAD CIUDADANA EN EL MUNICIPIO DE BUCARAMANGA </t>
  </si>
  <si>
    <t xml:space="preserve">MINIMA-SELECCIÓN ABREVIADA</t>
  </si>
  <si>
    <t xml:space="preserve">JUNIO/DBRE</t>
  </si>
  <si>
    <t xml:space="preserve">FONDO CUENTA MUNICIPAL DE SEGURIDAD Y CINVIVENCIA CIUDADANA </t>
  </si>
  <si>
    <t xml:space="preserve">FORTALECIMIENTO EN LA ATENCION DEL HOGAR DE PASO Y EL CENTRO DE INTERNAMIENTO PREVENTIVO Y TRANSITORIO DEL MUNICIPIO DE BUCARAMANGA</t>
  </si>
  <si>
    <t xml:space="preserve">22106751-22106753</t>
  </si>
  <si>
    <t xml:space="preserve">DESPACHO ALCALDE</t>
  </si>
  <si>
    <t xml:space="preserve">APOYO CONJUNTO PARA LA REALIZACION DEL CAMPEONATO MUNDIAL DE JOCKEY EN LINEA</t>
  </si>
  <si>
    <t xml:space="preserve">CONVENIO</t>
  </si>
  <si>
    <t xml:space="preserve">SECRETARIA DE HACIENDA</t>
  </si>
  <si>
    <t xml:space="preserve">GASTOS DE FUNCIONAMIENTO</t>
  </si>
  <si>
    <t xml:space="preserve">JUNIO-NOV</t>
  </si>
  <si>
    <t xml:space="preserve">SECRETARIA DE SALUD</t>
  </si>
  <si>
    <t xml:space="preserve">ACCIONES PLAN TERRIROTIAL EN SALUD EN SALUD Y CALIDAD DE VIDA</t>
  </si>
  <si>
    <t xml:space="preserve">Licitación Pública, Concurso de Méritos, Selección Abreviada, Mínima cuantía, Contratación Directa,.</t>
  </si>
  <si>
    <t xml:space="preserve">JULIO A DICIEMBRE</t>
  </si>
  <si>
    <t xml:space="preserve">Concurso de Méritos, Selección Abreviada, Mínima cuantía, Contratación Directa,.</t>
  </si>
  <si>
    <t xml:space="preserve">ACCIONES PLAN TERRIROTIAL EN SALUD EN NUTRICION</t>
  </si>
  <si>
    <t xml:space="preserve">ACCIONES PLAN TERRIROTIAL EN SALUD EN SEGURIDAD SANITARIA Y AMBIENTAL</t>
  </si>
  <si>
    <t xml:space="preserve">ACCIONES PLAN TERRIROTIAL EN SALUD EN SEGURIDAD LABORAL</t>
  </si>
  <si>
    <t xml:space="preserve">AGOSTO</t>
  </si>
  <si>
    <t xml:space="preserve">ACCIONES DEL PLAN TERRITORIAL EN SALUD EN GESTION DE LA SALUD</t>
  </si>
  <si>
    <t xml:space="preserve">Contratación Directa,.</t>
  </si>
  <si>
    <t xml:space="preserve">ACCIONES PLAN TERRIROTIAL EN SALUD EN ATENCION INTEGRAL VICTIMAS DEL CONFLICTO (DESOPLAZADOS)</t>
  </si>
  <si>
    <t xml:space="preserve">ACCIONES PLAN TERRIROTIAL EN SALUD EN SALUD INFANTIL</t>
  </si>
  <si>
    <t xml:space="preserve">ACCIONES PLAN TERRIROTIAL EN SALUD EN SALUD ORAL</t>
  </si>
  <si>
    <t xml:space="preserve">ACCIONES PLAN TERRIROTIAL EN SALUD EN SALUD MENTAL</t>
  </si>
  <si>
    <t xml:space="preserve">ACCIONES PLAN TERRIROTIAL EN SALUD EN SALUD SEXUAL Y REPRODUCTIVA</t>
  </si>
  <si>
    <t xml:space="preserve">ACCIONES PLAN TERRIROTIAL EN SALUD EN ENFERMEDADES TRASMISIBLES Y LA ZOONOSIS</t>
  </si>
  <si>
    <t xml:space="preserve">ACCIONES PLAN TERRIROTIAL EN SALUD EN ENFERMEDADES CRONICAS Y DISCAPACIDAD</t>
  </si>
  <si>
    <t xml:space="preserve">ACIONES FONDO AMBIENTAL EN PARQUES Y ZONAS VERDES</t>
  </si>
  <si>
    <t xml:space="preserve">ACIONES FONDO AMBIENTAL EN CALIDAD AMBIENTAL</t>
  </si>
  <si>
    <t xml:space="preserve">ACIONES FONDO AMBIENTAL EN EDUCACIONAMBIENTAL</t>
  </si>
  <si>
    <t xml:space="preserve">ACIONES FONDO AMBIENTAL EN DESARROLLO RURAL SOSTENIBLE</t>
  </si>
  <si>
    <t xml:space="preserve">ACCIONES PLAN TERRIROTIAL EN SALUD EN PRESTACION DE SERVICIOS</t>
  </si>
  <si>
    <t xml:space="preserve">Licitación Pública, Concurso de Méritos, Selección Abreviada, Mínima cuantía, Contratación Directa, Convenios Interadministrativo, y Contratos Administrativos</t>
  </si>
  <si>
    <t xml:space="preserve">SECRETARIA ADMINISTRATIVA</t>
  </si>
  <si>
    <t xml:space="preserve">MANTENIMIENTO EQUIPOS VARIOS Y COMUNICACIÓN ( ASISTENCIA TECNICA SABS)</t>
  </si>
  <si>
    <t xml:space="preserve">88.700.000</t>
  </si>
  <si>
    <t xml:space="preserve">1. Aumento en los Rubros de Otros Servicios Personales, honorarios, impresos y publicaciones,arrendamientos ,papeleria,utiles de escritorio,materiales y suministros y servicio de vigilancia:</t>
  </si>
  <si>
    <t xml:space="preserve">MODALIDA DE CONTRATACION</t>
  </si>
  <si>
    <t xml:space="preserve">OTROS SERVICIOS PERSONALES</t>
  </si>
  <si>
    <t xml:space="preserve">CTTO/AÑO</t>
  </si>
  <si>
    <t xml:space="preserve"> DIRECTA</t>
  </si>
  <si>
    <t xml:space="preserve">HONORARIOS</t>
  </si>
  <si>
    <t xml:space="preserve">IMPRESOS Y PUBLICACIONES</t>
  </si>
  <si>
    <t xml:space="preserve">$ 14,612,500</t>
  </si>
  <si>
    <t xml:space="preserve">CARNES ESCARAPELAS Y CREDENCIALES</t>
  </si>
  <si>
    <t xml:space="preserve">$ 14,550.000</t>
  </si>
  <si>
    <t xml:space="preserve">IMPRECION DE LIBROS</t>
  </si>
  <si>
    <t xml:space="preserve">PAPEL MEMBRETE DESPACHO CARTA</t>
  </si>
  <si>
    <t xml:space="preserve">$ 15,000</t>
  </si>
  <si>
    <t xml:space="preserve">PAPEL MEMBRETE DESPACHO OFICIO</t>
  </si>
  <si>
    <t xml:space="preserve">$ 17,000</t>
  </si>
  <si>
    <t xml:space="preserve">AFICHES</t>
  </si>
  <si>
    <t xml:space="preserve">$ 200</t>
  </si>
  <si>
    <t xml:space="preserve">NOTA DE ESTILO DESPACHO</t>
  </si>
  <si>
    <t xml:space="preserve">TARJETA LORD</t>
  </si>
  <si>
    <t xml:space="preserve">PAPEL MEMBRETE CARTA</t>
  </si>
  <si>
    <t xml:space="preserve">PAPEL MEMBRETE OFICIO</t>
  </si>
  <si>
    <t xml:space="preserve">CUADERNILLOS</t>
  </si>
  <si>
    <t xml:space="preserve">REVISTAS</t>
  </si>
  <si>
    <t xml:space="preserve">VOLANTES</t>
  </si>
  <si>
    <t xml:space="preserve">CERTIFICADOS</t>
  </si>
  <si>
    <t xml:space="preserve">ARRENDAMIENTOS</t>
  </si>
  <si>
    <t xml:space="preserve">MES</t>
  </si>
  <si>
    <t xml:space="preserve">ALQUILER DE FOTOCOPIADORA</t>
  </si>
  <si>
    <t xml:space="preserve">PAPELERIA Y UTILES DE ESCRITORIO</t>
  </si>
  <si>
    <t xml:space="preserve">PAQUETE * 50</t>
  </si>
  <si>
    <t xml:space="preserve">GANCHO DE COSEDORA CTE</t>
  </si>
  <si>
    <t xml:space="preserve">UNI</t>
  </si>
  <si>
    <t xml:space="preserve">SACAPUNTA ELECTRICO</t>
  </si>
  <si>
    <t xml:space="preserve">MATERIALES Y SUMINISTROS</t>
  </si>
  <si>
    <t xml:space="preserve">CARGADOR DOBLE PILAS RECARGABLES</t>
  </si>
  <si>
    <t xml:space="preserve">BOLSAS</t>
  </si>
  <si>
    <t xml:space="preserve">JABON EN POLVO</t>
  </si>
  <si>
    <t xml:space="preserve">UNID</t>
  </si>
  <si>
    <t xml:space="preserve">CHURRUSCO PARA SANITARIO</t>
  </si>
  <si>
    <t xml:space="preserve">BALDES</t>
  </si>
  <si>
    <t xml:space="preserve">BOLSA DE ASEO NEGRA</t>
  </si>
  <si>
    <t xml:space="preserve">GUANTE CAUCHO NEGRO</t>
  </si>
  <si>
    <t xml:space="preserve">JABON CREMA LAVALOZA</t>
  </si>
  <si>
    <t xml:space="preserve">MARZO-NOV</t>
  </si>
  <si>
    <t xml:space="preserve">FILTRO TELA GRECA</t>
  </si>
  <si>
    <t xml:space="preserve">UNIN</t>
  </si>
  <si>
    <t xml:space="preserve">LIMPION DE TELA DECORATIVA</t>
  </si>
  <si>
    <t xml:space="preserve">BALLETILLAS DE ALGODÓN</t>
  </si>
  <si>
    <t xml:space="preserve">PAÑOS ABSORBENTES</t>
  </si>
  <si>
    <t xml:space="preserve">SABRAS</t>
  </si>
  <si>
    <t xml:space="preserve">JARRAS </t>
  </si>
  <si>
    <t xml:space="preserve">DIRECTAS</t>
  </si>
  <si>
    <t xml:space="preserve">MOBILIARIO Y ENSERES DE OFICINA</t>
  </si>
  <si>
    <t xml:space="preserve">PAPELERA ESCRITORIO</t>
  </si>
  <si>
    <t xml:space="preserve">LICITACION</t>
  </si>
  <si>
    <t xml:space="preserve">TRANFERENCIA POR CONVENIOS CON EL SECTOR PRIVADO</t>
  </si>
  <si>
    <t xml:space="preserve">SERVICIO MORTUORIOS DE ENBALAJE, TRANSPORTE AMBALSAMIENTOS E INHUMACION A CADAVERES DE PERSONAS NO IDENTIFICADAS</t>
  </si>
  <si>
    <t xml:space="preserve">DIRECTA-SELECCIÓN ABREVIADA</t>
  </si>
  <si>
    <t xml:space="preserve">MANTENIMIENTO DE EDIFICIO</t>
  </si>
  <si>
    <t xml:space="preserve">MANTENIMIENTO PLANTA FISICA DEL CENTRO ADMINISTRATIVO MUNICIPAL EDIFICIO FASE I Y EDIFICIO FASE II</t>
  </si>
  <si>
    <t xml:space="preserve">MARZO-JUNIO</t>
  </si>
  <si>
    <t xml:space="preserve">2. Se incluyen los Proyectos presentados por la secretaria de Planeacion Y Solicitudes directas de las secretarias: </t>
  </si>
  <si>
    <t xml:space="preserve">SECRETARIA DE INFRAESTRUCTURA</t>
  </si>
  <si>
    <t xml:space="preserve">ADMINISTRACION , OPERACIÓN, MANTENIMIENTO , ENERGIA Y FACTURACION DE ALUMBRADO PUBLICO EN EL MUNICIPIO DE BUCARAMANGA</t>
  </si>
  <si>
    <t xml:space="preserve">ESTUDIOS GEOTECNICOS Y DE SUELOS</t>
  </si>
  <si>
    <t xml:space="preserve">2210818-1</t>
  </si>
  <si>
    <t xml:space="preserve">ASEO Y CAFETERIA</t>
  </si>
  <si>
    <t xml:space="preserve">S ABREVIADA</t>
  </si>
  <si>
    <t xml:space="preserve">MARZO-JUN</t>
  </si>
  <si>
    <t xml:space="preserve">SECRETARIA DE EDUCACION</t>
  </si>
  <si>
    <t xml:space="preserve">PROCESO DE MODERNIZACION Y FORTALECIMIENTO INSTITUCIONAL DE LA SECRETARIA DE EDUCACION</t>
  </si>
  <si>
    <t xml:space="preserve">EDUCACION TECNICA Y TECNOLOGICA PARA ESTUDIANTES DE ESTRATOS 1 Y 2 DEL MUNICIPIO DE BUCARAMANGA</t>
  </si>
  <si>
    <t xml:space="preserve">ADMINISTRACION DEL SERVICIO COMUNIDAD RELIGIOSA</t>
  </si>
  <si>
    <t xml:space="preserve">$ 4,435,000,000</t>
  </si>
  <si>
    <t xml:space="preserve">CONVENIOS</t>
  </si>
  <si>
    <t xml:space="preserve">ALIMENTACION ESCOLAR</t>
  </si>
  <si>
    <t xml:space="preserve">$3,585,850 </t>
  </si>
  <si>
    <t xml:space="preserve">LICITACION </t>
  </si>
  <si>
    <t xml:space="preserve">contrato</t>
  </si>
  <si>
    <t xml:space="preserve">22100521</t>
  </si>
  <si>
    <t xml:space="preserve">MARZO-SEP</t>
  </si>
  <si>
    <t xml:space="preserve">MAR-D/BRE</t>
  </si>
  <si>
    <t xml:space="preserve">TECNICOS EN ALIMENTOS</t>
  </si>
  <si>
    <t xml:space="preserve">PROFESIONALES </t>
  </si>
  <si>
    <t xml:space="preserve">PROFESIONALES EN EL AREA DE LA SALUD</t>
  </si>
  <si>
    <t xml:space="preserve">PROFESIONALES EN VETERINARIA Y ZOOTECNIA</t>
  </si>
  <si>
    <t xml:space="preserve">ACCIONES PLAN TERRITORIAL EN SALUD ADMINISTRACION REGIMEN SUBSIDIADO (ASEGURAMIENTO)</t>
  </si>
  <si>
    <t xml:space="preserve">SECRETARIA DE  HACIENDA</t>
  </si>
  <si>
    <t xml:space="preserve">ADMINISTRACION TRIBUTARIA EN EL MUNICIPIO DE BUCARAMANGA</t>
  </si>
  <si>
    <t xml:space="preserve">OTROS GASTOS GENERALES </t>
  </si>
  <si>
    <t xml:space="preserve">COMINICACIONES Y TRANSPORTES </t>
  </si>
  <si>
    <t xml:space="preserve">$ 150,000,000</t>
  </si>
  <si>
    <t xml:space="preserve">$ 40,000,000</t>
  </si>
  <si>
    <t xml:space="preserve">$ 80,000,000</t>
  </si>
  <si>
    <t xml:space="preserve">DIRECTOS</t>
  </si>
  <si>
    <t xml:space="preserve">JUNIO-AGOSTO</t>
  </si>
  <si>
    <t xml:space="preserve">SEC INTERIOR</t>
  </si>
  <si>
    <t xml:space="preserve">IMPLEMENTACION DEL FORTALECIEMITNO INSTITUCIONAL DE LA SECRETARIA DEL INTERIOR</t>
  </si>
  <si>
    <t xml:space="preserve">FORTALECIMIENTO ESTRATEGIA DE CONVIVENCIA Y SEGURIDAD CIUDADANA PARA LA CIUDAD DE BUCARAMANGA</t>
  </si>
  <si>
    <t xml:space="preserve">ABRIL JUNIO</t>
  </si>
  <si>
    <t xml:space="preserve">IMPLEMENTACION DEL SISTEMA DE GESTION DEL RIESGO EN EL MUNICIPIO DE BUCARAMANGA</t>
  </si>
  <si>
    <t xml:space="preserve">IMPLEMETACION DEL CONTROL, DEFENSA Y PRESERVACION DEL ESPACIO PUBLICO EN EL MUNICIPIO DE BUCARAMANGA</t>
  </si>
  <si>
    <t xml:space="preserve">DOTACION , ADECUACION DEL LUGAR Y ESPACIO FISICO DEL CENTRO DE ATENCION INTEGRAL A VICTIMAS (UAO)</t>
  </si>
  <si>
    <t xml:space="preserve">$ 74,328,000</t>
  </si>
  <si>
    <t xml:space="preserve">10% MENOR CUANTIA. DIRECTA</t>
  </si>
  <si>
    <t xml:space="preserve">ABRIL </t>
  </si>
  <si>
    <t xml:space="preserve">PRESTAR EL SERVICIO DE AUXILIO FUNERARIOS A LAS FAMILIAS DESPLAZADAS RECIDENTES Y DE TRANSITO EN EL MUNICIPIO DE BUCARAMANGA</t>
  </si>
  <si>
    <t xml:space="preserve">SECRETARIA DE DESARROLLO SOCIAL</t>
  </si>
  <si>
    <t xml:space="preserve">APOYO PARA LA ATENCION DE NIÑOS Y ADOLESCENTES EN SITUACION DE VULNERABILIDAD DE LAS COMUNAS Y CORREGIMIENTOS DEL MUNICIPIO DE BUCARAMANGA</t>
  </si>
  <si>
    <t xml:space="preserve">APOYO PARA LA ATENCION A LA MUJER Y LA FAMILIA EN LAS COMUNAS Y CORREGIMIENTOS DEL MUNICIPIO DE BUCARAMANGA</t>
  </si>
  <si>
    <t xml:space="preserve">APOYO AL PROGRAMA PRESIDENCIAL DE FAMILIAS EN ACCION EN COMUNAS Y CORREGIMIENTOS  DEL MUNICIPIO DE BUCARAMANGA</t>
  </si>
  <si>
    <t xml:space="preserve">APOYO A LA POBLACION ADULTA MAYOR EN EXTREMA POBREZA DE LAS COMUNAS Y CORREGIMIENTOS DEL MUNICIPIO DE BUCARAMANGA</t>
  </si>
  <si>
    <t xml:space="preserve">DIRECTA- SELECCIÓN ABREVIADA</t>
  </si>
  <si>
    <t xml:space="preserve">INCLUSION SOCIAL EDUCATIVA DE LA POBLACION DE DISCAPACIDAD DEL MUNICIPIO DE BUCARAMANGA</t>
  </si>
  <si>
    <t xml:space="preserve">APOYO A LA POBLACION RURAL MEDIANTE LA ASISTENCIA TECNICA AGROPECUARIA EN LOS CORREGIMIENTOS DEL MUNICIPIO DE BUCARAMANGA</t>
  </si>
  <si>
    <t xml:space="preserve">ASESORIA Y CAPACITACION A LOS DIGNATARIOS DE LAS JUNTAS DE ACCION COMUNAL Y EDILES DE LAS COMUNAS Y CORREGIMIENTOS DE BUCARAMANGA</t>
  </si>
  <si>
    <t xml:space="preserve">APOYO PARA LA ATENCION DE EL HABITANTE DE LA CALLE QUE SE UBICA EN COMUNAS Y CORREGIMIENTOS DEL MUNICIPIO DE BUCARAMANGA</t>
  </si>
  <si>
    <t xml:space="preserve">SERVICIO DE ASEO E INSUMOS</t>
  </si>
  <si>
    <t xml:space="preserve">FORTALECIMIENTO INSTITUCIONAL DE LA SECRETARIA DE PLANEACION PRIMER SEMESTRE 2012</t>
  </si>
  <si>
    <t xml:space="preserve">APLICACIÓN DEL SERVICIO TECNOLOGICO PARA LA APLICACIÓN DE UN SISTEMA MOVIL INNOVADOR EN EL REGISTRO DE INFORMACION DEL SISBEN DEL MUNICIPIO DE BUCARAMANGA</t>
  </si>
  <si>
    <t xml:space="preserve">CONTRATISTAS PROFESIONALES</t>
  </si>
  <si>
    <t xml:space="preserve">JUNIO-DICIEMBRE</t>
  </si>
  <si>
    <t xml:space="preserve">AGOSTO-DICIEMBRE</t>
  </si>
  <si>
    <t xml:space="preserve">CONTRATSITAS DE APOYO A LA GESTION</t>
  </si>
  <si>
    <t xml:space="preserve">CONTRATISTAS ESPECIALIZADOS</t>
  </si>
  <si>
    <t xml:space="preserve">ESPACIO PUBLICO </t>
  </si>
  <si>
    <t xml:space="preserve">ESPACIO PUBLICO DE TODAS Y TODOS PARA TODAS Y TODOS</t>
  </si>
  <si>
    <t xml:space="preserve">CONTRATO DE CONSULTORIA MODALIDAD DE INTERVENTORIA</t>
  </si>
  <si>
    <t xml:space="preserve">2210687-1</t>
  </si>
  <si>
    <t xml:space="preserve">ADICION CONTRATO DE CONSULTORIA,MODALIDAD DE INTERVENTORIA</t>
  </si>
  <si>
    <t xml:space="preserve">MINIMA </t>
  </si>
  <si>
    <t xml:space="preserve">ADICION CONTRATO DE OBRA PUBLICA</t>
  </si>
  <si>
    <t xml:space="preserve">SELECCIÓN ABREVIADAS</t>
  </si>
  <si>
    <t xml:space="preserve">CONTROL Y SEGUIMIENTO CALIDAD AMBIENTAL</t>
  </si>
  <si>
    <t xml:space="preserve">SEPTIEMBRE-DICIEMBRE</t>
  </si>
  <si>
    <t xml:space="preserve">REFORESTACION COMO MEDIDA COMPENSATORIA</t>
  </si>
  <si>
    <t xml:space="preserve">CONSERVACION Y PROTECCION DE BOSQUES</t>
  </si>
  <si>
    <t xml:space="preserve">PROGRAMAS RECREATIVOS Y CULTURALES</t>
  </si>
  <si>
    <t xml:space="preserve">DEPORTIVOS</t>
  </si>
  <si>
    <t xml:space="preserve">SEP-DICIEMBRE</t>
  </si>
  <si>
    <t xml:space="preserve">IMPUESTOS</t>
  </si>
  <si>
    <t xml:space="preserve">MANTENIMIENTO Y REPARACION VEHICULOS</t>
  </si>
  <si>
    <t xml:space="preserve">SUBASTA </t>
  </si>
  <si>
    <t xml:space="preserve">NUMERAL PRESUPUESTO</t>
  </si>
  <si>
    <t xml:space="preserve">CONSTRUCCION,REMODELACION,Y MANTENIMIENTO DE PARQUES RECREATIVOS </t>
  </si>
  <si>
    <t xml:space="preserve">SELECCIÓN ABREVIADA </t>
  </si>
  <si>
    <t xml:space="preserve">SEPTIEMBRE - DICIEMBRE</t>
  </si>
  <si>
    <t xml:space="preserve">SELECCIÓN ABREVIADA-LICITACION</t>
  </si>
  <si>
    <t xml:space="preserve">ESTUDIOS , DISEÑOS E INTERVENTORIA</t>
  </si>
  <si>
    <t xml:space="preserve">SEPTIEMBRE</t>
  </si>
  <si>
    <t xml:space="preserve">CONSTRUCCION,AMPLIACION Y MEJORAMIENTO DE ACUEDUCTO Y ALCANTARILLADO</t>
  </si>
  <si>
    <t xml:space="preserve">OCTUBRE</t>
  </si>
  <si>
    <t xml:space="preserve">OTROS GASTOS GENERALES</t>
  </si>
  <si>
    <t xml:space="preserve">SUMINISTRO DE ALIMENTACION REQUERIDOS PARA APOYAR LA GRAN JORNADA DE SOLUCION DE SITUACION MILITAR QUE SE VA A REALIZAR EN LA CIUDAD DE BUCARAMANGA</t>
  </si>
  <si>
    <t xml:space="preserve">PLAN MUNICIPAL PARA EL DESARROLLO DE LAS ARTES Y CULTURA</t>
  </si>
  <si>
    <t xml:space="preserve">221010-1</t>
  </si>
  <si>
    <t xml:space="preserve">CONTROL INTERNO DISCIPLINARIO</t>
  </si>
  <si>
    <t xml:space="preserve">ETICA Y GESTION ADMINISTRATIVA HERRAMIENTAS DE CONTROL DE ADMINISTRACION PUBLICA</t>
  </si>
  <si>
    <t xml:space="preserve">221031-1</t>
  </si>
  <si>
    <t xml:space="preserve">EQUIPOS VARIOS</t>
  </si>
  <si>
    <t xml:space="preserve">TELEVISOR (ACTAM NO. 6 JULIO 27 )</t>
  </si>
  <si>
    <t xml:space="preserve">DVD</t>
  </si>
  <si>
    <t xml:space="preserve">GRABADORA</t>
  </si>
  <si>
    <t xml:space="preserve">MICROFONOS</t>
  </si>
  <si>
    <t xml:space="preserve">INID</t>
  </si>
  <si>
    <t xml:space="preserve">SONIDO</t>
  </si>
  <si>
    <t xml:space="preserve">TELON</t>
  </si>
  <si>
    <t xml:space="preserve">PAPELERIA Y UTILES ESCRITORIO</t>
  </si>
  <si>
    <t xml:space="preserve">CINTA PARA IMPRESORA</t>
  </si>
  <si>
    <t xml:space="preserve">CINTA UNIDAD TAPE BACKUP DAT 72</t>
  </si>
  <si>
    <t xml:space="preserve">PAPEL BOND DE 75 G/M2 TAMAÑO CARTA EN FORMA CONTINUA UNA PARTE</t>
  </si>
  <si>
    <t xml:space="preserve">PAPEL BOND DE 75 G/M2 TAMAÑO CARTA EN FORMA CONTINUA A DOS PARTE</t>
  </si>
  <si>
    <t xml:space="preserve">PAPEL BOND DE 75 G/M2 TAMAÑO CARTA EN FORMA CONTINUA A TRES PARTE</t>
  </si>
  <si>
    <t xml:space="preserve">SACAPUNTAS</t>
  </si>
  <si>
    <t xml:space="preserve">MATERIALES Y SUMINISTRO</t>
  </si>
  <si>
    <t xml:space="preserve">EQUIPO DE OFICINA</t>
  </si>
  <si>
    <t xml:space="preserve">NEVERA</t>
  </si>
  <si>
    <t xml:space="preserve">HORNO MICROONDAS</t>
  </si>
  <si>
    <t xml:space="preserve">GRECA</t>
  </si>
  <si>
    <t xml:space="preserve">SILLAS RIMAX</t>
  </si>
  <si>
    <t xml:space="preserve">TABLERO</t>
  </si>
  <si>
    <t xml:space="preserve">GABINETE</t>
  </si>
  <si>
    <t xml:space="preserve">MANTENIMIENTO Y REPARACION DE EQUIPOS</t>
  </si>
  <si>
    <t xml:space="preserve">MANTENIMIENTO EQUIPO DE COMPUTO</t>
  </si>
  <si>
    <t xml:space="preserve">MANTEL</t>
  </si>
  <si>
    <t xml:space="preserve">CARPETAS PARA MATELES</t>
  </si>
  <si>
    <t xml:space="preserve">FALDONES</t>
  </si>
  <si>
    <t xml:space="preserve">PAÑOS PARA CONDECORACIONES</t>
  </si>
  <si>
    <t xml:space="preserve">CARPETAS DE TELA PARA BANDEJAS</t>
  </si>
  <si>
    <t xml:space="preserve">BANDEJAS DE ACERO</t>
  </si>
  <si>
    <t xml:space="preserve">JUEGO</t>
  </si>
  <si>
    <t xml:space="preserve">CUCHILLO</t>
  </si>
  <si>
    <t xml:space="preserve">FORROS PARA SILLAS</t>
  </si>
  <si>
    <t xml:space="preserve">CORDONES</t>
  </si>
  <si>
    <t xml:space="preserve">VAJILLA</t>
  </si>
  <si>
    <t xml:space="preserve">TOALLA</t>
  </si>
  <si>
    <t xml:space="preserve">CUBIERTOS </t>
  </si>
  <si>
    <t xml:space="preserve">LICUADORA</t>
  </si>
  <si>
    <t xml:space="preserve">CUCHARA DULCERA</t>
  </si>
  <si>
    <t xml:space="preserve">SACACORCHOS</t>
  </si>
  <si>
    <t xml:space="preserve">ABRELATAS</t>
  </si>
  <si>
    <t xml:space="preserve">SANDUCHERA ELECTRICA</t>
  </si>
  <si>
    <t xml:space="preserve">SALSERA</t>
  </si>
  <si>
    <t xml:space="preserve">CUCHARA ESPATULA CUCHILLO</t>
  </si>
  <si>
    <t xml:space="preserve">MANTENIMIENTO DEL ARCHIVO GENERAL</t>
  </si>
  <si>
    <t xml:space="preserve">SISTEMA DE CONTRO INTERNO BASADO EN LOS PRINCIPIOS DE LA FUNCION PUBLICA</t>
  </si>
  <si>
    <t xml:space="preserve">MANTENIMIENTO EQUIPO DE VARIOS Y COMUNICACIÓN</t>
  </si>
  <si>
    <t xml:space="preserve">Asistencia Tecnica Vision SGG</t>
  </si>
  <si>
    <t xml:space="preserve">CONT</t>
  </si>
  <si>
    <t xml:space="preserve">MANTENIMIENTO AL MATERIAL AUDIVISUAL MONITORES,SERVIDORES,CABLERADO, ESTRUCTURADO</t>
  </si>
  <si>
    <t xml:space="preserve">CONTR</t>
  </si>
  <si>
    <t xml:space="preserve">APOYO PARA LA ATENCION DE NIÑOS Y ADOLESCENTES EN SITUACION DE VULNERABILIDAD DE LAS COMUNAS Y CORREGIMIENTOS DEL MUNICIPIO DE BUCARAMANGA.ERRADICACION DEL TRABAJO INFANTIL</t>
  </si>
  <si>
    <t xml:space="preserve">2210707 $45.000.000</t>
  </si>
  <si>
    <t xml:space="preserve">DIRECTA -LICITACION</t>
  </si>
  <si>
    <t xml:space="preserve">JULIO-DICIEMBRE</t>
  </si>
  <si>
    <t xml:space="preserve">22107073$70.000.000</t>
  </si>
  <si>
    <t xml:space="preserve">22107077$28.000.000</t>
  </si>
  <si>
    <t xml:space="preserve">2210292$90.000.000</t>
  </si>
  <si>
    <t xml:space="preserve">22107081$40.000.000</t>
  </si>
  <si>
    <t xml:space="preserve">DIRECTA-LICITACION</t>
  </si>
  <si>
    <t xml:space="preserve">22107151$30.000.000</t>
  </si>
  <si>
    <t xml:space="preserve">22107083$90.000.000</t>
  </si>
  <si>
    <t xml:space="preserve">22107153$44.000.000</t>
  </si>
  <si>
    <t xml:space="preserve">178.100.000</t>
  </si>
  <si>
    <t xml:space="preserve">22107101$90.000.000</t>
  </si>
  <si>
    <t xml:space="preserve">22107103$615.000.000</t>
  </si>
  <si>
    <t xml:space="preserve">22107091$50.000.000</t>
  </si>
  <si>
    <t xml:space="preserve">22107093$62.000.000</t>
  </si>
  <si>
    <t xml:space="preserve">22107061$43.000.000</t>
  </si>
  <si>
    <t xml:space="preserve">22107063$21.000.000</t>
  </si>
  <si>
    <t xml:space="preserve">22107131$350.000.000</t>
  </si>
  <si>
    <t xml:space="preserve">22107133$15.000.000</t>
  </si>
  <si>
    <t xml:space="preserve">LGTBI (LESBIANAS,GAYS,TRANSEXUALES) DIVERSIDAD SEXUAL CON SEGURIDAD</t>
  </si>
  <si>
    <t xml:space="preserve">ATEMNCION A LA POBLACION CARCELARIA</t>
  </si>
  <si>
    <t xml:space="preserve">MINORIAS ETNIAS</t>
  </si>
  <si>
    <t xml:space="preserve">Mantener actualizado el expediente municipal.</t>
  </si>
  <si>
    <t xml:space="preserve">Formular el Plan de Ordenamiento Territorial de segunda generación y sus fichas normativas.</t>
  </si>
  <si>
    <t xml:space="preserve">Verificar el cumplimiento de las normas urbanísticas del 100% de las obras licenciadas por los curadores.</t>
  </si>
  <si>
    <t xml:space="preserve">Formular instrumentos de planeamiento y/o operaciones estrategicas.</t>
  </si>
  <si>
    <t xml:space="preserve">Adoptar instrumentos para financiar el desarrollo urbano.</t>
  </si>
  <si>
    <t xml:space="preserve">CONVOCATORIA PÚBLICA</t>
  </si>
  <si>
    <t xml:space="preserve">NOVIEMBRE</t>
  </si>
  <si>
    <t xml:space="preserve">Legalizar asentamientos humanos.</t>
  </si>
  <si>
    <t xml:space="preserve">Garantizar a usuarios que se encuentran en situación de vulnerabilidad y pobreza el consumo mínimo vital de agua potable.</t>
  </si>
  <si>
    <t xml:space="preserve">Realizar la revisión general de la estratificación y mantenerla actualizada.</t>
  </si>
  <si>
    <t xml:space="preserve">Mantener y fortalecer la implementación de la estrategía de gobierno en línea.</t>
  </si>
  <si>
    <t xml:space="preserve">Realizar y mantener actualizado el diagnóstico sobre las actuaciones litigiosas en materia urbanística.</t>
  </si>
  <si>
    <t xml:space="preserve">Apoyar actividades del Consejo Territorial de Planeación</t>
  </si>
  <si>
    <t xml:space="preserve">APOYO A LA REALIZACION DEL X CONGRESO NACIONAL DE CONCEJALES,EDILES Y JUNTAS DE ACCION COMUNAL EN BUCARAMANGA</t>
  </si>
  <si>
    <t xml:space="preserve">BUCARAMANGA FRENTE A LA GESTION INTEGRAL DEL RIESGO</t>
  </si>
  <si>
    <t xml:space="preserve">INTERVENTORIA PARA LA CONSTRUCCION DE OBRAS DE CONTRO DE EROSION</t>
  </si>
  <si>
    <t xml:space="preserve">CONVIVENCIA Y SEGURIDAD CIUDADANA, CIUDAD SEGURA Y HABITABLE</t>
  </si>
  <si>
    <t xml:space="preserve"> 2210221 $4.299.240.250</t>
  </si>
  <si>
    <t xml:space="preserve">22109801 $850.000.000</t>
  </si>
  <si>
    <t xml:space="preserve">2210154 $88.000.000</t>
  </si>
  <si>
    <t xml:space="preserve">6210529 $420.000.000</t>
  </si>
  <si>
    <t xml:space="preserve">POBLACIONES INCLUIDAS AL DESARROLLO SOCIAL</t>
  </si>
  <si>
    <t xml:space="preserve">22101401 $400.000.000</t>
  </si>
  <si>
    <t xml:space="preserve">2210979 $185.000.000</t>
  </si>
  <si>
    <t xml:space="preserve">22109831 $10.000.000</t>
  </si>
  <si>
    <t xml:space="preserve">CIUDAD SEGURA Y HABITABLE</t>
  </si>
  <si>
    <t xml:space="preserve">JUSTICIA EN CASA</t>
  </si>
  <si>
    <t xml:space="preserve">-</t>
  </si>
  <si>
    <t xml:space="preserve">PRESTACION DE SERVICIOS PARA MALLA VIAL</t>
  </si>
  <si>
    <t xml:space="preserve">MARZ-SEP</t>
  </si>
  <si>
    <t xml:space="preserve">OFRECER 3900 CUPOS PARA LA ATENCION DE LA PRIMERA INFANCIA EN LAS DISTINTAS MODALIDADES</t>
  </si>
  <si>
    <t xml:space="preserve">SELECCIÓN ABREVIADA MENOR CUANTIA</t>
  </si>
  <si>
    <t xml:space="preserve">FORMAR 80M AGENTES EDUCATIVOS PARA ATENDER DEL CICLO DE PRIMERA INFANCIA</t>
  </si>
  <si>
    <t xml:space="preserve">PREVENCION,ATENCION Y ASISTENCIA INTEGRAL A VICTIMAS DEL CONFLICTO INTERNO ARMADO</t>
  </si>
  <si>
    <t xml:space="preserve">22105551-22103241</t>
  </si>
  <si>
    <t xml:space="preserve">LOGRAR AL COBERTURA Y ATENCION DE 1.400 NIÑOS Y NIÑAS CON NECESIDADES EDUCATIVAS ESPECIALES EN LAS INSTITUCIONES OFICIALES</t>
  </si>
  <si>
    <t xml:space="preserve">22100053-22100054-22100055-22100056-22100051</t>
  </si>
  <si>
    <t xml:space="preserve">CONSTRUIR UN NUEVO ESTABLECIMIENTO EDUCATIVO EN EL MUNICIPIO</t>
  </si>
  <si>
    <t xml:space="preserve">MANTENER LA PRESTACION DEL SERVICIO EDUCATIVO EN 8.200 ESTUDIANTES POR EL SISTEMA DE CONTRATACION ( ADMINISTRACION DEL SERVICIO, BANCO DE OFERENTES Y CONCESIONES )</t>
  </si>
  <si>
    <t xml:space="preserve">22106343-22106342</t>
  </si>
  <si>
    <t xml:space="preserve">CONSTRUCCION AMPLIACION DE ESTABLECIMIENTOS EDUCATIVOS</t>
  </si>
  <si>
    <t xml:space="preserve">22106451-22106453</t>
  </si>
  <si>
    <t xml:space="preserve">ATENDER A 2.800 PERSONAS SIN BAJO NIVEL ESCOLAR</t>
  </si>
  <si>
    <t xml:space="preserve">22109131-22109133</t>
  </si>
  <si>
    <t xml:space="preserve">ATENDER EL 100% DE LA POBLACION EN EDAD ESCOLAR QUE PERTENECEN A GRUPOS ETNICOS Y AFRODESCENDIENTES EN LOS ESTABLECIMIENTOS EDUCATIVOS</t>
  </si>
  <si>
    <t xml:space="preserve">ATENDER EL 100% DE LA POBLACION EN EDAD ESCOLAR CARACTERIZADA COMO POBLACION TRABAJADORA INFANTIL EN LOS ESTABLECIMIENTO EDUCATIVOS</t>
  </si>
  <si>
    <t xml:space="preserve">FORTALECER Y ACOMPAÑAR 4 CENTROS EDUCATIVOS RURALES ELM DESARROLLO DE MODELOS ESCOLARES PARA EQUIDAD -MEPE-</t>
  </si>
  <si>
    <t xml:space="preserve">OFRECER 4.400 CUPOS PARA TRANSPORTE ESCOLARES</t>
  </si>
  <si>
    <t xml:space="preserve">22109401-22109403</t>
  </si>
  <si>
    <t xml:space="preserve">MANTENER LOS SERVICIOS DE APOYO AL 100% DE LA POBLACION CON NECESIDADES EDUCATIVAS ESPECIALES INCLUIDAS EN LAS INSTITUCIONES OFICIALES</t>
  </si>
  <si>
    <t xml:space="preserve">22100053-22100051-22100055</t>
  </si>
  <si>
    <t xml:space="preserve">MANTENER LA COBERTURA ANUAL DE COMPLEMENTO NUTRICIONAL A 20.000 NIÑOS Y NIÑS DE ESTRATOS 1 Y 2</t>
  </si>
  <si>
    <t xml:space="preserve">22108031-22108033-22108034</t>
  </si>
  <si>
    <t xml:space="preserve">MANTENER LOS 50 ESTABLECIMIENTOS EDUCATIVOS CON PLANTA DE PERSONAL DOCENTE OPTIMIZADA</t>
  </si>
  <si>
    <t xml:space="preserve">22100040-22101483</t>
  </si>
  <si>
    <t xml:space="preserve">MANTENER LOS 50 ESTABLECIMIENTOS EDUCATIVOS CON PLANTE DE PERSONAL ADMIONISTRATIVA NECESARIA Y NO MISIONAL</t>
  </si>
  <si>
    <t xml:space="preserve">2210001-22109543</t>
  </si>
  <si>
    <t xml:space="preserve">REALIZAR 8 FOROS EDUCATIVOS MUNICIPALES SOBRE EXPERIENCIAS PEDAGOGICAS SIGNIFICATIVAS Y CULTURALES</t>
  </si>
  <si>
    <t xml:space="preserve">DESARROLLAR 40 NUEVOS PROYECTOS DE FORMACION INICIAL EN LA CIENCIA PARA NIÑOS , NIÑAS Y ADOLESCENTES DE LAS INSTITUCIONES EDUCATIVAS</t>
  </si>
  <si>
    <t xml:space="preserve">CAPACITAR 0 9.600 ESTUDIANTES DE LOS GRADOS 5-9 Y 11 DE LAS INSTITUCIONES EDUCATIVAS OFICIALES DE BAJO LOGRO EN EVALUACION POR COMPETENCIAS ( PRUEBAS SABER )</t>
  </si>
  <si>
    <t xml:space="preserve">CAPACITAR 2.500 DOCENTES Y DIRECTIVOS EN AREAS TECNICAS PEDAGOGICAS DE DESARROLLO PERSONAL, COMPETENCIAS BASICAS Y CIUDADANAS Y OTRAS AREAS DEL CONOCIMIENTO Y LA INVESTIGACION</t>
  </si>
  <si>
    <t xml:space="preserve">MANTENER ASESORIA A 50 ESTABLECIMIENTOS EDUCATIVOS EN LOS PLANES DE MEJORAMIENTO</t>
  </si>
  <si>
    <t xml:space="preserve">DISEÑAR Y ASESORAR A CARGO DEL CIDEA EL DESARROLLO DE 12 PROYECTOS AMBIENTALES ESCOLARES PRAES EN LOS ESTABLECIMIENTOS EDUCATIVOS DEL MUNICIPIO</t>
  </si>
  <si>
    <t xml:space="preserve">22106441-22109001</t>
  </si>
  <si>
    <t xml:space="preserve">OTORGAR 4 ESTIMULOS ESPECIALES AL BUMANGUES DE HONOR</t>
  </si>
  <si>
    <t xml:space="preserve">OTROGAR 4 ESTIMULOS ESPECIALES A DOCENTES Y DIRECTIVOS DOCENTES</t>
  </si>
  <si>
    <t xml:space="preserve">VINCULAR 4.600 NIÑOS Y NIÑAS AL PLAN DE LECTURA Y ESCRITURA</t>
  </si>
  <si>
    <t xml:space="preserve">22109003-22103311</t>
  </si>
  <si>
    <t xml:space="preserve">IMPLEMENTAR EL PROGRAMA DE GESTION INTEGRAL DEL RIESGO EN 4 ESTABÑLECIMIENTOS EDUCATIVOS</t>
  </si>
  <si>
    <t xml:space="preserve">DESARROLLAR 12 PROYECTOS TRANSVERSALES DE APOYO PSICOTERAPEUTICO Y HABILIDADES PARA LA VIDA</t>
  </si>
  <si>
    <t xml:space="preserve">DESARROLLAR 16 PROYECTOS DE EDUCACION SEXUAL , DERECHOS HUMANOS Y CONSTRUCCION DE CIUDADANIA EN LAS INSTITUCIONES EDUCATIVAS</t>
  </si>
  <si>
    <t xml:space="preserve"> FORTALECER 20 BANDAS MUSICALES EXISTENTES EN LAS INSTITUCIONES EDUCATIVAS OFICIALES DEL MUNICIPIO</t>
  </si>
  <si>
    <t xml:space="preserve">22109011-22109001</t>
  </si>
  <si>
    <t xml:space="preserve">AMPLIAR LA COBERTURA EN 2.000 NUEVOS TERMINALES EN ESTABLECIMIENTOS EDUCATIVOS DEL MUNICIPIO</t>
  </si>
  <si>
    <t xml:space="preserve">22109011-22109013</t>
  </si>
  <si>
    <t xml:space="preserve">AUMENTAR Y MANTENER EN EL 100% LAS INSTITUCIONES URBANAS Y CENTROS EDUCATIVOS RURALES CUENTEN CON UN SISTEMA DE CONECTIVIDAD</t>
  </si>
  <si>
    <t xml:space="preserve">CAPACITAR 400 DOCENTES EN LA TECNOLOGIA DE LA INFORMATICA Y LAS COMUNICACIONES  TIC</t>
  </si>
  <si>
    <t xml:space="preserve">CAPACITAR 160 DOCENTES EN EL MANEJO DE UNA SEGUNDA LENGUA</t>
  </si>
  <si>
    <t xml:space="preserve">REFORZAR EL MANEJO DE UNA SEGUNDA LENGUA A 2.000 ESTUDIANTES DE INSTITUCIONES EDUCATIVAS OFICIALES</t>
  </si>
  <si>
    <t xml:space="preserve">DOTAR Y ACTUALIZAR 16 LABORATORIOS ESPECIALIZADOS DE IDIOMAS</t>
  </si>
  <si>
    <t xml:space="preserve">22109011-22103311</t>
  </si>
  <si>
    <t xml:space="preserve">MANTENER LA ARTICULACION DE 28 ISNTITUCIONES DE EDUCACION MEDIA CON EL SENA Y/O INSTITUCIONES DE EDUCACION SUPERIOR</t>
  </si>
  <si>
    <t xml:space="preserve">APOYAR LA FORMACION EN EDUCACION SUPERIOR MODALIDAD PRESENCIAL DE 1.200 ESTUDIANTES EN CERES Y UIS</t>
  </si>
  <si>
    <t xml:space="preserve">22103251-22109911</t>
  </si>
  <si>
    <t xml:space="preserve">VINCULAR A LA FORMACION EN EDUCACION SUPERIOR A 4.000 NUEVOS ESTUDIENTES DE ESTRATOS 1,2 Y 3 EN EL PROGRAMA SOCIAL UNIVERSIDAD DEL PUEBLO</t>
  </si>
  <si>
    <t xml:space="preserve">22101461-22109911</t>
  </si>
  <si>
    <t xml:space="preserve">LOGRAR LA CERTIFICACION DE 6 NUEVAS INSTITUCIONES EDUCATIVAS EN LOS SISTEMAS INTEGRALES DE LA GESTION DE LA CALIDAD</t>
  </si>
  <si>
    <t xml:space="preserve">MANTENER EL 100% DE APLICACIÓN DEL TOTAL DE LOS MACROPROCESOS DEL PROYECTO DE MODERNIZACION Y ESTRUCTURACION DE LA PLANTA DE LA SECRETARIA DE EDUCACION</t>
  </si>
  <si>
    <t xml:space="preserve">22108953-22108991-22108983</t>
  </si>
  <si>
    <t xml:space="preserve">MANTENER LAS 50 INSTITUCIONES EDUCATIVAS CON DOTACION DE EQUIPOS, MATERIAL DIDACTICO Y MOBILIARIO ESCOLAR NECESARIO</t>
  </si>
  <si>
    <t xml:space="preserve">22109011-22109017-22103311</t>
  </si>
  <si>
    <t xml:space="preserve">MANTENER LAS 50 INSTITUCIONES EDUCATIVAS CON MANTENIMIENTO Y/O REPARACIONES LOCATIVAS NECESARIAS</t>
  </si>
  <si>
    <t xml:space="preserve">22106441-22106443-22100551-22100553</t>
  </si>
  <si>
    <t xml:space="preserve">DOTAR 8 AULAS ESPECIALIZADAS PARA LA EDUCACION MEDIA ( MEDITEC)</t>
  </si>
  <si>
    <t xml:space="preserve">DOTAR Y/O REPOTENCIAR 12 AULAS DE TECNOLOGIA ( GALI,GALILEO Y ROBOTICA)</t>
  </si>
  <si>
    <t xml:space="preserve">ESTABLECER 3 PUNTOS DE VIVE DIGITAL ( TECNOCENTYROS) EN EL MUNICIPIO</t>
  </si>
  <si>
    <t xml:space="preserve">IMPLEMENTAR 7 ZONAS EDUCATRIVAS CON ACCESO A INTERNET SOCIAL</t>
  </si>
  <si>
    <t xml:space="preserve">ESTABLECER 5 CORREDORES DIGITALES (WIFI,INTERNET SOCIAL) EN EL MUNICIP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_);_(@_)"/>
    <numFmt numFmtId="167" formatCode="0"/>
    <numFmt numFmtId="168" formatCode="@"/>
    <numFmt numFmtId="169" formatCode="#,##0"/>
    <numFmt numFmtId="170" formatCode="#,##0_ ;[RED]\-#,##0\ "/>
    <numFmt numFmtId="171" formatCode="#,##0.00"/>
    <numFmt numFmtId="172" formatCode="_(* #,##0.00_);_(* \(#,##0.00\);_(* \-??_);_(@_)"/>
    <numFmt numFmtId="173" formatCode="_(* #,##0_);_(* \(#,##0\);_(* \-??_);_(@_)"/>
    <numFmt numFmtId="174" formatCode="&quot;$ &quot;#,##0.00_);[RED]&quot;($ &quot;#,##0.00\)"/>
    <numFmt numFmtId="175" formatCode="_(* #,##0.000_);_(* \(#,##0.000\);_(* \-??_);_(@_)"/>
    <numFmt numFmtId="176" formatCode="&quot;$ &quot;#,##0_);[RED]&quot;($ &quot;#,##0\)"/>
    <numFmt numFmtId="177" formatCode="[$-409]#,##0_);\(#,##0\)"/>
    <numFmt numFmtId="178" formatCode="_(&quot;$ &quot;* #,##0_);_(&quot;$ &quot;* \(#,##0\);_(&quot;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1" xfId="1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1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1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1" xfId="1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2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13" xfId="1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1" fillId="0" borderId="13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21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21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21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21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22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0" fillId="0" borderId="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" xfId="1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9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2" width="5.56"/>
    <col collapsed="false" customWidth="true" hidden="false" outlineLevel="0" max="3" min="3" style="3" width="8.7"/>
    <col collapsed="false" customWidth="true" hidden="false" outlineLevel="0" max="4" min="4" style="4" width="29.56"/>
    <col collapsed="false" customWidth="true" hidden="false" outlineLevel="0" max="5" min="5" style="5" width="12.99"/>
    <col collapsed="false" customWidth="true" hidden="false" outlineLevel="0" max="6" min="6" style="6" width="18.14"/>
    <col collapsed="false" customWidth="true" hidden="false" outlineLevel="0" max="7" min="7" style="7" width="6.99"/>
    <col collapsed="false" customWidth="true" hidden="false" outlineLevel="0" max="8" min="8" style="8" width="13.14"/>
    <col collapsed="false" customWidth="true" hidden="false" outlineLevel="0" max="9" min="9" style="8" width="8.7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9" t="n">
        <v>2</v>
      </c>
      <c r="B1" s="10" t="n">
        <v>60</v>
      </c>
      <c r="C1" s="11" t="s">
        <v>0</v>
      </c>
      <c r="D1" s="12" t="s">
        <v>1</v>
      </c>
      <c r="E1" s="13" t="n">
        <v>4400000</v>
      </c>
      <c r="F1" s="14" t="n">
        <f aca="false">(B1*E1)</f>
        <v>264000000</v>
      </c>
      <c r="G1" s="15" t="n">
        <v>2111028</v>
      </c>
      <c r="H1" s="11" t="s">
        <v>2</v>
      </c>
      <c r="I1" s="11" t="s">
        <v>3</v>
      </c>
    </row>
    <row r="2" customFormat="false" ht="16.5" hidden="false" customHeight="true" outlineLevel="0" collapsed="false">
      <c r="A2" s="9" t="n">
        <v>3</v>
      </c>
      <c r="B2" s="10" t="n">
        <v>60</v>
      </c>
      <c r="C2" s="11" t="s">
        <v>0</v>
      </c>
      <c r="D2" s="12" t="s">
        <v>1</v>
      </c>
      <c r="E2" s="16" t="n">
        <v>6600000</v>
      </c>
      <c r="F2" s="14" t="n">
        <f aca="false">(B2*E2)</f>
        <v>396000000</v>
      </c>
      <c r="G2" s="15" t="n">
        <v>2111028</v>
      </c>
      <c r="H2" s="11" t="s">
        <v>2</v>
      </c>
      <c r="I2" s="11" t="s">
        <v>4</v>
      </c>
    </row>
    <row r="3" customFormat="false" ht="21.75" hidden="false" customHeight="true" outlineLevel="0" collapsed="false">
      <c r="A3" s="9" t="n">
        <v>4</v>
      </c>
      <c r="B3" s="10" t="n">
        <v>29</v>
      </c>
      <c r="C3" s="11" t="s">
        <v>0</v>
      </c>
      <c r="D3" s="12" t="s">
        <v>5</v>
      </c>
      <c r="E3" s="16" t="n">
        <v>5200000</v>
      </c>
      <c r="F3" s="14" t="n">
        <f aca="false">(B3*E3)</f>
        <v>150800000</v>
      </c>
      <c r="G3" s="15" t="n">
        <v>2111028</v>
      </c>
      <c r="H3" s="11" t="s">
        <v>2</v>
      </c>
      <c r="I3" s="11" t="s">
        <v>3</v>
      </c>
    </row>
    <row r="4" customFormat="false" ht="22.5" hidden="false" customHeight="true" outlineLevel="0" collapsed="false">
      <c r="A4" s="9" t="n">
        <v>5</v>
      </c>
      <c r="B4" s="10" t="n">
        <v>29</v>
      </c>
      <c r="C4" s="11" t="s">
        <v>0</v>
      </c>
      <c r="D4" s="12" t="s">
        <v>5</v>
      </c>
      <c r="E4" s="16" t="n">
        <v>6500000</v>
      </c>
      <c r="F4" s="14" t="n">
        <f aca="false">(B4*E4)</f>
        <v>188500000</v>
      </c>
      <c r="G4" s="15" t="n">
        <v>2111028</v>
      </c>
      <c r="H4" s="11" t="s">
        <v>2</v>
      </c>
      <c r="I4" s="11" t="s">
        <v>4</v>
      </c>
    </row>
    <row r="5" customFormat="false" ht="20.25" hidden="false" customHeight="true" outlineLevel="0" collapsed="false">
      <c r="A5" s="9" t="n">
        <v>7</v>
      </c>
      <c r="B5" s="10" t="n">
        <v>50</v>
      </c>
      <c r="C5" s="11" t="s">
        <v>0</v>
      </c>
      <c r="D5" s="12" t="s">
        <v>6</v>
      </c>
      <c r="E5" s="16" t="n">
        <v>6400000</v>
      </c>
      <c r="F5" s="14" t="n">
        <f aca="false">(B5*E5)</f>
        <v>320000000</v>
      </c>
      <c r="G5" s="15" t="n">
        <v>2111061</v>
      </c>
      <c r="H5" s="11" t="s">
        <v>2</v>
      </c>
      <c r="I5" s="11" t="s">
        <v>3</v>
      </c>
    </row>
    <row r="6" customFormat="false" ht="9" hidden="false" customHeight="false" outlineLevel="0" collapsed="false">
      <c r="A6" s="9" t="n">
        <v>8</v>
      </c>
      <c r="B6" s="10" t="n">
        <v>50</v>
      </c>
      <c r="C6" s="11" t="s">
        <v>0</v>
      </c>
      <c r="D6" s="12" t="s">
        <v>6</v>
      </c>
      <c r="E6" s="16" t="n">
        <v>9600000</v>
      </c>
      <c r="F6" s="14" t="n">
        <f aca="false">(B6*E6)</f>
        <v>480000000</v>
      </c>
      <c r="G6" s="15" t="n">
        <v>2111061</v>
      </c>
      <c r="H6" s="11" t="s">
        <v>2</v>
      </c>
      <c r="I6" s="11" t="s">
        <v>4</v>
      </c>
    </row>
    <row r="7" customFormat="false" ht="9" hidden="false" customHeight="false" outlineLevel="0" collapsed="false">
      <c r="A7" s="9" t="n">
        <v>9</v>
      </c>
      <c r="B7" s="10" t="n">
        <v>10</v>
      </c>
      <c r="C7" s="11" t="s">
        <v>0</v>
      </c>
      <c r="D7" s="12" t="s">
        <v>7</v>
      </c>
      <c r="E7" s="16" t="n">
        <v>7600000</v>
      </c>
      <c r="F7" s="14" t="n">
        <f aca="false">(B7*E7)</f>
        <v>76000000</v>
      </c>
      <c r="G7" s="15" t="n">
        <v>2111061</v>
      </c>
      <c r="H7" s="11" t="s">
        <v>2</v>
      </c>
      <c r="I7" s="11" t="s">
        <v>3</v>
      </c>
    </row>
    <row r="8" customFormat="false" ht="19.5" hidden="false" customHeight="true" outlineLevel="0" collapsed="false">
      <c r="A8" s="9" t="n">
        <v>10</v>
      </c>
      <c r="B8" s="10" t="n">
        <v>10</v>
      </c>
      <c r="C8" s="11" t="s">
        <v>0</v>
      </c>
      <c r="D8" s="12" t="s">
        <v>7</v>
      </c>
      <c r="E8" s="16" t="n">
        <v>11400000</v>
      </c>
      <c r="F8" s="14" t="n">
        <f aca="false">(B8*E8)</f>
        <v>114000000</v>
      </c>
      <c r="G8" s="15" t="n">
        <v>2111061</v>
      </c>
      <c r="H8" s="11" t="s">
        <v>2</v>
      </c>
      <c r="I8" s="11" t="s">
        <v>4</v>
      </c>
    </row>
    <row r="9" customFormat="false" ht="9" hidden="false" customHeight="false" outlineLevel="0" collapsed="false">
      <c r="A9" s="9" t="n">
        <v>12</v>
      </c>
      <c r="B9" s="10" t="n">
        <v>1</v>
      </c>
      <c r="C9" s="11" t="s">
        <v>8</v>
      </c>
      <c r="D9" s="12" t="s">
        <v>9</v>
      </c>
      <c r="E9" s="16" t="n">
        <v>20000000</v>
      </c>
      <c r="F9" s="14" t="n">
        <f aca="false">(B9*E9)</f>
        <v>20000000</v>
      </c>
      <c r="G9" s="15" t="n">
        <v>2120029</v>
      </c>
      <c r="H9" s="11" t="s">
        <v>10</v>
      </c>
      <c r="I9" s="11" t="s">
        <v>11</v>
      </c>
    </row>
    <row r="10" customFormat="false" ht="9" hidden="false" customHeight="false" outlineLevel="0" collapsed="false">
      <c r="A10" s="9" t="n">
        <v>14</v>
      </c>
      <c r="B10" s="17" t="n">
        <v>1</v>
      </c>
      <c r="C10" s="18" t="s">
        <v>12</v>
      </c>
      <c r="D10" s="19" t="s">
        <v>13</v>
      </c>
      <c r="E10" s="16" t="n">
        <v>3200000</v>
      </c>
      <c r="F10" s="14" t="n">
        <f aca="false">(B10*E10)</f>
        <v>3200000</v>
      </c>
      <c r="G10" s="15" t="n">
        <v>2120032</v>
      </c>
      <c r="H10" s="11" t="s">
        <v>14</v>
      </c>
      <c r="I10" s="11" t="s">
        <v>11</v>
      </c>
    </row>
    <row r="11" customFormat="false" ht="9" hidden="false" customHeight="false" outlineLevel="0" collapsed="false">
      <c r="A11" s="9" t="n">
        <v>15</v>
      </c>
      <c r="B11" s="10" t="n">
        <v>1</v>
      </c>
      <c r="C11" s="11" t="s">
        <v>12</v>
      </c>
      <c r="D11" s="12" t="s">
        <v>15</v>
      </c>
      <c r="E11" s="16" t="n">
        <v>2000000</v>
      </c>
      <c r="F11" s="14" t="n">
        <f aca="false">(B11*E11)</f>
        <v>2000000</v>
      </c>
      <c r="G11" s="15" t="n">
        <v>2120032</v>
      </c>
      <c r="H11" s="11" t="s">
        <v>14</v>
      </c>
      <c r="I11" s="11" t="s">
        <v>11</v>
      </c>
    </row>
    <row r="12" customFormat="false" ht="9" hidden="false" customHeight="false" outlineLevel="0" collapsed="false">
      <c r="A12" s="9" t="n">
        <v>16</v>
      </c>
      <c r="B12" s="10" t="n">
        <v>4</v>
      </c>
      <c r="C12" s="11" t="s">
        <v>12</v>
      </c>
      <c r="D12" s="12" t="s">
        <v>16</v>
      </c>
      <c r="E12" s="16" t="n">
        <v>113680</v>
      </c>
      <c r="F12" s="14" t="n">
        <f aca="false">(B12*E12)</f>
        <v>454720</v>
      </c>
      <c r="G12" s="15" t="n">
        <v>2120032</v>
      </c>
      <c r="H12" s="11" t="s">
        <v>14</v>
      </c>
      <c r="I12" s="11" t="s">
        <v>11</v>
      </c>
    </row>
    <row r="13" customFormat="false" ht="9" hidden="false" customHeight="false" outlineLevel="0" collapsed="false">
      <c r="A13" s="9" t="n">
        <v>17</v>
      </c>
      <c r="B13" s="17" t="n">
        <v>2</v>
      </c>
      <c r="C13" s="18" t="s">
        <v>12</v>
      </c>
      <c r="D13" s="19" t="s">
        <v>17</v>
      </c>
      <c r="E13" s="16" t="n">
        <v>160000</v>
      </c>
      <c r="F13" s="14" t="n">
        <f aca="false">(B13*E13)</f>
        <v>320000</v>
      </c>
      <c r="G13" s="15" t="n">
        <v>2120032</v>
      </c>
      <c r="H13" s="11" t="s">
        <v>14</v>
      </c>
      <c r="I13" s="11" t="s">
        <v>11</v>
      </c>
    </row>
    <row r="14" customFormat="false" ht="9" hidden="false" customHeight="false" outlineLevel="0" collapsed="false">
      <c r="A14" s="9" t="n">
        <v>18</v>
      </c>
      <c r="B14" s="17" t="n">
        <v>1</v>
      </c>
      <c r="C14" s="18" t="s">
        <v>12</v>
      </c>
      <c r="D14" s="19" t="s">
        <v>18</v>
      </c>
      <c r="E14" s="16" t="n">
        <v>430000</v>
      </c>
      <c r="F14" s="14" t="n">
        <f aca="false">(B14*E14)</f>
        <v>430000</v>
      </c>
      <c r="G14" s="15" t="n">
        <v>2120032</v>
      </c>
      <c r="H14" s="11" t="s">
        <v>14</v>
      </c>
      <c r="I14" s="11" t="s">
        <v>11</v>
      </c>
    </row>
    <row r="15" customFormat="false" ht="9" hidden="false" customHeight="false" outlineLevel="0" collapsed="false">
      <c r="A15" s="9" t="n">
        <v>19</v>
      </c>
      <c r="B15" s="17" t="n">
        <v>2</v>
      </c>
      <c r="C15" s="18" t="s">
        <v>12</v>
      </c>
      <c r="D15" s="19" t="s">
        <v>19</v>
      </c>
      <c r="E15" s="16" t="n">
        <v>2456897</v>
      </c>
      <c r="F15" s="14" t="n">
        <f aca="false">(B15*E15)</f>
        <v>4913794</v>
      </c>
      <c r="G15" s="15" t="n">
        <v>2120032</v>
      </c>
      <c r="H15" s="11" t="s">
        <v>14</v>
      </c>
      <c r="I15" s="11" t="s">
        <v>11</v>
      </c>
    </row>
    <row r="16" customFormat="false" ht="9" hidden="false" customHeight="false" outlineLevel="0" collapsed="false">
      <c r="A16" s="9" t="n">
        <v>20</v>
      </c>
      <c r="B16" s="17" t="n">
        <v>62</v>
      </c>
      <c r="C16" s="18" t="s">
        <v>12</v>
      </c>
      <c r="D16" s="19" t="s">
        <v>20</v>
      </c>
      <c r="E16" s="16" t="n">
        <v>30000</v>
      </c>
      <c r="F16" s="14" t="n">
        <f aca="false">(B16*E16)</f>
        <v>1860000</v>
      </c>
      <c r="G16" s="15" t="n">
        <v>2120032</v>
      </c>
      <c r="H16" s="11" t="s">
        <v>14</v>
      </c>
      <c r="I16" s="11" t="s">
        <v>11</v>
      </c>
    </row>
    <row r="17" customFormat="false" ht="9" hidden="false" customHeight="false" outlineLevel="0" collapsed="false">
      <c r="A17" s="9" t="n">
        <v>21</v>
      </c>
      <c r="B17" s="17" t="n">
        <v>2</v>
      </c>
      <c r="C17" s="18" t="s">
        <v>12</v>
      </c>
      <c r="D17" s="19" t="s">
        <v>21</v>
      </c>
      <c r="E17" s="16" t="n">
        <v>1000000</v>
      </c>
      <c r="F17" s="14" t="n">
        <f aca="false">(B17*E17)</f>
        <v>2000000</v>
      </c>
      <c r="G17" s="15" t="n">
        <v>2120032</v>
      </c>
      <c r="H17" s="11" t="s">
        <v>14</v>
      </c>
      <c r="I17" s="11" t="s">
        <v>11</v>
      </c>
    </row>
    <row r="18" customFormat="false" ht="9" hidden="false" customHeight="false" outlineLevel="0" collapsed="false">
      <c r="A18" s="9" t="n">
        <v>22</v>
      </c>
      <c r="B18" s="10" t="n">
        <v>70</v>
      </c>
      <c r="C18" s="11" t="s">
        <v>12</v>
      </c>
      <c r="D18" s="12" t="s">
        <v>22</v>
      </c>
      <c r="E18" s="16" t="n">
        <v>1000000</v>
      </c>
      <c r="F18" s="14" t="n">
        <f aca="false">(B18*E18)</f>
        <v>70000000</v>
      </c>
      <c r="G18" s="15" t="n">
        <v>2120032</v>
      </c>
      <c r="H18" s="11" t="s">
        <v>14</v>
      </c>
      <c r="I18" s="11" t="s">
        <v>11</v>
      </c>
    </row>
    <row r="19" customFormat="false" ht="9" hidden="false" customHeight="false" outlineLevel="0" collapsed="false">
      <c r="A19" s="9" t="n">
        <v>23</v>
      </c>
      <c r="B19" s="17" t="n">
        <v>40</v>
      </c>
      <c r="C19" s="18" t="s">
        <v>12</v>
      </c>
      <c r="D19" s="19" t="s">
        <v>23</v>
      </c>
      <c r="E19" s="16" t="n">
        <v>300000</v>
      </c>
      <c r="F19" s="14" t="n">
        <f aca="false">(B19*E19)</f>
        <v>12000000</v>
      </c>
      <c r="G19" s="15" t="n">
        <v>2120032</v>
      </c>
      <c r="H19" s="11" t="s">
        <v>14</v>
      </c>
      <c r="I19" s="11" t="s">
        <v>11</v>
      </c>
    </row>
    <row r="20" customFormat="false" ht="9" hidden="false" customHeight="false" outlineLevel="0" collapsed="false">
      <c r="A20" s="9" t="n">
        <v>24</v>
      </c>
      <c r="B20" s="17" t="n">
        <v>20</v>
      </c>
      <c r="C20" s="18" t="s">
        <v>12</v>
      </c>
      <c r="D20" s="19" t="s">
        <v>24</v>
      </c>
      <c r="E20" s="16" t="n">
        <v>3919534</v>
      </c>
      <c r="F20" s="14" t="n">
        <f aca="false">(B20*E20)</f>
        <v>78390680</v>
      </c>
      <c r="G20" s="15" t="n">
        <v>2120032</v>
      </c>
      <c r="H20" s="11" t="s">
        <v>14</v>
      </c>
      <c r="I20" s="11" t="s">
        <v>11</v>
      </c>
    </row>
    <row r="21" customFormat="false" ht="9" hidden="false" customHeight="false" outlineLevel="0" collapsed="false">
      <c r="A21" s="9" t="n">
        <v>25</v>
      </c>
      <c r="B21" s="17" t="n">
        <v>10</v>
      </c>
      <c r="C21" s="18" t="s">
        <v>12</v>
      </c>
      <c r="D21" s="19" t="s">
        <v>25</v>
      </c>
      <c r="E21" s="16" t="n">
        <v>500000</v>
      </c>
      <c r="F21" s="14" t="n">
        <f aca="false">(B21*E21)</f>
        <v>5000000</v>
      </c>
      <c r="G21" s="15" t="n">
        <v>2120032</v>
      </c>
      <c r="H21" s="11" t="s">
        <v>14</v>
      </c>
      <c r="I21" s="11" t="s">
        <v>11</v>
      </c>
    </row>
    <row r="22" customFormat="false" ht="9" hidden="false" customHeight="false" outlineLevel="0" collapsed="false">
      <c r="A22" s="9" t="n">
        <v>26</v>
      </c>
      <c r="B22" s="17" t="n">
        <v>1</v>
      </c>
      <c r="C22" s="18" t="s">
        <v>12</v>
      </c>
      <c r="D22" s="19" t="s">
        <v>26</v>
      </c>
      <c r="E22" s="16" t="n">
        <v>442450</v>
      </c>
      <c r="F22" s="14" t="n">
        <f aca="false">(B22*E22)</f>
        <v>442450</v>
      </c>
      <c r="G22" s="15" t="n">
        <v>2120032</v>
      </c>
      <c r="H22" s="11" t="s">
        <v>14</v>
      </c>
      <c r="I22" s="11" t="s">
        <v>11</v>
      </c>
    </row>
    <row r="23" customFormat="false" ht="9" hidden="false" customHeight="false" outlineLevel="0" collapsed="false">
      <c r="A23" s="9" t="n">
        <v>27</v>
      </c>
      <c r="B23" s="10" t="n">
        <v>1</v>
      </c>
      <c r="C23" s="11" t="s">
        <v>12</v>
      </c>
      <c r="D23" s="12" t="s">
        <v>27</v>
      </c>
      <c r="E23" s="16" t="n">
        <v>30000000</v>
      </c>
      <c r="F23" s="14" t="n">
        <f aca="false">(B23*E23)</f>
        <v>30000000</v>
      </c>
      <c r="G23" s="15" t="n">
        <v>2120032</v>
      </c>
      <c r="H23" s="11" t="s">
        <v>14</v>
      </c>
      <c r="I23" s="11" t="s">
        <v>11</v>
      </c>
    </row>
    <row r="24" customFormat="false" ht="9" hidden="false" customHeight="false" outlineLevel="0" collapsed="false">
      <c r="A24" s="9" t="n">
        <v>28</v>
      </c>
      <c r="B24" s="10" t="n">
        <v>1</v>
      </c>
      <c r="C24" s="11" t="s">
        <v>12</v>
      </c>
      <c r="D24" s="12" t="s">
        <v>28</v>
      </c>
      <c r="E24" s="16" t="n">
        <v>27000000</v>
      </c>
      <c r="F24" s="14" t="n">
        <f aca="false">(B24*E24)</f>
        <v>27000000</v>
      </c>
      <c r="G24" s="15" t="n">
        <v>2120032</v>
      </c>
      <c r="H24" s="11" t="s">
        <v>14</v>
      </c>
      <c r="I24" s="11" t="s">
        <v>11</v>
      </c>
    </row>
    <row r="25" customFormat="false" ht="9" hidden="false" customHeight="false" outlineLevel="0" collapsed="false">
      <c r="A25" s="9" t="n">
        <v>29</v>
      </c>
      <c r="B25" s="17" t="n">
        <v>5</v>
      </c>
      <c r="C25" s="18" t="s">
        <v>12</v>
      </c>
      <c r="D25" s="19" t="s">
        <v>29</v>
      </c>
      <c r="E25" s="16" t="n">
        <v>200000</v>
      </c>
      <c r="F25" s="14" t="n">
        <f aca="false">(B25*E25)</f>
        <v>1000000</v>
      </c>
      <c r="G25" s="15" t="n">
        <v>2120032</v>
      </c>
      <c r="H25" s="11" t="s">
        <v>14</v>
      </c>
      <c r="I25" s="11" t="s">
        <v>11</v>
      </c>
    </row>
    <row r="26" customFormat="false" ht="9" hidden="false" customHeight="false" outlineLevel="0" collapsed="false">
      <c r="A26" s="9" t="n">
        <v>30</v>
      </c>
      <c r="B26" s="17" t="n">
        <v>7</v>
      </c>
      <c r="C26" s="18" t="s">
        <v>12</v>
      </c>
      <c r="D26" s="19" t="s">
        <v>30</v>
      </c>
      <c r="E26" s="16" t="n">
        <v>80000</v>
      </c>
      <c r="F26" s="14" t="n">
        <f aca="false">(B26*E26)</f>
        <v>560000</v>
      </c>
      <c r="G26" s="15" t="n">
        <v>2120032</v>
      </c>
      <c r="H26" s="11" t="s">
        <v>14</v>
      </c>
      <c r="I26" s="11" t="s">
        <v>11</v>
      </c>
    </row>
    <row r="27" customFormat="false" ht="9" hidden="false" customHeight="false" outlineLevel="0" collapsed="false">
      <c r="A27" s="9" t="n">
        <v>31</v>
      </c>
      <c r="B27" s="17" t="n">
        <v>15</v>
      </c>
      <c r="C27" s="18" t="s">
        <v>12</v>
      </c>
      <c r="D27" s="19" t="s">
        <v>31</v>
      </c>
      <c r="E27" s="16" t="n">
        <v>57000</v>
      </c>
      <c r="F27" s="14" t="n">
        <f aca="false">(B27*E27)</f>
        <v>855000</v>
      </c>
      <c r="G27" s="15" t="n">
        <v>2120032</v>
      </c>
      <c r="H27" s="11" t="s">
        <v>14</v>
      </c>
      <c r="I27" s="11" t="s">
        <v>11</v>
      </c>
    </row>
    <row r="28" customFormat="false" ht="9" hidden="false" customHeight="false" outlineLevel="0" collapsed="false">
      <c r="A28" s="9" t="n">
        <v>32</v>
      </c>
      <c r="B28" s="17" t="n">
        <v>3</v>
      </c>
      <c r="C28" s="18" t="s">
        <v>12</v>
      </c>
      <c r="D28" s="19" t="s">
        <v>32</v>
      </c>
      <c r="E28" s="16" t="n">
        <v>16000</v>
      </c>
      <c r="F28" s="14" t="n">
        <f aca="false">(B28*E28)</f>
        <v>48000</v>
      </c>
      <c r="G28" s="15" t="n">
        <v>2120032</v>
      </c>
      <c r="H28" s="11" t="s">
        <v>14</v>
      </c>
      <c r="I28" s="11" t="s">
        <v>11</v>
      </c>
    </row>
    <row r="29" customFormat="false" ht="9" hidden="false" customHeight="false" outlineLevel="0" collapsed="false">
      <c r="A29" s="9" t="n">
        <v>33</v>
      </c>
      <c r="B29" s="10" t="n">
        <v>6</v>
      </c>
      <c r="C29" s="11" t="s">
        <v>12</v>
      </c>
      <c r="D29" s="12" t="s">
        <v>33</v>
      </c>
      <c r="E29" s="16" t="n">
        <v>44660</v>
      </c>
      <c r="F29" s="14" t="n">
        <f aca="false">(B29*E29)</f>
        <v>267960</v>
      </c>
      <c r="G29" s="15" t="n">
        <v>2120032</v>
      </c>
      <c r="H29" s="11" t="s">
        <v>14</v>
      </c>
      <c r="I29" s="11" t="s">
        <v>11</v>
      </c>
    </row>
    <row r="30" customFormat="false" ht="9" hidden="false" customHeight="false" outlineLevel="0" collapsed="false">
      <c r="A30" s="9" t="n">
        <v>34</v>
      </c>
      <c r="B30" s="17" t="n">
        <v>2</v>
      </c>
      <c r="C30" s="18" t="s">
        <v>12</v>
      </c>
      <c r="D30" s="19" t="s">
        <v>34</v>
      </c>
      <c r="E30" s="16" t="n">
        <v>86000</v>
      </c>
      <c r="F30" s="14" t="n">
        <f aca="false">(B30*E30)</f>
        <v>172000</v>
      </c>
      <c r="G30" s="15" t="n">
        <v>2120032</v>
      </c>
      <c r="H30" s="11" t="s">
        <v>14</v>
      </c>
      <c r="I30" s="11" t="s">
        <v>11</v>
      </c>
    </row>
    <row r="31" customFormat="false" ht="9" hidden="false" customHeight="false" outlineLevel="0" collapsed="false">
      <c r="A31" s="9" t="n">
        <v>35</v>
      </c>
      <c r="B31" s="17" t="n">
        <v>10</v>
      </c>
      <c r="C31" s="18" t="s">
        <v>12</v>
      </c>
      <c r="D31" s="19" t="s">
        <v>35</v>
      </c>
      <c r="E31" s="16" t="n">
        <v>300000</v>
      </c>
      <c r="F31" s="14" t="n">
        <f aca="false">(B31*E31)</f>
        <v>3000000</v>
      </c>
      <c r="G31" s="15" t="n">
        <v>2120032</v>
      </c>
      <c r="H31" s="11" t="s">
        <v>14</v>
      </c>
      <c r="I31" s="11" t="s">
        <v>11</v>
      </c>
    </row>
    <row r="32" customFormat="false" ht="9" hidden="false" customHeight="false" outlineLevel="0" collapsed="false">
      <c r="A32" s="9" t="n">
        <v>37</v>
      </c>
      <c r="B32" s="17" t="n">
        <v>2</v>
      </c>
      <c r="C32" s="18" t="s">
        <v>12</v>
      </c>
      <c r="D32" s="19" t="s">
        <v>36</v>
      </c>
      <c r="E32" s="16" t="n">
        <v>1540000</v>
      </c>
      <c r="F32" s="14" t="n">
        <f aca="false">(B32*E32)</f>
        <v>3080000</v>
      </c>
      <c r="G32" s="15" t="n">
        <v>2120035</v>
      </c>
      <c r="H32" s="11" t="s">
        <v>14</v>
      </c>
      <c r="I32" s="11" t="s">
        <v>11</v>
      </c>
    </row>
    <row r="33" customFormat="false" ht="9" hidden="false" customHeight="false" outlineLevel="0" collapsed="false">
      <c r="A33" s="9" t="n">
        <v>38</v>
      </c>
      <c r="B33" s="10" t="n">
        <v>111</v>
      </c>
      <c r="C33" s="11" t="s">
        <v>12</v>
      </c>
      <c r="D33" s="12" t="s">
        <v>37</v>
      </c>
      <c r="E33" s="16" t="n">
        <v>78000</v>
      </c>
      <c r="F33" s="14" t="n">
        <f aca="false">(B33*E33)</f>
        <v>8658000</v>
      </c>
      <c r="G33" s="15" t="n">
        <v>2120035</v>
      </c>
      <c r="H33" s="11" t="s">
        <v>14</v>
      </c>
      <c r="I33" s="11" t="s">
        <v>11</v>
      </c>
    </row>
    <row r="34" customFormat="false" ht="18" hidden="false" customHeight="false" outlineLevel="0" collapsed="false">
      <c r="A34" s="9" t="n">
        <v>39</v>
      </c>
      <c r="B34" s="10" t="n">
        <v>50000</v>
      </c>
      <c r="C34" s="11" t="s">
        <v>38</v>
      </c>
      <c r="D34" s="12" t="s">
        <v>39</v>
      </c>
      <c r="E34" s="16" t="n">
        <v>6000</v>
      </c>
      <c r="F34" s="14" t="n">
        <f aca="false">(B34*E34)</f>
        <v>300000000</v>
      </c>
      <c r="G34" s="15" t="n">
        <v>2120035</v>
      </c>
      <c r="H34" s="11" t="s">
        <v>14</v>
      </c>
      <c r="I34" s="11" t="s">
        <v>11</v>
      </c>
    </row>
    <row r="35" customFormat="false" ht="9" hidden="false" customHeight="false" outlineLevel="0" collapsed="false">
      <c r="A35" s="9" t="n">
        <v>40</v>
      </c>
      <c r="B35" s="10" t="n">
        <v>100</v>
      </c>
      <c r="C35" s="11" t="s">
        <v>38</v>
      </c>
      <c r="D35" s="12" t="s">
        <v>40</v>
      </c>
      <c r="E35" s="16" t="n">
        <v>6000</v>
      </c>
      <c r="F35" s="14" t="n">
        <f aca="false">(B35*E35)</f>
        <v>600000</v>
      </c>
      <c r="G35" s="15" t="n">
        <v>2120035</v>
      </c>
      <c r="H35" s="11" t="s">
        <v>14</v>
      </c>
      <c r="I35" s="11" t="s">
        <v>11</v>
      </c>
    </row>
    <row r="36" customFormat="false" ht="9" hidden="false" customHeight="false" outlineLevel="0" collapsed="false">
      <c r="A36" s="9" t="n">
        <v>41</v>
      </c>
      <c r="B36" s="10" t="n">
        <v>9728</v>
      </c>
      <c r="C36" s="11" t="s">
        <v>38</v>
      </c>
      <c r="D36" s="12" t="s">
        <v>41</v>
      </c>
      <c r="E36" s="16" t="n">
        <v>9000</v>
      </c>
      <c r="F36" s="14" t="n">
        <f aca="false">(B36*E36)</f>
        <v>87552000</v>
      </c>
      <c r="G36" s="15" t="n">
        <v>2120035</v>
      </c>
      <c r="H36" s="11" t="s">
        <v>14</v>
      </c>
      <c r="I36" s="11" t="s">
        <v>11</v>
      </c>
    </row>
    <row r="37" customFormat="false" ht="9" hidden="false" customHeight="false" outlineLevel="0" collapsed="false">
      <c r="A37" s="9" t="n">
        <v>42</v>
      </c>
      <c r="B37" s="10" t="n">
        <v>17285</v>
      </c>
      <c r="C37" s="11" t="s">
        <v>38</v>
      </c>
      <c r="D37" s="12" t="s">
        <v>42</v>
      </c>
      <c r="E37" s="16" t="n">
        <v>7000</v>
      </c>
      <c r="F37" s="14" t="n">
        <f aca="false">(B37*E37)</f>
        <v>120995000</v>
      </c>
      <c r="G37" s="15" t="n">
        <v>2120035</v>
      </c>
      <c r="H37" s="11" t="s">
        <v>14</v>
      </c>
      <c r="I37" s="11" t="s">
        <v>11</v>
      </c>
    </row>
    <row r="38" customFormat="false" ht="9" hidden="false" customHeight="false" outlineLevel="0" collapsed="false">
      <c r="A38" s="9" t="n">
        <v>44</v>
      </c>
      <c r="B38" s="10" t="n">
        <v>82000</v>
      </c>
      <c r="C38" s="11" t="s">
        <v>12</v>
      </c>
      <c r="D38" s="12" t="s">
        <v>43</v>
      </c>
      <c r="E38" s="16" t="n">
        <v>500</v>
      </c>
      <c r="F38" s="14" t="n">
        <f aca="false">(B38*E38)</f>
        <v>41000000</v>
      </c>
      <c r="G38" s="15" t="n">
        <v>2120038</v>
      </c>
      <c r="H38" s="11" t="s">
        <v>14</v>
      </c>
      <c r="I38" s="11" t="s">
        <v>11</v>
      </c>
    </row>
    <row r="39" customFormat="false" ht="12" hidden="false" customHeight="true" outlineLevel="0" collapsed="false">
      <c r="A39" s="9" t="n">
        <v>45</v>
      </c>
      <c r="B39" s="10" t="n">
        <v>216714</v>
      </c>
      <c r="C39" s="11" t="s">
        <v>44</v>
      </c>
      <c r="D39" s="12" t="s">
        <v>45</v>
      </c>
      <c r="E39" s="16" t="n">
        <v>100</v>
      </c>
      <c r="F39" s="14" t="n">
        <f aca="false">(B39*E39)</f>
        <v>21671400</v>
      </c>
      <c r="G39" s="15" t="n">
        <v>2120038</v>
      </c>
      <c r="H39" s="11" t="s">
        <v>14</v>
      </c>
      <c r="I39" s="11" t="s">
        <v>3</v>
      </c>
    </row>
    <row r="40" customFormat="false" ht="11.1" hidden="false" customHeight="true" outlineLevel="0" collapsed="false">
      <c r="A40" s="9" t="n">
        <v>46</v>
      </c>
      <c r="B40" s="10" t="n">
        <v>100</v>
      </c>
      <c r="C40" s="11" t="s">
        <v>12</v>
      </c>
      <c r="D40" s="12" t="s">
        <v>46</v>
      </c>
      <c r="E40" s="16" t="n">
        <v>25000</v>
      </c>
      <c r="F40" s="14" t="n">
        <f aca="false">(B40*E40)</f>
        <v>2500000</v>
      </c>
      <c r="G40" s="15" t="n">
        <v>2120038</v>
      </c>
      <c r="H40" s="11" t="s">
        <v>14</v>
      </c>
      <c r="I40" s="11" t="s">
        <v>11</v>
      </c>
    </row>
    <row r="41" customFormat="false" ht="18" hidden="false" customHeight="false" outlineLevel="0" collapsed="false">
      <c r="A41" s="9" t="n">
        <v>47</v>
      </c>
      <c r="B41" s="17" t="n">
        <v>45</v>
      </c>
      <c r="C41" s="18" t="s">
        <v>12</v>
      </c>
      <c r="D41" s="19" t="s">
        <v>47</v>
      </c>
      <c r="E41" s="16" t="n">
        <v>8000</v>
      </c>
      <c r="F41" s="14" t="n">
        <f aca="false">(B41*E41)</f>
        <v>360000</v>
      </c>
      <c r="G41" s="15" t="n">
        <v>2120038</v>
      </c>
      <c r="H41" s="11" t="s">
        <v>14</v>
      </c>
      <c r="I41" s="11" t="s">
        <v>11</v>
      </c>
    </row>
    <row r="42" customFormat="false" ht="9" hidden="false" customHeight="false" outlineLevel="0" collapsed="false">
      <c r="A42" s="9" t="n">
        <v>48</v>
      </c>
      <c r="B42" s="10" t="n">
        <v>1700</v>
      </c>
      <c r="C42" s="11" t="s">
        <v>48</v>
      </c>
      <c r="D42" s="12" t="s">
        <v>49</v>
      </c>
      <c r="E42" s="16" t="n">
        <v>20000</v>
      </c>
      <c r="F42" s="14" t="n">
        <f aca="false">(B42*E42)</f>
        <v>34000000</v>
      </c>
      <c r="G42" s="15" t="n">
        <v>2120038</v>
      </c>
      <c r="H42" s="11" t="s">
        <v>14</v>
      </c>
      <c r="I42" s="11" t="s">
        <v>11</v>
      </c>
    </row>
    <row r="43" customFormat="false" ht="18" hidden="false" customHeight="false" outlineLevel="0" collapsed="false">
      <c r="A43" s="9" t="n">
        <v>49</v>
      </c>
      <c r="B43" s="17" t="n">
        <v>4000</v>
      </c>
      <c r="C43" s="18" t="s">
        <v>48</v>
      </c>
      <c r="D43" s="19" t="s">
        <v>50</v>
      </c>
      <c r="E43" s="16" t="n">
        <v>20000</v>
      </c>
      <c r="F43" s="14" t="n">
        <f aca="false">(B43*E43)</f>
        <v>80000000</v>
      </c>
      <c r="G43" s="15" t="n">
        <v>2120038</v>
      </c>
      <c r="H43" s="11" t="s">
        <v>14</v>
      </c>
      <c r="I43" s="11" t="s">
        <v>11</v>
      </c>
    </row>
    <row r="44" customFormat="false" ht="9" hidden="false" customHeight="false" outlineLevel="0" collapsed="false">
      <c r="A44" s="9" t="n">
        <v>50</v>
      </c>
      <c r="B44" s="10" t="n">
        <v>20</v>
      </c>
      <c r="C44" s="11" t="s">
        <v>48</v>
      </c>
      <c r="D44" s="12" t="s">
        <v>51</v>
      </c>
      <c r="E44" s="16" t="n">
        <v>20000</v>
      </c>
      <c r="F44" s="14" t="n">
        <f aca="false">(B44*E44)</f>
        <v>400000</v>
      </c>
      <c r="G44" s="15" t="n">
        <v>2120038</v>
      </c>
      <c r="H44" s="11" t="s">
        <v>14</v>
      </c>
      <c r="I44" s="11" t="s">
        <v>11</v>
      </c>
    </row>
    <row r="45" customFormat="false" ht="12" hidden="false" customHeight="true" outlineLevel="0" collapsed="false">
      <c r="A45" s="9" t="n">
        <v>51</v>
      </c>
      <c r="B45" s="10" t="n">
        <v>20</v>
      </c>
      <c r="C45" s="11" t="s">
        <v>48</v>
      </c>
      <c r="D45" s="12" t="s">
        <v>52</v>
      </c>
      <c r="E45" s="16" t="n">
        <v>20000</v>
      </c>
      <c r="F45" s="14" t="n">
        <f aca="false">(B45*E45)</f>
        <v>400000</v>
      </c>
      <c r="G45" s="15" t="n">
        <v>2120038</v>
      </c>
      <c r="H45" s="11" t="s">
        <v>14</v>
      </c>
      <c r="I45" s="11" t="s">
        <v>11</v>
      </c>
    </row>
    <row r="46" customFormat="false" ht="9" hidden="false" customHeight="false" outlineLevel="0" collapsed="false">
      <c r="A46" s="9" t="n">
        <v>52</v>
      </c>
      <c r="B46" s="10" t="n">
        <v>3000</v>
      </c>
      <c r="C46" s="11" t="s">
        <v>12</v>
      </c>
      <c r="D46" s="12" t="s">
        <v>53</v>
      </c>
      <c r="E46" s="16" t="n">
        <v>400</v>
      </c>
      <c r="F46" s="14" t="n">
        <f aca="false">(B46*E46)</f>
        <v>1200000</v>
      </c>
      <c r="G46" s="15" t="n">
        <v>2120038</v>
      </c>
      <c r="H46" s="11" t="s">
        <v>14</v>
      </c>
      <c r="I46" s="11" t="s">
        <v>11</v>
      </c>
    </row>
    <row r="47" customFormat="false" ht="9" hidden="false" customHeight="false" outlineLevel="0" collapsed="false">
      <c r="A47" s="9" t="n">
        <v>53</v>
      </c>
      <c r="B47" s="17" t="n">
        <v>2900</v>
      </c>
      <c r="C47" s="18" t="s">
        <v>12</v>
      </c>
      <c r="D47" s="19" t="s">
        <v>54</v>
      </c>
      <c r="E47" s="16" t="n">
        <v>500</v>
      </c>
      <c r="F47" s="14" t="n">
        <f aca="false">(B47*E47)</f>
        <v>1450000</v>
      </c>
      <c r="G47" s="15" t="n">
        <v>2120038</v>
      </c>
      <c r="H47" s="11" t="s">
        <v>14</v>
      </c>
      <c r="I47" s="11" t="s">
        <v>11</v>
      </c>
    </row>
    <row r="48" customFormat="false" ht="9" hidden="false" customHeight="false" outlineLevel="0" collapsed="false">
      <c r="A48" s="9" t="n">
        <v>54</v>
      </c>
      <c r="B48" s="10" t="n">
        <v>100</v>
      </c>
      <c r="C48" s="11" t="s">
        <v>48</v>
      </c>
      <c r="D48" s="12" t="s">
        <v>55</v>
      </c>
      <c r="E48" s="16" t="n">
        <v>20000</v>
      </c>
      <c r="F48" s="14" t="n">
        <f aca="false">(B48*E48)</f>
        <v>2000000</v>
      </c>
      <c r="G48" s="15" t="n">
        <v>2120038</v>
      </c>
      <c r="H48" s="11" t="s">
        <v>14</v>
      </c>
      <c r="I48" s="11" t="s">
        <v>11</v>
      </c>
    </row>
    <row r="49" customFormat="false" ht="9" hidden="false" customHeight="false" outlineLevel="0" collapsed="false">
      <c r="A49" s="9" t="n">
        <v>55</v>
      </c>
      <c r="B49" s="10" t="n">
        <v>5000</v>
      </c>
      <c r="C49" s="11" t="s">
        <v>12</v>
      </c>
      <c r="D49" s="12" t="s">
        <v>56</v>
      </c>
      <c r="E49" s="16" t="n">
        <v>150</v>
      </c>
      <c r="F49" s="14" t="n">
        <f aca="false">(B49*E49)</f>
        <v>750000</v>
      </c>
      <c r="G49" s="15" t="n">
        <v>2120038</v>
      </c>
      <c r="H49" s="11" t="s">
        <v>14</v>
      </c>
      <c r="I49" s="11" t="s">
        <v>11</v>
      </c>
    </row>
    <row r="50" customFormat="false" ht="9" hidden="false" customHeight="false" outlineLevel="0" collapsed="false">
      <c r="A50" s="9" t="n">
        <v>56</v>
      </c>
      <c r="B50" s="10" t="n">
        <v>1000</v>
      </c>
      <c r="C50" s="11" t="s">
        <v>57</v>
      </c>
      <c r="D50" s="12" t="s">
        <v>58</v>
      </c>
      <c r="E50" s="16" t="n">
        <v>15000</v>
      </c>
      <c r="F50" s="14" t="n">
        <f aca="false">(B50*E50)</f>
        <v>15000000</v>
      </c>
      <c r="G50" s="15" t="n">
        <v>2120038</v>
      </c>
      <c r="H50" s="11" t="s">
        <v>14</v>
      </c>
      <c r="I50" s="11" t="s">
        <v>11</v>
      </c>
    </row>
    <row r="51" customFormat="false" ht="9" hidden="false" customHeight="false" outlineLevel="0" collapsed="false">
      <c r="A51" s="9" t="n">
        <v>57</v>
      </c>
      <c r="B51" s="10" t="n">
        <v>700</v>
      </c>
      <c r="C51" s="11" t="s">
        <v>57</v>
      </c>
      <c r="D51" s="12" t="s">
        <v>59</v>
      </c>
      <c r="E51" s="16" t="n">
        <v>17000</v>
      </c>
      <c r="F51" s="14" t="n">
        <f aca="false">(B51*E51)</f>
        <v>11900000</v>
      </c>
      <c r="G51" s="15" t="n">
        <v>2120038</v>
      </c>
      <c r="H51" s="11" t="s">
        <v>14</v>
      </c>
      <c r="I51" s="11" t="s">
        <v>11</v>
      </c>
    </row>
    <row r="52" customFormat="false" ht="18" hidden="false" customHeight="false" outlineLevel="0" collapsed="false">
      <c r="A52" s="9" t="n">
        <v>58</v>
      </c>
      <c r="B52" s="10" t="n">
        <v>50</v>
      </c>
      <c r="C52" s="11" t="s">
        <v>57</v>
      </c>
      <c r="D52" s="12" t="s">
        <v>60</v>
      </c>
      <c r="E52" s="16" t="n">
        <v>15000</v>
      </c>
      <c r="F52" s="14" t="n">
        <f aca="false">(B52*E52)</f>
        <v>750000</v>
      </c>
      <c r="G52" s="15" t="n">
        <v>2120038</v>
      </c>
      <c r="H52" s="11" t="s">
        <v>14</v>
      </c>
      <c r="I52" s="11" t="s">
        <v>11</v>
      </c>
    </row>
    <row r="53" customFormat="false" ht="18" hidden="false" customHeight="false" outlineLevel="0" collapsed="false">
      <c r="A53" s="9" t="n">
        <v>59</v>
      </c>
      <c r="B53" s="10" t="n">
        <v>40</v>
      </c>
      <c r="C53" s="11" t="s">
        <v>57</v>
      </c>
      <c r="D53" s="12" t="s">
        <v>61</v>
      </c>
      <c r="E53" s="16" t="n">
        <v>17000</v>
      </c>
      <c r="F53" s="14" t="n">
        <f aca="false">(B53*E53)</f>
        <v>680000</v>
      </c>
      <c r="G53" s="15" t="n">
        <v>2120038</v>
      </c>
      <c r="H53" s="11" t="s">
        <v>14</v>
      </c>
      <c r="I53" s="11" t="s">
        <v>11</v>
      </c>
    </row>
    <row r="54" customFormat="false" ht="9" hidden="false" customHeight="false" outlineLevel="0" collapsed="false">
      <c r="A54" s="9" t="n">
        <v>60</v>
      </c>
      <c r="B54" s="10" t="n">
        <v>20</v>
      </c>
      <c r="C54" s="11" t="s">
        <v>57</v>
      </c>
      <c r="D54" s="12" t="s">
        <v>62</v>
      </c>
      <c r="E54" s="16" t="n">
        <v>17000</v>
      </c>
      <c r="F54" s="14" t="n">
        <f aca="false">(B54*E54)</f>
        <v>340000</v>
      </c>
      <c r="G54" s="15" t="n">
        <v>2120038</v>
      </c>
      <c r="H54" s="11" t="s">
        <v>14</v>
      </c>
      <c r="I54" s="11" t="s">
        <v>11</v>
      </c>
    </row>
    <row r="55" customFormat="false" ht="9" hidden="false" customHeight="false" outlineLevel="0" collapsed="false">
      <c r="A55" s="9" t="n">
        <v>62</v>
      </c>
      <c r="B55" s="17" t="n">
        <v>500</v>
      </c>
      <c r="C55" s="18" t="s">
        <v>63</v>
      </c>
      <c r="D55" s="19" t="s">
        <v>64</v>
      </c>
      <c r="E55" s="16" t="n">
        <v>2000</v>
      </c>
      <c r="F55" s="14" t="n">
        <f aca="false">(B55*E55)</f>
        <v>1000000</v>
      </c>
      <c r="G55" s="15" t="n">
        <v>2120039</v>
      </c>
      <c r="H55" s="11" t="s">
        <v>14</v>
      </c>
      <c r="I55" s="11" t="s">
        <v>65</v>
      </c>
    </row>
    <row r="56" customFormat="false" ht="9" hidden="false" customHeight="false" outlineLevel="0" collapsed="false">
      <c r="A56" s="9" t="n">
        <v>63</v>
      </c>
      <c r="B56" s="17" t="n">
        <v>100</v>
      </c>
      <c r="C56" s="18" t="s">
        <v>66</v>
      </c>
      <c r="D56" s="19" t="s">
        <v>67</v>
      </c>
      <c r="E56" s="16" t="n">
        <v>10000</v>
      </c>
      <c r="F56" s="14" t="n">
        <f aca="false">(B56*E56)</f>
        <v>1000000</v>
      </c>
      <c r="G56" s="15" t="n">
        <v>2120039</v>
      </c>
      <c r="H56" s="11" t="s">
        <v>14</v>
      </c>
      <c r="I56" s="11" t="s">
        <v>65</v>
      </c>
    </row>
    <row r="57" customFormat="false" ht="9" hidden="false" customHeight="false" outlineLevel="0" collapsed="false">
      <c r="A57" s="9" t="n">
        <v>64</v>
      </c>
      <c r="B57" s="17" t="n">
        <v>200</v>
      </c>
      <c r="C57" s="18" t="s">
        <v>12</v>
      </c>
      <c r="D57" s="19" t="s">
        <v>68</v>
      </c>
      <c r="E57" s="16" t="n">
        <v>700</v>
      </c>
      <c r="F57" s="14" t="n">
        <f aca="false">(B57*E57)</f>
        <v>140000</v>
      </c>
      <c r="G57" s="15" t="n">
        <v>2120039</v>
      </c>
      <c r="H57" s="11" t="s">
        <v>14</v>
      </c>
      <c r="I57" s="11" t="s">
        <v>65</v>
      </c>
    </row>
    <row r="58" customFormat="false" ht="9" hidden="false" customHeight="false" outlineLevel="0" collapsed="false">
      <c r="A58" s="9" t="n">
        <v>65</v>
      </c>
      <c r="B58" s="10" t="n">
        <v>190</v>
      </c>
      <c r="C58" s="11" t="s">
        <v>12</v>
      </c>
      <c r="D58" s="19" t="s">
        <v>69</v>
      </c>
      <c r="E58" s="16" t="n">
        <v>5000</v>
      </c>
      <c r="F58" s="14" t="n">
        <f aca="false">(B58*E58)</f>
        <v>950000</v>
      </c>
      <c r="G58" s="15" t="n">
        <v>2120039</v>
      </c>
      <c r="H58" s="11" t="s">
        <v>14</v>
      </c>
      <c r="I58" s="11" t="s">
        <v>65</v>
      </c>
    </row>
    <row r="59" customFormat="false" ht="9" hidden="false" customHeight="false" outlineLevel="0" collapsed="false">
      <c r="A59" s="9" t="n">
        <v>66</v>
      </c>
      <c r="B59" s="17" t="n">
        <v>50</v>
      </c>
      <c r="C59" s="18" t="s">
        <v>12</v>
      </c>
      <c r="D59" s="19" t="s">
        <v>70</v>
      </c>
      <c r="E59" s="16" t="n">
        <v>1247</v>
      </c>
      <c r="F59" s="14" t="n">
        <f aca="false">(B59*E59)</f>
        <v>62350</v>
      </c>
      <c r="G59" s="15" t="n">
        <v>2120039</v>
      </c>
      <c r="H59" s="11" t="s">
        <v>14</v>
      </c>
      <c r="I59" s="11" t="s">
        <v>65</v>
      </c>
    </row>
    <row r="60" customFormat="false" ht="9" hidden="false" customHeight="false" outlineLevel="0" collapsed="false">
      <c r="A60" s="9" t="n">
        <v>67</v>
      </c>
      <c r="B60" s="17" t="n">
        <v>1500</v>
      </c>
      <c r="C60" s="18" t="s">
        <v>12</v>
      </c>
      <c r="D60" s="19" t="s">
        <v>71</v>
      </c>
      <c r="E60" s="16" t="n">
        <v>200</v>
      </c>
      <c r="F60" s="14" t="n">
        <f aca="false">(B60*E60)</f>
        <v>300000</v>
      </c>
      <c r="G60" s="15" t="n">
        <v>2120039</v>
      </c>
      <c r="H60" s="11" t="s">
        <v>14</v>
      </c>
      <c r="I60" s="11" t="s">
        <v>65</v>
      </c>
    </row>
    <row r="61" customFormat="false" ht="9" hidden="false" customHeight="false" outlineLevel="0" collapsed="false">
      <c r="A61" s="9" t="n">
        <v>68</v>
      </c>
      <c r="B61" s="17" t="n">
        <v>200</v>
      </c>
      <c r="C61" s="18" t="s">
        <v>12</v>
      </c>
      <c r="D61" s="19" t="s">
        <v>72</v>
      </c>
      <c r="E61" s="16" t="n">
        <v>1850</v>
      </c>
      <c r="F61" s="14" t="n">
        <f aca="false">(B61*E61)</f>
        <v>370000</v>
      </c>
      <c r="G61" s="15" t="n">
        <v>2120039</v>
      </c>
      <c r="H61" s="11" t="s">
        <v>14</v>
      </c>
      <c r="I61" s="11" t="s">
        <v>65</v>
      </c>
    </row>
    <row r="62" customFormat="false" ht="9" hidden="false" customHeight="false" outlineLevel="0" collapsed="false">
      <c r="A62" s="9" t="n">
        <v>69</v>
      </c>
      <c r="B62" s="10" t="n">
        <v>50000</v>
      </c>
      <c r="C62" s="11" t="s">
        <v>12</v>
      </c>
      <c r="D62" s="12" t="s">
        <v>73</v>
      </c>
      <c r="E62" s="16" t="n">
        <v>2000</v>
      </c>
      <c r="F62" s="14" t="n">
        <f aca="false">(B62*E62)</f>
        <v>100000000</v>
      </c>
      <c r="G62" s="15" t="n">
        <v>2120039</v>
      </c>
      <c r="H62" s="11" t="s">
        <v>14</v>
      </c>
      <c r="I62" s="11" t="s">
        <v>65</v>
      </c>
    </row>
    <row r="63" customFormat="false" ht="9" hidden="false" customHeight="false" outlineLevel="0" collapsed="false">
      <c r="A63" s="9" t="n">
        <v>70</v>
      </c>
      <c r="B63" s="17" t="n">
        <v>500</v>
      </c>
      <c r="C63" s="18" t="s">
        <v>12</v>
      </c>
      <c r="D63" s="19" t="s">
        <v>74</v>
      </c>
      <c r="E63" s="16" t="n">
        <v>688</v>
      </c>
      <c r="F63" s="14" t="n">
        <f aca="false">(B63*E63)</f>
        <v>344000</v>
      </c>
      <c r="G63" s="15" t="n">
        <v>2120039</v>
      </c>
      <c r="H63" s="11" t="s">
        <v>14</v>
      </c>
      <c r="I63" s="11" t="s">
        <v>65</v>
      </c>
    </row>
    <row r="64" customFormat="false" ht="9" hidden="false" customHeight="false" outlineLevel="0" collapsed="false">
      <c r="A64" s="9" t="n">
        <v>71</v>
      </c>
      <c r="B64" s="10" t="n">
        <v>20</v>
      </c>
      <c r="C64" s="11" t="s">
        <v>75</v>
      </c>
      <c r="D64" s="12" t="s">
        <v>76</v>
      </c>
      <c r="E64" s="16" t="n">
        <v>1800</v>
      </c>
      <c r="F64" s="14" t="n">
        <f aca="false">(B64*E64)</f>
        <v>36000</v>
      </c>
      <c r="G64" s="15" t="n">
        <v>2120039</v>
      </c>
      <c r="H64" s="11" t="s">
        <v>14</v>
      </c>
      <c r="I64" s="11" t="s">
        <v>65</v>
      </c>
    </row>
    <row r="65" customFormat="false" ht="9" hidden="false" customHeight="false" outlineLevel="0" collapsed="false">
      <c r="A65" s="9" t="n">
        <v>72</v>
      </c>
      <c r="B65" s="10" t="n">
        <v>500</v>
      </c>
      <c r="C65" s="11" t="s">
        <v>75</v>
      </c>
      <c r="D65" s="12" t="s">
        <v>77</v>
      </c>
      <c r="E65" s="16" t="n">
        <v>1000</v>
      </c>
      <c r="F65" s="14" t="n">
        <f aca="false">(B65*E65)</f>
        <v>500000</v>
      </c>
      <c r="G65" s="15" t="n">
        <v>2120039</v>
      </c>
      <c r="H65" s="11" t="s">
        <v>14</v>
      </c>
      <c r="I65" s="11" t="s">
        <v>65</v>
      </c>
    </row>
    <row r="66" customFormat="false" ht="9" hidden="false" customHeight="false" outlineLevel="0" collapsed="false">
      <c r="A66" s="9" t="n">
        <v>73</v>
      </c>
      <c r="B66" s="17" t="n">
        <v>600</v>
      </c>
      <c r="C66" s="18" t="s">
        <v>75</v>
      </c>
      <c r="D66" s="19" t="s">
        <v>78</v>
      </c>
      <c r="E66" s="16" t="n">
        <v>797</v>
      </c>
      <c r="F66" s="14" t="n">
        <f aca="false">(B66*E66)</f>
        <v>478200</v>
      </c>
      <c r="G66" s="15" t="n">
        <v>2120039</v>
      </c>
      <c r="H66" s="11" t="s">
        <v>14</v>
      </c>
      <c r="I66" s="11" t="s">
        <v>65</v>
      </c>
    </row>
    <row r="67" customFormat="false" ht="9" hidden="false" customHeight="false" outlineLevel="0" collapsed="false">
      <c r="A67" s="9" t="n">
        <v>74</v>
      </c>
      <c r="B67" s="10" t="n">
        <v>300</v>
      </c>
      <c r="C67" s="11" t="s">
        <v>63</v>
      </c>
      <c r="D67" s="12" t="s">
        <v>79</v>
      </c>
      <c r="E67" s="16" t="n">
        <v>2000</v>
      </c>
      <c r="F67" s="14" t="n">
        <f aca="false">(B67*E67)</f>
        <v>600000</v>
      </c>
      <c r="G67" s="15" t="n">
        <v>2120039</v>
      </c>
      <c r="H67" s="11" t="s">
        <v>14</v>
      </c>
      <c r="I67" s="11" t="s">
        <v>65</v>
      </c>
    </row>
    <row r="68" customFormat="false" ht="9" hidden="false" customHeight="false" outlineLevel="0" collapsed="false">
      <c r="A68" s="9" t="n">
        <v>75</v>
      </c>
      <c r="B68" s="17" t="n">
        <v>2</v>
      </c>
      <c r="C68" s="18" t="s">
        <v>63</v>
      </c>
      <c r="D68" s="19" t="s">
        <v>80</v>
      </c>
      <c r="E68" s="16" t="n">
        <v>16000</v>
      </c>
      <c r="F68" s="14" t="n">
        <f aca="false">(B68*E68)</f>
        <v>32000</v>
      </c>
      <c r="G68" s="15" t="n">
        <v>2120039</v>
      </c>
      <c r="H68" s="11" t="s">
        <v>14</v>
      </c>
      <c r="I68" s="11" t="s">
        <v>65</v>
      </c>
    </row>
    <row r="69" customFormat="false" ht="9" hidden="false" customHeight="false" outlineLevel="0" collapsed="false">
      <c r="A69" s="9" t="n">
        <v>76</v>
      </c>
      <c r="B69" s="17" t="n">
        <v>50</v>
      </c>
      <c r="C69" s="18" t="s">
        <v>12</v>
      </c>
      <c r="D69" s="19" t="s">
        <v>81</v>
      </c>
      <c r="E69" s="16" t="n">
        <v>4000</v>
      </c>
      <c r="F69" s="14" t="n">
        <f aca="false">(B69*E69)</f>
        <v>200000</v>
      </c>
      <c r="G69" s="15" t="n">
        <v>2120039</v>
      </c>
      <c r="H69" s="11" t="s">
        <v>14</v>
      </c>
      <c r="I69" s="11" t="s">
        <v>65</v>
      </c>
    </row>
    <row r="70" customFormat="false" ht="9" hidden="false" customHeight="false" outlineLevel="0" collapsed="false">
      <c r="A70" s="9" t="n">
        <v>77</v>
      </c>
      <c r="B70" s="17" t="n">
        <v>500</v>
      </c>
      <c r="C70" s="18" t="s">
        <v>12</v>
      </c>
      <c r="D70" s="19" t="s">
        <v>82</v>
      </c>
      <c r="E70" s="16" t="n">
        <v>550</v>
      </c>
      <c r="F70" s="14" t="n">
        <f aca="false">(B70*E70)</f>
        <v>275000</v>
      </c>
      <c r="G70" s="15" t="n">
        <v>2120039</v>
      </c>
      <c r="H70" s="11" t="s">
        <v>14</v>
      </c>
      <c r="I70" s="11" t="s">
        <v>65</v>
      </c>
    </row>
    <row r="71" customFormat="false" ht="18" hidden="false" customHeight="false" outlineLevel="0" collapsed="false">
      <c r="A71" s="9" t="n">
        <v>78</v>
      </c>
      <c r="B71" s="10" t="n">
        <v>10</v>
      </c>
      <c r="C71" s="11" t="s">
        <v>12</v>
      </c>
      <c r="D71" s="12" t="s">
        <v>83</v>
      </c>
      <c r="E71" s="16" t="n">
        <v>200000</v>
      </c>
      <c r="F71" s="14" t="n">
        <f aca="false">(B71*E71)</f>
        <v>2000000</v>
      </c>
      <c r="G71" s="15" t="n">
        <v>2120039</v>
      </c>
      <c r="H71" s="11" t="s">
        <v>14</v>
      </c>
      <c r="I71" s="11" t="s">
        <v>65</v>
      </c>
    </row>
    <row r="72" customFormat="false" ht="9" hidden="false" customHeight="false" outlineLevel="0" collapsed="false">
      <c r="A72" s="9" t="n">
        <v>79</v>
      </c>
      <c r="B72" s="17" t="n">
        <v>50</v>
      </c>
      <c r="C72" s="18" t="s">
        <v>12</v>
      </c>
      <c r="D72" s="19" t="s">
        <v>84</v>
      </c>
      <c r="E72" s="16" t="n">
        <v>1450</v>
      </c>
      <c r="F72" s="14" t="n">
        <f aca="false">(B72*E72)</f>
        <v>72500</v>
      </c>
      <c r="G72" s="15" t="n">
        <v>2120039</v>
      </c>
      <c r="H72" s="11" t="s">
        <v>14</v>
      </c>
      <c r="I72" s="11" t="s">
        <v>65</v>
      </c>
    </row>
    <row r="73" customFormat="false" ht="9" hidden="false" customHeight="false" outlineLevel="0" collapsed="false">
      <c r="A73" s="9" t="n">
        <v>80</v>
      </c>
      <c r="B73" s="17" t="n">
        <v>100</v>
      </c>
      <c r="C73" s="18" t="s">
        <v>63</v>
      </c>
      <c r="D73" s="19" t="s">
        <v>85</v>
      </c>
      <c r="E73" s="16" t="n">
        <v>4800</v>
      </c>
      <c r="F73" s="14" t="n">
        <f aca="false">(B73*E73)</f>
        <v>480000</v>
      </c>
      <c r="G73" s="15" t="n">
        <v>2120039</v>
      </c>
      <c r="H73" s="11" t="s">
        <v>14</v>
      </c>
      <c r="I73" s="11" t="s">
        <v>65</v>
      </c>
    </row>
    <row r="74" customFormat="false" ht="9" hidden="false" customHeight="false" outlineLevel="0" collapsed="false">
      <c r="A74" s="9" t="n">
        <v>81</v>
      </c>
      <c r="B74" s="17" t="n">
        <v>20</v>
      </c>
      <c r="C74" s="18" t="s">
        <v>12</v>
      </c>
      <c r="D74" s="19" t="s">
        <v>86</v>
      </c>
      <c r="E74" s="16" t="n">
        <v>1600</v>
      </c>
      <c r="F74" s="14" t="n">
        <f aca="false">(B74*E74)</f>
        <v>32000</v>
      </c>
      <c r="G74" s="15" t="n">
        <v>2120039</v>
      </c>
      <c r="H74" s="11" t="s">
        <v>14</v>
      </c>
      <c r="I74" s="11" t="s">
        <v>65</v>
      </c>
    </row>
    <row r="75" customFormat="false" ht="9" hidden="false" customHeight="false" outlineLevel="0" collapsed="false">
      <c r="A75" s="9" t="n">
        <v>82</v>
      </c>
      <c r="B75" s="17" t="n">
        <v>5</v>
      </c>
      <c r="C75" s="18" t="s">
        <v>12</v>
      </c>
      <c r="D75" s="19" t="s">
        <v>87</v>
      </c>
      <c r="E75" s="16" t="n">
        <v>7540</v>
      </c>
      <c r="F75" s="14" t="n">
        <f aca="false">(B75*E75)</f>
        <v>37700</v>
      </c>
      <c r="G75" s="15" t="n">
        <v>2120039</v>
      </c>
      <c r="H75" s="11" t="s">
        <v>14</v>
      </c>
      <c r="I75" s="11" t="s">
        <v>65</v>
      </c>
    </row>
    <row r="76" customFormat="false" ht="9" hidden="false" customHeight="false" outlineLevel="0" collapsed="false">
      <c r="A76" s="9" t="n">
        <v>83</v>
      </c>
      <c r="B76" s="17" t="n">
        <v>400</v>
      </c>
      <c r="C76" s="18" t="s">
        <v>12</v>
      </c>
      <c r="D76" s="19" t="s">
        <v>88</v>
      </c>
      <c r="E76" s="16" t="n">
        <v>13213</v>
      </c>
      <c r="F76" s="14" t="n">
        <f aca="false">(B76*E76)</f>
        <v>5285200</v>
      </c>
      <c r="G76" s="15" t="n">
        <v>2120039</v>
      </c>
      <c r="H76" s="11" t="s">
        <v>14</v>
      </c>
      <c r="I76" s="11" t="s">
        <v>65</v>
      </c>
    </row>
    <row r="77" customFormat="false" ht="9" hidden="false" customHeight="false" outlineLevel="0" collapsed="false">
      <c r="A77" s="9" t="n">
        <v>84</v>
      </c>
      <c r="B77" s="17" t="n">
        <v>500</v>
      </c>
      <c r="C77" s="18" t="s">
        <v>12</v>
      </c>
      <c r="D77" s="19" t="s">
        <v>89</v>
      </c>
      <c r="E77" s="16" t="n">
        <v>2800</v>
      </c>
      <c r="F77" s="14" t="n">
        <f aca="false">(B77*E77)</f>
        <v>1400000</v>
      </c>
      <c r="G77" s="15" t="n">
        <v>2120039</v>
      </c>
      <c r="H77" s="11" t="s">
        <v>14</v>
      </c>
      <c r="I77" s="11" t="s">
        <v>65</v>
      </c>
    </row>
    <row r="78" customFormat="false" ht="9" hidden="false" customHeight="false" outlineLevel="0" collapsed="false">
      <c r="A78" s="9" t="n">
        <v>85</v>
      </c>
      <c r="B78" s="17" t="n">
        <v>100</v>
      </c>
      <c r="C78" s="18" t="s">
        <v>12</v>
      </c>
      <c r="D78" s="19" t="s">
        <v>90</v>
      </c>
      <c r="E78" s="16" t="n">
        <v>2400</v>
      </c>
      <c r="F78" s="14" t="n">
        <f aca="false">(B78*E78)</f>
        <v>240000</v>
      </c>
      <c r="G78" s="15" t="n">
        <v>2120039</v>
      </c>
      <c r="H78" s="11" t="s">
        <v>14</v>
      </c>
      <c r="I78" s="11" t="s">
        <v>65</v>
      </c>
    </row>
    <row r="79" customFormat="false" ht="9" hidden="false" customHeight="false" outlineLevel="0" collapsed="false">
      <c r="A79" s="9" t="n">
        <v>86</v>
      </c>
      <c r="B79" s="17" t="n">
        <v>4000</v>
      </c>
      <c r="C79" s="18" t="s">
        <v>12</v>
      </c>
      <c r="D79" s="19" t="s">
        <v>91</v>
      </c>
      <c r="E79" s="16" t="n">
        <v>360</v>
      </c>
      <c r="F79" s="14" t="n">
        <f aca="false">(B79*E79)</f>
        <v>1440000</v>
      </c>
      <c r="G79" s="15" t="n">
        <v>2120039</v>
      </c>
      <c r="H79" s="11" t="s">
        <v>14</v>
      </c>
      <c r="I79" s="11" t="s">
        <v>65</v>
      </c>
    </row>
    <row r="80" customFormat="false" ht="9" hidden="false" customHeight="false" outlineLevel="0" collapsed="false">
      <c r="A80" s="9" t="n">
        <v>87</v>
      </c>
      <c r="B80" s="17" t="n">
        <v>300</v>
      </c>
      <c r="C80" s="18" t="s">
        <v>12</v>
      </c>
      <c r="D80" s="19" t="s">
        <v>92</v>
      </c>
      <c r="E80" s="16" t="n">
        <v>5000</v>
      </c>
      <c r="F80" s="14" t="n">
        <f aca="false">(B80*E80)</f>
        <v>1500000</v>
      </c>
      <c r="G80" s="15" t="n">
        <v>2120039</v>
      </c>
      <c r="H80" s="11" t="s">
        <v>14</v>
      </c>
      <c r="I80" s="11" t="s">
        <v>65</v>
      </c>
    </row>
    <row r="81" customFormat="false" ht="9" hidden="false" customHeight="false" outlineLevel="0" collapsed="false">
      <c r="A81" s="9" t="n">
        <v>88</v>
      </c>
      <c r="B81" s="17" t="n">
        <v>1500</v>
      </c>
      <c r="C81" s="18" t="s">
        <v>12</v>
      </c>
      <c r="D81" s="19" t="s">
        <v>93</v>
      </c>
      <c r="E81" s="16" t="n">
        <v>1183</v>
      </c>
      <c r="F81" s="14" t="n">
        <f aca="false">(B81*E81)</f>
        <v>1774500</v>
      </c>
      <c r="G81" s="15" t="n">
        <v>2120039</v>
      </c>
      <c r="H81" s="11" t="s">
        <v>14</v>
      </c>
      <c r="I81" s="11" t="s">
        <v>65</v>
      </c>
    </row>
    <row r="82" customFormat="false" ht="9" hidden="false" customHeight="false" outlineLevel="0" collapsed="false">
      <c r="A82" s="9" t="n">
        <v>89</v>
      </c>
      <c r="B82" s="17" t="n">
        <v>15000</v>
      </c>
      <c r="C82" s="18" t="s">
        <v>12</v>
      </c>
      <c r="D82" s="19" t="s">
        <v>94</v>
      </c>
      <c r="E82" s="16" t="n">
        <v>1200</v>
      </c>
      <c r="F82" s="14" t="n">
        <f aca="false">(B82*E82)</f>
        <v>18000000</v>
      </c>
      <c r="G82" s="15" t="n">
        <v>2120039</v>
      </c>
      <c r="H82" s="11" t="s">
        <v>14</v>
      </c>
      <c r="I82" s="11" t="s">
        <v>65</v>
      </c>
    </row>
    <row r="83" customFormat="false" ht="9" hidden="false" customHeight="false" outlineLevel="0" collapsed="false">
      <c r="A83" s="9" t="n">
        <v>90</v>
      </c>
      <c r="B83" s="17" t="n">
        <v>30000</v>
      </c>
      <c r="C83" s="18" t="s">
        <v>12</v>
      </c>
      <c r="D83" s="19" t="s">
        <v>95</v>
      </c>
      <c r="E83" s="16" t="n">
        <v>1133</v>
      </c>
      <c r="F83" s="14" t="n">
        <f aca="false">(B83*E83)</f>
        <v>33990000</v>
      </c>
      <c r="G83" s="15" t="n">
        <v>2120039</v>
      </c>
      <c r="H83" s="11" t="s">
        <v>14</v>
      </c>
      <c r="I83" s="11" t="s">
        <v>65</v>
      </c>
    </row>
    <row r="84" customFormat="false" ht="9" hidden="false" customHeight="false" outlineLevel="0" collapsed="false">
      <c r="A84" s="9" t="n">
        <v>91</v>
      </c>
      <c r="B84" s="17" t="n">
        <v>1000</v>
      </c>
      <c r="C84" s="18" t="s">
        <v>12</v>
      </c>
      <c r="D84" s="19" t="s">
        <v>96</v>
      </c>
      <c r="E84" s="16" t="n">
        <v>800</v>
      </c>
      <c r="F84" s="14" t="n">
        <f aca="false">(B84*E84)</f>
        <v>800000</v>
      </c>
      <c r="G84" s="15" t="n">
        <v>2120039</v>
      </c>
      <c r="H84" s="11" t="s">
        <v>14</v>
      </c>
      <c r="I84" s="11" t="s">
        <v>65</v>
      </c>
    </row>
    <row r="85" customFormat="false" ht="9" hidden="false" customHeight="false" outlineLevel="0" collapsed="false">
      <c r="A85" s="9" t="n">
        <v>92</v>
      </c>
      <c r="B85" s="17" t="n">
        <v>400</v>
      </c>
      <c r="C85" s="18" t="s">
        <v>12</v>
      </c>
      <c r="D85" s="19" t="s">
        <v>97</v>
      </c>
      <c r="E85" s="16" t="n">
        <v>2000</v>
      </c>
      <c r="F85" s="14" t="n">
        <f aca="false">(B85*E85)</f>
        <v>800000</v>
      </c>
      <c r="G85" s="15" t="n">
        <v>2120039</v>
      </c>
      <c r="H85" s="11" t="s">
        <v>14</v>
      </c>
      <c r="I85" s="11" t="s">
        <v>65</v>
      </c>
    </row>
    <row r="86" customFormat="false" ht="9" hidden="false" customHeight="false" outlineLevel="0" collapsed="false">
      <c r="A86" s="9" t="n">
        <v>93</v>
      </c>
      <c r="B86" s="17" t="n">
        <v>100</v>
      </c>
      <c r="C86" s="18" t="s">
        <v>12</v>
      </c>
      <c r="D86" s="19" t="s">
        <v>98</v>
      </c>
      <c r="E86" s="16" t="n">
        <v>30000</v>
      </c>
      <c r="F86" s="14" t="n">
        <f aca="false">(B86*E86)</f>
        <v>3000000</v>
      </c>
      <c r="G86" s="15" t="n">
        <v>2120039</v>
      </c>
      <c r="H86" s="11" t="s">
        <v>14</v>
      </c>
      <c r="I86" s="11" t="s">
        <v>65</v>
      </c>
    </row>
    <row r="87" customFormat="false" ht="9" hidden="false" customHeight="false" outlineLevel="0" collapsed="false">
      <c r="A87" s="9" t="n">
        <v>94</v>
      </c>
      <c r="B87" s="17" t="n">
        <v>500</v>
      </c>
      <c r="C87" s="18" t="s">
        <v>12</v>
      </c>
      <c r="D87" s="19" t="s">
        <v>99</v>
      </c>
      <c r="E87" s="16" t="n">
        <v>830</v>
      </c>
      <c r="F87" s="14" t="n">
        <f aca="false">(B87*E87)</f>
        <v>415000</v>
      </c>
      <c r="G87" s="15" t="n">
        <v>2120039</v>
      </c>
      <c r="H87" s="11" t="s">
        <v>14</v>
      </c>
      <c r="I87" s="11" t="s">
        <v>65</v>
      </c>
    </row>
    <row r="88" customFormat="false" ht="9" hidden="false" customHeight="false" outlineLevel="0" collapsed="false">
      <c r="A88" s="9" t="n">
        <v>95</v>
      </c>
      <c r="B88" s="17" t="n">
        <v>4200</v>
      </c>
      <c r="C88" s="18" t="s">
        <v>57</v>
      </c>
      <c r="D88" s="19" t="s">
        <v>100</v>
      </c>
      <c r="E88" s="16" t="n">
        <v>11252</v>
      </c>
      <c r="F88" s="14" t="n">
        <f aca="false">(B88*E88)</f>
        <v>47258400</v>
      </c>
      <c r="G88" s="15" t="n">
        <v>2120039</v>
      </c>
      <c r="H88" s="11" t="s">
        <v>14</v>
      </c>
      <c r="I88" s="11" t="s">
        <v>65</v>
      </c>
    </row>
    <row r="89" customFormat="false" ht="9" hidden="false" customHeight="false" outlineLevel="0" collapsed="false">
      <c r="A89" s="9" t="n">
        <v>96</v>
      </c>
      <c r="B89" s="17" t="n">
        <v>10</v>
      </c>
      <c r="C89" s="18" t="s">
        <v>12</v>
      </c>
      <c r="D89" s="19" t="s">
        <v>101</v>
      </c>
      <c r="E89" s="16" t="n">
        <v>7000</v>
      </c>
      <c r="F89" s="14" t="n">
        <f aca="false">(B89*E89)</f>
        <v>70000</v>
      </c>
      <c r="G89" s="15" t="n">
        <v>2120039</v>
      </c>
      <c r="H89" s="11" t="s">
        <v>14</v>
      </c>
      <c r="I89" s="11" t="s">
        <v>65</v>
      </c>
    </row>
    <row r="90" customFormat="false" ht="9" hidden="false" customHeight="false" outlineLevel="0" collapsed="false">
      <c r="A90" s="9" t="n">
        <v>97</v>
      </c>
      <c r="B90" s="17" t="n">
        <v>1600</v>
      </c>
      <c r="C90" s="18" t="s">
        <v>12</v>
      </c>
      <c r="D90" s="19" t="s">
        <v>102</v>
      </c>
      <c r="E90" s="16" t="n">
        <v>8000</v>
      </c>
      <c r="F90" s="14" t="n">
        <f aca="false">(B90*E90)</f>
        <v>12800000</v>
      </c>
      <c r="G90" s="15" t="n">
        <v>2120039</v>
      </c>
      <c r="H90" s="11" t="s">
        <v>14</v>
      </c>
      <c r="I90" s="11" t="s">
        <v>65</v>
      </c>
    </row>
    <row r="91" customFormat="false" ht="9" hidden="false" customHeight="false" outlineLevel="0" collapsed="false">
      <c r="A91" s="9" t="n">
        <v>98</v>
      </c>
      <c r="B91" s="10" t="n">
        <v>30</v>
      </c>
      <c r="C91" s="11" t="s">
        <v>12</v>
      </c>
      <c r="D91" s="12" t="s">
        <v>103</v>
      </c>
      <c r="E91" s="16" t="n">
        <v>3000</v>
      </c>
      <c r="F91" s="14" t="n">
        <f aca="false">(B91*E91)</f>
        <v>90000</v>
      </c>
      <c r="G91" s="15" t="n">
        <v>2120039</v>
      </c>
      <c r="H91" s="11" t="s">
        <v>14</v>
      </c>
      <c r="I91" s="11" t="s">
        <v>65</v>
      </c>
    </row>
    <row r="92" customFormat="false" ht="9" hidden="false" customHeight="false" outlineLevel="0" collapsed="false">
      <c r="A92" s="9" t="n">
        <v>99</v>
      </c>
      <c r="B92" s="17" t="n">
        <v>800</v>
      </c>
      <c r="C92" s="18" t="s">
        <v>12</v>
      </c>
      <c r="D92" s="19" t="s">
        <v>104</v>
      </c>
      <c r="E92" s="16" t="n">
        <v>1288</v>
      </c>
      <c r="F92" s="14" t="n">
        <f aca="false">(B92*E92)</f>
        <v>1030400</v>
      </c>
      <c r="G92" s="15" t="n">
        <v>2120039</v>
      </c>
      <c r="H92" s="11" t="s">
        <v>14</v>
      </c>
      <c r="I92" s="11" t="s">
        <v>65</v>
      </c>
    </row>
    <row r="93" customFormat="false" ht="9" hidden="false" customHeight="false" outlineLevel="0" collapsed="false">
      <c r="A93" s="9" t="n">
        <v>100</v>
      </c>
      <c r="B93" s="17" t="n">
        <v>150</v>
      </c>
      <c r="C93" s="18" t="s">
        <v>12</v>
      </c>
      <c r="D93" s="19" t="s">
        <v>105</v>
      </c>
      <c r="E93" s="16" t="n">
        <v>2400</v>
      </c>
      <c r="F93" s="14" t="n">
        <f aca="false">(B93*E93)</f>
        <v>360000</v>
      </c>
      <c r="G93" s="15" t="n">
        <v>2120039</v>
      </c>
      <c r="H93" s="11" t="s">
        <v>14</v>
      </c>
      <c r="I93" s="11" t="s">
        <v>65</v>
      </c>
    </row>
    <row r="94" customFormat="false" ht="9" hidden="false" customHeight="false" outlineLevel="0" collapsed="false">
      <c r="A94" s="9" t="n">
        <v>101</v>
      </c>
      <c r="B94" s="17" t="n">
        <v>3000</v>
      </c>
      <c r="C94" s="18" t="s">
        <v>12</v>
      </c>
      <c r="D94" s="19" t="s">
        <v>106</v>
      </c>
      <c r="E94" s="16" t="n">
        <v>2000</v>
      </c>
      <c r="F94" s="14" t="n">
        <f aca="false">(B94*E94)</f>
        <v>6000000</v>
      </c>
      <c r="G94" s="15" t="n">
        <v>2120039</v>
      </c>
      <c r="H94" s="11" t="s">
        <v>14</v>
      </c>
      <c r="I94" s="11" t="s">
        <v>65</v>
      </c>
    </row>
    <row r="95" customFormat="false" ht="9" hidden="false" customHeight="false" outlineLevel="0" collapsed="false">
      <c r="A95" s="9" t="n">
        <v>102</v>
      </c>
      <c r="B95" s="17" t="n">
        <v>500</v>
      </c>
      <c r="C95" s="18" t="s">
        <v>12</v>
      </c>
      <c r="D95" s="19" t="s">
        <v>107</v>
      </c>
      <c r="E95" s="16" t="n">
        <v>300</v>
      </c>
      <c r="F95" s="14" t="n">
        <f aca="false">(B95*E95)</f>
        <v>150000</v>
      </c>
      <c r="G95" s="15" t="n">
        <v>2120039</v>
      </c>
      <c r="H95" s="11" t="s">
        <v>14</v>
      </c>
      <c r="I95" s="11" t="s">
        <v>65</v>
      </c>
    </row>
    <row r="96" customFormat="false" ht="9" hidden="false" customHeight="false" outlineLevel="0" collapsed="false">
      <c r="A96" s="9" t="n">
        <v>103</v>
      </c>
      <c r="B96" s="17" t="n">
        <v>250</v>
      </c>
      <c r="C96" s="18" t="s">
        <v>108</v>
      </c>
      <c r="D96" s="19" t="s">
        <v>109</v>
      </c>
      <c r="E96" s="16" t="n">
        <v>5000</v>
      </c>
      <c r="F96" s="14" t="n">
        <f aca="false">(B96*E96)</f>
        <v>1250000</v>
      </c>
      <c r="G96" s="15" t="n">
        <v>2120039</v>
      </c>
      <c r="H96" s="11" t="s">
        <v>14</v>
      </c>
      <c r="I96" s="11" t="s">
        <v>65</v>
      </c>
    </row>
    <row r="97" customFormat="false" ht="9" hidden="false" customHeight="false" outlineLevel="0" collapsed="false">
      <c r="A97" s="9" t="n">
        <v>104</v>
      </c>
      <c r="B97" s="17" t="n">
        <v>200</v>
      </c>
      <c r="C97" s="18" t="s">
        <v>63</v>
      </c>
      <c r="D97" s="19" t="s">
        <v>110</v>
      </c>
      <c r="E97" s="16" t="n">
        <v>80000</v>
      </c>
      <c r="F97" s="14" t="n">
        <f aca="false">(B97*E97)</f>
        <v>16000000</v>
      </c>
      <c r="G97" s="15" t="n">
        <v>2120039</v>
      </c>
      <c r="H97" s="11" t="s">
        <v>14</v>
      </c>
      <c r="I97" s="11" t="s">
        <v>65</v>
      </c>
    </row>
    <row r="98" customFormat="false" ht="9" hidden="false" customHeight="false" outlineLevel="0" collapsed="false">
      <c r="A98" s="9" t="n">
        <v>105</v>
      </c>
      <c r="B98" s="17" t="n">
        <v>300</v>
      </c>
      <c r="C98" s="18" t="s">
        <v>12</v>
      </c>
      <c r="D98" s="19" t="s">
        <v>111</v>
      </c>
      <c r="E98" s="16" t="n">
        <v>1020</v>
      </c>
      <c r="F98" s="14" t="n">
        <f aca="false">(B98*E98)</f>
        <v>306000</v>
      </c>
      <c r="G98" s="15" t="n">
        <v>2120039</v>
      </c>
      <c r="H98" s="11" t="s">
        <v>14</v>
      </c>
      <c r="I98" s="11" t="s">
        <v>65</v>
      </c>
    </row>
    <row r="99" customFormat="false" ht="9" hidden="false" customHeight="false" outlineLevel="0" collapsed="false">
      <c r="A99" s="9" t="n">
        <v>106</v>
      </c>
      <c r="B99" s="17" t="n">
        <v>300</v>
      </c>
      <c r="C99" s="18" t="s">
        <v>12</v>
      </c>
      <c r="D99" s="19" t="s">
        <v>112</v>
      </c>
      <c r="E99" s="16" t="n">
        <v>1700</v>
      </c>
      <c r="F99" s="14" t="n">
        <f aca="false">(B99*E99)</f>
        <v>510000</v>
      </c>
      <c r="G99" s="15" t="n">
        <v>2120039</v>
      </c>
      <c r="H99" s="11" t="s">
        <v>14</v>
      </c>
      <c r="I99" s="11" t="s">
        <v>65</v>
      </c>
    </row>
    <row r="100" customFormat="false" ht="9" hidden="false" customHeight="false" outlineLevel="0" collapsed="false">
      <c r="A100" s="9" t="n">
        <v>107</v>
      </c>
      <c r="B100" s="17" t="n">
        <v>4100</v>
      </c>
      <c r="C100" s="18" t="s">
        <v>12</v>
      </c>
      <c r="D100" s="19" t="s">
        <v>113</v>
      </c>
      <c r="E100" s="16" t="n">
        <v>550</v>
      </c>
      <c r="F100" s="14" t="n">
        <f aca="false">(B100*E100)</f>
        <v>2255000</v>
      </c>
      <c r="G100" s="15" t="n">
        <v>2120039</v>
      </c>
      <c r="H100" s="11" t="s">
        <v>14</v>
      </c>
      <c r="I100" s="11" t="s">
        <v>65</v>
      </c>
    </row>
    <row r="101" customFormat="false" ht="9" hidden="false" customHeight="false" outlineLevel="0" collapsed="false">
      <c r="A101" s="9" t="n">
        <v>108</v>
      </c>
      <c r="B101" s="17" t="n">
        <v>800</v>
      </c>
      <c r="C101" s="18" t="s">
        <v>12</v>
      </c>
      <c r="D101" s="19" t="s">
        <v>114</v>
      </c>
      <c r="E101" s="16" t="n">
        <v>7000</v>
      </c>
      <c r="F101" s="14" t="n">
        <f aca="false">(B101*E101)</f>
        <v>5600000</v>
      </c>
      <c r="G101" s="15" t="n">
        <v>2120039</v>
      </c>
      <c r="H101" s="11" t="s">
        <v>14</v>
      </c>
      <c r="I101" s="11" t="s">
        <v>65</v>
      </c>
    </row>
    <row r="102" customFormat="false" ht="9" hidden="false" customHeight="false" outlineLevel="0" collapsed="false">
      <c r="A102" s="9" t="n">
        <v>109</v>
      </c>
      <c r="B102" s="10" t="n">
        <v>50</v>
      </c>
      <c r="C102" s="11" t="s">
        <v>12</v>
      </c>
      <c r="D102" s="12" t="s">
        <v>115</v>
      </c>
      <c r="E102" s="16" t="n">
        <v>15000</v>
      </c>
      <c r="F102" s="14" t="n">
        <f aca="false">(B102*E102)</f>
        <v>750000</v>
      </c>
      <c r="G102" s="15" t="n">
        <v>2120039</v>
      </c>
      <c r="H102" s="11" t="s">
        <v>14</v>
      </c>
      <c r="I102" s="11" t="s">
        <v>65</v>
      </c>
    </row>
    <row r="103" customFormat="false" ht="9" hidden="false" customHeight="false" outlineLevel="0" collapsed="false">
      <c r="A103" s="9" t="n">
        <v>110</v>
      </c>
      <c r="B103" s="17" t="n">
        <v>10</v>
      </c>
      <c r="C103" s="18" t="s">
        <v>66</v>
      </c>
      <c r="D103" s="19" t="s">
        <v>116</v>
      </c>
      <c r="E103" s="16" t="n">
        <v>45000</v>
      </c>
      <c r="F103" s="14" t="n">
        <f aca="false">(B103*E103)</f>
        <v>450000</v>
      </c>
      <c r="G103" s="15" t="n">
        <v>2120039</v>
      </c>
      <c r="H103" s="11" t="s">
        <v>14</v>
      </c>
      <c r="I103" s="11" t="s">
        <v>65</v>
      </c>
    </row>
    <row r="104" customFormat="false" ht="9" hidden="false" customHeight="false" outlineLevel="0" collapsed="false">
      <c r="A104" s="9" t="n">
        <v>111</v>
      </c>
      <c r="B104" s="10" t="n">
        <v>20</v>
      </c>
      <c r="C104" s="11" t="s">
        <v>66</v>
      </c>
      <c r="D104" s="12" t="s">
        <v>117</v>
      </c>
      <c r="E104" s="16" t="n">
        <v>8000</v>
      </c>
      <c r="F104" s="14" t="n">
        <f aca="false">(B104*E104)</f>
        <v>160000</v>
      </c>
      <c r="G104" s="15" t="n">
        <v>2120039</v>
      </c>
      <c r="H104" s="11" t="s">
        <v>14</v>
      </c>
      <c r="I104" s="11" t="s">
        <v>65</v>
      </c>
    </row>
    <row r="105" customFormat="false" ht="18" hidden="false" customHeight="false" outlineLevel="0" collapsed="false">
      <c r="A105" s="9" t="n">
        <v>112</v>
      </c>
      <c r="B105" s="10" t="n">
        <v>10000</v>
      </c>
      <c r="C105" s="11" t="s">
        <v>12</v>
      </c>
      <c r="D105" s="19" t="s">
        <v>118</v>
      </c>
      <c r="E105" s="16" t="n">
        <v>200</v>
      </c>
      <c r="F105" s="14" t="n">
        <f aca="false">(B105*E105)</f>
        <v>2000000</v>
      </c>
      <c r="G105" s="15" t="n">
        <v>2120039</v>
      </c>
      <c r="H105" s="11" t="s">
        <v>14</v>
      </c>
      <c r="I105" s="11" t="s">
        <v>65</v>
      </c>
    </row>
    <row r="106" customFormat="false" ht="9" hidden="false" customHeight="false" outlineLevel="0" collapsed="false">
      <c r="A106" s="9" t="n">
        <v>113</v>
      </c>
      <c r="B106" s="17" t="n">
        <v>50</v>
      </c>
      <c r="C106" s="18" t="s">
        <v>63</v>
      </c>
      <c r="D106" s="19" t="s">
        <v>119</v>
      </c>
      <c r="E106" s="16" t="n">
        <v>35500</v>
      </c>
      <c r="F106" s="14" t="n">
        <f aca="false">(B106*E106)</f>
        <v>1775000</v>
      </c>
      <c r="G106" s="15" t="n">
        <v>2120039</v>
      </c>
      <c r="H106" s="11" t="s">
        <v>14</v>
      </c>
      <c r="I106" s="11" t="s">
        <v>65</v>
      </c>
    </row>
    <row r="107" customFormat="false" ht="9" hidden="false" customHeight="false" outlineLevel="0" collapsed="false">
      <c r="A107" s="9" t="n">
        <v>114</v>
      </c>
      <c r="B107" s="17" t="n">
        <v>50</v>
      </c>
      <c r="C107" s="18" t="s">
        <v>12</v>
      </c>
      <c r="D107" s="19" t="s">
        <v>120</v>
      </c>
      <c r="E107" s="16" t="n">
        <v>13000</v>
      </c>
      <c r="F107" s="14" t="n">
        <f aca="false">(B107*E107)</f>
        <v>650000</v>
      </c>
      <c r="G107" s="15" t="n">
        <v>2120039</v>
      </c>
      <c r="H107" s="11" t="s">
        <v>14</v>
      </c>
      <c r="I107" s="11" t="s">
        <v>65</v>
      </c>
    </row>
    <row r="108" customFormat="false" ht="9" hidden="false" customHeight="false" outlineLevel="0" collapsed="false">
      <c r="A108" s="9" t="n">
        <v>115</v>
      </c>
      <c r="B108" s="10" t="n">
        <v>100</v>
      </c>
      <c r="C108" s="11" t="s">
        <v>121</v>
      </c>
      <c r="D108" s="12" t="s">
        <v>122</v>
      </c>
      <c r="E108" s="16" t="n">
        <v>500</v>
      </c>
      <c r="F108" s="14" t="n">
        <f aca="false">(B108*E108)</f>
        <v>50000</v>
      </c>
      <c r="G108" s="15" t="n">
        <v>2120039</v>
      </c>
      <c r="H108" s="11" t="s">
        <v>14</v>
      </c>
      <c r="I108" s="11" t="s">
        <v>65</v>
      </c>
    </row>
    <row r="109" customFormat="false" ht="9" hidden="false" customHeight="false" outlineLevel="0" collapsed="false">
      <c r="A109" s="9" t="n">
        <v>116</v>
      </c>
      <c r="B109" s="17" t="n">
        <v>1000</v>
      </c>
      <c r="C109" s="18" t="s">
        <v>63</v>
      </c>
      <c r="D109" s="19" t="s">
        <v>123</v>
      </c>
      <c r="E109" s="16" t="n">
        <v>3000</v>
      </c>
      <c r="F109" s="14" t="n">
        <f aca="false">(B109*E109)</f>
        <v>3000000</v>
      </c>
      <c r="G109" s="15" t="n">
        <v>2120039</v>
      </c>
      <c r="H109" s="11" t="s">
        <v>14</v>
      </c>
      <c r="I109" s="11" t="s">
        <v>65</v>
      </c>
    </row>
    <row r="110" customFormat="false" ht="9" hidden="false" customHeight="false" outlineLevel="0" collapsed="false">
      <c r="A110" s="9" t="n">
        <v>117</v>
      </c>
      <c r="B110" s="17" t="n">
        <v>150</v>
      </c>
      <c r="C110" s="18" t="s">
        <v>63</v>
      </c>
      <c r="D110" s="19" t="s">
        <v>124</v>
      </c>
      <c r="E110" s="16" t="n">
        <v>6500</v>
      </c>
      <c r="F110" s="14" t="n">
        <f aca="false">(B110*E110)</f>
        <v>975000</v>
      </c>
      <c r="G110" s="15" t="n">
        <v>2120039</v>
      </c>
      <c r="H110" s="11" t="s">
        <v>14</v>
      </c>
      <c r="I110" s="11" t="s">
        <v>65</v>
      </c>
    </row>
    <row r="111" customFormat="false" ht="9" hidden="false" customHeight="false" outlineLevel="0" collapsed="false">
      <c r="A111" s="9" t="n">
        <v>118</v>
      </c>
      <c r="B111" s="17" t="n">
        <v>700</v>
      </c>
      <c r="C111" s="18" t="s">
        <v>63</v>
      </c>
      <c r="D111" s="19" t="s">
        <v>125</v>
      </c>
      <c r="E111" s="16" t="n">
        <v>1337</v>
      </c>
      <c r="F111" s="14" t="n">
        <f aca="false">(B111*E111)</f>
        <v>935900</v>
      </c>
      <c r="G111" s="15" t="n">
        <v>2120039</v>
      </c>
      <c r="H111" s="11" t="s">
        <v>14</v>
      </c>
      <c r="I111" s="11" t="s">
        <v>65</v>
      </c>
    </row>
    <row r="112" customFormat="false" ht="9" hidden="false" customHeight="false" outlineLevel="0" collapsed="false">
      <c r="A112" s="9" t="n">
        <v>119</v>
      </c>
      <c r="B112" s="17" t="n">
        <v>4000</v>
      </c>
      <c r="C112" s="18" t="s">
        <v>63</v>
      </c>
      <c r="D112" s="19" t="s">
        <v>126</v>
      </c>
      <c r="E112" s="16" t="n">
        <v>2500</v>
      </c>
      <c r="F112" s="14" t="n">
        <f aca="false">(B112*E112)</f>
        <v>10000000</v>
      </c>
      <c r="G112" s="15" t="n">
        <v>2120039</v>
      </c>
      <c r="H112" s="11" t="s">
        <v>14</v>
      </c>
      <c r="I112" s="11" t="s">
        <v>65</v>
      </c>
    </row>
    <row r="113" customFormat="false" ht="9" hidden="false" customHeight="false" outlineLevel="0" collapsed="false">
      <c r="A113" s="9" t="n">
        <v>120</v>
      </c>
      <c r="B113" s="10" t="n">
        <v>300</v>
      </c>
      <c r="C113" s="11" t="s">
        <v>66</v>
      </c>
      <c r="D113" s="12" t="s">
        <v>127</v>
      </c>
      <c r="E113" s="16" t="n">
        <v>5000</v>
      </c>
      <c r="F113" s="14" t="n">
        <f aca="false">(B113*E113)</f>
        <v>1500000</v>
      </c>
      <c r="G113" s="15" t="n">
        <v>2120039</v>
      </c>
      <c r="H113" s="11" t="s">
        <v>14</v>
      </c>
      <c r="I113" s="11" t="s">
        <v>65</v>
      </c>
    </row>
    <row r="114" customFormat="false" ht="9" hidden="false" customHeight="false" outlineLevel="0" collapsed="false">
      <c r="A114" s="9" t="n">
        <v>121</v>
      </c>
      <c r="B114" s="17" t="n">
        <v>10</v>
      </c>
      <c r="C114" s="18" t="s">
        <v>128</v>
      </c>
      <c r="D114" s="19" t="s">
        <v>129</v>
      </c>
      <c r="E114" s="16" t="n">
        <v>40000</v>
      </c>
      <c r="F114" s="14" t="n">
        <f aca="false">(B114*E114)</f>
        <v>400000</v>
      </c>
      <c r="G114" s="15" t="n">
        <v>2120039</v>
      </c>
      <c r="H114" s="11" t="s">
        <v>14</v>
      </c>
      <c r="I114" s="11" t="s">
        <v>65</v>
      </c>
    </row>
    <row r="115" customFormat="false" ht="9" hidden="false" customHeight="false" outlineLevel="0" collapsed="false">
      <c r="A115" s="9" t="n">
        <v>122</v>
      </c>
      <c r="B115" s="17" t="n">
        <v>700</v>
      </c>
      <c r="C115" s="18" t="s">
        <v>12</v>
      </c>
      <c r="D115" s="19" t="s">
        <v>130</v>
      </c>
      <c r="E115" s="16" t="n">
        <v>2122</v>
      </c>
      <c r="F115" s="14" t="n">
        <f aca="false">(B115*E115)</f>
        <v>1485400</v>
      </c>
      <c r="G115" s="15" t="n">
        <v>2120039</v>
      </c>
      <c r="H115" s="11" t="s">
        <v>14</v>
      </c>
      <c r="I115" s="11" t="s">
        <v>65</v>
      </c>
    </row>
    <row r="116" customFormat="false" ht="9" hidden="false" customHeight="false" outlineLevel="0" collapsed="false">
      <c r="A116" s="9" t="n">
        <v>123</v>
      </c>
      <c r="B116" s="17" t="n">
        <v>10</v>
      </c>
      <c r="C116" s="18" t="s">
        <v>57</v>
      </c>
      <c r="D116" s="19" t="s">
        <v>131</v>
      </c>
      <c r="E116" s="16" t="n">
        <v>55000</v>
      </c>
      <c r="F116" s="14" t="n">
        <f aca="false">(B116*E116)</f>
        <v>550000</v>
      </c>
      <c r="G116" s="15" t="n">
        <v>2120039</v>
      </c>
      <c r="H116" s="11" t="s">
        <v>14</v>
      </c>
      <c r="I116" s="11" t="s">
        <v>65</v>
      </c>
    </row>
    <row r="117" customFormat="false" ht="9" hidden="false" customHeight="false" outlineLevel="0" collapsed="false">
      <c r="A117" s="9" t="n">
        <v>124</v>
      </c>
      <c r="B117" s="10" t="n">
        <v>80</v>
      </c>
      <c r="C117" s="11" t="s">
        <v>63</v>
      </c>
      <c r="D117" s="12" t="s">
        <v>132</v>
      </c>
      <c r="E117" s="16" t="n">
        <v>62000</v>
      </c>
      <c r="F117" s="14" t="n">
        <f aca="false">(B117*E117)</f>
        <v>4960000</v>
      </c>
      <c r="G117" s="15" t="n">
        <v>2120039</v>
      </c>
      <c r="H117" s="11" t="s">
        <v>14</v>
      </c>
      <c r="I117" s="11" t="s">
        <v>65</v>
      </c>
    </row>
    <row r="118" customFormat="false" ht="9" hidden="false" customHeight="false" outlineLevel="0" collapsed="false">
      <c r="A118" s="9" t="n">
        <v>125</v>
      </c>
      <c r="B118" s="17" t="n">
        <v>200</v>
      </c>
      <c r="C118" s="18" t="s">
        <v>63</v>
      </c>
      <c r="D118" s="19" t="s">
        <v>133</v>
      </c>
      <c r="E118" s="16" t="n">
        <v>64200</v>
      </c>
      <c r="F118" s="14" t="n">
        <f aca="false">(B118*E118)</f>
        <v>12840000</v>
      </c>
      <c r="G118" s="15" t="n">
        <v>2120039</v>
      </c>
      <c r="H118" s="11" t="s">
        <v>14</v>
      </c>
      <c r="I118" s="11" t="s">
        <v>65</v>
      </c>
    </row>
    <row r="119" customFormat="false" ht="9" hidden="false" customHeight="false" outlineLevel="0" collapsed="false">
      <c r="A119" s="9" t="n">
        <v>126</v>
      </c>
      <c r="B119" s="17" t="n">
        <v>5</v>
      </c>
      <c r="C119" s="18" t="s">
        <v>63</v>
      </c>
      <c r="D119" s="19" t="s">
        <v>134</v>
      </c>
      <c r="E119" s="16" t="n">
        <v>60000</v>
      </c>
      <c r="F119" s="14" t="n">
        <f aca="false">(B119*E119)</f>
        <v>300000</v>
      </c>
      <c r="G119" s="15" t="n">
        <v>2120039</v>
      </c>
      <c r="H119" s="11" t="s">
        <v>14</v>
      </c>
      <c r="I119" s="11" t="s">
        <v>65</v>
      </c>
    </row>
    <row r="120" customFormat="false" ht="9" hidden="false" customHeight="false" outlineLevel="0" collapsed="false">
      <c r="A120" s="9" t="n">
        <v>127</v>
      </c>
      <c r="B120" s="17" t="n">
        <v>5</v>
      </c>
      <c r="C120" s="18" t="s">
        <v>63</v>
      </c>
      <c r="D120" s="19" t="s">
        <v>135</v>
      </c>
      <c r="E120" s="16" t="n">
        <v>62000</v>
      </c>
      <c r="F120" s="14" t="n">
        <f aca="false">(B120*E120)</f>
        <v>310000</v>
      </c>
      <c r="G120" s="15" t="n">
        <v>2120039</v>
      </c>
      <c r="H120" s="11" t="s">
        <v>14</v>
      </c>
      <c r="I120" s="11" t="s">
        <v>65</v>
      </c>
    </row>
    <row r="121" customFormat="false" ht="9" hidden="false" customHeight="false" outlineLevel="0" collapsed="false">
      <c r="A121" s="9" t="n">
        <v>128</v>
      </c>
      <c r="B121" s="10" t="n">
        <v>25</v>
      </c>
      <c r="C121" s="11" t="s">
        <v>66</v>
      </c>
      <c r="D121" s="12" t="s">
        <v>136</v>
      </c>
      <c r="E121" s="16" t="n">
        <v>15000</v>
      </c>
      <c r="F121" s="14" t="n">
        <f aca="false">(B121*E121)</f>
        <v>375000</v>
      </c>
      <c r="G121" s="15" t="n">
        <v>2120039</v>
      </c>
      <c r="H121" s="11" t="s">
        <v>14</v>
      </c>
      <c r="I121" s="11" t="s">
        <v>65</v>
      </c>
    </row>
    <row r="122" customFormat="false" ht="9" hidden="false" customHeight="false" outlineLevel="0" collapsed="false">
      <c r="A122" s="9" t="n">
        <v>129</v>
      </c>
      <c r="B122" s="10" t="n">
        <v>10</v>
      </c>
      <c r="C122" s="11" t="s">
        <v>66</v>
      </c>
      <c r="D122" s="12" t="s">
        <v>137</v>
      </c>
      <c r="E122" s="16" t="n">
        <v>18000</v>
      </c>
      <c r="F122" s="14" t="n">
        <f aca="false">(B122*E122)</f>
        <v>180000</v>
      </c>
      <c r="G122" s="15" t="n">
        <v>2120039</v>
      </c>
      <c r="H122" s="11" t="s">
        <v>14</v>
      </c>
      <c r="I122" s="11" t="s">
        <v>65</v>
      </c>
    </row>
    <row r="123" customFormat="false" ht="9" hidden="false" customHeight="false" outlineLevel="0" collapsed="false">
      <c r="A123" s="9" t="n">
        <v>130</v>
      </c>
      <c r="B123" s="17" t="n">
        <v>4200</v>
      </c>
      <c r="C123" s="18" t="s">
        <v>57</v>
      </c>
      <c r="D123" s="19" t="s">
        <v>138</v>
      </c>
      <c r="E123" s="16" t="n">
        <v>12000</v>
      </c>
      <c r="F123" s="14" t="n">
        <f aca="false">(B123*E123)</f>
        <v>50400000</v>
      </c>
      <c r="G123" s="15" t="n">
        <v>2120039</v>
      </c>
      <c r="H123" s="11" t="s">
        <v>14</v>
      </c>
      <c r="I123" s="11" t="s">
        <v>65</v>
      </c>
    </row>
    <row r="124" customFormat="false" ht="9" hidden="false" customHeight="false" outlineLevel="0" collapsed="false">
      <c r="A124" s="9" t="n">
        <v>131</v>
      </c>
      <c r="B124" s="17" t="n">
        <v>10</v>
      </c>
      <c r="C124" s="18" t="s">
        <v>12</v>
      </c>
      <c r="D124" s="19" t="s">
        <v>139</v>
      </c>
      <c r="E124" s="16" t="n">
        <v>600</v>
      </c>
      <c r="F124" s="14" t="n">
        <f aca="false">(B124*E124)</f>
        <v>6000</v>
      </c>
      <c r="G124" s="15" t="n">
        <v>2120039</v>
      </c>
      <c r="H124" s="11" t="s">
        <v>14</v>
      </c>
      <c r="I124" s="11" t="s">
        <v>65</v>
      </c>
    </row>
    <row r="125" customFormat="false" ht="9" hidden="false" customHeight="false" outlineLevel="0" collapsed="false">
      <c r="A125" s="9" t="n">
        <v>132</v>
      </c>
      <c r="B125" s="17" t="n">
        <v>500</v>
      </c>
      <c r="C125" s="18" t="s">
        <v>75</v>
      </c>
      <c r="D125" s="19" t="s">
        <v>140</v>
      </c>
      <c r="E125" s="16" t="n">
        <v>245</v>
      </c>
      <c r="F125" s="14" t="n">
        <f aca="false">(B125*E125)</f>
        <v>122500</v>
      </c>
      <c r="G125" s="15" t="n">
        <v>2120039</v>
      </c>
      <c r="H125" s="11" t="s">
        <v>14</v>
      </c>
      <c r="I125" s="11" t="s">
        <v>65</v>
      </c>
    </row>
    <row r="126" customFormat="false" ht="9" hidden="false" customHeight="false" outlineLevel="0" collapsed="false">
      <c r="A126" s="9" t="n">
        <v>133</v>
      </c>
      <c r="B126" s="17" t="n">
        <v>500</v>
      </c>
      <c r="C126" s="18" t="s">
        <v>75</v>
      </c>
      <c r="D126" s="19" t="s">
        <v>141</v>
      </c>
      <c r="E126" s="16" t="n">
        <v>130</v>
      </c>
      <c r="F126" s="14" t="n">
        <f aca="false">(B126*E126)</f>
        <v>65000</v>
      </c>
      <c r="G126" s="15" t="n">
        <v>2120039</v>
      </c>
      <c r="H126" s="11" t="s">
        <v>14</v>
      </c>
      <c r="I126" s="11" t="s">
        <v>65</v>
      </c>
    </row>
    <row r="127" customFormat="false" ht="9" hidden="false" customHeight="false" outlineLevel="0" collapsed="false">
      <c r="A127" s="9" t="n">
        <v>134</v>
      </c>
      <c r="B127" s="17" t="n">
        <v>50</v>
      </c>
      <c r="C127" s="18" t="s">
        <v>63</v>
      </c>
      <c r="D127" s="19" t="s">
        <v>142</v>
      </c>
      <c r="E127" s="16" t="n">
        <v>43200</v>
      </c>
      <c r="F127" s="14" t="n">
        <f aca="false">(B127*E127)</f>
        <v>2160000</v>
      </c>
      <c r="G127" s="15" t="n">
        <v>2120039</v>
      </c>
      <c r="H127" s="11" t="s">
        <v>14</v>
      </c>
      <c r="I127" s="11" t="s">
        <v>65</v>
      </c>
    </row>
    <row r="128" customFormat="false" ht="9" hidden="false" customHeight="false" outlineLevel="0" collapsed="false">
      <c r="A128" s="9" t="n">
        <v>135</v>
      </c>
      <c r="B128" s="17" t="n">
        <v>10</v>
      </c>
      <c r="C128" s="18" t="s">
        <v>57</v>
      </c>
      <c r="D128" s="19" t="s">
        <v>143</v>
      </c>
      <c r="E128" s="16" t="n">
        <v>15000</v>
      </c>
      <c r="F128" s="14" t="n">
        <f aca="false">(B128*E128)</f>
        <v>150000</v>
      </c>
      <c r="G128" s="15" t="n">
        <v>2120039</v>
      </c>
      <c r="H128" s="11" t="s">
        <v>14</v>
      </c>
      <c r="I128" s="11" t="s">
        <v>65</v>
      </c>
    </row>
    <row r="129" customFormat="false" ht="9" hidden="false" customHeight="false" outlineLevel="0" collapsed="false">
      <c r="A129" s="9" t="n">
        <v>136</v>
      </c>
      <c r="B129" s="17" t="n">
        <v>50</v>
      </c>
      <c r="C129" s="18" t="s">
        <v>144</v>
      </c>
      <c r="D129" s="19" t="s">
        <v>145</v>
      </c>
      <c r="E129" s="16" t="n">
        <v>7400</v>
      </c>
      <c r="F129" s="14" t="n">
        <f aca="false">(B129*E129)</f>
        <v>370000</v>
      </c>
      <c r="G129" s="15" t="n">
        <v>2120039</v>
      </c>
      <c r="H129" s="11" t="s">
        <v>14</v>
      </c>
      <c r="I129" s="11" t="s">
        <v>65</v>
      </c>
    </row>
    <row r="130" customFormat="false" ht="18" hidden="false" customHeight="false" outlineLevel="0" collapsed="false">
      <c r="A130" s="9" t="n">
        <v>137</v>
      </c>
      <c r="B130" s="17" t="n">
        <v>18</v>
      </c>
      <c r="C130" s="18" t="s">
        <v>12</v>
      </c>
      <c r="D130" s="19" t="s">
        <v>146</v>
      </c>
      <c r="E130" s="16" t="n">
        <v>9100</v>
      </c>
      <c r="F130" s="14" t="n">
        <f aca="false">(B130*E130)</f>
        <v>163800</v>
      </c>
      <c r="G130" s="15" t="n">
        <v>2120039</v>
      </c>
      <c r="H130" s="11" t="s">
        <v>14</v>
      </c>
      <c r="I130" s="11" t="s">
        <v>65</v>
      </c>
    </row>
    <row r="131" customFormat="false" ht="9" hidden="false" customHeight="false" outlineLevel="0" collapsed="false">
      <c r="A131" s="9" t="n">
        <v>138</v>
      </c>
      <c r="B131" s="17" t="n">
        <v>20</v>
      </c>
      <c r="C131" s="18" t="s">
        <v>12</v>
      </c>
      <c r="D131" s="19" t="s">
        <v>147</v>
      </c>
      <c r="E131" s="16" t="n">
        <v>5700</v>
      </c>
      <c r="F131" s="14" t="n">
        <f aca="false">(B131*E131)</f>
        <v>114000</v>
      </c>
      <c r="G131" s="15" t="n">
        <v>2120039</v>
      </c>
      <c r="H131" s="11" t="s">
        <v>14</v>
      </c>
      <c r="I131" s="11" t="s">
        <v>65</v>
      </c>
    </row>
    <row r="132" customFormat="false" ht="9" hidden="false" customHeight="false" outlineLevel="0" collapsed="false">
      <c r="A132" s="9" t="n">
        <v>139</v>
      </c>
      <c r="B132" s="17" t="n">
        <v>800</v>
      </c>
      <c r="C132" s="18" t="s">
        <v>12</v>
      </c>
      <c r="D132" s="19" t="s">
        <v>148</v>
      </c>
      <c r="E132" s="16" t="n">
        <v>3500</v>
      </c>
      <c r="F132" s="14" t="n">
        <f aca="false">(B132*E132)</f>
        <v>2800000</v>
      </c>
      <c r="G132" s="15" t="n">
        <v>2120039</v>
      </c>
      <c r="H132" s="11" t="s">
        <v>14</v>
      </c>
      <c r="I132" s="11" t="s">
        <v>65</v>
      </c>
    </row>
    <row r="133" customFormat="false" ht="9" hidden="false" customHeight="false" outlineLevel="0" collapsed="false">
      <c r="A133" s="9" t="n">
        <v>140</v>
      </c>
      <c r="B133" s="17" t="n">
        <v>50</v>
      </c>
      <c r="C133" s="18" t="s">
        <v>12</v>
      </c>
      <c r="D133" s="19" t="s">
        <v>149</v>
      </c>
      <c r="E133" s="16" t="n">
        <v>1204</v>
      </c>
      <c r="F133" s="14" t="n">
        <f aca="false">(B133*E133)</f>
        <v>60200</v>
      </c>
      <c r="G133" s="15" t="n">
        <v>2120039</v>
      </c>
      <c r="H133" s="11" t="s">
        <v>14</v>
      </c>
      <c r="I133" s="11" t="s">
        <v>65</v>
      </c>
    </row>
    <row r="134" customFormat="false" ht="9" hidden="false" customHeight="false" outlineLevel="0" collapsed="false">
      <c r="A134" s="9" t="n">
        <v>141</v>
      </c>
      <c r="B134" s="17" t="n">
        <v>50</v>
      </c>
      <c r="C134" s="18" t="s">
        <v>108</v>
      </c>
      <c r="D134" s="19" t="s">
        <v>150</v>
      </c>
      <c r="E134" s="16" t="n">
        <v>600</v>
      </c>
      <c r="F134" s="14" t="n">
        <f aca="false">(B134*E134)</f>
        <v>30000</v>
      </c>
      <c r="G134" s="15" t="n">
        <v>2120039</v>
      </c>
      <c r="H134" s="11" t="s">
        <v>14</v>
      </c>
      <c r="I134" s="11" t="s">
        <v>65</v>
      </c>
    </row>
    <row r="135" customFormat="false" ht="9" hidden="false" customHeight="false" outlineLevel="0" collapsed="false">
      <c r="A135" s="9" t="n">
        <v>142</v>
      </c>
      <c r="B135" s="17" t="n">
        <v>300</v>
      </c>
      <c r="C135" s="18" t="s">
        <v>12</v>
      </c>
      <c r="D135" s="19" t="s">
        <v>151</v>
      </c>
      <c r="E135" s="16" t="n">
        <v>2700</v>
      </c>
      <c r="F135" s="14" t="n">
        <f aca="false">(B135*E135)</f>
        <v>810000</v>
      </c>
      <c r="G135" s="15" t="n">
        <v>2120039</v>
      </c>
      <c r="H135" s="11" t="s">
        <v>14</v>
      </c>
      <c r="I135" s="11" t="s">
        <v>65</v>
      </c>
    </row>
    <row r="136" customFormat="false" ht="9" hidden="false" customHeight="false" outlineLevel="0" collapsed="false">
      <c r="A136" s="9" t="n">
        <v>143</v>
      </c>
      <c r="B136" s="17" t="n">
        <v>100</v>
      </c>
      <c r="C136" s="18" t="s">
        <v>12</v>
      </c>
      <c r="D136" s="19" t="s">
        <v>152</v>
      </c>
      <c r="E136" s="16" t="n">
        <v>2500</v>
      </c>
      <c r="F136" s="14" t="n">
        <f aca="false">(B136*E136)</f>
        <v>250000</v>
      </c>
      <c r="G136" s="15" t="n">
        <v>2120039</v>
      </c>
      <c r="H136" s="11" t="s">
        <v>14</v>
      </c>
      <c r="I136" s="11" t="s">
        <v>65</v>
      </c>
    </row>
    <row r="137" customFormat="false" ht="9" hidden="false" customHeight="false" outlineLevel="0" collapsed="false">
      <c r="A137" s="9" t="n">
        <v>144</v>
      </c>
      <c r="B137" s="17" t="n">
        <v>40</v>
      </c>
      <c r="C137" s="18" t="s">
        <v>12</v>
      </c>
      <c r="D137" s="19" t="s">
        <v>153</v>
      </c>
      <c r="E137" s="16" t="n">
        <v>7500</v>
      </c>
      <c r="F137" s="14" t="n">
        <f aca="false">(B137*E137)</f>
        <v>300000</v>
      </c>
      <c r="G137" s="15" t="n">
        <v>2120039</v>
      </c>
      <c r="H137" s="11" t="s">
        <v>14</v>
      </c>
      <c r="I137" s="11" t="s">
        <v>65</v>
      </c>
    </row>
    <row r="138" customFormat="false" ht="9" hidden="false" customHeight="false" outlineLevel="0" collapsed="false">
      <c r="A138" s="9" t="n">
        <v>145</v>
      </c>
      <c r="B138" s="17" t="n">
        <v>40</v>
      </c>
      <c r="C138" s="18" t="s">
        <v>12</v>
      </c>
      <c r="D138" s="19" t="s">
        <v>154</v>
      </c>
      <c r="E138" s="16" t="n">
        <v>5000</v>
      </c>
      <c r="F138" s="14" t="n">
        <f aca="false">(B138*E138)</f>
        <v>200000</v>
      </c>
      <c r="G138" s="15" t="n">
        <v>2120039</v>
      </c>
      <c r="H138" s="11" t="s">
        <v>14</v>
      </c>
      <c r="I138" s="11" t="s">
        <v>65</v>
      </c>
    </row>
    <row r="139" customFormat="false" ht="9" hidden="false" customHeight="false" outlineLevel="0" collapsed="false">
      <c r="A139" s="9" t="n">
        <v>146</v>
      </c>
      <c r="B139" s="17" t="n">
        <v>100</v>
      </c>
      <c r="C139" s="18" t="s">
        <v>12</v>
      </c>
      <c r="D139" s="19" t="s">
        <v>155</v>
      </c>
      <c r="E139" s="16" t="n">
        <v>1600</v>
      </c>
      <c r="F139" s="14" t="n">
        <f aca="false">(B139*E139)</f>
        <v>160000</v>
      </c>
      <c r="G139" s="15" t="n">
        <v>2120039</v>
      </c>
      <c r="H139" s="11" t="s">
        <v>14</v>
      </c>
      <c r="I139" s="11" t="s">
        <v>65</v>
      </c>
    </row>
    <row r="140" customFormat="false" ht="9" hidden="false" customHeight="false" outlineLevel="0" collapsed="false">
      <c r="A140" s="9" t="n">
        <v>147</v>
      </c>
      <c r="B140" s="17" t="n">
        <v>50</v>
      </c>
      <c r="C140" s="18" t="s">
        <v>12</v>
      </c>
      <c r="D140" s="19" t="s">
        <v>156</v>
      </c>
      <c r="E140" s="16" t="n">
        <v>11292</v>
      </c>
      <c r="F140" s="14" t="n">
        <f aca="false">(B140*E140)</f>
        <v>564600</v>
      </c>
      <c r="G140" s="15" t="n">
        <v>2120039</v>
      </c>
      <c r="H140" s="11" t="s">
        <v>14</v>
      </c>
      <c r="I140" s="11" t="s">
        <v>65</v>
      </c>
    </row>
    <row r="141" customFormat="false" ht="9" hidden="false" customHeight="false" outlineLevel="0" collapsed="false">
      <c r="A141" s="9" t="n">
        <v>148</v>
      </c>
      <c r="B141" s="17" t="n">
        <v>200</v>
      </c>
      <c r="C141" s="18" t="s">
        <v>12</v>
      </c>
      <c r="D141" s="19" t="s">
        <v>157</v>
      </c>
      <c r="E141" s="16" t="n">
        <v>15000</v>
      </c>
      <c r="F141" s="14" t="n">
        <f aca="false">(B141*E141)</f>
        <v>3000000</v>
      </c>
      <c r="G141" s="15" t="n">
        <v>2120039</v>
      </c>
      <c r="H141" s="11" t="s">
        <v>14</v>
      </c>
      <c r="I141" s="11" t="s">
        <v>65</v>
      </c>
    </row>
    <row r="142" customFormat="false" ht="9" hidden="false" customHeight="false" outlineLevel="0" collapsed="false">
      <c r="A142" s="9" t="n">
        <v>149</v>
      </c>
      <c r="B142" s="17" t="n">
        <v>400</v>
      </c>
      <c r="C142" s="18" t="s">
        <v>12</v>
      </c>
      <c r="D142" s="19" t="s">
        <v>158</v>
      </c>
      <c r="E142" s="16" t="n">
        <v>1000</v>
      </c>
      <c r="F142" s="14" t="n">
        <f aca="false">(B142*E142)</f>
        <v>400000</v>
      </c>
      <c r="G142" s="15" t="n">
        <v>2120039</v>
      </c>
      <c r="H142" s="11" t="s">
        <v>14</v>
      </c>
      <c r="I142" s="11" t="s">
        <v>65</v>
      </c>
    </row>
    <row r="143" customFormat="false" ht="9" hidden="false" customHeight="false" outlineLevel="0" collapsed="false">
      <c r="A143" s="9" t="n">
        <v>150</v>
      </c>
      <c r="B143" s="10" t="n">
        <v>50</v>
      </c>
      <c r="C143" s="11" t="s">
        <v>12</v>
      </c>
      <c r="D143" s="12" t="s">
        <v>159</v>
      </c>
      <c r="E143" s="16" t="n">
        <v>7000</v>
      </c>
      <c r="F143" s="14" t="n">
        <f aca="false">(B143*E143)</f>
        <v>350000</v>
      </c>
      <c r="G143" s="15" t="n">
        <v>2120039</v>
      </c>
      <c r="H143" s="11" t="s">
        <v>14</v>
      </c>
      <c r="I143" s="11" t="s">
        <v>65</v>
      </c>
    </row>
    <row r="144" customFormat="false" ht="9" hidden="false" customHeight="false" outlineLevel="0" collapsed="false">
      <c r="A144" s="9" t="n">
        <v>151</v>
      </c>
      <c r="B144" s="10" t="n">
        <v>2</v>
      </c>
      <c r="C144" s="11" t="s">
        <v>12</v>
      </c>
      <c r="D144" s="12" t="s">
        <v>160</v>
      </c>
      <c r="E144" s="16" t="n">
        <v>200000</v>
      </c>
      <c r="F144" s="14" t="n">
        <f aca="false">(B144*E144)</f>
        <v>400000</v>
      </c>
      <c r="G144" s="15" t="n">
        <v>2120039</v>
      </c>
      <c r="H144" s="11" t="s">
        <v>14</v>
      </c>
      <c r="I144" s="11" t="s">
        <v>65</v>
      </c>
    </row>
    <row r="145" customFormat="false" ht="9" hidden="false" customHeight="false" outlineLevel="0" collapsed="false">
      <c r="A145" s="9" t="n">
        <v>152</v>
      </c>
      <c r="B145" s="17" t="n">
        <v>300</v>
      </c>
      <c r="C145" s="18" t="s">
        <v>12</v>
      </c>
      <c r="D145" s="19" t="s">
        <v>161</v>
      </c>
      <c r="E145" s="16" t="n">
        <v>270</v>
      </c>
      <c r="F145" s="14" t="n">
        <f aca="false">(B145*E145)</f>
        <v>81000</v>
      </c>
      <c r="G145" s="15" t="n">
        <v>2120039</v>
      </c>
      <c r="H145" s="11" t="s">
        <v>14</v>
      </c>
      <c r="I145" s="11" t="s">
        <v>65</v>
      </c>
    </row>
    <row r="146" customFormat="false" ht="9" hidden="false" customHeight="false" outlineLevel="0" collapsed="false">
      <c r="A146" s="9" t="n">
        <v>153</v>
      </c>
      <c r="B146" s="17" t="n">
        <v>400</v>
      </c>
      <c r="C146" s="18" t="s">
        <v>12</v>
      </c>
      <c r="D146" s="19" t="s">
        <v>162</v>
      </c>
      <c r="E146" s="16" t="n">
        <v>20000</v>
      </c>
      <c r="F146" s="14" t="n">
        <f aca="false">(B146*E146)</f>
        <v>8000000</v>
      </c>
      <c r="G146" s="15" t="n">
        <v>2120039</v>
      </c>
      <c r="H146" s="11" t="s">
        <v>14</v>
      </c>
      <c r="I146" s="11" t="s">
        <v>65</v>
      </c>
    </row>
    <row r="147" customFormat="false" ht="9" hidden="false" customHeight="false" outlineLevel="0" collapsed="false">
      <c r="A147" s="9" t="n">
        <v>154</v>
      </c>
      <c r="B147" s="17" t="n">
        <v>100</v>
      </c>
      <c r="C147" s="18" t="s">
        <v>63</v>
      </c>
      <c r="D147" s="19" t="s">
        <v>163</v>
      </c>
      <c r="E147" s="16" t="n">
        <v>1216</v>
      </c>
      <c r="F147" s="14" t="n">
        <f aca="false">(B147*E147)</f>
        <v>121600</v>
      </c>
      <c r="G147" s="15" t="n">
        <v>2120039</v>
      </c>
      <c r="H147" s="11" t="s">
        <v>14</v>
      </c>
      <c r="I147" s="11" t="s">
        <v>65</v>
      </c>
    </row>
    <row r="148" customFormat="false" ht="9" hidden="false" customHeight="false" outlineLevel="0" collapsed="false">
      <c r="A148" s="9" t="n">
        <v>155</v>
      </c>
      <c r="B148" s="17" t="n">
        <v>250</v>
      </c>
      <c r="C148" s="18" t="s">
        <v>12</v>
      </c>
      <c r="D148" s="19" t="s">
        <v>164</v>
      </c>
      <c r="E148" s="16" t="n">
        <v>45360</v>
      </c>
      <c r="F148" s="14" t="n">
        <f aca="false">(B148*E148)</f>
        <v>11340000</v>
      </c>
      <c r="G148" s="15" t="n">
        <v>2120039</v>
      </c>
      <c r="H148" s="11" t="s">
        <v>14</v>
      </c>
      <c r="I148" s="11" t="s">
        <v>65</v>
      </c>
    </row>
    <row r="149" customFormat="false" ht="9" hidden="false" customHeight="false" outlineLevel="0" collapsed="false">
      <c r="A149" s="9" t="n">
        <v>156</v>
      </c>
      <c r="B149" s="17" t="n">
        <v>40</v>
      </c>
      <c r="C149" s="18" t="s">
        <v>12</v>
      </c>
      <c r="D149" s="19" t="s">
        <v>165</v>
      </c>
      <c r="E149" s="16" t="n">
        <v>100000</v>
      </c>
      <c r="F149" s="14" t="n">
        <f aca="false">(B149*E149)</f>
        <v>4000000</v>
      </c>
      <c r="G149" s="15" t="n">
        <v>2120039</v>
      </c>
      <c r="H149" s="11" t="s">
        <v>14</v>
      </c>
      <c r="I149" s="11" t="s">
        <v>65</v>
      </c>
    </row>
    <row r="150" customFormat="false" ht="9" hidden="false" customHeight="false" outlineLevel="0" collapsed="false">
      <c r="A150" s="9" t="n">
        <v>157</v>
      </c>
      <c r="B150" s="17" t="n">
        <v>500</v>
      </c>
      <c r="C150" s="18" t="s">
        <v>12</v>
      </c>
      <c r="D150" s="19" t="s">
        <v>166</v>
      </c>
      <c r="E150" s="16" t="n">
        <v>500</v>
      </c>
      <c r="F150" s="14" t="n">
        <f aca="false">(B150*E150)</f>
        <v>250000</v>
      </c>
      <c r="G150" s="15" t="n">
        <v>2120039</v>
      </c>
      <c r="H150" s="11" t="s">
        <v>14</v>
      </c>
      <c r="I150" s="11" t="s">
        <v>65</v>
      </c>
    </row>
    <row r="151" customFormat="false" ht="9" hidden="false" customHeight="false" outlineLevel="0" collapsed="false">
      <c r="A151" s="9" t="n">
        <v>158</v>
      </c>
      <c r="B151" s="10" t="n">
        <v>500</v>
      </c>
      <c r="C151" s="11" t="s">
        <v>12</v>
      </c>
      <c r="D151" s="12" t="s">
        <v>167</v>
      </c>
      <c r="E151" s="16" t="n">
        <v>250</v>
      </c>
      <c r="F151" s="14" t="n">
        <f aca="false">(B151*E151)</f>
        <v>125000</v>
      </c>
      <c r="G151" s="15" t="n">
        <v>2120039</v>
      </c>
      <c r="H151" s="11" t="s">
        <v>14</v>
      </c>
      <c r="I151" s="11" t="s">
        <v>65</v>
      </c>
    </row>
    <row r="152" customFormat="false" ht="9" hidden="false" customHeight="false" outlineLevel="0" collapsed="false">
      <c r="A152" s="9" t="n">
        <v>159</v>
      </c>
      <c r="B152" s="17" t="n">
        <v>1500</v>
      </c>
      <c r="C152" s="18" t="s">
        <v>12</v>
      </c>
      <c r="D152" s="19" t="s">
        <v>168</v>
      </c>
      <c r="E152" s="16" t="n">
        <v>300</v>
      </c>
      <c r="F152" s="14" t="n">
        <f aca="false">(B152*E152)</f>
        <v>450000</v>
      </c>
      <c r="G152" s="15" t="n">
        <v>2120039</v>
      </c>
      <c r="H152" s="11" t="s">
        <v>14</v>
      </c>
      <c r="I152" s="11" t="s">
        <v>65</v>
      </c>
    </row>
    <row r="153" customFormat="false" ht="9" hidden="false" customHeight="false" outlineLevel="0" collapsed="false">
      <c r="A153" s="9" t="n">
        <v>160</v>
      </c>
      <c r="B153" s="17" t="n">
        <v>800</v>
      </c>
      <c r="C153" s="18" t="s">
        <v>12</v>
      </c>
      <c r="D153" s="19" t="s">
        <v>169</v>
      </c>
      <c r="E153" s="16" t="n">
        <v>400</v>
      </c>
      <c r="F153" s="14" t="n">
        <f aca="false">(B153*E153)</f>
        <v>320000</v>
      </c>
      <c r="G153" s="15" t="n">
        <v>2120039</v>
      </c>
      <c r="H153" s="11" t="s">
        <v>14</v>
      </c>
      <c r="I153" s="11" t="s">
        <v>65</v>
      </c>
    </row>
    <row r="154" customFormat="false" ht="9" hidden="false" customHeight="false" outlineLevel="0" collapsed="false">
      <c r="A154" s="9" t="n">
        <v>161</v>
      </c>
      <c r="B154" s="17" t="n">
        <v>500</v>
      </c>
      <c r="C154" s="18" t="s">
        <v>12</v>
      </c>
      <c r="D154" s="19" t="s">
        <v>170</v>
      </c>
      <c r="E154" s="16" t="n">
        <v>500</v>
      </c>
      <c r="F154" s="14" t="n">
        <f aca="false">(B154*E154)</f>
        <v>250000</v>
      </c>
      <c r="G154" s="15" t="n">
        <v>2120039</v>
      </c>
      <c r="H154" s="11" t="s">
        <v>14</v>
      </c>
      <c r="I154" s="11" t="s">
        <v>65</v>
      </c>
    </row>
    <row r="155" customFormat="false" ht="9" hidden="false" customHeight="false" outlineLevel="0" collapsed="false">
      <c r="A155" s="9" t="n">
        <v>163</v>
      </c>
      <c r="B155" s="10" t="n">
        <v>20</v>
      </c>
      <c r="C155" s="11" t="s">
        <v>12</v>
      </c>
      <c r="D155" s="12" t="s">
        <v>171</v>
      </c>
      <c r="E155" s="16" t="n">
        <v>10000000</v>
      </c>
      <c r="F155" s="14" t="n">
        <f aca="false">(B155*E155)</f>
        <v>200000000</v>
      </c>
      <c r="G155" s="15" t="n">
        <v>2120042</v>
      </c>
      <c r="H155" s="11" t="s">
        <v>172</v>
      </c>
      <c r="I155" s="11" t="s">
        <v>11</v>
      </c>
    </row>
    <row r="156" customFormat="false" ht="9" hidden="false" customHeight="false" outlineLevel="0" collapsed="false">
      <c r="A156" s="9" t="n">
        <v>164</v>
      </c>
      <c r="B156" s="10" t="n">
        <v>10</v>
      </c>
      <c r="C156" s="11" t="s">
        <v>12</v>
      </c>
      <c r="D156" s="12" t="s">
        <v>173</v>
      </c>
      <c r="E156" s="16" t="n">
        <v>1576000</v>
      </c>
      <c r="F156" s="14" t="n">
        <f aca="false">(B156*E156)</f>
        <v>15760000</v>
      </c>
      <c r="G156" s="15" t="n">
        <v>2120042</v>
      </c>
      <c r="H156" s="11" t="s">
        <v>172</v>
      </c>
      <c r="I156" s="11" t="s">
        <v>65</v>
      </c>
    </row>
    <row r="157" customFormat="false" ht="9" hidden="false" customHeight="false" outlineLevel="0" collapsed="false">
      <c r="A157" s="9" t="n">
        <v>166</v>
      </c>
      <c r="B157" s="10" t="n">
        <v>400</v>
      </c>
      <c r="C157" s="11" t="s">
        <v>12</v>
      </c>
      <c r="D157" s="12" t="s">
        <v>174</v>
      </c>
      <c r="E157" s="16" t="n">
        <v>300000</v>
      </c>
      <c r="F157" s="14" t="n">
        <f aca="false">(B157*E157)</f>
        <v>120000000</v>
      </c>
      <c r="G157" s="15" t="n">
        <v>2120043</v>
      </c>
      <c r="H157" s="11" t="s">
        <v>14</v>
      </c>
      <c r="I157" s="11" t="s">
        <v>65</v>
      </c>
    </row>
    <row r="158" customFormat="false" ht="9" hidden="false" customHeight="false" outlineLevel="0" collapsed="false">
      <c r="A158" s="9" t="n">
        <v>167</v>
      </c>
      <c r="B158" s="17" t="n">
        <v>300</v>
      </c>
      <c r="C158" s="18" t="s">
        <v>12</v>
      </c>
      <c r="D158" s="19" t="s">
        <v>175</v>
      </c>
      <c r="E158" s="16" t="n">
        <v>100000</v>
      </c>
      <c r="F158" s="14" t="n">
        <f aca="false">(B158*E158)</f>
        <v>30000000</v>
      </c>
      <c r="G158" s="15" t="n">
        <v>2120043</v>
      </c>
      <c r="H158" s="11" t="s">
        <v>14</v>
      </c>
      <c r="I158" s="11" t="s">
        <v>65</v>
      </c>
    </row>
    <row r="159" customFormat="false" ht="18" hidden="false" customHeight="false" outlineLevel="0" collapsed="false">
      <c r="A159" s="9" t="n">
        <v>168</v>
      </c>
      <c r="B159" s="17" t="n">
        <v>40</v>
      </c>
      <c r="C159" s="18" t="s">
        <v>176</v>
      </c>
      <c r="D159" s="19" t="s">
        <v>177</v>
      </c>
      <c r="E159" s="16" t="n">
        <v>72280</v>
      </c>
      <c r="F159" s="14" t="n">
        <f aca="false">(B159*E159)</f>
        <v>2891200</v>
      </c>
      <c r="G159" s="15" t="n">
        <v>2120043</v>
      </c>
      <c r="H159" s="11" t="s">
        <v>14</v>
      </c>
      <c r="I159" s="11" t="s">
        <v>65</v>
      </c>
    </row>
    <row r="160" customFormat="false" ht="9" hidden="false" customHeight="false" outlineLevel="0" collapsed="false">
      <c r="A160" s="9" t="n">
        <v>169</v>
      </c>
      <c r="B160" s="17" t="n">
        <v>1</v>
      </c>
      <c r="C160" s="18" t="s">
        <v>12</v>
      </c>
      <c r="D160" s="19" t="s">
        <v>178</v>
      </c>
      <c r="E160" s="16" t="n">
        <v>500000</v>
      </c>
      <c r="F160" s="14" t="n">
        <f aca="false">(B160*E160)</f>
        <v>500000</v>
      </c>
      <c r="G160" s="15" t="n">
        <v>2120043</v>
      </c>
      <c r="H160" s="11" t="s">
        <v>14</v>
      </c>
      <c r="I160" s="11" t="s">
        <v>65</v>
      </c>
    </row>
    <row r="161" customFormat="false" ht="9" hidden="false" customHeight="false" outlineLevel="0" collapsed="false">
      <c r="A161" s="9" t="n">
        <v>170</v>
      </c>
      <c r="B161" s="17" t="n">
        <v>1</v>
      </c>
      <c r="C161" s="18" t="s">
        <v>179</v>
      </c>
      <c r="D161" s="19" t="s">
        <v>180</v>
      </c>
      <c r="E161" s="16" t="n">
        <v>20000</v>
      </c>
      <c r="F161" s="14" t="n">
        <f aca="false">(B161*E161)</f>
        <v>20000</v>
      </c>
      <c r="G161" s="15" t="n">
        <v>2120043</v>
      </c>
      <c r="H161" s="11" t="s">
        <v>14</v>
      </c>
      <c r="I161" s="11" t="s">
        <v>65</v>
      </c>
    </row>
    <row r="162" customFormat="false" ht="9" hidden="false" customHeight="false" outlineLevel="0" collapsed="false">
      <c r="A162" s="9" t="n">
        <v>171</v>
      </c>
      <c r="B162" s="10" t="n">
        <v>10</v>
      </c>
      <c r="C162" s="11" t="s">
        <v>12</v>
      </c>
      <c r="D162" s="12" t="s">
        <v>181</v>
      </c>
      <c r="E162" s="16" t="n">
        <v>55000</v>
      </c>
      <c r="F162" s="14" t="n">
        <f aca="false">(B162*E162)</f>
        <v>550000</v>
      </c>
      <c r="G162" s="15" t="n">
        <v>2120043</v>
      </c>
      <c r="H162" s="11" t="s">
        <v>14</v>
      </c>
      <c r="I162" s="11" t="s">
        <v>65</v>
      </c>
    </row>
    <row r="163" customFormat="false" ht="9" hidden="false" customHeight="false" outlineLevel="0" collapsed="false">
      <c r="A163" s="9" t="n">
        <v>172</v>
      </c>
      <c r="B163" s="10" t="n">
        <v>300</v>
      </c>
      <c r="C163" s="11" t="s">
        <v>108</v>
      </c>
      <c r="D163" s="12" t="s">
        <v>182</v>
      </c>
      <c r="E163" s="16" t="n">
        <v>10625</v>
      </c>
      <c r="F163" s="14" t="n">
        <f aca="false">(B163*E163)</f>
        <v>3187500</v>
      </c>
      <c r="G163" s="15" t="n">
        <v>2120043</v>
      </c>
      <c r="H163" s="11" t="s">
        <v>14</v>
      </c>
      <c r="I163" s="11" t="s">
        <v>65</v>
      </c>
    </row>
    <row r="164" customFormat="false" ht="9" hidden="false" customHeight="false" outlineLevel="0" collapsed="false">
      <c r="A164" s="9" t="n">
        <v>173</v>
      </c>
      <c r="B164" s="17" t="n">
        <v>100</v>
      </c>
      <c r="C164" s="18" t="s">
        <v>12</v>
      </c>
      <c r="D164" s="19" t="s">
        <v>183</v>
      </c>
      <c r="E164" s="16" t="n">
        <v>100</v>
      </c>
      <c r="F164" s="14" t="n">
        <f aca="false">(B164*E164)</f>
        <v>10000</v>
      </c>
      <c r="G164" s="15" t="n">
        <v>2120043</v>
      </c>
      <c r="H164" s="11" t="s">
        <v>14</v>
      </c>
      <c r="I164" s="11" t="s">
        <v>65</v>
      </c>
    </row>
    <row r="165" customFormat="false" ht="9" hidden="false" customHeight="false" outlineLevel="0" collapsed="false">
      <c r="A165" s="9" t="n">
        <v>174</v>
      </c>
      <c r="B165" s="17" t="n">
        <v>5</v>
      </c>
      <c r="C165" s="18" t="s">
        <v>12</v>
      </c>
      <c r="D165" s="19" t="s">
        <v>184</v>
      </c>
      <c r="E165" s="16" t="n">
        <v>7000</v>
      </c>
      <c r="F165" s="14" t="n">
        <f aca="false">(B165*E165)</f>
        <v>35000</v>
      </c>
      <c r="G165" s="15" t="n">
        <v>2120043</v>
      </c>
      <c r="H165" s="11" t="s">
        <v>14</v>
      </c>
      <c r="I165" s="11" t="s">
        <v>65</v>
      </c>
    </row>
    <row r="166" customFormat="false" ht="9" hidden="false" customHeight="false" outlineLevel="0" collapsed="false">
      <c r="A166" s="9" t="n">
        <v>175</v>
      </c>
      <c r="B166" s="17" t="n">
        <v>250</v>
      </c>
      <c r="C166" s="18" t="s">
        <v>12</v>
      </c>
      <c r="D166" s="19" t="s">
        <v>185</v>
      </c>
      <c r="E166" s="16" t="n">
        <v>2000</v>
      </c>
      <c r="F166" s="14" t="n">
        <f aca="false">(B166*E166)</f>
        <v>500000</v>
      </c>
      <c r="G166" s="15" t="n">
        <v>2120043</v>
      </c>
      <c r="H166" s="11" t="s">
        <v>14</v>
      </c>
      <c r="I166" s="11" t="s">
        <v>65</v>
      </c>
    </row>
    <row r="167" customFormat="false" ht="9" hidden="false" customHeight="false" outlineLevel="0" collapsed="false">
      <c r="A167" s="9" t="n">
        <v>176</v>
      </c>
      <c r="B167" s="17" t="n">
        <v>4</v>
      </c>
      <c r="C167" s="18" t="s">
        <v>12</v>
      </c>
      <c r="D167" s="19" t="s">
        <v>186</v>
      </c>
      <c r="E167" s="16" t="n">
        <v>30000</v>
      </c>
      <c r="F167" s="14" t="n">
        <f aca="false">(B167*E167)</f>
        <v>120000</v>
      </c>
      <c r="G167" s="15" t="n">
        <v>2120043</v>
      </c>
      <c r="H167" s="11" t="s">
        <v>14</v>
      </c>
      <c r="I167" s="11" t="s">
        <v>65</v>
      </c>
    </row>
    <row r="168" customFormat="false" ht="9" hidden="false" customHeight="false" outlineLevel="0" collapsed="false">
      <c r="A168" s="9" t="n">
        <v>177</v>
      </c>
      <c r="B168" s="17" t="n">
        <v>20</v>
      </c>
      <c r="C168" s="18" t="s">
        <v>12</v>
      </c>
      <c r="D168" s="19" t="s">
        <v>187</v>
      </c>
      <c r="E168" s="16" t="n">
        <v>40000</v>
      </c>
      <c r="F168" s="14" t="n">
        <f aca="false">(B168*E168)</f>
        <v>800000</v>
      </c>
      <c r="G168" s="15" t="n">
        <v>2120043</v>
      </c>
      <c r="H168" s="11" t="s">
        <v>14</v>
      </c>
      <c r="I168" s="11" t="s">
        <v>65</v>
      </c>
    </row>
    <row r="169" customFormat="false" ht="9" hidden="false" customHeight="false" outlineLevel="0" collapsed="false">
      <c r="A169" s="9" t="n">
        <v>178</v>
      </c>
      <c r="B169" s="17" t="n">
        <v>20</v>
      </c>
      <c r="C169" s="18" t="s">
        <v>12</v>
      </c>
      <c r="D169" s="19" t="s">
        <v>188</v>
      </c>
      <c r="E169" s="16" t="n">
        <v>40000</v>
      </c>
      <c r="F169" s="14" t="n">
        <f aca="false">(B169*E169)</f>
        <v>800000</v>
      </c>
      <c r="G169" s="15" t="n">
        <v>2120043</v>
      </c>
      <c r="H169" s="11" t="s">
        <v>14</v>
      </c>
      <c r="I169" s="11" t="s">
        <v>65</v>
      </c>
    </row>
    <row r="170" customFormat="false" ht="9" hidden="false" customHeight="false" outlineLevel="0" collapsed="false">
      <c r="A170" s="9" t="n">
        <v>179</v>
      </c>
      <c r="B170" s="17" t="n">
        <v>25</v>
      </c>
      <c r="C170" s="18" t="s">
        <v>12</v>
      </c>
      <c r="D170" s="19" t="s">
        <v>189</v>
      </c>
      <c r="E170" s="16" t="n">
        <v>35000</v>
      </c>
      <c r="F170" s="14" t="n">
        <f aca="false">(B170*E170)</f>
        <v>875000</v>
      </c>
      <c r="G170" s="15" t="n">
        <v>2120043</v>
      </c>
      <c r="H170" s="11" t="s">
        <v>14</v>
      </c>
      <c r="I170" s="11" t="s">
        <v>65</v>
      </c>
    </row>
    <row r="171" customFormat="false" ht="9" hidden="false" customHeight="false" outlineLevel="0" collapsed="false">
      <c r="A171" s="9" t="n">
        <v>180</v>
      </c>
      <c r="B171" s="17" t="n">
        <v>20</v>
      </c>
      <c r="C171" s="18" t="s">
        <v>144</v>
      </c>
      <c r="D171" s="19" t="s">
        <v>190</v>
      </c>
      <c r="E171" s="16" t="n">
        <v>80000</v>
      </c>
      <c r="F171" s="14" t="n">
        <f aca="false">(B171*E171)</f>
        <v>1600000</v>
      </c>
      <c r="G171" s="15" t="n">
        <v>2120043</v>
      </c>
      <c r="H171" s="11" t="s">
        <v>14</v>
      </c>
      <c r="I171" s="11" t="s">
        <v>65</v>
      </c>
    </row>
    <row r="172" customFormat="false" ht="9" hidden="false" customHeight="false" outlineLevel="0" collapsed="false">
      <c r="A172" s="9" t="n">
        <v>181</v>
      </c>
      <c r="B172" s="17" t="n">
        <v>20</v>
      </c>
      <c r="C172" s="18" t="s">
        <v>144</v>
      </c>
      <c r="D172" s="19" t="s">
        <v>191</v>
      </c>
      <c r="E172" s="16" t="n">
        <v>100000</v>
      </c>
      <c r="F172" s="14" t="n">
        <f aca="false">(B172*E172)</f>
        <v>2000000</v>
      </c>
      <c r="G172" s="15" t="n">
        <v>2120043</v>
      </c>
      <c r="H172" s="11" t="s">
        <v>14</v>
      </c>
      <c r="I172" s="11" t="s">
        <v>65</v>
      </c>
    </row>
    <row r="173" customFormat="false" ht="9" hidden="false" customHeight="false" outlineLevel="0" collapsed="false">
      <c r="A173" s="9" t="n">
        <v>182</v>
      </c>
      <c r="B173" s="17" t="n">
        <v>30</v>
      </c>
      <c r="C173" s="18" t="s">
        <v>144</v>
      </c>
      <c r="D173" s="19" t="s">
        <v>192</v>
      </c>
      <c r="E173" s="16" t="n">
        <v>80000</v>
      </c>
      <c r="F173" s="14" t="n">
        <f aca="false">(B173*E173)</f>
        <v>2400000</v>
      </c>
      <c r="G173" s="15" t="n">
        <v>2120043</v>
      </c>
      <c r="H173" s="11" t="s">
        <v>14</v>
      </c>
      <c r="I173" s="11" t="s">
        <v>65</v>
      </c>
    </row>
    <row r="174" customFormat="false" ht="9" hidden="false" customHeight="false" outlineLevel="0" collapsed="false">
      <c r="A174" s="9" t="n">
        <v>183</v>
      </c>
      <c r="B174" s="17" t="n">
        <v>6</v>
      </c>
      <c r="C174" s="18" t="s">
        <v>12</v>
      </c>
      <c r="D174" s="19" t="s">
        <v>193</v>
      </c>
      <c r="E174" s="16" t="n">
        <v>20000</v>
      </c>
      <c r="F174" s="14" t="n">
        <f aca="false">(B174*E174)</f>
        <v>120000</v>
      </c>
      <c r="G174" s="15" t="n">
        <v>2120043</v>
      </c>
      <c r="H174" s="11" t="s">
        <v>14</v>
      </c>
      <c r="I174" s="11" t="s">
        <v>65</v>
      </c>
    </row>
    <row r="175" customFormat="false" ht="9" hidden="false" customHeight="false" outlineLevel="0" collapsed="false">
      <c r="A175" s="9" t="n">
        <v>184</v>
      </c>
      <c r="B175" s="17" t="n">
        <v>10</v>
      </c>
      <c r="C175" s="18" t="s">
        <v>12</v>
      </c>
      <c r="D175" s="19" t="s">
        <v>194</v>
      </c>
      <c r="E175" s="16" t="n">
        <v>20000</v>
      </c>
      <c r="F175" s="14" t="n">
        <f aca="false">(B175*E175)</f>
        <v>200000</v>
      </c>
      <c r="G175" s="15" t="n">
        <v>2120043</v>
      </c>
      <c r="H175" s="11" t="s">
        <v>14</v>
      </c>
      <c r="I175" s="11" t="s">
        <v>65</v>
      </c>
    </row>
    <row r="176" customFormat="false" ht="9" hidden="false" customHeight="false" outlineLevel="0" collapsed="false">
      <c r="A176" s="9" t="n">
        <v>185</v>
      </c>
      <c r="B176" s="17" t="n">
        <v>25</v>
      </c>
      <c r="C176" s="18" t="s">
        <v>12</v>
      </c>
      <c r="D176" s="19" t="s">
        <v>195</v>
      </c>
      <c r="E176" s="16" t="n">
        <v>40000</v>
      </c>
      <c r="F176" s="14" t="n">
        <f aca="false">(B176*E176)</f>
        <v>1000000</v>
      </c>
      <c r="G176" s="15" t="n">
        <v>2120043</v>
      </c>
      <c r="H176" s="11" t="s">
        <v>14</v>
      </c>
      <c r="I176" s="11" t="s">
        <v>65</v>
      </c>
    </row>
    <row r="177" customFormat="false" ht="9" hidden="false" customHeight="false" outlineLevel="0" collapsed="false">
      <c r="A177" s="9" t="n">
        <v>186</v>
      </c>
      <c r="B177" s="17" t="n">
        <v>20</v>
      </c>
      <c r="C177" s="18" t="s">
        <v>12</v>
      </c>
      <c r="D177" s="19" t="s">
        <v>196</v>
      </c>
      <c r="E177" s="16" t="n">
        <v>10000</v>
      </c>
      <c r="F177" s="14" t="n">
        <f aca="false">(B177*E177)</f>
        <v>200000</v>
      </c>
      <c r="G177" s="15" t="n">
        <v>2120043</v>
      </c>
      <c r="H177" s="11" t="s">
        <v>14</v>
      </c>
      <c r="I177" s="11" t="s">
        <v>65</v>
      </c>
    </row>
    <row r="178" customFormat="false" ht="9" hidden="false" customHeight="false" outlineLevel="0" collapsed="false">
      <c r="A178" s="9" t="n">
        <v>187</v>
      </c>
      <c r="B178" s="17" t="n">
        <v>37</v>
      </c>
      <c r="C178" s="18" t="s">
        <v>12</v>
      </c>
      <c r="D178" s="19" t="s">
        <v>197</v>
      </c>
      <c r="E178" s="16" t="n">
        <v>10000</v>
      </c>
      <c r="F178" s="14" t="n">
        <f aca="false">(B178*E178)</f>
        <v>370000</v>
      </c>
      <c r="G178" s="15" t="n">
        <v>2120043</v>
      </c>
      <c r="H178" s="11" t="s">
        <v>14</v>
      </c>
      <c r="I178" s="11" t="s">
        <v>65</v>
      </c>
    </row>
    <row r="179" customFormat="false" ht="9" hidden="false" customHeight="false" outlineLevel="0" collapsed="false">
      <c r="A179" s="9" t="n">
        <v>188</v>
      </c>
      <c r="B179" s="17" t="n">
        <v>3</v>
      </c>
      <c r="C179" s="18" t="s">
        <v>12</v>
      </c>
      <c r="D179" s="19" t="s">
        <v>198</v>
      </c>
      <c r="E179" s="16" t="n">
        <v>25000</v>
      </c>
      <c r="F179" s="14" t="n">
        <f aca="false">(B179*E179)</f>
        <v>75000</v>
      </c>
      <c r="G179" s="15" t="n">
        <v>2120043</v>
      </c>
      <c r="H179" s="11" t="s">
        <v>14</v>
      </c>
      <c r="I179" s="11" t="s">
        <v>65</v>
      </c>
    </row>
    <row r="180" customFormat="false" ht="18" hidden="false" customHeight="false" outlineLevel="0" collapsed="false">
      <c r="A180" s="9" t="n">
        <v>189</v>
      </c>
      <c r="B180" s="17" t="n">
        <v>40</v>
      </c>
      <c r="C180" s="18" t="s">
        <v>12</v>
      </c>
      <c r="D180" s="19" t="s">
        <v>199</v>
      </c>
      <c r="E180" s="16" t="n">
        <v>25000</v>
      </c>
      <c r="F180" s="14" t="n">
        <f aca="false">(B180*E180)</f>
        <v>1000000</v>
      </c>
      <c r="G180" s="15" t="n">
        <v>2120043</v>
      </c>
      <c r="H180" s="11" t="s">
        <v>14</v>
      </c>
      <c r="I180" s="11" t="s">
        <v>65</v>
      </c>
    </row>
    <row r="181" customFormat="false" ht="9" hidden="false" customHeight="false" outlineLevel="0" collapsed="false">
      <c r="A181" s="9" t="n">
        <v>190</v>
      </c>
      <c r="B181" s="17" t="n">
        <v>15</v>
      </c>
      <c r="C181" s="18" t="s">
        <v>12</v>
      </c>
      <c r="D181" s="19" t="s">
        <v>200</v>
      </c>
      <c r="E181" s="16" t="n">
        <v>7500</v>
      </c>
      <c r="F181" s="14" t="n">
        <f aca="false">(B181*E181)</f>
        <v>112500</v>
      </c>
      <c r="G181" s="15" t="n">
        <v>2120043</v>
      </c>
      <c r="H181" s="11" t="s">
        <v>14</v>
      </c>
      <c r="I181" s="11" t="s">
        <v>65</v>
      </c>
    </row>
    <row r="182" customFormat="false" ht="9" hidden="false" customHeight="false" outlineLevel="0" collapsed="false">
      <c r="A182" s="9" t="n">
        <v>191</v>
      </c>
      <c r="B182" s="17" t="n">
        <v>20</v>
      </c>
      <c r="C182" s="18" t="s">
        <v>12</v>
      </c>
      <c r="D182" s="19" t="s">
        <v>201</v>
      </c>
      <c r="E182" s="16" t="n">
        <v>10000</v>
      </c>
      <c r="F182" s="14" t="n">
        <f aca="false">(B182*E182)</f>
        <v>200000</v>
      </c>
      <c r="G182" s="15" t="n">
        <v>2120043</v>
      </c>
      <c r="H182" s="11" t="s">
        <v>14</v>
      </c>
      <c r="I182" s="11" t="s">
        <v>65</v>
      </c>
    </row>
    <row r="183" customFormat="false" ht="9" hidden="false" customHeight="false" outlineLevel="0" collapsed="false">
      <c r="A183" s="9" t="n">
        <v>192</v>
      </c>
      <c r="B183" s="17" t="n">
        <v>30</v>
      </c>
      <c r="C183" s="18" t="s">
        <v>12</v>
      </c>
      <c r="D183" s="19" t="s">
        <v>202</v>
      </c>
      <c r="E183" s="16" t="n">
        <v>5800</v>
      </c>
      <c r="F183" s="14" t="n">
        <f aca="false">(B183*E183)</f>
        <v>174000</v>
      </c>
      <c r="G183" s="15" t="n">
        <v>2120043</v>
      </c>
      <c r="H183" s="11" t="s">
        <v>14</v>
      </c>
      <c r="I183" s="11" t="s">
        <v>65</v>
      </c>
    </row>
    <row r="184" customFormat="false" ht="9" hidden="false" customHeight="false" outlineLevel="0" collapsed="false">
      <c r="A184" s="9" t="n">
        <v>193</v>
      </c>
      <c r="B184" s="17" t="n">
        <v>30</v>
      </c>
      <c r="C184" s="18" t="s">
        <v>12</v>
      </c>
      <c r="D184" s="19" t="s">
        <v>203</v>
      </c>
      <c r="E184" s="16" t="n">
        <v>7260</v>
      </c>
      <c r="F184" s="14" t="n">
        <f aca="false">(B184*E184)</f>
        <v>217800</v>
      </c>
      <c r="G184" s="15" t="n">
        <v>2120043</v>
      </c>
      <c r="H184" s="11" t="s">
        <v>14</v>
      </c>
      <c r="I184" s="11" t="s">
        <v>65</v>
      </c>
    </row>
    <row r="185" customFormat="false" ht="9" hidden="false" customHeight="false" outlineLevel="0" collapsed="false">
      <c r="A185" s="9" t="n">
        <v>194</v>
      </c>
      <c r="B185" s="17" t="n">
        <v>10</v>
      </c>
      <c r="C185" s="18" t="s">
        <v>12</v>
      </c>
      <c r="D185" s="19" t="s">
        <v>204</v>
      </c>
      <c r="E185" s="16" t="n">
        <v>5000</v>
      </c>
      <c r="F185" s="14" t="n">
        <f aca="false">(B185*E185)</f>
        <v>50000</v>
      </c>
      <c r="G185" s="15" t="n">
        <v>2120043</v>
      </c>
      <c r="H185" s="11" t="s">
        <v>14</v>
      </c>
      <c r="I185" s="11" t="s">
        <v>65</v>
      </c>
    </row>
    <row r="186" customFormat="false" ht="9" hidden="false" customHeight="false" outlineLevel="0" collapsed="false">
      <c r="A186" s="9" t="n">
        <v>195</v>
      </c>
      <c r="B186" s="17" t="n">
        <v>2</v>
      </c>
      <c r="C186" s="18" t="s">
        <v>12</v>
      </c>
      <c r="D186" s="19" t="s">
        <v>205</v>
      </c>
      <c r="E186" s="16" t="n">
        <v>36000</v>
      </c>
      <c r="F186" s="14" t="n">
        <f aca="false">(B186*E186)</f>
        <v>72000</v>
      </c>
      <c r="G186" s="15" t="n">
        <v>2120043</v>
      </c>
      <c r="H186" s="11" t="s">
        <v>14</v>
      </c>
      <c r="I186" s="11" t="s">
        <v>65</v>
      </c>
    </row>
    <row r="187" customFormat="false" ht="9" hidden="false" customHeight="false" outlineLevel="0" collapsed="false">
      <c r="A187" s="9" t="n">
        <v>196</v>
      </c>
      <c r="B187" s="17" t="n">
        <v>1</v>
      </c>
      <c r="C187" s="18" t="s">
        <v>206</v>
      </c>
      <c r="D187" s="19" t="s">
        <v>207</v>
      </c>
      <c r="E187" s="16" t="n">
        <v>20000</v>
      </c>
      <c r="F187" s="14" t="n">
        <f aca="false">(B187*E187)</f>
        <v>20000</v>
      </c>
      <c r="G187" s="15" t="n">
        <v>2120043</v>
      </c>
      <c r="H187" s="11" t="s">
        <v>14</v>
      </c>
      <c r="I187" s="11" t="s">
        <v>65</v>
      </c>
    </row>
    <row r="188" customFormat="false" ht="9" hidden="false" customHeight="false" outlineLevel="0" collapsed="false">
      <c r="A188" s="9" t="n">
        <v>197</v>
      </c>
      <c r="B188" s="17" t="n">
        <v>21</v>
      </c>
      <c r="C188" s="18" t="s">
        <v>206</v>
      </c>
      <c r="D188" s="19" t="s">
        <v>208</v>
      </c>
      <c r="E188" s="16" t="n">
        <v>8000</v>
      </c>
      <c r="F188" s="14" t="n">
        <f aca="false">(B188*E188)</f>
        <v>168000</v>
      </c>
      <c r="G188" s="15" t="n">
        <v>2120043</v>
      </c>
      <c r="H188" s="11" t="s">
        <v>14</v>
      </c>
      <c r="I188" s="11" t="s">
        <v>65</v>
      </c>
    </row>
    <row r="189" customFormat="false" ht="9" hidden="false" customHeight="false" outlineLevel="0" collapsed="false">
      <c r="A189" s="9" t="n">
        <v>198</v>
      </c>
      <c r="B189" s="17" t="n">
        <v>1</v>
      </c>
      <c r="C189" s="18" t="s">
        <v>206</v>
      </c>
      <c r="D189" s="19" t="s">
        <v>209</v>
      </c>
      <c r="E189" s="16" t="n">
        <v>50000</v>
      </c>
      <c r="F189" s="14" t="n">
        <f aca="false">(B189*E189)</f>
        <v>50000</v>
      </c>
      <c r="G189" s="15" t="n">
        <v>2120043</v>
      </c>
      <c r="H189" s="11" t="s">
        <v>14</v>
      </c>
      <c r="I189" s="11" t="s">
        <v>65</v>
      </c>
    </row>
    <row r="190" customFormat="false" ht="9" hidden="false" customHeight="false" outlineLevel="0" collapsed="false">
      <c r="A190" s="9" t="n">
        <v>199</v>
      </c>
      <c r="B190" s="17" t="n">
        <v>21</v>
      </c>
      <c r="C190" s="18" t="s">
        <v>12</v>
      </c>
      <c r="D190" s="19" t="s">
        <v>210</v>
      </c>
      <c r="E190" s="16" t="n">
        <v>10000</v>
      </c>
      <c r="F190" s="14" t="n">
        <f aca="false">(B190*E190)</f>
        <v>210000</v>
      </c>
      <c r="G190" s="15" t="n">
        <v>2120043</v>
      </c>
      <c r="H190" s="11" t="s">
        <v>14</v>
      </c>
      <c r="I190" s="11" t="s">
        <v>65</v>
      </c>
    </row>
    <row r="191" customFormat="false" ht="9" hidden="false" customHeight="false" outlineLevel="0" collapsed="false">
      <c r="A191" s="9" t="n">
        <v>200</v>
      </c>
      <c r="B191" s="17" t="n">
        <v>20</v>
      </c>
      <c r="C191" s="18" t="s">
        <v>12</v>
      </c>
      <c r="D191" s="19" t="s">
        <v>211</v>
      </c>
      <c r="E191" s="16" t="n">
        <v>10000</v>
      </c>
      <c r="F191" s="14" t="n">
        <f aca="false">(B191*E191)</f>
        <v>200000</v>
      </c>
      <c r="G191" s="15" t="n">
        <v>2120043</v>
      </c>
      <c r="H191" s="11" t="s">
        <v>14</v>
      </c>
      <c r="I191" s="11" t="s">
        <v>65</v>
      </c>
    </row>
    <row r="192" customFormat="false" ht="9" hidden="false" customHeight="false" outlineLevel="0" collapsed="false">
      <c r="A192" s="9" t="n">
        <v>201</v>
      </c>
      <c r="B192" s="10" t="n">
        <v>50</v>
      </c>
      <c r="C192" s="11" t="s">
        <v>12</v>
      </c>
      <c r="D192" s="12" t="s">
        <v>212</v>
      </c>
      <c r="E192" s="16" t="n">
        <v>8454</v>
      </c>
      <c r="F192" s="14" t="n">
        <f aca="false">(B192*E192)</f>
        <v>422700</v>
      </c>
      <c r="G192" s="15" t="n">
        <v>2120043</v>
      </c>
      <c r="H192" s="11" t="s">
        <v>14</v>
      </c>
      <c r="I192" s="11" t="s">
        <v>65</v>
      </c>
    </row>
    <row r="193" customFormat="false" ht="9" hidden="false" customHeight="false" outlineLevel="0" collapsed="false">
      <c r="A193" s="9" t="n">
        <v>202</v>
      </c>
      <c r="B193" s="17" t="n">
        <v>50</v>
      </c>
      <c r="C193" s="18" t="s">
        <v>12</v>
      </c>
      <c r="D193" s="19" t="s">
        <v>213</v>
      </c>
      <c r="E193" s="16" t="n">
        <v>5000</v>
      </c>
      <c r="F193" s="14" t="n">
        <f aca="false">(B193*E193)</f>
        <v>250000</v>
      </c>
      <c r="G193" s="15" t="n">
        <v>2120043</v>
      </c>
      <c r="H193" s="11" t="s">
        <v>14</v>
      </c>
      <c r="I193" s="11" t="s">
        <v>65</v>
      </c>
    </row>
    <row r="194" customFormat="false" ht="9" hidden="false" customHeight="false" outlineLevel="0" collapsed="false">
      <c r="A194" s="9" t="n">
        <v>203</v>
      </c>
      <c r="B194" s="10" t="n">
        <v>20</v>
      </c>
      <c r="C194" s="11" t="s">
        <v>12</v>
      </c>
      <c r="D194" s="12" t="s">
        <v>214</v>
      </c>
      <c r="E194" s="16" t="n">
        <v>35000</v>
      </c>
      <c r="F194" s="14" t="n">
        <f aca="false">(B194*E194)</f>
        <v>700000</v>
      </c>
      <c r="G194" s="15" t="n">
        <v>2120043</v>
      </c>
      <c r="H194" s="11" t="s">
        <v>14</v>
      </c>
      <c r="I194" s="11" t="s">
        <v>65</v>
      </c>
    </row>
    <row r="195" customFormat="false" ht="9" hidden="false" customHeight="false" outlineLevel="0" collapsed="false">
      <c r="A195" s="9" t="n">
        <v>204</v>
      </c>
      <c r="B195" s="17" t="n">
        <v>5</v>
      </c>
      <c r="C195" s="18" t="s">
        <v>12</v>
      </c>
      <c r="D195" s="19" t="s">
        <v>215</v>
      </c>
      <c r="E195" s="16" t="n">
        <v>19400</v>
      </c>
      <c r="F195" s="14" t="n">
        <f aca="false">(B195*E195)</f>
        <v>97000</v>
      </c>
      <c r="G195" s="15" t="n">
        <v>2120043</v>
      </c>
      <c r="H195" s="11" t="s">
        <v>14</v>
      </c>
      <c r="I195" s="11" t="s">
        <v>65</v>
      </c>
    </row>
    <row r="196" customFormat="false" ht="9" hidden="false" customHeight="false" outlineLevel="0" collapsed="false">
      <c r="A196" s="9" t="n">
        <v>205</v>
      </c>
      <c r="B196" s="10" t="n">
        <v>2</v>
      </c>
      <c r="C196" s="11" t="s">
        <v>12</v>
      </c>
      <c r="D196" s="12" t="s">
        <v>216</v>
      </c>
      <c r="E196" s="16" t="n">
        <v>30000</v>
      </c>
      <c r="F196" s="14" t="n">
        <f aca="false">(B196*E196)</f>
        <v>60000</v>
      </c>
      <c r="G196" s="15" t="n">
        <v>2120043</v>
      </c>
      <c r="H196" s="11" t="s">
        <v>14</v>
      </c>
      <c r="I196" s="11" t="s">
        <v>65</v>
      </c>
    </row>
    <row r="197" customFormat="false" ht="9" hidden="false" customHeight="false" outlineLevel="0" collapsed="false">
      <c r="A197" s="9" t="n">
        <v>206</v>
      </c>
      <c r="B197" s="10" t="n">
        <v>2</v>
      </c>
      <c r="C197" s="11" t="s">
        <v>12</v>
      </c>
      <c r="D197" s="12" t="s">
        <v>217</v>
      </c>
      <c r="E197" s="16" t="n">
        <v>300000</v>
      </c>
      <c r="F197" s="14" t="n">
        <f aca="false">(B197*E197)</f>
        <v>600000</v>
      </c>
      <c r="G197" s="15" t="n">
        <v>2120043</v>
      </c>
      <c r="H197" s="11" t="s">
        <v>14</v>
      </c>
      <c r="I197" s="11" t="s">
        <v>65</v>
      </c>
    </row>
    <row r="198" customFormat="false" ht="9" hidden="false" customHeight="false" outlineLevel="0" collapsed="false">
      <c r="A198" s="9" t="n">
        <v>207</v>
      </c>
      <c r="B198" s="10" t="n">
        <v>2</v>
      </c>
      <c r="C198" s="11" t="s">
        <v>12</v>
      </c>
      <c r="D198" s="12" t="s">
        <v>218</v>
      </c>
      <c r="E198" s="16" t="n">
        <v>5000</v>
      </c>
      <c r="F198" s="14" t="n">
        <f aca="false">(B198*E198)</f>
        <v>10000</v>
      </c>
      <c r="G198" s="15" t="n">
        <v>2120043</v>
      </c>
      <c r="H198" s="11" t="s">
        <v>14</v>
      </c>
      <c r="I198" s="11" t="s">
        <v>65</v>
      </c>
    </row>
    <row r="199" customFormat="false" ht="9" hidden="false" customHeight="false" outlineLevel="0" collapsed="false">
      <c r="A199" s="9" t="n">
        <v>208</v>
      </c>
      <c r="B199" s="10" t="n">
        <v>2</v>
      </c>
      <c r="C199" s="11" t="s">
        <v>12</v>
      </c>
      <c r="D199" s="12" t="s">
        <v>219</v>
      </c>
      <c r="E199" s="16" t="n">
        <v>24345</v>
      </c>
      <c r="F199" s="14" t="n">
        <f aca="false">(B199*E199)</f>
        <v>48690</v>
      </c>
      <c r="G199" s="15" t="n">
        <v>2120043</v>
      </c>
      <c r="H199" s="11" t="s">
        <v>14</v>
      </c>
      <c r="I199" s="11" t="s">
        <v>65</v>
      </c>
    </row>
    <row r="200" customFormat="false" ht="9" hidden="false" customHeight="false" outlineLevel="0" collapsed="false">
      <c r="A200" s="9" t="n">
        <v>209</v>
      </c>
      <c r="B200" s="10" t="n">
        <v>2</v>
      </c>
      <c r="C200" s="11" t="s">
        <v>12</v>
      </c>
      <c r="D200" s="12" t="s">
        <v>220</v>
      </c>
      <c r="E200" s="16" t="n">
        <v>20000</v>
      </c>
      <c r="F200" s="14" t="n">
        <f aca="false">(B200*E200)</f>
        <v>40000</v>
      </c>
      <c r="G200" s="15" t="n">
        <v>2120043</v>
      </c>
      <c r="H200" s="11" t="s">
        <v>14</v>
      </c>
      <c r="I200" s="11" t="s">
        <v>65</v>
      </c>
    </row>
    <row r="201" customFormat="false" ht="9" hidden="false" customHeight="false" outlineLevel="0" collapsed="false">
      <c r="A201" s="9" t="n">
        <v>210</v>
      </c>
      <c r="B201" s="10" t="n">
        <v>4</v>
      </c>
      <c r="C201" s="11" t="s">
        <v>12</v>
      </c>
      <c r="D201" s="12" t="s">
        <v>221</v>
      </c>
      <c r="E201" s="16" t="n">
        <v>50000</v>
      </c>
      <c r="F201" s="14" t="n">
        <f aca="false">(B201*E201)</f>
        <v>200000</v>
      </c>
      <c r="G201" s="15" t="n">
        <v>2120043</v>
      </c>
      <c r="H201" s="11" t="s">
        <v>14</v>
      </c>
      <c r="I201" s="11" t="s">
        <v>65</v>
      </c>
    </row>
    <row r="202" customFormat="false" ht="9" hidden="false" customHeight="false" outlineLevel="0" collapsed="false">
      <c r="A202" s="9" t="n">
        <v>211</v>
      </c>
      <c r="B202" s="10" t="n">
        <v>2</v>
      </c>
      <c r="C202" s="11" t="s">
        <v>12</v>
      </c>
      <c r="D202" s="12" t="s">
        <v>222</v>
      </c>
      <c r="E202" s="16" t="n">
        <v>30000</v>
      </c>
      <c r="F202" s="14" t="n">
        <f aca="false">(B202*E202)</f>
        <v>60000</v>
      </c>
      <c r="G202" s="15" t="n">
        <v>2120043</v>
      </c>
      <c r="H202" s="11" t="s">
        <v>14</v>
      </c>
      <c r="I202" s="11" t="s">
        <v>65</v>
      </c>
    </row>
    <row r="203" customFormat="false" ht="9" hidden="false" customHeight="false" outlineLevel="0" collapsed="false">
      <c r="A203" s="9" t="n">
        <v>212</v>
      </c>
      <c r="B203" s="10" t="n">
        <v>3</v>
      </c>
      <c r="C203" s="11" t="s">
        <v>12</v>
      </c>
      <c r="D203" s="12" t="s">
        <v>223</v>
      </c>
      <c r="E203" s="16" t="n">
        <v>19000</v>
      </c>
      <c r="F203" s="14" t="n">
        <f aca="false">(B203*E203)</f>
        <v>57000</v>
      </c>
      <c r="G203" s="15" t="n">
        <v>2120043</v>
      </c>
      <c r="H203" s="11" t="s">
        <v>14</v>
      </c>
      <c r="I203" s="11" t="s">
        <v>65</v>
      </c>
    </row>
    <row r="204" customFormat="false" ht="9" hidden="false" customHeight="false" outlineLevel="0" collapsed="false">
      <c r="A204" s="9" t="n">
        <v>213</v>
      </c>
      <c r="B204" s="17" t="n">
        <v>1</v>
      </c>
      <c r="C204" s="18" t="s">
        <v>12</v>
      </c>
      <c r="D204" s="19" t="s">
        <v>224</v>
      </c>
      <c r="E204" s="16" t="n">
        <v>20000</v>
      </c>
      <c r="F204" s="14" t="n">
        <f aca="false">(B204*E204)</f>
        <v>20000</v>
      </c>
      <c r="G204" s="15" t="n">
        <v>2120043</v>
      </c>
      <c r="H204" s="11" t="s">
        <v>14</v>
      </c>
      <c r="I204" s="11" t="s">
        <v>65</v>
      </c>
    </row>
    <row r="205" customFormat="false" ht="9" hidden="false" customHeight="false" outlineLevel="0" collapsed="false">
      <c r="A205" s="9" t="n">
        <v>214</v>
      </c>
      <c r="B205" s="17" t="n">
        <v>5</v>
      </c>
      <c r="C205" s="18" t="s">
        <v>12</v>
      </c>
      <c r="D205" s="19" t="s">
        <v>225</v>
      </c>
      <c r="E205" s="16" t="n">
        <v>64500</v>
      </c>
      <c r="F205" s="14" t="n">
        <f aca="false">(B205*E205)</f>
        <v>322500</v>
      </c>
      <c r="G205" s="15" t="n">
        <v>2120043</v>
      </c>
      <c r="H205" s="11" t="s">
        <v>14</v>
      </c>
      <c r="I205" s="11" t="s">
        <v>65</v>
      </c>
    </row>
    <row r="206" customFormat="false" ht="9" hidden="false" customHeight="false" outlineLevel="0" collapsed="false">
      <c r="A206" s="9" t="n">
        <v>215</v>
      </c>
      <c r="B206" s="17" t="n">
        <v>1</v>
      </c>
      <c r="C206" s="18" t="s">
        <v>12</v>
      </c>
      <c r="D206" s="19" t="s">
        <v>226</v>
      </c>
      <c r="E206" s="16" t="n">
        <v>349500</v>
      </c>
      <c r="F206" s="14" t="n">
        <f aca="false">(B206*E206)</f>
        <v>349500</v>
      </c>
      <c r="G206" s="15" t="n">
        <v>2120043</v>
      </c>
      <c r="H206" s="11" t="s">
        <v>14</v>
      </c>
      <c r="I206" s="11" t="s">
        <v>65</v>
      </c>
    </row>
    <row r="207" customFormat="false" ht="9" hidden="false" customHeight="false" outlineLevel="0" collapsed="false">
      <c r="A207" s="9" t="n">
        <v>216</v>
      </c>
      <c r="B207" s="17" t="n">
        <v>80</v>
      </c>
      <c r="C207" s="18" t="s">
        <v>12</v>
      </c>
      <c r="D207" s="19" t="s">
        <v>227</v>
      </c>
      <c r="E207" s="16" t="n">
        <v>10000</v>
      </c>
      <c r="F207" s="14" t="n">
        <f aca="false">(B207*E207)</f>
        <v>800000</v>
      </c>
      <c r="G207" s="15" t="n">
        <v>2120043</v>
      </c>
      <c r="H207" s="11" t="s">
        <v>14</v>
      </c>
      <c r="I207" s="11" t="s">
        <v>65</v>
      </c>
    </row>
    <row r="208" customFormat="false" ht="9" hidden="false" customHeight="false" outlineLevel="0" collapsed="false">
      <c r="A208" s="9" t="n">
        <v>217</v>
      </c>
      <c r="B208" s="10" t="n">
        <v>5</v>
      </c>
      <c r="C208" s="11" t="s">
        <v>12</v>
      </c>
      <c r="D208" s="12" t="s">
        <v>228</v>
      </c>
      <c r="E208" s="16" t="n">
        <v>12480</v>
      </c>
      <c r="F208" s="14" t="n">
        <f aca="false">(B208*E208)</f>
        <v>62400</v>
      </c>
      <c r="G208" s="15" t="n">
        <v>2120043</v>
      </c>
      <c r="H208" s="11" t="s">
        <v>14</v>
      </c>
      <c r="I208" s="11" t="s">
        <v>65</v>
      </c>
    </row>
    <row r="209" customFormat="false" ht="9" hidden="false" customHeight="false" outlineLevel="0" collapsed="false">
      <c r="A209" s="9" t="n">
        <v>218</v>
      </c>
      <c r="B209" s="10" t="n">
        <v>2</v>
      </c>
      <c r="C209" s="11" t="s">
        <v>12</v>
      </c>
      <c r="D209" s="12" t="s">
        <v>229</v>
      </c>
      <c r="E209" s="16" t="n">
        <v>15000</v>
      </c>
      <c r="F209" s="14" t="n">
        <f aca="false">(B209*E209)</f>
        <v>30000</v>
      </c>
      <c r="G209" s="15" t="n">
        <v>2120043</v>
      </c>
      <c r="H209" s="11" t="s">
        <v>14</v>
      </c>
      <c r="I209" s="11" t="s">
        <v>65</v>
      </c>
    </row>
    <row r="210" customFormat="false" ht="9" hidden="false" customHeight="false" outlineLevel="0" collapsed="false">
      <c r="A210" s="9" t="n">
        <v>219</v>
      </c>
      <c r="B210" s="17" t="n">
        <v>4</v>
      </c>
      <c r="C210" s="18" t="s">
        <v>12</v>
      </c>
      <c r="D210" s="19" t="s">
        <v>229</v>
      </c>
      <c r="E210" s="16" t="n">
        <v>10950</v>
      </c>
      <c r="F210" s="14" t="n">
        <f aca="false">(B210*E210)</f>
        <v>43800</v>
      </c>
      <c r="G210" s="15" t="n">
        <v>2120043</v>
      </c>
      <c r="H210" s="11" t="s">
        <v>14</v>
      </c>
      <c r="I210" s="11" t="s">
        <v>65</v>
      </c>
    </row>
    <row r="211" customFormat="false" ht="9" hidden="false" customHeight="false" outlineLevel="0" collapsed="false">
      <c r="A211" s="9" t="n">
        <v>220</v>
      </c>
      <c r="B211" s="17" t="n">
        <v>10</v>
      </c>
      <c r="C211" s="18" t="s">
        <v>12</v>
      </c>
      <c r="D211" s="19" t="s">
        <v>230</v>
      </c>
      <c r="E211" s="16" t="n">
        <v>30000</v>
      </c>
      <c r="F211" s="14" t="n">
        <f aca="false">(B211*E211)</f>
        <v>300000</v>
      </c>
      <c r="G211" s="15" t="n">
        <v>2120043</v>
      </c>
      <c r="H211" s="11" t="s">
        <v>14</v>
      </c>
      <c r="I211" s="11" t="s">
        <v>65</v>
      </c>
    </row>
    <row r="212" customFormat="false" ht="9" hidden="false" customHeight="false" outlineLevel="0" collapsed="false">
      <c r="A212" s="9" t="n">
        <v>221</v>
      </c>
      <c r="B212" s="17" t="n">
        <v>4</v>
      </c>
      <c r="C212" s="18" t="s">
        <v>12</v>
      </c>
      <c r="D212" s="19" t="s">
        <v>231</v>
      </c>
      <c r="E212" s="16" t="n">
        <v>50000</v>
      </c>
      <c r="F212" s="14" t="n">
        <f aca="false">(B212*E212)</f>
        <v>200000</v>
      </c>
      <c r="G212" s="15" t="n">
        <v>2120043</v>
      </c>
      <c r="H212" s="11" t="s">
        <v>14</v>
      </c>
      <c r="I212" s="11" t="s">
        <v>65</v>
      </c>
    </row>
    <row r="213" customFormat="false" ht="9" hidden="false" customHeight="false" outlineLevel="0" collapsed="false">
      <c r="A213" s="9" t="n">
        <v>222</v>
      </c>
      <c r="B213" s="10" t="n">
        <v>2</v>
      </c>
      <c r="C213" s="11" t="s">
        <v>12</v>
      </c>
      <c r="D213" s="12" t="s">
        <v>232</v>
      </c>
      <c r="E213" s="16" t="n">
        <v>20689</v>
      </c>
      <c r="F213" s="14" t="n">
        <f aca="false">(B213*E213)</f>
        <v>41378</v>
      </c>
      <c r="G213" s="15" t="n">
        <v>2120043</v>
      </c>
      <c r="H213" s="11" t="s">
        <v>14</v>
      </c>
      <c r="I213" s="11" t="s">
        <v>65</v>
      </c>
    </row>
    <row r="214" customFormat="false" ht="9" hidden="false" customHeight="false" outlineLevel="0" collapsed="false">
      <c r="A214" s="9" t="n">
        <v>223</v>
      </c>
      <c r="B214" s="17" t="n">
        <v>8</v>
      </c>
      <c r="C214" s="18" t="s">
        <v>12</v>
      </c>
      <c r="D214" s="19" t="s">
        <v>233</v>
      </c>
      <c r="E214" s="16" t="n">
        <v>8500</v>
      </c>
      <c r="F214" s="14" t="n">
        <f aca="false">(B214*E214)</f>
        <v>68000</v>
      </c>
      <c r="G214" s="15" t="n">
        <v>2120043</v>
      </c>
      <c r="H214" s="11" t="s">
        <v>14</v>
      </c>
      <c r="I214" s="11" t="s">
        <v>65</v>
      </c>
    </row>
    <row r="215" customFormat="false" ht="9" hidden="false" customHeight="false" outlineLevel="0" collapsed="false">
      <c r="A215" s="9" t="n">
        <v>224</v>
      </c>
      <c r="B215" s="17" t="n">
        <v>12</v>
      </c>
      <c r="C215" s="18" t="s">
        <v>12</v>
      </c>
      <c r="D215" s="19" t="s">
        <v>234</v>
      </c>
      <c r="E215" s="16" t="n">
        <v>7700</v>
      </c>
      <c r="F215" s="14" t="n">
        <f aca="false">(B215*E215)</f>
        <v>92400</v>
      </c>
      <c r="G215" s="15" t="n">
        <v>2120043</v>
      </c>
      <c r="H215" s="11" t="s">
        <v>14</v>
      </c>
      <c r="I215" s="11" t="s">
        <v>65</v>
      </c>
    </row>
    <row r="216" customFormat="false" ht="9" hidden="false" customHeight="false" outlineLevel="0" collapsed="false">
      <c r="A216" s="9" t="n">
        <v>225</v>
      </c>
      <c r="B216" s="17" t="n">
        <v>20</v>
      </c>
      <c r="C216" s="18" t="s">
        <v>12</v>
      </c>
      <c r="D216" s="19" t="s">
        <v>235</v>
      </c>
      <c r="E216" s="16" t="n">
        <v>401360</v>
      </c>
      <c r="F216" s="14" t="n">
        <f aca="false">(B216*E216)</f>
        <v>8027200</v>
      </c>
      <c r="G216" s="15" t="n">
        <v>2120043</v>
      </c>
      <c r="H216" s="11" t="s">
        <v>14</v>
      </c>
      <c r="I216" s="11" t="s">
        <v>65</v>
      </c>
    </row>
    <row r="217" customFormat="false" ht="9" hidden="false" customHeight="false" outlineLevel="0" collapsed="false">
      <c r="A217" s="9" t="n">
        <v>226</v>
      </c>
      <c r="B217" s="10" t="n">
        <v>1</v>
      </c>
      <c r="C217" s="11" t="s">
        <v>12</v>
      </c>
      <c r="D217" s="12" t="s">
        <v>236</v>
      </c>
      <c r="E217" s="16" t="n">
        <v>20700</v>
      </c>
      <c r="F217" s="14" t="n">
        <f aca="false">(B217*E217)</f>
        <v>20700</v>
      </c>
      <c r="G217" s="15" t="n">
        <v>2120043</v>
      </c>
      <c r="H217" s="11" t="s">
        <v>14</v>
      </c>
      <c r="I217" s="11" t="s">
        <v>65</v>
      </c>
    </row>
    <row r="218" customFormat="false" ht="9" hidden="false" customHeight="false" outlineLevel="0" collapsed="false">
      <c r="A218" s="9" t="n">
        <v>227</v>
      </c>
      <c r="B218" s="10" t="n">
        <v>1</v>
      </c>
      <c r="C218" s="11" t="s">
        <v>12</v>
      </c>
      <c r="D218" s="12" t="s">
        <v>237</v>
      </c>
      <c r="E218" s="16" t="n">
        <v>324000</v>
      </c>
      <c r="F218" s="14" t="n">
        <f aca="false">(B218*E218)</f>
        <v>324000</v>
      </c>
      <c r="G218" s="15" t="n">
        <v>2120043</v>
      </c>
      <c r="H218" s="11" t="s">
        <v>14</v>
      </c>
      <c r="I218" s="11" t="s">
        <v>65</v>
      </c>
    </row>
    <row r="219" customFormat="false" ht="9" hidden="false" customHeight="false" outlineLevel="0" collapsed="false">
      <c r="A219" s="9" t="n">
        <v>228</v>
      </c>
      <c r="B219" s="17" t="n">
        <v>95</v>
      </c>
      <c r="C219" s="18" t="s">
        <v>144</v>
      </c>
      <c r="D219" s="19" t="s">
        <v>238</v>
      </c>
      <c r="E219" s="16" t="n">
        <v>34500</v>
      </c>
      <c r="F219" s="14" t="n">
        <f aca="false">(B219*E219)</f>
        <v>3277500</v>
      </c>
      <c r="G219" s="15" t="n">
        <v>2120043</v>
      </c>
      <c r="H219" s="11" t="s">
        <v>14</v>
      </c>
      <c r="I219" s="11" t="s">
        <v>65</v>
      </c>
    </row>
    <row r="220" customFormat="false" ht="9" hidden="false" customHeight="false" outlineLevel="0" collapsed="false">
      <c r="A220" s="9" t="n">
        <v>229</v>
      </c>
      <c r="B220" s="17" t="n">
        <v>40</v>
      </c>
      <c r="C220" s="18" t="s">
        <v>144</v>
      </c>
      <c r="D220" s="19" t="s">
        <v>239</v>
      </c>
      <c r="E220" s="16" t="n">
        <v>27300</v>
      </c>
      <c r="F220" s="14" t="n">
        <f aca="false">(B220*E220)</f>
        <v>1092000</v>
      </c>
      <c r="G220" s="15" t="n">
        <v>2120043</v>
      </c>
      <c r="H220" s="11" t="s">
        <v>14</v>
      </c>
      <c r="I220" s="11" t="s">
        <v>65</v>
      </c>
    </row>
    <row r="221" customFormat="false" ht="9" hidden="false" customHeight="false" outlineLevel="0" collapsed="false">
      <c r="A221" s="9" t="n">
        <v>230</v>
      </c>
      <c r="B221" s="10" t="n">
        <v>1</v>
      </c>
      <c r="C221" s="11" t="s">
        <v>12</v>
      </c>
      <c r="D221" s="12" t="s">
        <v>240</v>
      </c>
      <c r="E221" s="16" t="n">
        <v>145000</v>
      </c>
      <c r="F221" s="14" t="n">
        <f aca="false">(B221*E221)</f>
        <v>145000</v>
      </c>
      <c r="G221" s="15" t="n">
        <v>2120043</v>
      </c>
      <c r="H221" s="11" t="s">
        <v>14</v>
      </c>
      <c r="I221" s="11" t="s">
        <v>65</v>
      </c>
    </row>
    <row r="222" customFormat="false" ht="9" hidden="false" customHeight="false" outlineLevel="0" collapsed="false">
      <c r="A222" s="9" t="n">
        <v>231</v>
      </c>
      <c r="B222" s="10" t="n">
        <v>3</v>
      </c>
      <c r="C222" s="11" t="s">
        <v>144</v>
      </c>
      <c r="D222" s="12" t="s">
        <v>241</v>
      </c>
      <c r="E222" s="16" t="n">
        <v>50000</v>
      </c>
      <c r="F222" s="14" t="n">
        <f aca="false">(B222*E222)</f>
        <v>150000</v>
      </c>
      <c r="G222" s="15" t="n">
        <v>2120043</v>
      </c>
      <c r="H222" s="11" t="s">
        <v>14</v>
      </c>
      <c r="I222" s="11" t="s">
        <v>65</v>
      </c>
    </row>
    <row r="223" customFormat="false" ht="9" hidden="false" customHeight="false" outlineLevel="0" collapsed="false">
      <c r="A223" s="9" t="n">
        <v>232</v>
      </c>
      <c r="B223" s="10" t="n">
        <v>2</v>
      </c>
      <c r="C223" s="11" t="s">
        <v>144</v>
      </c>
      <c r="D223" s="12" t="s">
        <v>242</v>
      </c>
      <c r="E223" s="16" t="n">
        <v>96500</v>
      </c>
      <c r="F223" s="14" t="n">
        <f aca="false">(B223*E223)</f>
        <v>193000</v>
      </c>
      <c r="G223" s="15" t="n">
        <v>2120043</v>
      </c>
      <c r="H223" s="11" t="s">
        <v>14</v>
      </c>
      <c r="I223" s="11" t="s">
        <v>65</v>
      </c>
    </row>
    <row r="224" customFormat="false" ht="9" hidden="false" customHeight="false" outlineLevel="0" collapsed="false">
      <c r="A224" s="9" t="n">
        <v>233</v>
      </c>
      <c r="B224" s="10" t="n">
        <v>2</v>
      </c>
      <c r="C224" s="11" t="s">
        <v>144</v>
      </c>
      <c r="D224" s="12" t="s">
        <v>243</v>
      </c>
      <c r="E224" s="16" t="n">
        <v>28600</v>
      </c>
      <c r="F224" s="14" t="n">
        <f aca="false">(B224*E224)</f>
        <v>57200</v>
      </c>
      <c r="G224" s="15" t="n">
        <v>2120043</v>
      </c>
      <c r="H224" s="11" t="s">
        <v>14</v>
      </c>
      <c r="I224" s="11" t="s">
        <v>65</v>
      </c>
    </row>
    <row r="225" customFormat="false" ht="9" hidden="false" customHeight="false" outlineLevel="0" collapsed="false">
      <c r="A225" s="9" t="n">
        <v>234</v>
      </c>
      <c r="B225" s="10" t="n">
        <v>2</v>
      </c>
      <c r="C225" s="11" t="s">
        <v>12</v>
      </c>
      <c r="D225" s="12" t="s">
        <v>244</v>
      </c>
      <c r="E225" s="16" t="n">
        <v>15000</v>
      </c>
      <c r="F225" s="14" t="n">
        <f aca="false">(B225*E225)</f>
        <v>30000</v>
      </c>
      <c r="G225" s="15" t="n">
        <v>2120043</v>
      </c>
      <c r="H225" s="11" t="s">
        <v>14</v>
      </c>
      <c r="I225" s="11" t="s">
        <v>65</v>
      </c>
    </row>
    <row r="226" customFormat="false" ht="9" hidden="false" customHeight="false" outlineLevel="0" collapsed="false">
      <c r="A226" s="9" t="n">
        <v>235</v>
      </c>
      <c r="B226" s="10" t="n">
        <v>1</v>
      </c>
      <c r="C226" s="11" t="s">
        <v>12</v>
      </c>
      <c r="D226" s="12" t="s">
        <v>245</v>
      </c>
      <c r="E226" s="16" t="n">
        <v>16000</v>
      </c>
      <c r="F226" s="14" t="n">
        <f aca="false">(B226*E226)</f>
        <v>16000</v>
      </c>
      <c r="G226" s="15" t="n">
        <v>2120043</v>
      </c>
      <c r="H226" s="11" t="s">
        <v>14</v>
      </c>
      <c r="I226" s="11" t="s">
        <v>65</v>
      </c>
    </row>
    <row r="227" customFormat="false" ht="9" hidden="false" customHeight="false" outlineLevel="0" collapsed="false">
      <c r="A227" s="9" t="n">
        <v>236</v>
      </c>
      <c r="B227" s="17" t="n">
        <v>400</v>
      </c>
      <c r="C227" s="18" t="s">
        <v>63</v>
      </c>
      <c r="D227" s="19" t="s">
        <v>246</v>
      </c>
      <c r="E227" s="16" t="n">
        <v>200</v>
      </c>
      <c r="F227" s="14" t="n">
        <f aca="false">(B227*E227)</f>
        <v>80000</v>
      </c>
      <c r="G227" s="15" t="n">
        <v>2120043</v>
      </c>
      <c r="H227" s="11" t="s">
        <v>14</v>
      </c>
      <c r="I227" s="11" t="s">
        <v>65</v>
      </c>
    </row>
    <row r="228" customFormat="false" ht="9" hidden="false" customHeight="false" outlineLevel="0" collapsed="false">
      <c r="A228" s="9" t="n">
        <v>237</v>
      </c>
      <c r="B228" s="10" t="n">
        <v>8</v>
      </c>
      <c r="C228" s="11" t="s">
        <v>108</v>
      </c>
      <c r="D228" s="12" t="s">
        <v>247</v>
      </c>
      <c r="E228" s="16" t="n">
        <v>197600</v>
      </c>
      <c r="F228" s="14" t="n">
        <f aca="false">(B228*E228)</f>
        <v>1580800</v>
      </c>
      <c r="G228" s="15" t="n">
        <v>2120043</v>
      </c>
      <c r="H228" s="11" t="s">
        <v>14</v>
      </c>
      <c r="I228" s="11" t="s">
        <v>65</v>
      </c>
    </row>
    <row r="229" customFormat="false" ht="9" hidden="false" customHeight="false" outlineLevel="0" collapsed="false">
      <c r="A229" s="9" t="n">
        <v>238</v>
      </c>
      <c r="B229" s="10" t="n">
        <v>600</v>
      </c>
      <c r="C229" s="11" t="s">
        <v>108</v>
      </c>
      <c r="D229" s="12" t="s">
        <v>248</v>
      </c>
      <c r="E229" s="16" t="n">
        <v>1500</v>
      </c>
      <c r="F229" s="14" t="n">
        <f aca="false">(B229*E229)</f>
        <v>900000</v>
      </c>
      <c r="G229" s="15" t="n">
        <v>2120043</v>
      </c>
      <c r="H229" s="11" t="s">
        <v>14</v>
      </c>
      <c r="I229" s="11" t="s">
        <v>65</v>
      </c>
    </row>
    <row r="230" customFormat="false" ht="9" hidden="false" customHeight="false" outlineLevel="0" collapsed="false">
      <c r="A230" s="9" t="n">
        <v>239</v>
      </c>
      <c r="B230" s="17" t="n">
        <v>400</v>
      </c>
      <c r="C230" s="18" t="s">
        <v>108</v>
      </c>
      <c r="D230" s="19" t="s">
        <v>249</v>
      </c>
      <c r="E230" s="16" t="n">
        <v>3400</v>
      </c>
      <c r="F230" s="14" t="n">
        <f aca="false">(B230*E230)</f>
        <v>1360000</v>
      </c>
      <c r="G230" s="15" t="n">
        <v>2120043</v>
      </c>
      <c r="H230" s="11" t="s">
        <v>14</v>
      </c>
      <c r="I230" s="11" t="s">
        <v>65</v>
      </c>
    </row>
    <row r="231" customFormat="false" ht="9" hidden="false" customHeight="false" outlineLevel="0" collapsed="false">
      <c r="A231" s="9" t="n">
        <v>240</v>
      </c>
      <c r="B231" s="17" t="n">
        <v>20</v>
      </c>
      <c r="C231" s="18" t="s">
        <v>12</v>
      </c>
      <c r="D231" s="19" t="s">
        <v>250</v>
      </c>
      <c r="E231" s="16" t="n">
        <v>5000</v>
      </c>
      <c r="F231" s="14" t="n">
        <f aca="false">(B231*E231)</f>
        <v>100000</v>
      </c>
      <c r="G231" s="15" t="n">
        <v>2120043</v>
      </c>
      <c r="H231" s="11" t="s">
        <v>14</v>
      </c>
      <c r="I231" s="11" t="s">
        <v>65</v>
      </c>
    </row>
    <row r="232" customFormat="false" ht="9" hidden="false" customHeight="false" outlineLevel="0" collapsed="false">
      <c r="A232" s="9" t="n">
        <v>241</v>
      </c>
      <c r="B232" s="17" t="n">
        <v>2</v>
      </c>
      <c r="C232" s="18" t="s">
        <v>12</v>
      </c>
      <c r="D232" s="19" t="s">
        <v>251</v>
      </c>
      <c r="E232" s="16" t="n">
        <v>25000</v>
      </c>
      <c r="F232" s="14" t="n">
        <f aca="false">(B232*E232)</f>
        <v>50000</v>
      </c>
      <c r="G232" s="15" t="n">
        <v>2120043</v>
      </c>
      <c r="H232" s="11" t="s">
        <v>14</v>
      </c>
      <c r="I232" s="11" t="s">
        <v>65</v>
      </c>
    </row>
    <row r="233" customFormat="false" ht="9" hidden="false" customHeight="false" outlineLevel="0" collapsed="false">
      <c r="A233" s="9" t="n">
        <v>242</v>
      </c>
      <c r="B233" s="17" t="n">
        <v>50</v>
      </c>
      <c r="C233" s="18" t="s">
        <v>66</v>
      </c>
      <c r="D233" s="19" t="s">
        <v>252</v>
      </c>
      <c r="E233" s="16" t="n">
        <v>15000</v>
      </c>
      <c r="F233" s="14" t="n">
        <f aca="false">(B233*E233)</f>
        <v>750000</v>
      </c>
      <c r="G233" s="15" t="n">
        <v>2120043</v>
      </c>
      <c r="H233" s="11" t="s">
        <v>14</v>
      </c>
      <c r="I233" s="11" t="s">
        <v>65</v>
      </c>
    </row>
    <row r="234" customFormat="false" ht="9" hidden="false" customHeight="false" outlineLevel="0" collapsed="false">
      <c r="A234" s="9" t="n">
        <v>243</v>
      </c>
      <c r="B234" s="17" t="n">
        <v>8</v>
      </c>
      <c r="C234" s="18" t="s">
        <v>144</v>
      </c>
      <c r="D234" s="19" t="s">
        <v>253</v>
      </c>
      <c r="E234" s="16" t="n">
        <v>3500</v>
      </c>
      <c r="F234" s="14" t="n">
        <f aca="false">(B234*E234)</f>
        <v>28000</v>
      </c>
      <c r="G234" s="15" t="n">
        <v>2120043</v>
      </c>
      <c r="H234" s="11" t="s">
        <v>14</v>
      </c>
      <c r="I234" s="11" t="s">
        <v>65</v>
      </c>
    </row>
    <row r="235" customFormat="false" ht="9" hidden="false" customHeight="false" outlineLevel="0" collapsed="false">
      <c r="A235" s="9" t="n">
        <v>244</v>
      </c>
      <c r="B235" s="17" t="n">
        <v>2</v>
      </c>
      <c r="C235" s="18" t="s">
        <v>66</v>
      </c>
      <c r="D235" s="19" t="s">
        <v>254</v>
      </c>
      <c r="E235" s="16" t="n">
        <v>5000</v>
      </c>
      <c r="F235" s="14" t="n">
        <f aca="false">(B235*E235)</f>
        <v>10000</v>
      </c>
      <c r="G235" s="15" t="n">
        <v>2120043</v>
      </c>
      <c r="H235" s="11" t="s">
        <v>14</v>
      </c>
      <c r="I235" s="11" t="s">
        <v>65</v>
      </c>
    </row>
    <row r="236" customFormat="false" ht="9" hidden="false" customHeight="false" outlineLevel="0" collapsed="false">
      <c r="A236" s="9" t="n">
        <v>245</v>
      </c>
      <c r="B236" s="17" t="n">
        <v>15</v>
      </c>
      <c r="C236" s="18" t="s">
        <v>63</v>
      </c>
      <c r="D236" s="19" t="s">
        <v>255</v>
      </c>
      <c r="E236" s="16" t="n">
        <v>7000</v>
      </c>
      <c r="F236" s="14" t="n">
        <f aca="false">(B236*E236)</f>
        <v>105000</v>
      </c>
      <c r="G236" s="15" t="n">
        <v>2120043</v>
      </c>
      <c r="H236" s="11" t="s">
        <v>14</v>
      </c>
      <c r="I236" s="11" t="s">
        <v>65</v>
      </c>
    </row>
    <row r="237" customFormat="false" ht="9" hidden="false" customHeight="false" outlineLevel="0" collapsed="false">
      <c r="A237" s="9" t="n">
        <v>246</v>
      </c>
      <c r="B237" s="10" t="n">
        <v>900</v>
      </c>
      <c r="C237" s="11" t="s">
        <v>66</v>
      </c>
      <c r="D237" s="12" t="s">
        <v>256</v>
      </c>
      <c r="E237" s="16" t="n">
        <v>1000</v>
      </c>
      <c r="F237" s="14" t="n">
        <f aca="false">(B237*E237)</f>
        <v>900000</v>
      </c>
      <c r="G237" s="15" t="n">
        <v>2120043</v>
      </c>
      <c r="H237" s="11" t="s">
        <v>14</v>
      </c>
      <c r="I237" s="11" t="s">
        <v>65</v>
      </c>
    </row>
    <row r="238" customFormat="false" ht="9" hidden="false" customHeight="false" outlineLevel="0" collapsed="false">
      <c r="A238" s="9" t="n">
        <v>247</v>
      </c>
      <c r="B238" s="10" t="n">
        <v>50</v>
      </c>
      <c r="C238" s="11" t="s">
        <v>66</v>
      </c>
      <c r="D238" s="12" t="s">
        <v>257</v>
      </c>
      <c r="E238" s="16" t="n">
        <v>2000</v>
      </c>
      <c r="F238" s="14" t="n">
        <f aca="false">(B238*E238)</f>
        <v>100000</v>
      </c>
      <c r="G238" s="15" t="n">
        <v>2120043</v>
      </c>
      <c r="H238" s="11" t="s">
        <v>14</v>
      </c>
      <c r="I238" s="11" t="s">
        <v>65</v>
      </c>
    </row>
    <row r="239" customFormat="false" ht="9" hidden="false" customHeight="false" outlineLevel="0" collapsed="false">
      <c r="A239" s="9" t="n">
        <v>248</v>
      </c>
      <c r="B239" s="17" t="n">
        <v>200</v>
      </c>
      <c r="C239" s="18" t="s">
        <v>66</v>
      </c>
      <c r="D239" s="19" t="s">
        <v>258</v>
      </c>
      <c r="E239" s="16" t="n">
        <v>3500</v>
      </c>
      <c r="F239" s="14" t="n">
        <f aca="false">(B239*E239)</f>
        <v>700000</v>
      </c>
      <c r="G239" s="15" t="n">
        <v>2120043</v>
      </c>
      <c r="H239" s="11" t="s">
        <v>14</v>
      </c>
      <c r="I239" s="11" t="s">
        <v>65</v>
      </c>
    </row>
    <row r="240" customFormat="false" ht="9" hidden="false" customHeight="false" outlineLevel="0" collapsed="false">
      <c r="A240" s="9" t="n">
        <v>249</v>
      </c>
      <c r="B240" s="17" t="n">
        <v>30</v>
      </c>
      <c r="C240" s="18" t="s">
        <v>12</v>
      </c>
      <c r="D240" s="19" t="s">
        <v>259</v>
      </c>
      <c r="E240" s="16" t="n">
        <v>8214</v>
      </c>
      <c r="F240" s="14" t="n">
        <f aca="false">(B240*E240)</f>
        <v>246420</v>
      </c>
      <c r="G240" s="15" t="n">
        <v>2120043</v>
      </c>
      <c r="H240" s="11" t="s">
        <v>14</v>
      </c>
      <c r="I240" s="11" t="s">
        <v>65</v>
      </c>
    </row>
    <row r="241" customFormat="false" ht="9" hidden="false" customHeight="false" outlineLevel="0" collapsed="false">
      <c r="A241" s="9" t="n">
        <v>250</v>
      </c>
      <c r="B241" s="17" t="n">
        <v>20</v>
      </c>
      <c r="C241" s="18" t="s">
        <v>12</v>
      </c>
      <c r="D241" s="19" t="s">
        <v>260</v>
      </c>
      <c r="E241" s="16" t="n">
        <v>43602</v>
      </c>
      <c r="F241" s="14" t="n">
        <f aca="false">(B241*E241)</f>
        <v>872040</v>
      </c>
      <c r="G241" s="15" t="n">
        <v>2120043</v>
      </c>
      <c r="H241" s="11" t="s">
        <v>14</v>
      </c>
      <c r="I241" s="11" t="s">
        <v>65</v>
      </c>
    </row>
    <row r="242" customFormat="false" ht="9" hidden="false" customHeight="false" outlineLevel="0" collapsed="false">
      <c r="A242" s="9" t="n">
        <v>251</v>
      </c>
      <c r="B242" s="17" t="n">
        <v>10</v>
      </c>
      <c r="C242" s="18" t="s">
        <v>12</v>
      </c>
      <c r="D242" s="19" t="s">
        <v>261</v>
      </c>
      <c r="E242" s="16" t="n">
        <v>60000</v>
      </c>
      <c r="F242" s="14" t="n">
        <f aca="false">(B242*E242)</f>
        <v>600000</v>
      </c>
      <c r="G242" s="15" t="n">
        <v>2120043</v>
      </c>
      <c r="H242" s="11" t="s">
        <v>14</v>
      </c>
      <c r="I242" s="11" t="s">
        <v>65</v>
      </c>
    </row>
    <row r="243" customFormat="false" ht="9" hidden="false" customHeight="false" outlineLevel="0" collapsed="false">
      <c r="A243" s="9" t="n">
        <v>252</v>
      </c>
      <c r="B243" s="17" t="n">
        <v>105</v>
      </c>
      <c r="C243" s="18" t="s">
        <v>12</v>
      </c>
      <c r="D243" s="19" t="s">
        <v>262</v>
      </c>
      <c r="E243" s="16" t="n">
        <v>20000</v>
      </c>
      <c r="F243" s="14" t="n">
        <f aca="false">(B243*E243)</f>
        <v>2100000</v>
      </c>
      <c r="G243" s="15" t="n">
        <v>2120043</v>
      </c>
      <c r="H243" s="11" t="s">
        <v>14</v>
      </c>
      <c r="I243" s="11" t="s">
        <v>65</v>
      </c>
    </row>
    <row r="244" customFormat="false" ht="9" hidden="false" customHeight="false" outlineLevel="0" collapsed="false">
      <c r="A244" s="9" t="n">
        <v>253</v>
      </c>
      <c r="B244" s="17" t="n">
        <v>4</v>
      </c>
      <c r="C244" s="18" t="s">
        <v>12</v>
      </c>
      <c r="D244" s="19" t="s">
        <v>263</v>
      </c>
      <c r="E244" s="16" t="n">
        <v>5000</v>
      </c>
      <c r="F244" s="14" t="n">
        <f aca="false">(B244*E244)</f>
        <v>20000</v>
      </c>
      <c r="G244" s="15" t="n">
        <v>2120043</v>
      </c>
      <c r="H244" s="11" t="s">
        <v>14</v>
      </c>
      <c r="I244" s="11" t="s">
        <v>65</v>
      </c>
    </row>
    <row r="245" customFormat="false" ht="9" hidden="false" customHeight="false" outlineLevel="0" collapsed="false">
      <c r="A245" s="9" t="n">
        <v>254</v>
      </c>
      <c r="B245" s="10" t="n">
        <v>4</v>
      </c>
      <c r="C245" s="11" t="s">
        <v>12</v>
      </c>
      <c r="D245" s="12" t="s">
        <v>264</v>
      </c>
      <c r="E245" s="16" t="n">
        <v>392000</v>
      </c>
      <c r="F245" s="14" t="n">
        <f aca="false">(B245*E245)</f>
        <v>1568000</v>
      </c>
      <c r="G245" s="15" t="n">
        <v>2120043</v>
      </c>
      <c r="H245" s="11" t="s">
        <v>14</v>
      </c>
      <c r="I245" s="11" t="s">
        <v>65</v>
      </c>
    </row>
    <row r="246" customFormat="false" ht="9" hidden="false" customHeight="false" outlineLevel="0" collapsed="false">
      <c r="A246" s="9" t="n">
        <v>255</v>
      </c>
      <c r="B246" s="17" t="n">
        <v>130</v>
      </c>
      <c r="C246" s="18" t="s">
        <v>75</v>
      </c>
      <c r="D246" s="19" t="s">
        <v>265</v>
      </c>
      <c r="E246" s="16" t="n">
        <v>10000</v>
      </c>
      <c r="F246" s="14" t="n">
        <f aca="false">(B246*E246)</f>
        <v>1300000</v>
      </c>
      <c r="G246" s="15" t="n">
        <v>2120043</v>
      </c>
      <c r="H246" s="11" t="s">
        <v>14</v>
      </c>
      <c r="I246" s="11" t="s">
        <v>65</v>
      </c>
    </row>
    <row r="247" customFormat="false" ht="9" hidden="false" customHeight="false" outlineLevel="0" collapsed="false">
      <c r="A247" s="9" t="n">
        <v>256</v>
      </c>
      <c r="B247" s="17" t="n">
        <v>20</v>
      </c>
      <c r="C247" s="18" t="s">
        <v>121</v>
      </c>
      <c r="D247" s="19" t="s">
        <v>266</v>
      </c>
      <c r="E247" s="16" t="n">
        <v>8000</v>
      </c>
      <c r="F247" s="14" t="n">
        <f aca="false">(B247*E247)</f>
        <v>160000</v>
      </c>
      <c r="G247" s="15" t="n">
        <v>2120043</v>
      </c>
      <c r="H247" s="11" t="s">
        <v>14</v>
      </c>
      <c r="I247" s="11" t="s">
        <v>65</v>
      </c>
    </row>
    <row r="248" customFormat="false" ht="9" hidden="false" customHeight="false" outlineLevel="0" collapsed="false">
      <c r="A248" s="9" t="n">
        <v>257</v>
      </c>
      <c r="B248" s="17" t="n">
        <v>45</v>
      </c>
      <c r="C248" s="18" t="s">
        <v>12</v>
      </c>
      <c r="D248" s="19" t="s">
        <v>267</v>
      </c>
      <c r="E248" s="16" t="n">
        <v>10000</v>
      </c>
      <c r="F248" s="14" t="n">
        <f aca="false">(B248*E248)</f>
        <v>450000</v>
      </c>
      <c r="G248" s="15" t="n">
        <v>2120043</v>
      </c>
      <c r="H248" s="11" t="s">
        <v>14</v>
      </c>
      <c r="I248" s="11" t="s">
        <v>65</v>
      </c>
    </row>
    <row r="249" customFormat="false" ht="9" hidden="false" customHeight="false" outlineLevel="0" collapsed="false">
      <c r="A249" s="9" t="n">
        <v>258</v>
      </c>
      <c r="B249" s="17" t="n">
        <v>25</v>
      </c>
      <c r="C249" s="18" t="s">
        <v>12</v>
      </c>
      <c r="D249" s="19" t="s">
        <v>268</v>
      </c>
      <c r="E249" s="16" t="n">
        <v>60000</v>
      </c>
      <c r="F249" s="14" t="n">
        <f aca="false">(B249*E249)</f>
        <v>1500000</v>
      </c>
      <c r="G249" s="15" t="n">
        <v>2120043</v>
      </c>
      <c r="H249" s="11" t="s">
        <v>14</v>
      </c>
      <c r="I249" s="11" t="s">
        <v>65</v>
      </c>
    </row>
    <row r="250" customFormat="false" ht="9" hidden="false" customHeight="false" outlineLevel="0" collapsed="false">
      <c r="A250" s="9" t="n">
        <v>259</v>
      </c>
      <c r="B250" s="17" t="n">
        <v>5</v>
      </c>
      <c r="C250" s="18" t="s">
        <v>12</v>
      </c>
      <c r="D250" s="19" t="s">
        <v>269</v>
      </c>
      <c r="E250" s="16" t="n">
        <v>35000</v>
      </c>
      <c r="F250" s="14" t="n">
        <f aca="false">(B250*E250)</f>
        <v>175000</v>
      </c>
      <c r="G250" s="15" t="n">
        <v>2120043</v>
      </c>
      <c r="H250" s="11" t="s">
        <v>14</v>
      </c>
      <c r="I250" s="11" t="s">
        <v>65</v>
      </c>
    </row>
    <row r="251" customFormat="false" ht="9" hidden="false" customHeight="false" outlineLevel="0" collapsed="false">
      <c r="A251" s="9" t="n">
        <v>260</v>
      </c>
      <c r="B251" s="17" t="n">
        <v>26</v>
      </c>
      <c r="C251" s="18" t="s">
        <v>270</v>
      </c>
      <c r="D251" s="19" t="s">
        <v>271</v>
      </c>
      <c r="E251" s="16" t="n">
        <v>50000</v>
      </c>
      <c r="F251" s="14" t="n">
        <f aca="false">(B251*E251)</f>
        <v>1300000</v>
      </c>
      <c r="G251" s="15" t="n">
        <v>2120043</v>
      </c>
      <c r="H251" s="11" t="s">
        <v>14</v>
      </c>
      <c r="I251" s="11" t="s">
        <v>65</v>
      </c>
    </row>
    <row r="252" customFormat="false" ht="9" hidden="false" customHeight="false" outlineLevel="0" collapsed="false">
      <c r="A252" s="9" t="n">
        <v>261</v>
      </c>
      <c r="B252" s="17" t="n">
        <v>20</v>
      </c>
      <c r="C252" s="18" t="s">
        <v>272</v>
      </c>
      <c r="D252" s="19" t="s">
        <v>273</v>
      </c>
      <c r="E252" s="16" t="n">
        <v>5000</v>
      </c>
      <c r="F252" s="14" t="n">
        <f aca="false">(B252*E252)</f>
        <v>100000</v>
      </c>
      <c r="G252" s="15" t="n">
        <v>2120043</v>
      </c>
      <c r="H252" s="11" t="s">
        <v>14</v>
      </c>
      <c r="I252" s="11" t="s">
        <v>65</v>
      </c>
    </row>
    <row r="253" customFormat="false" ht="9" hidden="false" customHeight="false" outlineLevel="0" collapsed="false">
      <c r="A253" s="9" t="n">
        <v>262</v>
      </c>
      <c r="B253" s="17" t="n">
        <v>39</v>
      </c>
      <c r="C253" s="18" t="s">
        <v>274</v>
      </c>
      <c r="D253" s="19" t="s">
        <v>275</v>
      </c>
      <c r="E253" s="16" t="n">
        <v>40000</v>
      </c>
      <c r="F253" s="14" t="n">
        <f aca="false">(B253*E253)</f>
        <v>1560000</v>
      </c>
      <c r="G253" s="15" t="n">
        <v>2120043</v>
      </c>
      <c r="H253" s="11" t="s">
        <v>14</v>
      </c>
      <c r="I253" s="11" t="s">
        <v>65</v>
      </c>
    </row>
    <row r="254" customFormat="false" ht="9" hidden="false" customHeight="false" outlineLevel="0" collapsed="false">
      <c r="A254" s="9" t="n">
        <v>263</v>
      </c>
      <c r="B254" s="17" t="n">
        <v>50</v>
      </c>
      <c r="C254" s="18" t="s">
        <v>66</v>
      </c>
      <c r="D254" s="19" t="s">
        <v>276</v>
      </c>
      <c r="E254" s="16" t="n">
        <v>2000</v>
      </c>
      <c r="F254" s="14" t="n">
        <f aca="false">(B254*E254)</f>
        <v>100000</v>
      </c>
      <c r="G254" s="15" t="n">
        <v>2120043</v>
      </c>
      <c r="H254" s="11" t="s">
        <v>14</v>
      </c>
      <c r="I254" s="11" t="s">
        <v>65</v>
      </c>
    </row>
    <row r="255" customFormat="false" ht="9" hidden="false" customHeight="false" outlineLevel="0" collapsed="false">
      <c r="A255" s="9" t="n">
        <v>264</v>
      </c>
      <c r="B255" s="17" t="n">
        <v>80</v>
      </c>
      <c r="C255" s="18" t="s">
        <v>12</v>
      </c>
      <c r="D255" s="19" t="s">
        <v>277</v>
      </c>
      <c r="E255" s="16" t="n">
        <v>4000</v>
      </c>
      <c r="F255" s="14" t="n">
        <f aca="false">(B255*E255)</f>
        <v>320000</v>
      </c>
      <c r="G255" s="15" t="n">
        <v>2120043</v>
      </c>
      <c r="H255" s="11" t="s">
        <v>14</v>
      </c>
      <c r="I255" s="11" t="s">
        <v>65</v>
      </c>
    </row>
    <row r="256" customFormat="false" ht="9" hidden="false" customHeight="false" outlineLevel="0" collapsed="false">
      <c r="A256" s="9" t="n">
        <v>265</v>
      </c>
      <c r="B256" s="17" t="n">
        <v>20</v>
      </c>
      <c r="C256" s="18" t="s">
        <v>272</v>
      </c>
      <c r="D256" s="19" t="s">
        <v>278</v>
      </c>
      <c r="E256" s="16" t="n">
        <v>10000</v>
      </c>
      <c r="F256" s="14" t="n">
        <f aca="false">(B256*E256)</f>
        <v>200000</v>
      </c>
      <c r="G256" s="15" t="n">
        <v>2120043</v>
      </c>
      <c r="H256" s="11" t="s">
        <v>14</v>
      </c>
      <c r="I256" s="11" t="s">
        <v>65</v>
      </c>
    </row>
    <row r="257" customFormat="false" ht="9" hidden="false" customHeight="false" outlineLevel="0" collapsed="false">
      <c r="A257" s="9" t="n">
        <v>266</v>
      </c>
      <c r="B257" s="17" t="n">
        <v>500</v>
      </c>
      <c r="C257" s="18" t="s">
        <v>12</v>
      </c>
      <c r="D257" s="19" t="s">
        <v>279</v>
      </c>
      <c r="E257" s="16" t="n">
        <v>200</v>
      </c>
      <c r="F257" s="14" t="n">
        <f aca="false">(B257*E257)</f>
        <v>100000</v>
      </c>
      <c r="G257" s="15" t="n">
        <v>2120043</v>
      </c>
      <c r="H257" s="11" t="s">
        <v>14</v>
      </c>
      <c r="I257" s="11" t="s">
        <v>65</v>
      </c>
    </row>
    <row r="258" customFormat="false" ht="9" hidden="false" customHeight="false" outlineLevel="0" collapsed="false">
      <c r="A258" s="9" t="n">
        <v>267</v>
      </c>
      <c r="B258" s="17" t="n">
        <v>13040</v>
      </c>
      <c r="C258" s="18" t="s">
        <v>12</v>
      </c>
      <c r="D258" s="19" t="s">
        <v>280</v>
      </c>
      <c r="E258" s="16" t="n">
        <v>400</v>
      </c>
      <c r="F258" s="14" t="n">
        <f aca="false">(B258*E258)</f>
        <v>5216000</v>
      </c>
      <c r="G258" s="15" t="n">
        <v>2120043</v>
      </c>
      <c r="H258" s="11" t="s">
        <v>14</v>
      </c>
      <c r="I258" s="11" t="s">
        <v>65</v>
      </c>
    </row>
    <row r="259" customFormat="false" ht="9" hidden="false" customHeight="false" outlineLevel="0" collapsed="false">
      <c r="A259" s="9" t="n">
        <v>268</v>
      </c>
      <c r="B259" s="17" t="n">
        <v>15</v>
      </c>
      <c r="C259" s="18" t="s">
        <v>281</v>
      </c>
      <c r="D259" s="19" t="s">
        <v>282</v>
      </c>
      <c r="E259" s="16" t="n">
        <v>23000</v>
      </c>
      <c r="F259" s="14" t="n">
        <f aca="false">(B259*E259)</f>
        <v>345000</v>
      </c>
      <c r="G259" s="15" t="n">
        <v>2120043</v>
      </c>
      <c r="H259" s="11" t="s">
        <v>14</v>
      </c>
      <c r="I259" s="11" t="s">
        <v>65</v>
      </c>
    </row>
    <row r="260" customFormat="false" ht="9" hidden="false" customHeight="false" outlineLevel="0" collapsed="false">
      <c r="A260" s="9" t="n">
        <v>269</v>
      </c>
      <c r="B260" s="10" t="n">
        <v>20</v>
      </c>
      <c r="C260" s="11" t="s">
        <v>12</v>
      </c>
      <c r="D260" s="12" t="s">
        <v>283</v>
      </c>
      <c r="E260" s="16" t="n">
        <v>115000</v>
      </c>
      <c r="F260" s="14" t="n">
        <f aca="false">(B260*E260)</f>
        <v>2300000</v>
      </c>
      <c r="G260" s="15" t="n">
        <v>2120043</v>
      </c>
      <c r="H260" s="11" t="s">
        <v>14</v>
      </c>
      <c r="I260" s="11" t="s">
        <v>65</v>
      </c>
    </row>
    <row r="261" customFormat="false" ht="9" hidden="false" customHeight="false" outlineLevel="0" collapsed="false">
      <c r="A261" s="9" t="n">
        <v>270</v>
      </c>
      <c r="B261" s="17" t="n">
        <v>20</v>
      </c>
      <c r="C261" s="18" t="s">
        <v>12</v>
      </c>
      <c r="D261" s="19" t="s">
        <v>284</v>
      </c>
      <c r="E261" s="16" t="n">
        <v>14741</v>
      </c>
      <c r="F261" s="14" t="n">
        <f aca="false">(B261*E261)</f>
        <v>294820</v>
      </c>
      <c r="G261" s="15" t="n">
        <v>2120043</v>
      </c>
      <c r="H261" s="11" t="s">
        <v>14</v>
      </c>
      <c r="I261" s="11" t="s">
        <v>65</v>
      </c>
    </row>
    <row r="262" customFormat="false" ht="9" hidden="false" customHeight="false" outlineLevel="0" collapsed="false">
      <c r="A262" s="9" t="n">
        <v>271</v>
      </c>
      <c r="B262" s="17" t="n">
        <v>50</v>
      </c>
      <c r="C262" s="18" t="s">
        <v>12</v>
      </c>
      <c r="D262" s="19" t="s">
        <v>285</v>
      </c>
      <c r="E262" s="16" t="n">
        <v>5000</v>
      </c>
      <c r="F262" s="14" t="n">
        <f aca="false">(B262*E262)</f>
        <v>250000</v>
      </c>
      <c r="G262" s="15" t="n">
        <v>2120043</v>
      </c>
      <c r="H262" s="11" t="s">
        <v>14</v>
      </c>
      <c r="I262" s="11" t="s">
        <v>65</v>
      </c>
    </row>
    <row r="263" customFormat="false" ht="9" hidden="false" customHeight="false" outlineLevel="0" collapsed="false">
      <c r="A263" s="9" t="n">
        <v>272</v>
      </c>
      <c r="B263" s="17" t="n">
        <v>400</v>
      </c>
      <c r="C263" s="18" t="s">
        <v>286</v>
      </c>
      <c r="D263" s="19" t="s">
        <v>287</v>
      </c>
      <c r="E263" s="16" t="n">
        <v>5000</v>
      </c>
      <c r="F263" s="14" t="n">
        <f aca="false">(B263*E263)</f>
        <v>2000000</v>
      </c>
      <c r="G263" s="15" t="n">
        <v>2120043</v>
      </c>
      <c r="H263" s="11" t="s">
        <v>14</v>
      </c>
      <c r="I263" s="11" t="s">
        <v>65</v>
      </c>
    </row>
    <row r="264" customFormat="false" ht="9" hidden="false" customHeight="false" outlineLevel="0" collapsed="false">
      <c r="A264" s="9" t="n">
        <v>273</v>
      </c>
      <c r="B264" s="17" t="n">
        <v>110</v>
      </c>
      <c r="C264" s="18" t="s">
        <v>286</v>
      </c>
      <c r="D264" s="19" t="s">
        <v>288</v>
      </c>
      <c r="E264" s="16" t="n">
        <v>4700</v>
      </c>
      <c r="F264" s="14" t="n">
        <f aca="false">(B264*E264)</f>
        <v>517000</v>
      </c>
      <c r="G264" s="15" t="n">
        <v>2120043</v>
      </c>
      <c r="H264" s="11" t="s">
        <v>14</v>
      </c>
      <c r="I264" s="11" t="s">
        <v>65</v>
      </c>
    </row>
    <row r="265" customFormat="false" ht="9" hidden="false" customHeight="false" outlineLevel="0" collapsed="false">
      <c r="A265" s="9" t="n">
        <v>274</v>
      </c>
      <c r="B265" s="17" t="n">
        <v>9</v>
      </c>
      <c r="C265" s="18" t="s">
        <v>12</v>
      </c>
      <c r="D265" s="19" t="s">
        <v>289</v>
      </c>
      <c r="E265" s="16" t="n">
        <v>15000</v>
      </c>
      <c r="F265" s="14" t="n">
        <f aca="false">(B265*E265)</f>
        <v>135000</v>
      </c>
      <c r="G265" s="15" t="n">
        <v>2120043</v>
      </c>
      <c r="H265" s="11" t="s">
        <v>14</v>
      </c>
      <c r="I265" s="11" t="s">
        <v>65</v>
      </c>
    </row>
    <row r="266" customFormat="false" ht="9" hidden="false" customHeight="false" outlineLevel="0" collapsed="false">
      <c r="A266" s="9" t="n">
        <v>275</v>
      </c>
      <c r="B266" s="17" t="n">
        <v>50</v>
      </c>
      <c r="C266" s="18" t="s">
        <v>12</v>
      </c>
      <c r="D266" s="19" t="s">
        <v>290</v>
      </c>
      <c r="E266" s="16" t="n">
        <v>4000</v>
      </c>
      <c r="F266" s="14" t="n">
        <f aca="false">(B266*E266)</f>
        <v>200000</v>
      </c>
      <c r="G266" s="15" t="n">
        <v>2120043</v>
      </c>
      <c r="H266" s="11" t="s">
        <v>14</v>
      </c>
      <c r="I266" s="11" t="s">
        <v>65</v>
      </c>
    </row>
    <row r="267" customFormat="false" ht="9" hidden="false" customHeight="false" outlineLevel="0" collapsed="false">
      <c r="A267" s="9" t="n">
        <v>276</v>
      </c>
      <c r="B267" s="17" t="n">
        <v>25</v>
      </c>
      <c r="C267" s="18" t="s">
        <v>291</v>
      </c>
      <c r="D267" s="19" t="s">
        <v>292</v>
      </c>
      <c r="E267" s="16" t="n">
        <v>100000</v>
      </c>
      <c r="F267" s="14" t="n">
        <f aca="false">(B267*E267)</f>
        <v>2500000</v>
      </c>
      <c r="G267" s="15" t="n">
        <v>2120043</v>
      </c>
      <c r="H267" s="11" t="s">
        <v>14</v>
      </c>
      <c r="I267" s="11" t="s">
        <v>65</v>
      </c>
    </row>
    <row r="268" customFormat="false" ht="9" hidden="false" customHeight="false" outlineLevel="0" collapsed="false">
      <c r="A268" s="9" t="n">
        <v>277</v>
      </c>
      <c r="B268" s="17" t="n">
        <v>16</v>
      </c>
      <c r="C268" s="18" t="s">
        <v>291</v>
      </c>
      <c r="D268" s="19" t="s">
        <v>293</v>
      </c>
      <c r="E268" s="16" t="n">
        <v>37400</v>
      </c>
      <c r="F268" s="14" t="n">
        <f aca="false">(B268*E268)</f>
        <v>598400</v>
      </c>
      <c r="G268" s="15" t="n">
        <v>2120043</v>
      </c>
      <c r="H268" s="11" t="s">
        <v>14</v>
      </c>
      <c r="I268" s="11" t="s">
        <v>65</v>
      </c>
    </row>
    <row r="269" customFormat="false" ht="9" hidden="false" customHeight="false" outlineLevel="0" collapsed="false">
      <c r="A269" s="9" t="n">
        <v>278</v>
      </c>
      <c r="B269" s="17" t="n">
        <v>1</v>
      </c>
      <c r="C269" s="18" t="s">
        <v>272</v>
      </c>
      <c r="D269" s="19" t="s">
        <v>294</v>
      </c>
      <c r="E269" s="16" t="n">
        <v>20000</v>
      </c>
      <c r="F269" s="14" t="n">
        <f aca="false">(B269*E269)</f>
        <v>20000</v>
      </c>
      <c r="G269" s="15" t="n">
        <v>2120043</v>
      </c>
      <c r="H269" s="11" t="s">
        <v>14</v>
      </c>
      <c r="I269" s="11" t="s">
        <v>65</v>
      </c>
    </row>
    <row r="270" customFormat="false" ht="9" hidden="false" customHeight="false" outlineLevel="0" collapsed="false">
      <c r="A270" s="9" t="n">
        <v>279</v>
      </c>
      <c r="B270" s="17" t="n">
        <v>2</v>
      </c>
      <c r="C270" s="18" t="s">
        <v>12</v>
      </c>
      <c r="D270" s="19" t="s">
        <v>295</v>
      </c>
      <c r="E270" s="16" t="n">
        <v>430000</v>
      </c>
      <c r="F270" s="14" t="n">
        <f aca="false">(B270*E270)</f>
        <v>860000</v>
      </c>
      <c r="G270" s="15" t="n">
        <v>2120043</v>
      </c>
      <c r="H270" s="11" t="s">
        <v>14</v>
      </c>
      <c r="I270" s="11" t="s">
        <v>65</v>
      </c>
    </row>
    <row r="271" customFormat="false" ht="9" hidden="false" customHeight="false" outlineLevel="0" collapsed="false">
      <c r="A271" s="9" t="n">
        <v>280</v>
      </c>
      <c r="B271" s="17" t="n">
        <v>10</v>
      </c>
      <c r="C271" s="18" t="s">
        <v>296</v>
      </c>
      <c r="D271" s="19" t="s">
        <v>297</v>
      </c>
      <c r="E271" s="16" t="n">
        <v>30000</v>
      </c>
      <c r="F271" s="14" t="n">
        <f aca="false">(B271*E271)</f>
        <v>300000</v>
      </c>
      <c r="G271" s="15" t="n">
        <v>2120043</v>
      </c>
      <c r="H271" s="11" t="s">
        <v>14</v>
      </c>
      <c r="I271" s="11" t="s">
        <v>65</v>
      </c>
    </row>
    <row r="272" customFormat="false" ht="9" hidden="false" customHeight="false" outlineLevel="0" collapsed="false">
      <c r="A272" s="9" t="n">
        <v>281</v>
      </c>
      <c r="B272" s="17" t="n">
        <v>5</v>
      </c>
      <c r="C272" s="18" t="s">
        <v>12</v>
      </c>
      <c r="D272" s="19" t="s">
        <v>298</v>
      </c>
      <c r="E272" s="16" t="n">
        <v>50000</v>
      </c>
      <c r="F272" s="14" t="n">
        <f aca="false">(B272*E272)</f>
        <v>250000</v>
      </c>
      <c r="G272" s="15" t="n">
        <v>2120043</v>
      </c>
      <c r="H272" s="11" t="s">
        <v>14</v>
      </c>
      <c r="I272" s="11" t="s">
        <v>65</v>
      </c>
    </row>
    <row r="273" customFormat="false" ht="9" hidden="false" customHeight="false" outlineLevel="0" collapsed="false">
      <c r="A273" s="9" t="n">
        <v>282</v>
      </c>
      <c r="B273" s="10" t="n">
        <v>4</v>
      </c>
      <c r="C273" s="11" t="s">
        <v>0</v>
      </c>
      <c r="D273" s="12" t="s">
        <v>299</v>
      </c>
      <c r="E273" s="16" t="n">
        <v>4000000</v>
      </c>
      <c r="F273" s="14" t="n">
        <f aca="false">(B273*E273)</f>
        <v>16000000</v>
      </c>
      <c r="G273" s="15" t="n">
        <v>2120043</v>
      </c>
      <c r="H273" s="11" t="s">
        <v>14</v>
      </c>
      <c r="I273" s="11" t="s">
        <v>65</v>
      </c>
    </row>
    <row r="274" customFormat="false" ht="9" hidden="false" customHeight="false" outlineLevel="0" collapsed="false">
      <c r="A274" s="9" t="n">
        <v>283</v>
      </c>
      <c r="B274" s="10" t="n">
        <v>20</v>
      </c>
      <c r="C274" s="11" t="s">
        <v>12</v>
      </c>
      <c r="D274" s="12" t="s">
        <v>300</v>
      </c>
      <c r="E274" s="16" t="n">
        <v>15000</v>
      </c>
      <c r="F274" s="14" t="n">
        <f aca="false">(B274*E274)</f>
        <v>300000</v>
      </c>
      <c r="G274" s="15" t="n">
        <v>2120043</v>
      </c>
      <c r="H274" s="11" t="s">
        <v>14</v>
      </c>
      <c r="I274" s="11" t="s">
        <v>65</v>
      </c>
    </row>
    <row r="275" customFormat="false" ht="9" hidden="false" customHeight="false" outlineLevel="0" collapsed="false">
      <c r="A275" s="9" t="n">
        <v>284</v>
      </c>
      <c r="B275" s="17" t="n">
        <v>15</v>
      </c>
      <c r="C275" s="18" t="s">
        <v>12</v>
      </c>
      <c r="D275" s="19" t="s">
        <v>301</v>
      </c>
      <c r="E275" s="16" t="n">
        <v>41500</v>
      </c>
      <c r="F275" s="14" t="n">
        <f aca="false">(B275*E275)</f>
        <v>622500</v>
      </c>
      <c r="G275" s="15" t="n">
        <v>2120043</v>
      </c>
      <c r="H275" s="11" t="s">
        <v>14</v>
      </c>
      <c r="I275" s="11" t="s">
        <v>65</v>
      </c>
    </row>
    <row r="276" customFormat="false" ht="9" hidden="false" customHeight="false" outlineLevel="0" collapsed="false">
      <c r="A276" s="9" t="n">
        <v>285</v>
      </c>
      <c r="B276" s="10" t="n">
        <v>441</v>
      </c>
      <c r="C276" s="11" t="s">
        <v>12</v>
      </c>
      <c r="D276" s="12" t="s">
        <v>302</v>
      </c>
      <c r="E276" s="16" t="n">
        <v>6000</v>
      </c>
      <c r="F276" s="14" t="n">
        <f aca="false">(B276*E276)</f>
        <v>2646000</v>
      </c>
      <c r="G276" s="15" t="n">
        <v>2120043</v>
      </c>
      <c r="H276" s="11" t="s">
        <v>14</v>
      </c>
      <c r="I276" s="11" t="s">
        <v>65</v>
      </c>
    </row>
    <row r="277" customFormat="false" ht="9" hidden="false" customHeight="false" outlineLevel="0" collapsed="false">
      <c r="A277" s="9" t="n">
        <v>286</v>
      </c>
      <c r="B277" s="17" t="n">
        <v>35</v>
      </c>
      <c r="C277" s="18" t="s">
        <v>12</v>
      </c>
      <c r="D277" s="19" t="s">
        <v>303</v>
      </c>
      <c r="E277" s="16" t="n">
        <v>6000</v>
      </c>
      <c r="F277" s="14" t="n">
        <f aca="false">(B277*E277)</f>
        <v>210000</v>
      </c>
      <c r="G277" s="15" t="n">
        <v>2120043</v>
      </c>
      <c r="H277" s="11" t="s">
        <v>14</v>
      </c>
      <c r="I277" s="11" t="s">
        <v>65</v>
      </c>
    </row>
    <row r="278" customFormat="false" ht="9" hidden="false" customHeight="false" outlineLevel="0" collapsed="false">
      <c r="A278" s="9" t="n">
        <v>287</v>
      </c>
      <c r="B278" s="10" t="n">
        <v>610</v>
      </c>
      <c r="C278" s="11" t="s">
        <v>12</v>
      </c>
      <c r="D278" s="12" t="s">
        <v>304</v>
      </c>
      <c r="E278" s="16" t="n">
        <v>2000</v>
      </c>
      <c r="F278" s="14" t="n">
        <f aca="false">(B278*E278)</f>
        <v>1220000</v>
      </c>
      <c r="G278" s="15" t="n">
        <v>2120043</v>
      </c>
      <c r="H278" s="11" t="s">
        <v>14</v>
      </c>
      <c r="I278" s="11" t="s">
        <v>65</v>
      </c>
    </row>
    <row r="279" customFormat="false" ht="9" hidden="false" customHeight="false" outlineLevel="0" collapsed="false">
      <c r="A279" s="9" t="n">
        <v>288</v>
      </c>
      <c r="B279" s="10" t="n">
        <v>1</v>
      </c>
      <c r="C279" s="11" t="s">
        <v>12</v>
      </c>
      <c r="D279" s="12" t="s">
        <v>305</v>
      </c>
      <c r="E279" s="16" t="n">
        <v>3597000</v>
      </c>
      <c r="F279" s="14" t="n">
        <f aca="false">(B279*E279)</f>
        <v>3597000</v>
      </c>
      <c r="G279" s="15" t="n">
        <v>2120043</v>
      </c>
      <c r="H279" s="11" t="s">
        <v>14</v>
      </c>
      <c r="I279" s="11" t="s">
        <v>65</v>
      </c>
    </row>
    <row r="280" customFormat="false" ht="9" hidden="false" customHeight="false" outlineLevel="0" collapsed="false">
      <c r="A280" s="9" t="n">
        <v>289</v>
      </c>
      <c r="B280" s="17" t="n">
        <v>150</v>
      </c>
      <c r="C280" s="18" t="s">
        <v>108</v>
      </c>
      <c r="D280" s="19" t="s">
        <v>306</v>
      </c>
      <c r="E280" s="16" t="n">
        <v>9800</v>
      </c>
      <c r="F280" s="14" t="n">
        <f aca="false">(B280*E280)</f>
        <v>1470000</v>
      </c>
      <c r="G280" s="15" t="n">
        <v>2120043</v>
      </c>
      <c r="H280" s="11" t="s">
        <v>14</v>
      </c>
      <c r="I280" s="11" t="s">
        <v>65</v>
      </c>
    </row>
    <row r="281" customFormat="false" ht="9" hidden="false" customHeight="false" outlineLevel="0" collapsed="false">
      <c r="A281" s="9" t="n">
        <v>290</v>
      </c>
      <c r="B281" s="17" t="n">
        <v>150</v>
      </c>
      <c r="C281" s="18" t="s">
        <v>12</v>
      </c>
      <c r="D281" s="19" t="s">
        <v>307</v>
      </c>
      <c r="E281" s="16" t="n">
        <v>5000</v>
      </c>
      <c r="F281" s="14" t="n">
        <f aca="false">(B281*E281)</f>
        <v>750000</v>
      </c>
      <c r="G281" s="15" t="n">
        <v>2120043</v>
      </c>
      <c r="H281" s="11" t="s">
        <v>14</v>
      </c>
      <c r="I281" s="11" t="s">
        <v>65</v>
      </c>
    </row>
    <row r="282" customFormat="false" ht="9" hidden="false" customHeight="false" outlineLevel="0" collapsed="false">
      <c r="A282" s="9" t="n">
        <v>291</v>
      </c>
      <c r="B282" s="10" t="n">
        <v>4</v>
      </c>
      <c r="C282" s="11" t="s">
        <v>12</v>
      </c>
      <c r="D282" s="12" t="s">
        <v>308</v>
      </c>
      <c r="E282" s="16" t="n">
        <v>155172</v>
      </c>
      <c r="F282" s="14" t="n">
        <f aca="false">(B282*E282)</f>
        <v>620688</v>
      </c>
      <c r="G282" s="15" t="n">
        <v>2120043</v>
      </c>
      <c r="H282" s="11" t="s">
        <v>14</v>
      </c>
      <c r="I282" s="11" t="s">
        <v>65</v>
      </c>
    </row>
    <row r="283" customFormat="false" ht="9" hidden="false" customHeight="false" outlineLevel="0" collapsed="false">
      <c r="A283" s="9" t="n">
        <v>292</v>
      </c>
      <c r="B283" s="10" t="n">
        <v>2</v>
      </c>
      <c r="C283" s="11" t="s">
        <v>12</v>
      </c>
      <c r="D283" s="12" t="s">
        <v>309</v>
      </c>
      <c r="E283" s="16" t="n">
        <v>20690</v>
      </c>
      <c r="F283" s="14" t="n">
        <f aca="false">(B283*E283)</f>
        <v>41380</v>
      </c>
      <c r="G283" s="15" t="n">
        <v>2120043</v>
      </c>
      <c r="H283" s="11" t="s">
        <v>14</v>
      </c>
      <c r="I283" s="11" t="s">
        <v>65</v>
      </c>
    </row>
    <row r="284" customFormat="false" ht="18" hidden="false" customHeight="false" outlineLevel="0" collapsed="false">
      <c r="A284" s="9" t="n">
        <v>293</v>
      </c>
      <c r="B284" s="10" t="n">
        <v>2</v>
      </c>
      <c r="C284" s="11" t="s">
        <v>12</v>
      </c>
      <c r="D284" s="12" t="s">
        <v>310</v>
      </c>
      <c r="E284" s="16" t="n">
        <v>34481</v>
      </c>
      <c r="F284" s="14" t="n">
        <f aca="false">(B284*E284)</f>
        <v>68962</v>
      </c>
      <c r="G284" s="15" t="n">
        <v>2120043</v>
      </c>
      <c r="H284" s="11" t="s">
        <v>14</v>
      </c>
      <c r="I284" s="11" t="s">
        <v>65</v>
      </c>
    </row>
    <row r="285" customFormat="false" ht="9" hidden="false" customHeight="false" outlineLevel="0" collapsed="false">
      <c r="A285" s="9" t="n">
        <v>294</v>
      </c>
      <c r="B285" s="10" t="n">
        <v>2</v>
      </c>
      <c r="C285" s="11" t="s">
        <v>12</v>
      </c>
      <c r="D285" s="12" t="s">
        <v>311</v>
      </c>
      <c r="E285" s="16" t="n">
        <v>90000</v>
      </c>
      <c r="F285" s="14" t="n">
        <f aca="false">(B285*E285)</f>
        <v>180000</v>
      </c>
      <c r="G285" s="15" t="n">
        <v>2120043</v>
      </c>
      <c r="H285" s="11" t="s">
        <v>14</v>
      </c>
      <c r="I285" s="11" t="s">
        <v>65</v>
      </c>
    </row>
    <row r="286" customFormat="false" ht="9" hidden="false" customHeight="false" outlineLevel="0" collapsed="false">
      <c r="A286" s="9" t="n">
        <v>295</v>
      </c>
      <c r="B286" s="10" t="n">
        <v>4</v>
      </c>
      <c r="C286" s="11" t="s">
        <v>12</v>
      </c>
      <c r="D286" s="12" t="s">
        <v>312</v>
      </c>
      <c r="E286" s="16" t="n">
        <v>38000</v>
      </c>
      <c r="F286" s="14" t="n">
        <f aca="false">(B286*E286)</f>
        <v>152000</v>
      </c>
      <c r="G286" s="15" t="n">
        <v>2120043</v>
      </c>
      <c r="H286" s="11" t="s">
        <v>14</v>
      </c>
      <c r="I286" s="11" t="s">
        <v>65</v>
      </c>
    </row>
    <row r="287" customFormat="false" ht="9" hidden="false" customHeight="false" outlineLevel="0" collapsed="false">
      <c r="A287" s="9" t="n">
        <v>296</v>
      </c>
      <c r="B287" s="10" t="n">
        <v>52</v>
      </c>
      <c r="C287" s="11" t="s">
        <v>12</v>
      </c>
      <c r="D287" s="12" t="s">
        <v>313</v>
      </c>
      <c r="E287" s="16" t="n">
        <v>8600</v>
      </c>
      <c r="F287" s="14" t="n">
        <f aca="false">(B287*E287)</f>
        <v>447200</v>
      </c>
      <c r="G287" s="15" t="n">
        <v>2120043</v>
      </c>
      <c r="H287" s="11" t="s">
        <v>14</v>
      </c>
      <c r="I287" s="11" t="s">
        <v>65</v>
      </c>
    </row>
    <row r="288" customFormat="false" ht="9" hidden="false" customHeight="false" outlineLevel="0" collapsed="false">
      <c r="A288" s="9" t="n">
        <v>297</v>
      </c>
      <c r="B288" s="10" t="n">
        <v>250</v>
      </c>
      <c r="C288" s="11" t="s">
        <v>12</v>
      </c>
      <c r="D288" s="12" t="s">
        <v>314</v>
      </c>
      <c r="E288" s="16" t="n">
        <v>2000</v>
      </c>
      <c r="F288" s="14" t="n">
        <f aca="false">(B288*E288)</f>
        <v>500000</v>
      </c>
      <c r="G288" s="15" t="n">
        <v>2120043</v>
      </c>
      <c r="H288" s="11" t="s">
        <v>14</v>
      </c>
      <c r="I288" s="11" t="s">
        <v>65</v>
      </c>
    </row>
    <row r="289" customFormat="false" ht="9" hidden="false" customHeight="false" outlineLevel="0" collapsed="false">
      <c r="A289" s="9" t="n">
        <v>298</v>
      </c>
      <c r="B289" s="10" t="n">
        <v>1</v>
      </c>
      <c r="C289" s="11" t="s">
        <v>12</v>
      </c>
      <c r="D289" s="12" t="s">
        <v>315</v>
      </c>
      <c r="E289" s="16" t="n">
        <v>10000000</v>
      </c>
      <c r="F289" s="14" t="n">
        <f aca="false">(B289*E289)</f>
        <v>10000000</v>
      </c>
      <c r="G289" s="15" t="n">
        <v>2120043</v>
      </c>
      <c r="H289" s="11" t="s">
        <v>14</v>
      </c>
      <c r="I289" s="11" t="s">
        <v>65</v>
      </c>
    </row>
    <row r="290" customFormat="false" ht="9" hidden="false" customHeight="false" outlineLevel="0" collapsed="false">
      <c r="A290" s="9" t="n">
        <v>299</v>
      </c>
      <c r="B290" s="10" t="n">
        <v>1000</v>
      </c>
      <c r="C290" s="11" t="s">
        <v>121</v>
      </c>
      <c r="D290" s="12" t="s">
        <v>316</v>
      </c>
      <c r="E290" s="16" t="n">
        <v>2000</v>
      </c>
      <c r="F290" s="14" t="n">
        <f aca="false">(B290*E290)</f>
        <v>2000000</v>
      </c>
      <c r="G290" s="15" t="n">
        <v>2120043</v>
      </c>
      <c r="H290" s="11" t="s">
        <v>14</v>
      </c>
      <c r="I290" s="11" t="s">
        <v>65</v>
      </c>
    </row>
    <row r="291" customFormat="false" ht="9" hidden="false" customHeight="false" outlineLevel="0" collapsed="false">
      <c r="A291" s="9" t="n">
        <v>300</v>
      </c>
      <c r="B291" s="10" t="n">
        <v>20</v>
      </c>
      <c r="C291" s="11" t="s">
        <v>12</v>
      </c>
      <c r="D291" s="12" t="s">
        <v>317</v>
      </c>
      <c r="E291" s="16" t="n">
        <v>10000</v>
      </c>
      <c r="F291" s="14" t="n">
        <f aca="false">(B291*E291)</f>
        <v>200000</v>
      </c>
      <c r="G291" s="15" t="n">
        <v>2120043</v>
      </c>
      <c r="H291" s="11" t="s">
        <v>14</v>
      </c>
      <c r="I291" s="11" t="s">
        <v>65</v>
      </c>
    </row>
    <row r="292" customFormat="false" ht="9" hidden="false" customHeight="false" outlineLevel="0" collapsed="false">
      <c r="A292" s="9" t="n">
        <v>301</v>
      </c>
      <c r="B292" s="10" t="n">
        <v>4</v>
      </c>
      <c r="C292" s="11" t="s">
        <v>12</v>
      </c>
      <c r="D292" s="12" t="s">
        <v>318</v>
      </c>
      <c r="E292" s="16" t="n">
        <v>579312</v>
      </c>
      <c r="F292" s="14" t="n">
        <f aca="false">(B292*E292)</f>
        <v>2317248</v>
      </c>
      <c r="G292" s="15" t="n">
        <v>2120043</v>
      </c>
      <c r="H292" s="11" t="s">
        <v>14</v>
      </c>
      <c r="I292" s="11" t="s">
        <v>65</v>
      </c>
    </row>
    <row r="293" customFormat="false" ht="9" hidden="false" customHeight="false" outlineLevel="0" collapsed="false">
      <c r="A293" s="9" t="n">
        <v>302</v>
      </c>
      <c r="B293" s="10" t="n">
        <v>3000</v>
      </c>
      <c r="C293" s="11" t="s">
        <v>121</v>
      </c>
      <c r="D293" s="12" t="s">
        <v>319</v>
      </c>
      <c r="E293" s="16" t="n">
        <v>2800</v>
      </c>
      <c r="F293" s="14" t="n">
        <f aca="false">(B293*E293)</f>
        <v>8400000</v>
      </c>
      <c r="G293" s="15" t="n">
        <v>2120043</v>
      </c>
      <c r="H293" s="11" t="s">
        <v>14</v>
      </c>
      <c r="I293" s="11" t="s">
        <v>65</v>
      </c>
    </row>
    <row r="294" customFormat="false" ht="9" hidden="false" customHeight="false" outlineLevel="0" collapsed="false">
      <c r="A294" s="9" t="n">
        <v>303</v>
      </c>
      <c r="B294" s="17" t="n">
        <v>3000</v>
      </c>
      <c r="C294" s="18" t="s">
        <v>121</v>
      </c>
      <c r="D294" s="19" t="s">
        <v>320</v>
      </c>
      <c r="E294" s="16" t="n">
        <v>200</v>
      </c>
      <c r="F294" s="14" t="n">
        <f aca="false">(B294*E294)</f>
        <v>600000</v>
      </c>
      <c r="G294" s="15" t="n">
        <v>2120043</v>
      </c>
      <c r="H294" s="11" t="s">
        <v>14</v>
      </c>
      <c r="I294" s="11" t="s">
        <v>65</v>
      </c>
    </row>
    <row r="295" customFormat="false" ht="9" hidden="false" customHeight="false" outlineLevel="0" collapsed="false">
      <c r="A295" s="9" t="n">
        <v>304</v>
      </c>
      <c r="B295" s="10" t="n">
        <v>1700</v>
      </c>
      <c r="C295" s="11" t="s">
        <v>121</v>
      </c>
      <c r="D295" s="12" t="s">
        <v>321</v>
      </c>
      <c r="E295" s="16" t="n">
        <v>1500</v>
      </c>
      <c r="F295" s="14" t="n">
        <f aca="false">(B295*E295)</f>
        <v>2550000</v>
      </c>
      <c r="G295" s="15" t="n">
        <v>2120043</v>
      </c>
      <c r="H295" s="11" t="s">
        <v>14</v>
      </c>
      <c r="I295" s="11" t="s">
        <v>65</v>
      </c>
    </row>
    <row r="296" customFormat="false" ht="9" hidden="false" customHeight="false" outlineLevel="0" collapsed="false">
      <c r="A296" s="9" t="n">
        <v>305</v>
      </c>
      <c r="B296" s="17" t="n">
        <v>20</v>
      </c>
      <c r="C296" s="18" t="s">
        <v>12</v>
      </c>
      <c r="D296" s="19" t="s">
        <v>322</v>
      </c>
      <c r="E296" s="16" t="n">
        <v>6000</v>
      </c>
      <c r="F296" s="14" t="n">
        <f aca="false">(B296*E296)</f>
        <v>120000</v>
      </c>
      <c r="G296" s="15" t="n">
        <v>2120043</v>
      </c>
      <c r="H296" s="11" t="s">
        <v>14</v>
      </c>
      <c r="I296" s="11" t="s">
        <v>65</v>
      </c>
    </row>
    <row r="297" customFormat="false" ht="9" hidden="false" customHeight="false" outlineLevel="0" collapsed="false">
      <c r="A297" s="9" t="n">
        <v>306</v>
      </c>
      <c r="B297" s="17" t="n">
        <v>150</v>
      </c>
      <c r="C297" s="18" t="s">
        <v>12</v>
      </c>
      <c r="D297" s="19" t="s">
        <v>323</v>
      </c>
      <c r="E297" s="16" t="n">
        <v>5000</v>
      </c>
      <c r="F297" s="14" t="n">
        <f aca="false">(B297*E297)</f>
        <v>750000</v>
      </c>
      <c r="G297" s="15" t="n">
        <v>2120043</v>
      </c>
      <c r="H297" s="11" t="s">
        <v>14</v>
      </c>
      <c r="I297" s="11" t="s">
        <v>65</v>
      </c>
    </row>
    <row r="298" customFormat="false" ht="9" hidden="false" customHeight="false" outlineLevel="0" collapsed="false">
      <c r="A298" s="9" t="n">
        <v>307</v>
      </c>
      <c r="B298" s="17" t="n">
        <v>150</v>
      </c>
      <c r="C298" s="18" t="s">
        <v>12</v>
      </c>
      <c r="D298" s="19" t="s">
        <v>324</v>
      </c>
      <c r="E298" s="16" t="n">
        <v>9000</v>
      </c>
      <c r="F298" s="14" t="n">
        <f aca="false">(B298*E298)</f>
        <v>1350000</v>
      </c>
      <c r="G298" s="15" t="n">
        <v>2120043</v>
      </c>
      <c r="H298" s="11" t="s">
        <v>14</v>
      </c>
      <c r="I298" s="11" t="s">
        <v>65</v>
      </c>
    </row>
    <row r="299" customFormat="false" ht="9" hidden="false" customHeight="false" outlineLevel="0" collapsed="false">
      <c r="A299" s="9" t="n">
        <v>308</v>
      </c>
      <c r="B299" s="17" t="n">
        <v>70</v>
      </c>
      <c r="C299" s="18" t="s">
        <v>12</v>
      </c>
      <c r="D299" s="19" t="s">
        <v>325</v>
      </c>
      <c r="E299" s="16" t="n">
        <v>100000</v>
      </c>
      <c r="F299" s="14" t="n">
        <f aca="false">(B299*E299)</f>
        <v>7000000</v>
      </c>
      <c r="G299" s="15" t="n">
        <v>2120043</v>
      </c>
      <c r="H299" s="11" t="s">
        <v>14</v>
      </c>
      <c r="I299" s="11" t="s">
        <v>65</v>
      </c>
    </row>
    <row r="300" customFormat="false" ht="9" hidden="false" customHeight="false" outlineLevel="0" collapsed="false">
      <c r="A300" s="9" t="n">
        <v>309</v>
      </c>
      <c r="B300" s="10" t="n">
        <v>2</v>
      </c>
      <c r="C300" s="11" t="s">
        <v>12</v>
      </c>
      <c r="D300" s="12" t="s">
        <v>326</v>
      </c>
      <c r="E300" s="16" t="n">
        <v>45000</v>
      </c>
      <c r="F300" s="14" t="n">
        <f aca="false">(B300*E300)</f>
        <v>90000</v>
      </c>
      <c r="G300" s="15" t="n">
        <v>2120043</v>
      </c>
      <c r="H300" s="11" t="s">
        <v>14</v>
      </c>
      <c r="I300" s="11" t="s">
        <v>65</v>
      </c>
    </row>
    <row r="301" customFormat="false" ht="9" hidden="false" customHeight="false" outlineLevel="0" collapsed="false">
      <c r="A301" s="9" t="n">
        <v>310</v>
      </c>
      <c r="B301" s="17" t="n">
        <v>100</v>
      </c>
      <c r="C301" s="18" t="s">
        <v>12</v>
      </c>
      <c r="D301" s="19" t="s">
        <v>327</v>
      </c>
      <c r="E301" s="16" t="n">
        <v>12000</v>
      </c>
      <c r="F301" s="14" t="n">
        <f aca="false">(B301*E301)</f>
        <v>1200000</v>
      </c>
      <c r="G301" s="15" t="n">
        <v>2120043</v>
      </c>
      <c r="H301" s="11" t="s">
        <v>14</v>
      </c>
      <c r="I301" s="11" t="s">
        <v>65</v>
      </c>
    </row>
    <row r="302" customFormat="false" ht="9" hidden="false" customHeight="false" outlineLevel="0" collapsed="false">
      <c r="A302" s="9" t="n">
        <v>311</v>
      </c>
      <c r="B302" s="17" t="n">
        <v>150</v>
      </c>
      <c r="C302" s="18" t="s">
        <v>328</v>
      </c>
      <c r="D302" s="19" t="s">
        <v>329</v>
      </c>
      <c r="E302" s="16" t="n">
        <v>44000</v>
      </c>
      <c r="F302" s="14" t="n">
        <f aca="false">(B302*E302)</f>
        <v>6600000</v>
      </c>
      <c r="G302" s="15" t="n">
        <v>2120043</v>
      </c>
      <c r="H302" s="11" t="s">
        <v>14</v>
      </c>
      <c r="I302" s="11" t="s">
        <v>65</v>
      </c>
    </row>
    <row r="303" customFormat="false" ht="9" hidden="false" customHeight="false" outlineLevel="0" collapsed="false">
      <c r="A303" s="9" t="n">
        <v>312</v>
      </c>
      <c r="B303" s="17" t="n">
        <v>400</v>
      </c>
      <c r="C303" s="18" t="s">
        <v>328</v>
      </c>
      <c r="D303" s="19" t="s">
        <v>330</v>
      </c>
      <c r="E303" s="16" t="n">
        <v>8700</v>
      </c>
      <c r="F303" s="14" t="n">
        <f aca="false">(B303*E303)</f>
        <v>3480000</v>
      </c>
      <c r="G303" s="15" t="n">
        <v>2120043</v>
      </c>
      <c r="H303" s="11" t="s">
        <v>14</v>
      </c>
      <c r="I303" s="11" t="s">
        <v>65</v>
      </c>
    </row>
    <row r="304" customFormat="false" ht="9" hidden="false" customHeight="false" outlineLevel="0" collapsed="false">
      <c r="A304" s="9" t="n">
        <v>313</v>
      </c>
      <c r="B304" s="17" t="n">
        <v>400</v>
      </c>
      <c r="C304" s="18" t="s">
        <v>328</v>
      </c>
      <c r="D304" s="19" t="s">
        <v>331</v>
      </c>
      <c r="E304" s="16" t="n">
        <v>10000</v>
      </c>
      <c r="F304" s="14" t="n">
        <f aca="false">(B304*E304)</f>
        <v>4000000</v>
      </c>
      <c r="G304" s="15" t="n">
        <v>2120043</v>
      </c>
      <c r="H304" s="11" t="s">
        <v>14</v>
      </c>
      <c r="I304" s="11" t="s">
        <v>65</v>
      </c>
    </row>
    <row r="305" customFormat="false" ht="9" hidden="false" customHeight="false" outlineLevel="0" collapsed="false">
      <c r="A305" s="9" t="n">
        <v>314</v>
      </c>
      <c r="B305" s="17" t="n">
        <v>670</v>
      </c>
      <c r="C305" s="18" t="s">
        <v>12</v>
      </c>
      <c r="D305" s="19" t="s">
        <v>332</v>
      </c>
      <c r="E305" s="16" t="n">
        <v>10200</v>
      </c>
      <c r="F305" s="14" t="n">
        <f aca="false">(B305*E305)</f>
        <v>6834000</v>
      </c>
      <c r="G305" s="15" t="n">
        <v>2120043</v>
      </c>
      <c r="H305" s="11" t="s">
        <v>14</v>
      </c>
      <c r="I305" s="11" t="s">
        <v>65</v>
      </c>
    </row>
    <row r="306" customFormat="false" ht="9" hidden="false" customHeight="false" outlineLevel="0" collapsed="false">
      <c r="A306" s="9" t="n">
        <v>315</v>
      </c>
      <c r="B306" s="17" t="n">
        <v>1800</v>
      </c>
      <c r="C306" s="18" t="s">
        <v>12</v>
      </c>
      <c r="D306" s="19" t="s">
        <v>333</v>
      </c>
      <c r="E306" s="16" t="n">
        <v>4493</v>
      </c>
      <c r="F306" s="14" t="n">
        <f aca="false">(B306*E306)</f>
        <v>8087400</v>
      </c>
      <c r="G306" s="15" t="n">
        <v>2120043</v>
      </c>
      <c r="H306" s="11" t="s">
        <v>14</v>
      </c>
      <c r="I306" s="11" t="s">
        <v>65</v>
      </c>
    </row>
    <row r="307" customFormat="false" ht="9" hidden="false" customHeight="false" outlineLevel="0" collapsed="false">
      <c r="A307" s="9" t="n">
        <v>316</v>
      </c>
      <c r="B307" s="17" t="n">
        <v>10</v>
      </c>
      <c r="C307" s="18" t="s">
        <v>12</v>
      </c>
      <c r="D307" s="19" t="s">
        <v>334</v>
      </c>
      <c r="E307" s="16" t="n">
        <v>35000</v>
      </c>
      <c r="F307" s="14" t="n">
        <f aca="false">(B307*E307)</f>
        <v>350000</v>
      </c>
      <c r="G307" s="15" t="n">
        <v>2120043</v>
      </c>
      <c r="H307" s="11" t="s">
        <v>14</v>
      </c>
      <c r="I307" s="11" t="s">
        <v>65</v>
      </c>
    </row>
    <row r="308" customFormat="false" ht="9" hidden="false" customHeight="false" outlineLevel="0" collapsed="false">
      <c r="A308" s="9" t="n">
        <v>317</v>
      </c>
      <c r="B308" s="17" t="n">
        <v>4</v>
      </c>
      <c r="C308" s="18" t="s">
        <v>12</v>
      </c>
      <c r="D308" s="19" t="s">
        <v>335</v>
      </c>
      <c r="E308" s="16" t="n">
        <v>67200</v>
      </c>
      <c r="F308" s="14" t="n">
        <f aca="false">(B308*E308)</f>
        <v>268800</v>
      </c>
      <c r="G308" s="15" t="n">
        <v>2120043</v>
      </c>
      <c r="H308" s="11" t="s">
        <v>14</v>
      </c>
      <c r="I308" s="11" t="s">
        <v>65</v>
      </c>
    </row>
    <row r="309" customFormat="false" ht="9" hidden="false" customHeight="false" outlineLevel="0" collapsed="false">
      <c r="A309" s="9" t="n">
        <v>318</v>
      </c>
      <c r="B309" s="17" t="n">
        <v>70</v>
      </c>
      <c r="C309" s="18" t="s">
        <v>12</v>
      </c>
      <c r="D309" s="19" t="s">
        <v>336</v>
      </c>
      <c r="E309" s="16" t="n">
        <v>20000</v>
      </c>
      <c r="F309" s="14" t="n">
        <f aca="false">(B309*E309)</f>
        <v>1400000</v>
      </c>
      <c r="G309" s="15" t="n">
        <v>2120043</v>
      </c>
      <c r="H309" s="11" t="s">
        <v>14</v>
      </c>
      <c r="I309" s="11" t="s">
        <v>65</v>
      </c>
    </row>
    <row r="310" customFormat="false" ht="9" hidden="false" customHeight="false" outlineLevel="0" collapsed="false">
      <c r="A310" s="9" t="n">
        <v>319</v>
      </c>
      <c r="B310" s="10" t="n">
        <v>450</v>
      </c>
      <c r="C310" s="11" t="s">
        <v>12</v>
      </c>
      <c r="D310" s="12" t="s">
        <v>337</v>
      </c>
      <c r="E310" s="16" t="n">
        <v>48000</v>
      </c>
      <c r="F310" s="14" t="n">
        <f aca="false">(B310*E310)</f>
        <v>21600000</v>
      </c>
      <c r="G310" s="15" t="n">
        <v>2120043</v>
      </c>
      <c r="H310" s="11" t="s">
        <v>14</v>
      </c>
      <c r="I310" s="11" t="s">
        <v>65</v>
      </c>
    </row>
    <row r="311" customFormat="false" ht="9" hidden="false" customHeight="false" outlineLevel="0" collapsed="false">
      <c r="A311" s="9" t="n">
        <v>320</v>
      </c>
      <c r="B311" s="17" t="n">
        <v>80</v>
      </c>
      <c r="C311" s="18" t="s">
        <v>12</v>
      </c>
      <c r="D311" s="19" t="s">
        <v>338</v>
      </c>
      <c r="E311" s="16" t="n">
        <v>1000</v>
      </c>
      <c r="F311" s="14" t="n">
        <f aca="false">(B311*E311)</f>
        <v>80000</v>
      </c>
      <c r="G311" s="15" t="n">
        <v>2120043</v>
      </c>
      <c r="H311" s="11" t="s">
        <v>14</v>
      </c>
      <c r="I311" s="11" t="s">
        <v>65</v>
      </c>
    </row>
    <row r="312" customFormat="false" ht="9" hidden="false" customHeight="false" outlineLevel="0" collapsed="false">
      <c r="A312" s="9" t="n">
        <v>321</v>
      </c>
      <c r="B312" s="10" t="n">
        <v>300</v>
      </c>
      <c r="C312" s="11" t="s">
        <v>12</v>
      </c>
      <c r="D312" s="12" t="s">
        <v>339</v>
      </c>
      <c r="E312" s="16" t="n">
        <v>55000</v>
      </c>
      <c r="F312" s="14" t="n">
        <f aca="false">(B312*E312)</f>
        <v>16500000</v>
      </c>
      <c r="G312" s="15" t="n">
        <v>2120043</v>
      </c>
      <c r="H312" s="11" t="s">
        <v>14</v>
      </c>
      <c r="I312" s="11" t="s">
        <v>65</v>
      </c>
    </row>
    <row r="313" customFormat="false" ht="9" hidden="false" customHeight="false" outlineLevel="0" collapsed="false">
      <c r="A313" s="9" t="n">
        <v>322</v>
      </c>
      <c r="B313" s="17" t="n">
        <v>20</v>
      </c>
      <c r="C313" s="18" t="s">
        <v>12</v>
      </c>
      <c r="D313" s="19" t="s">
        <v>340</v>
      </c>
      <c r="E313" s="16" t="n">
        <v>30000</v>
      </c>
      <c r="F313" s="14" t="n">
        <f aca="false">(B313*E313)</f>
        <v>600000</v>
      </c>
      <c r="G313" s="15" t="n">
        <v>2120043</v>
      </c>
      <c r="H313" s="11" t="s">
        <v>14</v>
      </c>
      <c r="I313" s="11" t="s">
        <v>65</v>
      </c>
    </row>
    <row r="314" customFormat="false" ht="9" hidden="false" customHeight="false" outlineLevel="0" collapsed="false">
      <c r="A314" s="9" t="n">
        <v>323</v>
      </c>
      <c r="B314" s="17" t="n">
        <v>50</v>
      </c>
      <c r="C314" s="18" t="s">
        <v>12</v>
      </c>
      <c r="D314" s="19" t="s">
        <v>341</v>
      </c>
      <c r="E314" s="16" t="n">
        <v>50000</v>
      </c>
      <c r="F314" s="14" t="n">
        <f aca="false">(B314*E314)</f>
        <v>2500000</v>
      </c>
      <c r="G314" s="15" t="n">
        <v>2120043</v>
      </c>
      <c r="H314" s="11" t="s">
        <v>14</v>
      </c>
      <c r="I314" s="11" t="s">
        <v>65</v>
      </c>
    </row>
    <row r="315" customFormat="false" ht="9" hidden="false" customHeight="false" outlineLevel="0" collapsed="false">
      <c r="A315" s="9" t="n">
        <v>324</v>
      </c>
      <c r="B315" s="10" t="n">
        <v>300</v>
      </c>
      <c r="C315" s="11" t="s">
        <v>12</v>
      </c>
      <c r="D315" s="12" t="s">
        <v>342</v>
      </c>
      <c r="E315" s="16" t="n">
        <v>1900</v>
      </c>
      <c r="F315" s="14" t="n">
        <f aca="false">(B315*E315)</f>
        <v>570000</v>
      </c>
      <c r="G315" s="15" t="n">
        <v>2120043</v>
      </c>
      <c r="H315" s="11" t="s">
        <v>14</v>
      </c>
      <c r="I315" s="11" t="s">
        <v>65</v>
      </c>
    </row>
    <row r="316" customFormat="false" ht="9" hidden="false" customHeight="false" outlineLevel="0" collapsed="false">
      <c r="A316" s="9" t="n">
        <v>325</v>
      </c>
      <c r="B316" s="17" t="n">
        <v>300</v>
      </c>
      <c r="C316" s="18" t="s">
        <v>12</v>
      </c>
      <c r="D316" s="19" t="s">
        <v>343</v>
      </c>
      <c r="E316" s="16" t="n">
        <v>4000</v>
      </c>
      <c r="F316" s="14" t="n">
        <f aca="false">(B316*E316)</f>
        <v>1200000</v>
      </c>
      <c r="G316" s="15" t="n">
        <v>2120043</v>
      </c>
      <c r="H316" s="11" t="s">
        <v>14</v>
      </c>
      <c r="I316" s="11" t="s">
        <v>65</v>
      </c>
    </row>
    <row r="317" customFormat="false" ht="9" hidden="false" customHeight="false" outlineLevel="0" collapsed="false">
      <c r="A317" s="9" t="n">
        <v>326</v>
      </c>
      <c r="B317" s="10" t="n">
        <v>300</v>
      </c>
      <c r="C317" s="11" t="s">
        <v>12</v>
      </c>
      <c r="D317" s="12" t="s">
        <v>344</v>
      </c>
      <c r="E317" s="16" t="n">
        <v>2100</v>
      </c>
      <c r="F317" s="14" t="n">
        <f aca="false">(B317*E317)</f>
        <v>630000</v>
      </c>
      <c r="G317" s="15" t="n">
        <v>2120043</v>
      </c>
      <c r="H317" s="11" t="s">
        <v>14</v>
      </c>
      <c r="I317" s="11" t="s">
        <v>65</v>
      </c>
    </row>
    <row r="318" customFormat="false" ht="9" hidden="false" customHeight="false" outlineLevel="0" collapsed="false">
      <c r="A318" s="9" t="n">
        <v>327</v>
      </c>
      <c r="B318" s="17" t="n">
        <v>100</v>
      </c>
      <c r="C318" s="18" t="s">
        <v>12</v>
      </c>
      <c r="D318" s="19" t="s">
        <v>345</v>
      </c>
      <c r="E318" s="16" t="n">
        <v>4000</v>
      </c>
      <c r="F318" s="14" t="n">
        <f aca="false">(B318*E318)</f>
        <v>400000</v>
      </c>
      <c r="G318" s="15" t="n">
        <v>2120043</v>
      </c>
      <c r="H318" s="11" t="s">
        <v>14</v>
      </c>
      <c r="I318" s="11" t="s">
        <v>65</v>
      </c>
    </row>
    <row r="319" customFormat="false" ht="9" hidden="false" customHeight="false" outlineLevel="0" collapsed="false">
      <c r="A319" s="9" t="n">
        <v>328</v>
      </c>
      <c r="B319" s="17" t="n">
        <v>100</v>
      </c>
      <c r="C319" s="18" t="s">
        <v>66</v>
      </c>
      <c r="D319" s="19" t="s">
        <v>346</v>
      </c>
      <c r="E319" s="16" t="n">
        <v>1900</v>
      </c>
      <c r="F319" s="14" t="n">
        <f aca="false">(B319*E319)</f>
        <v>190000</v>
      </c>
      <c r="G319" s="15" t="n">
        <v>2120043</v>
      </c>
      <c r="H319" s="11" t="s">
        <v>14</v>
      </c>
      <c r="I319" s="11" t="s">
        <v>65</v>
      </c>
    </row>
    <row r="320" customFormat="false" ht="9" hidden="false" customHeight="false" outlineLevel="0" collapsed="false">
      <c r="A320" s="9" t="n">
        <v>329</v>
      </c>
      <c r="B320" s="17" t="n">
        <v>500</v>
      </c>
      <c r="C320" s="18" t="s">
        <v>66</v>
      </c>
      <c r="D320" s="19" t="s">
        <v>347</v>
      </c>
      <c r="E320" s="16" t="n">
        <v>700</v>
      </c>
      <c r="F320" s="14" t="n">
        <f aca="false">(B320*E320)</f>
        <v>350000</v>
      </c>
      <c r="G320" s="15" t="n">
        <v>2120043</v>
      </c>
      <c r="H320" s="11" t="s">
        <v>14</v>
      </c>
      <c r="I320" s="11" t="s">
        <v>65</v>
      </c>
    </row>
    <row r="321" customFormat="false" ht="18" hidden="false" customHeight="false" outlineLevel="0" collapsed="false">
      <c r="A321" s="9" t="n">
        <v>330</v>
      </c>
      <c r="B321" s="17" t="n">
        <v>60</v>
      </c>
      <c r="C321" s="18" t="s">
        <v>12</v>
      </c>
      <c r="D321" s="19" t="s">
        <v>348</v>
      </c>
      <c r="E321" s="16" t="n">
        <v>136950</v>
      </c>
      <c r="F321" s="14" t="n">
        <f aca="false">(B321*E321)</f>
        <v>8217000</v>
      </c>
      <c r="G321" s="15" t="n">
        <v>2120043</v>
      </c>
      <c r="H321" s="11" t="s">
        <v>14</v>
      </c>
      <c r="I321" s="11" t="s">
        <v>65</v>
      </c>
    </row>
    <row r="322" customFormat="false" ht="9" hidden="false" customHeight="false" outlineLevel="0" collapsed="false">
      <c r="A322" s="9" t="n">
        <v>331</v>
      </c>
      <c r="B322" s="17" t="n">
        <v>34</v>
      </c>
      <c r="C322" s="18" t="s">
        <v>291</v>
      </c>
      <c r="D322" s="19" t="s">
        <v>349</v>
      </c>
      <c r="E322" s="16" t="n">
        <v>200000</v>
      </c>
      <c r="F322" s="14" t="n">
        <f aca="false">(B322*E322)</f>
        <v>6800000</v>
      </c>
      <c r="G322" s="15" t="n">
        <v>2120043</v>
      </c>
      <c r="H322" s="11" t="s">
        <v>14</v>
      </c>
      <c r="I322" s="11" t="s">
        <v>65</v>
      </c>
    </row>
    <row r="323" customFormat="false" ht="9" hidden="false" customHeight="false" outlineLevel="0" collapsed="false">
      <c r="A323" s="9" t="n">
        <v>332</v>
      </c>
      <c r="B323" s="17" t="n">
        <v>10</v>
      </c>
      <c r="C323" s="18" t="s">
        <v>291</v>
      </c>
      <c r="D323" s="19" t="s">
        <v>350</v>
      </c>
      <c r="E323" s="16" t="n">
        <v>200000</v>
      </c>
      <c r="F323" s="14" t="n">
        <f aca="false">(B323*E323)</f>
        <v>2000000</v>
      </c>
      <c r="G323" s="15" t="n">
        <v>2120043</v>
      </c>
      <c r="H323" s="11" t="s">
        <v>14</v>
      </c>
      <c r="I323" s="11" t="s">
        <v>65</v>
      </c>
    </row>
    <row r="324" customFormat="false" ht="9" hidden="false" customHeight="false" outlineLevel="0" collapsed="false">
      <c r="A324" s="9" t="n">
        <v>333</v>
      </c>
      <c r="B324" s="17" t="n">
        <v>2</v>
      </c>
      <c r="C324" s="18" t="s">
        <v>296</v>
      </c>
      <c r="D324" s="19" t="s">
        <v>351</v>
      </c>
      <c r="E324" s="16" t="n">
        <v>100000</v>
      </c>
      <c r="F324" s="14" t="n">
        <f aca="false">(B324*E324)</f>
        <v>200000</v>
      </c>
      <c r="G324" s="15" t="n">
        <v>2120043</v>
      </c>
      <c r="H324" s="11" t="s">
        <v>14</v>
      </c>
      <c r="I324" s="11" t="s">
        <v>65</v>
      </c>
    </row>
    <row r="325" customFormat="false" ht="9" hidden="false" customHeight="false" outlineLevel="0" collapsed="false">
      <c r="A325" s="9" t="n">
        <v>334</v>
      </c>
      <c r="B325" s="17" t="n">
        <v>5</v>
      </c>
      <c r="C325" s="18" t="s">
        <v>296</v>
      </c>
      <c r="D325" s="19" t="s">
        <v>352</v>
      </c>
      <c r="E325" s="16" t="n">
        <v>200000</v>
      </c>
      <c r="F325" s="14" t="n">
        <f aca="false">(B325*E325)</f>
        <v>1000000</v>
      </c>
      <c r="G325" s="15" t="n">
        <v>2120043</v>
      </c>
      <c r="H325" s="11" t="s">
        <v>14</v>
      </c>
      <c r="I325" s="11" t="s">
        <v>65</v>
      </c>
    </row>
    <row r="326" customFormat="false" ht="9" hidden="false" customHeight="false" outlineLevel="0" collapsed="false">
      <c r="A326" s="9" t="n">
        <v>335</v>
      </c>
      <c r="B326" s="17" t="n">
        <v>9</v>
      </c>
      <c r="C326" s="18" t="s">
        <v>296</v>
      </c>
      <c r="D326" s="19" t="s">
        <v>353</v>
      </c>
      <c r="E326" s="16" t="n">
        <v>35000</v>
      </c>
      <c r="F326" s="14" t="n">
        <f aca="false">(B326*E326)</f>
        <v>315000</v>
      </c>
      <c r="G326" s="15" t="n">
        <v>2120043</v>
      </c>
      <c r="H326" s="11" t="s">
        <v>14</v>
      </c>
      <c r="I326" s="11" t="s">
        <v>65</v>
      </c>
    </row>
    <row r="327" customFormat="false" ht="9" hidden="false" customHeight="false" outlineLevel="0" collapsed="false">
      <c r="A327" s="9" t="n">
        <v>336</v>
      </c>
      <c r="B327" s="17" t="n">
        <v>10</v>
      </c>
      <c r="C327" s="18" t="s">
        <v>12</v>
      </c>
      <c r="D327" s="19" t="s">
        <v>354</v>
      </c>
      <c r="E327" s="16" t="n">
        <v>10800</v>
      </c>
      <c r="F327" s="14" t="n">
        <f aca="false">(B327*E327)</f>
        <v>108000</v>
      </c>
      <c r="G327" s="15" t="n">
        <v>2120043</v>
      </c>
      <c r="H327" s="11" t="s">
        <v>14</v>
      </c>
      <c r="I327" s="11" t="s">
        <v>65</v>
      </c>
    </row>
    <row r="328" customFormat="false" ht="9" hidden="false" customHeight="false" outlineLevel="0" collapsed="false">
      <c r="A328" s="9" t="n">
        <v>337</v>
      </c>
      <c r="B328" s="17" t="n">
        <v>100</v>
      </c>
      <c r="C328" s="18" t="s">
        <v>12</v>
      </c>
      <c r="D328" s="19" t="s">
        <v>355</v>
      </c>
      <c r="E328" s="16" t="n">
        <v>13213</v>
      </c>
      <c r="F328" s="14" t="n">
        <f aca="false">(B328*E328)</f>
        <v>1321300</v>
      </c>
      <c r="G328" s="15" t="n">
        <v>2120043</v>
      </c>
      <c r="H328" s="11" t="s">
        <v>14</v>
      </c>
      <c r="I328" s="11" t="s">
        <v>65</v>
      </c>
    </row>
    <row r="329" customFormat="false" ht="9" hidden="false" customHeight="false" outlineLevel="0" collapsed="false">
      <c r="A329" s="9" t="n">
        <v>338</v>
      </c>
      <c r="B329" s="17" t="n">
        <v>100</v>
      </c>
      <c r="C329" s="18" t="s">
        <v>12</v>
      </c>
      <c r="D329" s="19" t="s">
        <v>356</v>
      </c>
      <c r="E329" s="16" t="n">
        <v>13213</v>
      </c>
      <c r="F329" s="14" t="n">
        <f aca="false">(B329*E329)</f>
        <v>1321300</v>
      </c>
      <c r="G329" s="15" t="n">
        <v>2120043</v>
      </c>
      <c r="H329" s="11" t="s">
        <v>14</v>
      </c>
      <c r="I329" s="11" t="s">
        <v>65</v>
      </c>
    </row>
    <row r="330" customFormat="false" ht="9" hidden="false" customHeight="false" outlineLevel="0" collapsed="false">
      <c r="A330" s="9" t="n">
        <v>339</v>
      </c>
      <c r="B330" s="17" t="n">
        <v>4</v>
      </c>
      <c r="C330" s="18" t="s">
        <v>12</v>
      </c>
      <c r="D330" s="19" t="s">
        <v>357</v>
      </c>
      <c r="E330" s="16" t="n">
        <v>90000</v>
      </c>
      <c r="F330" s="14" t="n">
        <f aca="false">(B330*E330)</f>
        <v>360000</v>
      </c>
      <c r="G330" s="15" t="n">
        <v>2120043</v>
      </c>
      <c r="H330" s="11" t="s">
        <v>14</v>
      </c>
      <c r="I330" s="11" t="s">
        <v>65</v>
      </c>
    </row>
    <row r="331" customFormat="false" ht="9" hidden="false" customHeight="false" outlineLevel="0" collapsed="false">
      <c r="A331" s="9" t="n">
        <v>340</v>
      </c>
      <c r="B331" s="17" t="n">
        <v>25</v>
      </c>
      <c r="C331" s="18" t="s">
        <v>12</v>
      </c>
      <c r="D331" s="19" t="s">
        <v>358</v>
      </c>
      <c r="E331" s="16" t="n">
        <v>15000</v>
      </c>
      <c r="F331" s="14" t="n">
        <f aca="false">(B331*E331)</f>
        <v>375000</v>
      </c>
      <c r="G331" s="15" t="n">
        <v>2120043</v>
      </c>
      <c r="H331" s="11" t="s">
        <v>14</v>
      </c>
      <c r="I331" s="11" t="s">
        <v>65</v>
      </c>
    </row>
    <row r="332" customFormat="false" ht="18" hidden="false" customHeight="false" outlineLevel="0" collapsed="false">
      <c r="A332" s="9" t="n">
        <v>341</v>
      </c>
      <c r="B332" s="10" t="n">
        <v>10</v>
      </c>
      <c r="C332" s="11" t="s">
        <v>12</v>
      </c>
      <c r="D332" s="12" t="s">
        <v>359</v>
      </c>
      <c r="E332" s="16" t="n">
        <v>300000</v>
      </c>
      <c r="F332" s="14" t="n">
        <f aca="false">(B332*E332)</f>
        <v>3000000</v>
      </c>
      <c r="G332" s="15" t="n">
        <v>2120043</v>
      </c>
      <c r="H332" s="11" t="s">
        <v>14</v>
      </c>
      <c r="I332" s="11" t="s">
        <v>65</v>
      </c>
    </row>
    <row r="333" customFormat="false" ht="9" hidden="false" customHeight="false" outlineLevel="0" collapsed="false">
      <c r="A333" s="9" t="n">
        <v>342</v>
      </c>
      <c r="B333" s="10" t="n">
        <v>6</v>
      </c>
      <c r="C333" s="11" t="s">
        <v>12</v>
      </c>
      <c r="D333" s="12" t="s">
        <v>360</v>
      </c>
      <c r="E333" s="16" t="n">
        <v>300000</v>
      </c>
      <c r="F333" s="14" t="n">
        <f aca="false">(B333*E333)</f>
        <v>1800000</v>
      </c>
      <c r="G333" s="15" t="n">
        <v>2120043</v>
      </c>
      <c r="H333" s="11" t="s">
        <v>14</v>
      </c>
      <c r="I333" s="11" t="s">
        <v>65</v>
      </c>
    </row>
    <row r="334" customFormat="false" ht="9" hidden="false" customHeight="false" outlineLevel="0" collapsed="false">
      <c r="A334" s="9" t="n">
        <v>343</v>
      </c>
      <c r="B334" s="10" t="n">
        <v>12</v>
      </c>
      <c r="C334" s="11" t="s">
        <v>12</v>
      </c>
      <c r="D334" s="12" t="s">
        <v>361</v>
      </c>
      <c r="E334" s="16" t="n">
        <v>300000</v>
      </c>
      <c r="F334" s="14" t="n">
        <f aca="false">(B334*E334)</f>
        <v>3600000</v>
      </c>
      <c r="G334" s="15" t="n">
        <v>2120043</v>
      </c>
      <c r="H334" s="11" t="s">
        <v>14</v>
      </c>
      <c r="I334" s="11" t="s">
        <v>65</v>
      </c>
    </row>
    <row r="335" customFormat="false" ht="9" hidden="false" customHeight="false" outlineLevel="0" collapsed="false">
      <c r="A335" s="9" t="n">
        <v>344</v>
      </c>
      <c r="B335" s="10" t="n">
        <v>20</v>
      </c>
      <c r="C335" s="11" t="s">
        <v>12</v>
      </c>
      <c r="D335" s="12" t="s">
        <v>362</v>
      </c>
      <c r="E335" s="16" t="n">
        <v>300000</v>
      </c>
      <c r="F335" s="14" t="n">
        <f aca="false">(B335*E335)</f>
        <v>6000000</v>
      </c>
      <c r="G335" s="15" t="n">
        <v>2120043</v>
      </c>
      <c r="H335" s="11" t="s">
        <v>14</v>
      </c>
      <c r="I335" s="11" t="s">
        <v>65</v>
      </c>
    </row>
    <row r="336" customFormat="false" ht="9" hidden="false" customHeight="false" outlineLevel="0" collapsed="false">
      <c r="A336" s="9" t="n">
        <v>345</v>
      </c>
      <c r="B336" s="10" t="n">
        <v>24</v>
      </c>
      <c r="C336" s="11" t="s">
        <v>12</v>
      </c>
      <c r="D336" s="12" t="s">
        <v>363</v>
      </c>
      <c r="E336" s="16" t="n">
        <v>300000</v>
      </c>
      <c r="F336" s="14" t="n">
        <f aca="false">(B336*E336)</f>
        <v>7200000</v>
      </c>
      <c r="G336" s="15" t="n">
        <v>2120043</v>
      </c>
      <c r="H336" s="11" t="s">
        <v>14</v>
      </c>
      <c r="I336" s="11" t="s">
        <v>65</v>
      </c>
    </row>
    <row r="337" customFormat="false" ht="9" hidden="false" customHeight="false" outlineLevel="0" collapsed="false">
      <c r="A337" s="9" t="n">
        <v>346</v>
      </c>
      <c r="B337" s="10" t="n">
        <v>15</v>
      </c>
      <c r="C337" s="11" t="s">
        <v>12</v>
      </c>
      <c r="D337" s="12" t="s">
        <v>364</v>
      </c>
      <c r="E337" s="16" t="n">
        <v>300000</v>
      </c>
      <c r="F337" s="14" t="n">
        <f aca="false">(B337*E337)</f>
        <v>4500000</v>
      </c>
      <c r="G337" s="15" t="n">
        <v>2120043</v>
      </c>
      <c r="H337" s="11" t="s">
        <v>14</v>
      </c>
      <c r="I337" s="11" t="s">
        <v>65</v>
      </c>
    </row>
    <row r="338" customFormat="false" ht="9" hidden="false" customHeight="false" outlineLevel="0" collapsed="false">
      <c r="A338" s="9" t="n">
        <v>347</v>
      </c>
      <c r="B338" s="10" t="n">
        <v>20</v>
      </c>
      <c r="C338" s="11" t="s">
        <v>12</v>
      </c>
      <c r="D338" s="12" t="s">
        <v>365</v>
      </c>
      <c r="E338" s="16" t="n">
        <v>300000</v>
      </c>
      <c r="F338" s="14" t="n">
        <f aca="false">(B338*E338)</f>
        <v>6000000</v>
      </c>
      <c r="G338" s="15" t="n">
        <v>2120043</v>
      </c>
      <c r="H338" s="11" t="s">
        <v>14</v>
      </c>
      <c r="I338" s="11" t="s">
        <v>65</v>
      </c>
    </row>
    <row r="339" customFormat="false" ht="9" hidden="false" customHeight="false" outlineLevel="0" collapsed="false">
      <c r="A339" s="9" t="n">
        <v>348</v>
      </c>
      <c r="B339" s="10" t="n">
        <v>12</v>
      </c>
      <c r="C339" s="11" t="s">
        <v>12</v>
      </c>
      <c r="D339" s="12" t="s">
        <v>366</v>
      </c>
      <c r="E339" s="16" t="n">
        <v>300000</v>
      </c>
      <c r="F339" s="14" t="n">
        <f aca="false">(B339*E339)</f>
        <v>3600000</v>
      </c>
      <c r="G339" s="15" t="n">
        <v>2120043</v>
      </c>
      <c r="H339" s="11" t="s">
        <v>14</v>
      </c>
      <c r="I339" s="11" t="s">
        <v>65</v>
      </c>
    </row>
    <row r="340" customFormat="false" ht="9" hidden="false" customHeight="false" outlineLevel="0" collapsed="false">
      <c r="A340" s="9" t="n">
        <v>349</v>
      </c>
      <c r="B340" s="10" t="n">
        <v>12</v>
      </c>
      <c r="C340" s="11" t="s">
        <v>12</v>
      </c>
      <c r="D340" s="12" t="s">
        <v>367</v>
      </c>
      <c r="E340" s="16" t="n">
        <v>300000</v>
      </c>
      <c r="F340" s="14" t="n">
        <f aca="false">(B340*E340)</f>
        <v>3600000</v>
      </c>
      <c r="G340" s="15" t="n">
        <v>2120043</v>
      </c>
      <c r="H340" s="11" t="s">
        <v>14</v>
      </c>
      <c r="I340" s="11" t="s">
        <v>65</v>
      </c>
    </row>
    <row r="341" customFormat="false" ht="9" hidden="false" customHeight="false" outlineLevel="0" collapsed="false">
      <c r="A341" s="9" t="n">
        <v>350</v>
      </c>
      <c r="B341" s="17" t="n">
        <v>40</v>
      </c>
      <c r="C341" s="18" t="s">
        <v>12</v>
      </c>
      <c r="D341" s="19" t="s">
        <v>368</v>
      </c>
      <c r="E341" s="16" t="n">
        <v>14000</v>
      </c>
      <c r="F341" s="14" t="n">
        <f aca="false">(B341*E341)</f>
        <v>560000</v>
      </c>
      <c r="G341" s="15" t="n">
        <v>2120043</v>
      </c>
      <c r="H341" s="11" t="s">
        <v>14</v>
      </c>
      <c r="I341" s="11" t="s">
        <v>65</v>
      </c>
    </row>
    <row r="342" customFormat="false" ht="9" hidden="false" customHeight="false" outlineLevel="0" collapsed="false">
      <c r="A342" s="9" t="n">
        <v>351</v>
      </c>
      <c r="B342" s="17" t="n">
        <v>12</v>
      </c>
      <c r="C342" s="18" t="s">
        <v>12</v>
      </c>
      <c r="D342" s="19" t="s">
        <v>369</v>
      </c>
      <c r="E342" s="16" t="n">
        <v>20000</v>
      </c>
      <c r="F342" s="14" t="n">
        <f aca="false">(B342*E342)</f>
        <v>240000</v>
      </c>
      <c r="G342" s="15" t="n">
        <v>2120043</v>
      </c>
      <c r="H342" s="11" t="s">
        <v>14</v>
      </c>
      <c r="I342" s="11" t="s">
        <v>65</v>
      </c>
    </row>
    <row r="343" customFormat="false" ht="9" hidden="false" customHeight="false" outlineLevel="0" collapsed="false">
      <c r="A343" s="9" t="n">
        <v>352</v>
      </c>
      <c r="B343" s="10" t="n">
        <v>10</v>
      </c>
      <c r="C343" s="11" t="s">
        <v>12</v>
      </c>
      <c r="D343" s="12" t="s">
        <v>370</v>
      </c>
      <c r="E343" s="16" t="n">
        <v>2000</v>
      </c>
      <c r="F343" s="14" t="n">
        <f aca="false">(B343*E343)</f>
        <v>20000</v>
      </c>
      <c r="G343" s="15" t="n">
        <v>2120043</v>
      </c>
      <c r="H343" s="11" t="s">
        <v>14</v>
      </c>
      <c r="I343" s="11" t="s">
        <v>65</v>
      </c>
    </row>
    <row r="344" customFormat="false" ht="9" hidden="false" customHeight="false" outlineLevel="0" collapsed="false">
      <c r="A344" s="9" t="n">
        <v>353</v>
      </c>
      <c r="B344" s="10" t="n">
        <v>250</v>
      </c>
      <c r="C344" s="11" t="s">
        <v>12</v>
      </c>
      <c r="D344" s="12" t="s">
        <v>371</v>
      </c>
      <c r="E344" s="16" t="n">
        <v>5000</v>
      </c>
      <c r="F344" s="14" t="n">
        <f aca="false">(B344*E344)</f>
        <v>1250000</v>
      </c>
      <c r="G344" s="15" t="n">
        <v>2120043</v>
      </c>
      <c r="H344" s="11" t="s">
        <v>14</v>
      </c>
      <c r="I344" s="11" t="s">
        <v>65</v>
      </c>
    </row>
    <row r="345" customFormat="false" ht="9" hidden="false" customHeight="false" outlineLevel="0" collapsed="false">
      <c r="A345" s="9" t="n">
        <v>354</v>
      </c>
      <c r="B345" s="10" t="n">
        <v>10</v>
      </c>
      <c r="C345" s="11" t="s">
        <v>12</v>
      </c>
      <c r="D345" s="12" t="s">
        <v>372</v>
      </c>
      <c r="E345" s="16" t="n">
        <v>12000</v>
      </c>
      <c r="F345" s="14" t="n">
        <f aca="false">(B345*E345)</f>
        <v>120000</v>
      </c>
      <c r="G345" s="15" t="n">
        <v>2120043</v>
      </c>
      <c r="H345" s="11" t="s">
        <v>14</v>
      </c>
      <c r="I345" s="11" t="s">
        <v>65</v>
      </c>
    </row>
    <row r="346" customFormat="false" ht="9" hidden="false" customHeight="false" outlineLevel="0" collapsed="false">
      <c r="A346" s="9" t="n">
        <v>355</v>
      </c>
      <c r="B346" s="10" t="n">
        <v>2</v>
      </c>
      <c r="C346" s="11" t="s">
        <v>12</v>
      </c>
      <c r="D346" s="12" t="s">
        <v>373</v>
      </c>
      <c r="E346" s="16" t="n">
        <v>10000</v>
      </c>
      <c r="F346" s="14" t="n">
        <f aca="false">(B346*E346)</f>
        <v>20000</v>
      </c>
      <c r="G346" s="15" t="n">
        <v>2120043</v>
      </c>
      <c r="H346" s="11" t="s">
        <v>14</v>
      </c>
      <c r="I346" s="11" t="s">
        <v>65</v>
      </c>
    </row>
    <row r="347" customFormat="false" ht="9" hidden="false" customHeight="false" outlineLevel="0" collapsed="false">
      <c r="A347" s="9" t="n">
        <v>356</v>
      </c>
      <c r="B347" s="17" t="n">
        <v>100</v>
      </c>
      <c r="C347" s="18" t="s">
        <v>374</v>
      </c>
      <c r="D347" s="19" t="s">
        <v>375</v>
      </c>
      <c r="E347" s="16" t="n">
        <v>6300</v>
      </c>
      <c r="F347" s="14" t="n">
        <f aca="false">(B347*E347)</f>
        <v>630000</v>
      </c>
      <c r="G347" s="15" t="n">
        <v>2120043</v>
      </c>
      <c r="H347" s="11" t="s">
        <v>14</v>
      </c>
      <c r="I347" s="11" t="s">
        <v>65</v>
      </c>
    </row>
    <row r="348" customFormat="false" ht="9" hidden="false" customHeight="false" outlineLevel="0" collapsed="false">
      <c r="A348" s="9" t="n">
        <v>357</v>
      </c>
      <c r="B348" s="10" t="n">
        <v>20</v>
      </c>
      <c r="C348" s="11" t="s">
        <v>12</v>
      </c>
      <c r="D348" s="12" t="s">
        <v>376</v>
      </c>
      <c r="E348" s="16" t="n">
        <v>7000</v>
      </c>
      <c r="F348" s="14" t="n">
        <f aca="false">(B348*E348)</f>
        <v>140000</v>
      </c>
      <c r="G348" s="15" t="n">
        <v>2120043</v>
      </c>
      <c r="H348" s="11" t="s">
        <v>14</v>
      </c>
      <c r="I348" s="11" t="s">
        <v>65</v>
      </c>
    </row>
    <row r="349" customFormat="false" ht="9" hidden="false" customHeight="false" outlineLevel="0" collapsed="false">
      <c r="A349" s="9" t="n">
        <v>358</v>
      </c>
      <c r="B349" s="17" t="n">
        <v>2</v>
      </c>
      <c r="C349" s="18" t="s">
        <v>272</v>
      </c>
      <c r="D349" s="19" t="s">
        <v>377</v>
      </c>
      <c r="E349" s="16" t="n">
        <v>10000</v>
      </c>
      <c r="F349" s="14" t="n">
        <f aca="false">(B349*E349)</f>
        <v>20000</v>
      </c>
      <c r="G349" s="15" t="n">
        <v>2120043</v>
      </c>
      <c r="H349" s="11" t="s">
        <v>14</v>
      </c>
      <c r="I349" s="11" t="s">
        <v>65</v>
      </c>
    </row>
    <row r="350" customFormat="false" ht="9" hidden="false" customHeight="false" outlineLevel="0" collapsed="false">
      <c r="A350" s="9" t="n">
        <v>359</v>
      </c>
      <c r="B350" s="17" t="n">
        <v>2</v>
      </c>
      <c r="C350" s="18" t="s">
        <v>272</v>
      </c>
      <c r="D350" s="19" t="s">
        <v>378</v>
      </c>
      <c r="E350" s="16" t="n">
        <v>10000</v>
      </c>
      <c r="F350" s="14" t="n">
        <f aca="false">(B350*E350)</f>
        <v>20000</v>
      </c>
      <c r="G350" s="15" t="n">
        <v>2120043</v>
      </c>
      <c r="H350" s="11" t="s">
        <v>14</v>
      </c>
      <c r="I350" s="11" t="s">
        <v>65</v>
      </c>
    </row>
    <row r="351" customFormat="false" ht="9" hidden="false" customHeight="false" outlineLevel="0" collapsed="false">
      <c r="A351" s="9" t="n">
        <v>360</v>
      </c>
      <c r="B351" s="17" t="n">
        <v>5</v>
      </c>
      <c r="C351" s="18" t="s">
        <v>272</v>
      </c>
      <c r="D351" s="19" t="s">
        <v>379</v>
      </c>
      <c r="E351" s="16" t="n">
        <v>40000</v>
      </c>
      <c r="F351" s="14" t="n">
        <f aca="false">(B351*E351)</f>
        <v>200000</v>
      </c>
      <c r="G351" s="15" t="n">
        <v>2120043</v>
      </c>
      <c r="H351" s="11" t="s">
        <v>14</v>
      </c>
      <c r="I351" s="11" t="s">
        <v>65</v>
      </c>
    </row>
    <row r="352" customFormat="false" ht="9" hidden="false" customHeight="false" outlineLevel="0" collapsed="false">
      <c r="A352" s="9" t="n">
        <v>361</v>
      </c>
      <c r="B352" s="17" t="n">
        <v>10</v>
      </c>
      <c r="C352" s="18" t="s">
        <v>272</v>
      </c>
      <c r="D352" s="19" t="s">
        <v>380</v>
      </c>
      <c r="E352" s="16" t="n">
        <v>50000</v>
      </c>
      <c r="F352" s="14" t="n">
        <f aca="false">(B352*E352)</f>
        <v>500000</v>
      </c>
      <c r="G352" s="15" t="n">
        <v>2120043</v>
      </c>
      <c r="H352" s="11" t="s">
        <v>14</v>
      </c>
      <c r="I352" s="11" t="s">
        <v>65</v>
      </c>
    </row>
    <row r="353" customFormat="false" ht="9" hidden="false" customHeight="false" outlineLevel="0" collapsed="false">
      <c r="A353" s="9" t="n">
        <v>362</v>
      </c>
      <c r="B353" s="17" t="n">
        <v>114</v>
      </c>
      <c r="C353" s="18" t="s">
        <v>381</v>
      </c>
      <c r="D353" s="19" t="s">
        <v>382</v>
      </c>
      <c r="E353" s="16" t="n">
        <v>10000</v>
      </c>
      <c r="F353" s="14" t="n">
        <f aca="false">(B353*E353)</f>
        <v>1140000</v>
      </c>
      <c r="G353" s="15" t="n">
        <v>2120043</v>
      </c>
      <c r="H353" s="11" t="s">
        <v>14</v>
      </c>
      <c r="I353" s="11" t="s">
        <v>65</v>
      </c>
    </row>
    <row r="354" customFormat="false" ht="9" hidden="false" customHeight="false" outlineLevel="0" collapsed="false">
      <c r="A354" s="9" t="n">
        <v>363</v>
      </c>
      <c r="B354" s="17" t="n">
        <v>50</v>
      </c>
      <c r="C354" s="18" t="s">
        <v>296</v>
      </c>
      <c r="D354" s="19" t="s">
        <v>383</v>
      </c>
      <c r="E354" s="16" t="n">
        <v>127000</v>
      </c>
      <c r="F354" s="14" t="n">
        <f aca="false">(B354*E354)</f>
        <v>6350000</v>
      </c>
      <c r="G354" s="15" t="n">
        <v>2120043</v>
      </c>
      <c r="H354" s="11" t="s">
        <v>14</v>
      </c>
      <c r="I354" s="11" t="s">
        <v>65</v>
      </c>
    </row>
    <row r="355" customFormat="false" ht="9" hidden="false" customHeight="false" outlineLevel="0" collapsed="false">
      <c r="A355" s="9" t="n">
        <v>364</v>
      </c>
      <c r="B355" s="17" t="n">
        <v>3</v>
      </c>
      <c r="C355" s="18" t="s">
        <v>296</v>
      </c>
      <c r="D355" s="19" t="s">
        <v>384</v>
      </c>
      <c r="E355" s="16" t="n">
        <v>40000</v>
      </c>
      <c r="F355" s="14" t="n">
        <f aca="false">(B355*E355)</f>
        <v>120000</v>
      </c>
      <c r="G355" s="15" t="n">
        <v>2120043</v>
      </c>
      <c r="H355" s="11" t="s">
        <v>14</v>
      </c>
      <c r="I355" s="11" t="s">
        <v>65</v>
      </c>
    </row>
    <row r="356" customFormat="false" ht="9" hidden="false" customHeight="false" outlineLevel="0" collapsed="false">
      <c r="A356" s="9" t="n">
        <v>365</v>
      </c>
      <c r="B356" s="10" t="n">
        <v>180</v>
      </c>
      <c r="C356" s="11" t="s">
        <v>12</v>
      </c>
      <c r="D356" s="12" t="s">
        <v>385</v>
      </c>
      <c r="E356" s="16" t="n">
        <v>25000</v>
      </c>
      <c r="F356" s="14" t="n">
        <f aca="false">(B356*E356)</f>
        <v>4500000</v>
      </c>
      <c r="G356" s="15" t="n">
        <v>2120043</v>
      </c>
      <c r="H356" s="11" t="s">
        <v>14</v>
      </c>
      <c r="I356" s="11" t="s">
        <v>65</v>
      </c>
    </row>
    <row r="357" customFormat="false" ht="9" hidden="false" customHeight="false" outlineLevel="0" collapsed="false">
      <c r="A357" s="9" t="n">
        <v>366</v>
      </c>
      <c r="B357" s="17" t="n">
        <v>2290</v>
      </c>
      <c r="C357" s="18" t="s">
        <v>108</v>
      </c>
      <c r="D357" s="19" t="s">
        <v>386</v>
      </c>
      <c r="E357" s="16" t="n">
        <v>8477</v>
      </c>
      <c r="F357" s="14" t="n">
        <f aca="false">(B357*E357)</f>
        <v>19412330</v>
      </c>
      <c r="G357" s="15" t="n">
        <v>2120043</v>
      </c>
      <c r="H357" s="11" t="s">
        <v>14</v>
      </c>
      <c r="I357" s="11" t="s">
        <v>65</v>
      </c>
    </row>
    <row r="358" customFormat="false" ht="9" hidden="false" customHeight="false" outlineLevel="0" collapsed="false">
      <c r="A358" s="9" t="n">
        <v>367</v>
      </c>
      <c r="B358" s="10" t="n">
        <v>400</v>
      </c>
      <c r="C358" s="11" t="s">
        <v>12</v>
      </c>
      <c r="D358" s="12" t="s">
        <v>387</v>
      </c>
      <c r="E358" s="16" t="n">
        <v>15000</v>
      </c>
      <c r="F358" s="14" t="n">
        <f aca="false">(B358*E358)</f>
        <v>6000000</v>
      </c>
      <c r="G358" s="15" t="n">
        <v>2120043</v>
      </c>
      <c r="H358" s="11" t="s">
        <v>14</v>
      </c>
      <c r="I358" s="11" t="s">
        <v>65</v>
      </c>
    </row>
    <row r="359" customFormat="false" ht="9" hidden="false" customHeight="false" outlineLevel="0" collapsed="false">
      <c r="A359" s="9" t="n">
        <v>368</v>
      </c>
      <c r="B359" s="10" t="n">
        <v>1440</v>
      </c>
      <c r="C359" s="11" t="s">
        <v>12</v>
      </c>
      <c r="D359" s="12" t="s">
        <v>388</v>
      </c>
      <c r="E359" s="16" t="n">
        <v>10000</v>
      </c>
      <c r="F359" s="14" t="n">
        <f aca="false">(B359*E359)</f>
        <v>14400000</v>
      </c>
      <c r="G359" s="15" t="n">
        <v>2120043</v>
      </c>
      <c r="H359" s="11" t="s">
        <v>14</v>
      </c>
      <c r="I359" s="11" t="s">
        <v>65</v>
      </c>
    </row>
    <row r="360" customFormat="false" ht="9" hidden="false" customHeight="false" outlineLevel="0" collapsed="false">
      <c r="A360" s="9" t="n">
        <v>369</v>
      </c>
      <c r="B360" s="17" t="n">
        <v>1000</v>
      </c>
      <c r="C360" s="18" t="s">
        <v>374</v>
      </c>
      <c r="D360" s="19" t="s">
        <v>389</v>
      </c>
      <c r="E360" s="16" t="n">
        <v>7000</v>
      </c>
      <c r="F360" s="14" t="n">
        <f aca="false">(B360*E360)</f>
        <v>7000000</v>
      </c>
      <c r="G360" s="15" t="n">
        <v>2120043</v>
      </c>
      <c r="H360" s="11" t="s">
        <v>14</v>
      </c>
      <c r="I360" s="11" t="s">
        <v>65</v>
      </c>
    </row>
    <row r="361" customFormat="false" ht="9" hidden="false" customHeight="false" outlineLevel="0" collapsed="false">
      <c r="A361" s="9" t="n">
        <v>370</v>
      </c>
      <c r="B361" s="10" t="n">
        <v>2000</v>
      </c>
      <c r="C361" s="11" t="s">
        <v>381</v>
      </c>
      <c r="D361" s="12" t="s">
        <v>390</v>
      </c>
      <c r="E361" s="16" t="n">
        <v>7500</v>
      </c>
      <c r="F361" s="14" t="n">
        <f aca="false">(B361*E361)</f>
        <v>15000000</v>
      </c>
      <c r="G361" s="15" t="n">
        <v>2120043</v>
      </c>
      <c r="H361" s="11" t="s">
        <v>14</v>
      </c>
      <c r="I361" s="11" t="s">
        <v>65</v>
      </c>
    </row>
    <row r="362" customFormat="false" ht="9" hidden="false" customHeight="false" outlineLevel="0" collapsed="false">
      <c r="A362" s="9" t="n">
        <v>371</v>
      </c>
      <c r="B362" s="17" t="n">
        <v>1500</v>
      </c>
      <c r="C362" s="18" t="s">
        <v>272</v>
      </c>
      <c r="D362" s="19" t="s">
        <v>391</v>
      </c>
      <c r="E362" s="16" t="n">
        <v>3714</v>
      </c>
      <c r="F362" s="14" t="n">
        <f aca="false">(B362*E362)</f>
        <v>5571000</v>
      </c>
      <c r="G362" s="15" t="n">
        <v>2120043</v>
      </c>
      <c r="H362" s="11" t="s">
        <v>14</v>
      </c>
      <c r="I362" s="11" t="s">
        <v>65</v>
      </c>
    </row>
    <row r="363" customFormat="false" ht="9" hidden="false" customHeight="false" outlineLevel="0" collapsed="false">
      <c r="A363" s="9" t="n">
        <v>372</v>
      </c>
      <c r="B363" s="17" t="n">
        <v>100</v>
      </c>
      <c r="C363" s="18" t="s">
        <v>121</v>
      </c>
      <c r="D363" s="19" t="s">
        <v>392</v>
      </c>
      <c r="E363" s="16" t="n">
        <v>5000</v>
      </c>
      <c r="F363" s="14" t="n">
        <f aca="false">(B363*E363)</f>
        <v>500000</v>
      </c>
      <c r="G363" s="15" t="n">
        <v>2120043</v>
      </c>
      <c r="H363" s="11" t="s">
        <v>14</v>
      </c>
      <c r="I363" s="11" t="s">
        <v>65</v>
      </c>
    </row>
    <row r="364" customFormat="false" ht="9" hidden="false" customHeight="false" outlineLevel="0" collapsed="false">
      <c r="A364" s="9" t="n">
        <v>373</v>
      </c>
      <c r="B364" s="10" t="n">
        <v>30</v>
      </c>
      <c r="C364" s="11" t="s">
        <v>108</v>
      </c>
      <c r="D364" s="12" t="s">
        <v>393</v>
      </c>
      <c r="E364" s="16" t="n">
        <v>5000</v>
      </c>
      <c r="F364" s="14" t="n">
        <f aca="false">(B364*E364)</f>
        <v>150000</v>
      </c>
      <c r="G364" s="15" t="n">
        <v>2120043</v>
      </c>
      <c r="H364" s="11" t="s">
        <v>14</v>
      </c>
      <c r="I364" s="11" t="s">
        <v>65</v>
      </c>
    </row>
    <row r="365" customFormat="false" ht="9" hidden="false" customHeight="false" outlineLevel="0" collapsed="false">
      <c r="A365" s="9" t="n">
        <v>374</v>
      </c>
      <c r="B365" s="17" t="n">
        <v>5</v>
      </c>
      <c r="C365" s="18" t="s">
        <v>12</v>
      </c>
      <c r="D365" s="19" t="s">
        <v>394</v>
      </c>
      <c r="E365" s="16" t="n">
        <v>28000</v>
      </c>
      <c r="F365" s="14" t="n">
        <f aca="false">(B365*E365)</f>
        <v>140000</v>
      </c>
      <c r="G365" s="15" t="n">
        <v>2120043</v>
      </c>
      <c r="H365" s="11" t="s">
        <v>14</v>
      </c>
      <c r="I365" s="11" t="s">
        <v>65</v>
      </c>
    </row>
    <row r="366" customFormat="false" ht="9" hidden="false" customHeight="false" outlineLevel="0" collapsed="false">
      <c r="A366" s="9" t="n">
        <v>375</v>
      </c>
      <c r="B366" s="17" t="n">
        <v>25</v>
      </c>
      <c r="C366" s="18" t="s">
        <v>12</v>
      </c>
      <c r="D366" s="19" t="s">
        <v>395</v>
      </c>
      <c r="E366" s="16" t="n">
        <v>35314</v>
      </c>
      <c r="F366" s="14" t="n">
        <f aca="false">(B366*E366)</f>
        <v>882850</v>
      </c>
      <c r="G366" s="15" t="n">
        <v>2120043</v>
      </c>
      <c r="H366" s="11" t="s">
        <v>14</v>
      </c>
      <c r="I366" s="11" t="s">
        <v>65</v>
      </c>
    </row>
    <row r="367" customFormat="false" ht="9" hidden="false" customHeight="false" outlineLevel="0" collapsed="false">
      <c r="A367" s="9" t="n">
        <v>376</v>
      </c>
      <c r="B367" s="10" t="n">
        <v>20</v>
      </c>
      <c r="C367" s="11" t="s">
        <v>12</v>
      </c>
      <c r="D367" s="12" t="s">
        <v>396</v>
      </c>
      <c r="E367" s="16" t="n">
        <v>24000</v>
      </c>
      <c r="F367" s="14" t="n">
        <f aca="false">(B367*E367)</f>
        <v>480000</v>
      </c>
      <c r="G367" s="15" t="n">
        <v>2120043</v>
      </c>
      <c r="H367" s="11" t="s">
        <v>14</v>
      </c>
      <c r="I367" s="11" t="s">
        <v>65</v>
      </c>
    </row>
    <row r="368" customFormat="false" ht="9" hidden="false" customHeight="false" outlineLevel="0" collapsed="false">
      <c r="A368" s="9" t="n">
        <v>377</v>
      </c>
      <c r="B368" s="10" t="n">
        <v>45</v>
      </c>
      <c r="C368" s="11" t="s">
        <v>12</v>
      </c>
      <c r="D368" s="12" t="s">
        <v>397</v>
      </c>
      <c r="E368" s="16" t="n">
        <v>24000</v>
      </c>
      <c r="F368" s="14" t="n">
        <f aca="false">(B368*E368)</f>
        <v>1080000</v>
      </c>
      <c r="G368" s="15" t="n">
        <v>2120043</v>
      </c>
      <c r="H368" s="11" t="s">
        <v>14</v>
      </c>
      <c r="I368" s="11" t="s">
        <v>65</v>
      </c>
    </row>
    <row r="369" customFormat="false" ht="9" hidden="false" customHeight="false" outlineLevel="0" collapsed="false">
      <c r="A369" s="9" t="n">
        <v>378</v>
      </c>
      <c r="B369" s="17" t="n">
        <v>10</v>
      </c>
      <c r="C369" s="18" t="s">
        <v>12</v>
      </c>
      <c r="D369" s="19" t="s">
        <v>398</v>
      </c>
      <c r="E369" s="16" t="n">
        <v>6000</v>
      </c>
      <c r="F369" s="14" t="n">
        <f aca="false">(B369*E369)</f>
        <v>60000</v>
      </c>
      <c r="G369" s="15" t="n">
        <v>2120043</v>
      </c>
      <c r="H369" s="11" t="s">
        <v>14</v>
      </c>
      <c r="I369" s="11" t="s">
        <v>65</v>
      </c>
    </row>
    <row r="370" customFormat="false" ht="9" hidden="false" customHeight="false" outlineLevel="0" collapsed="false">
      <c r="A370" s="9" t="n">
        <v>379</v>
      </c>
      <c r="B370" s="17" t="n">
        <v>2</v>
      </c>
      <c r="C370" s="18" t="s">
        <v>296</v>
      </c>
      <c r="D370" s="19" t="s">
        <v>399</v>
      </c>
      <c r="E370" s="16" t="n">
        <v>21000</v>
      </c>
      <c r="F370" s="14" t="n">
        <f aca="false">(B370*E370)</f>
        <v>42000</v>
      </c>
      <c r="G370" s="15" t="n">
        <v>2120043</v>
      </c>
      <c r="H370" s="11" t="s">
        <v>14</v>
      </c>
      <c r="I370" s="11" t="s">
        <v>65</v>
      </c>
    </row>
    <row r="371" customFormat="false" ht="9" hidden="false" customHeight="false" outlineLevel="0" collapsed="false">
      <c r="A371" s="9" t="n">
        <v>380</v>
      </c>
      <c r="B371" s="10" t="n">
        <v>30</v>
      </c>
      <c r="C371" s="11" t="s">
        <v>206</v>
      </c>
      <c r="D371" s="12" t="s">
        <v>400</v>
      </c>
      <c r="E371" s="16" t="n">
        <v>69800</v>
      </c>
      <c r="F371" s="14" t="n">
        <f aca="false">(B371*E371)</f>
        <v>2094000</v>
      </c>
      <c r="G371" s="15" t="n">
        <v>2120043</v>
      </c>
      <c r="H371" s="11" t="s">
        <v>14</v>
      </c>
      <c r="I371" s="11" t="s">
        <v>65</v>
      </c>
    </row>
    <row r="372" customFormat="false" ht="9" hidden="false" customHeight="false" outlineLevel="0" collapsed="false">
      <c r="A372" s="9" t="n">
        <v>381</v>
      </c>
      <c r="B372" s="10" t="n">
        <v>20</v>
      </c>
      <c r="C372" s="11" t="s">
        <v>206</v>
      </c>
      <c r="D372" s="12" t="s">
        <v>401</v>
      </c>
      <c r="E372" s="16" t="n">
        <v>10000</v>
      </c>
      <c r="F372" s="14" t="n">
        <f aca="false">(B372*E372)</f>
        <v>200000</v>
      </c>
      <c r="G372" s="15" t="n">
        <v>2120043</v>
      </c>
      <c r="H372" s="11" t="s">
        <v>14</v>
      </c>
      <c r="I372" s="11" t="s">
        <v>65</v>
      </c>
    </row>
    <row r="373" customFormat="false" ht="9" hidden="false" customHeight="false" outlineLevel="0" collapsed="false">
      <c r="A373" s="9" t="n">
        <v>382</v>
      </c>
      <c r="B373" s="10" t="n">
        <v>40</v>
      </c>
      <c r="C373" s="11" t="s">
        <v>128</v>
      </c>
      <c r="D373" s="12" t="s">
        <v>402</v>
      </c>
      <c r="E373" s="16" t="n">
        <v>25000</v>
      </c>
      <c r="F373" s="14" t="n">
        <f aca="false">(B373*E373)</f>
        <v>1000000</v>
      </c>
      <c r="G373" s="15" t="n">
        <v>2120043</v>
      </c>
      <c r="H373" s="11" t="s">
        <v>14</v>
      </c>
      <c r="I373" s="11" t="s">
        <v>65</v>
      </c>
    </row>
    <row r="374" customFormat="false" ht="9" hidden="false" customHeight="false" outlineLevel="0" collapsed="false">
      <c r="A374" s="9" t="n">
        <v>383</v>
      </c>
      <c r="B374" s="17" t="n">
        <v>10</v>
      </c>
      <c r="C374" s="18" t="s">
        <v>403</v>
      </c>
      <c r="D374" s="19" t="s">
        <v>404</v>
      </c>
      <c r="E374" s="16" t="n">
        <v>60000</v>
      </c>
      <c r="F374" s="14" t="n">
        <f aca="false">(B374*E374)</f>
        <v>600000</v>
      </c>
      <c r="G374" s="15" t="n">
        <v>2120043</v>
      </c>
      <c r="H374" s="11" t="s">
        <v>14</v>
      </c>
      <c r="I374" s="11" t="s">
        <v>65</v>
      </c>
    </row>
    <row r="375" customFormat="false" ht="9" hidden="false" customHeight="false" outlineLevel="0" collapsed="false">
      <c r="A375" s="9" t="n">
        <v>384</v>
      </c>
      <c r="B375" s="10" t="n">
        <v>180</v>
      </c>
      <c r="C375" s="11" t="s">
        <v>12</v>
      </c>
      <c r="D375" s="12" t="s">
        <v>405</v>
      </c>
      <c r="E375" s="16" t="n">
        <v>25000</v>
      </c>
      <c r="F375" s="14" t="n">
        <f aca="false">(B375*E375)</f>
        <v>4500000</v>
      </c>
      <c r="G375" s="15" t="n">
        <v>2120043</v>
      </c>
      <c r="H375" s="11" t="s">
        <v>14</v>
      </c>
      <c r="I375" s="11" t="s">
        <v>65</v>
      </c>
    </row>
    <row r="376" customFormat="false" ht="9" hidden="false" customHeight="false" outlineLevel="0" collapsed="false">
      <c r="A376" s="9" t="n">
        <v>385</v>
      </c>
      <c r="B376" s="17" t="n">
        <v>5</v>
      </c>
      <c r="C376" s="18" t="s">
        <v>296</v>
      </c>
      <c r="D376" s="19" t="s">
        <v>406</v>
      </c>
      <c r="E376" s="16" t="n">
        <v>16000</v>
      </c>
      <c r="F376" s="14" t="n">
        <f aca="false">(B376*E376)</f>
        <v>80000</v>
      </c>
      <c r="G376" s="15" t="n">
        <v>2120043</v>
      </c>
      <c r="H376" s="11" t="s">
        <v>14</v>
      </c>
      <c r="I376" s="11" t="s">
        <v>65</v>
      </c>
    </row>
    <row r="377" customFormat="false" ht="9" hidden="false" customHeight="false" outlineLevel="0" collapsed="false">
      <c r="A377" s="9" t="n">
        <v>386</v>
      </c>
      <c r="B377" s="17" t="n">
        <v>10</v>
      </c>
      <c r="C377" s="18" t="s">
        <v>296</v>
      </c>
      <c r="D377" s="19" t="s">
        <v>407</v>
      </c>
      <c r="E377" s="16" t="n">
        <v>20000</v>
      </c>
      <c r="F377" s="14" t="n">
        <f aca="false">(B377*E377)</f>
        <v>200000</v>
      </c>
      <c r="G377" s="15" t="n">
        <v>2120043</v>
      </c>
      <c r="H377" s="11" t="s">
        <v>14</v>
      </c>
      <c r="I377" s="11" t="s">
        <v>65</v>
      </c>
    </row>
    <row r="378" customFormat="false" ht="9" hidden="false" customHeight="false" outlineLevel="0" collapsed="false">
      <c r="A378" s="9" t="n">
        <v>387</v>
      </c>
      <c r="B378" s="17" t="n">
        <v>38</v>
      </c>
      <c r="C378" s="18" t="s">
        <v>296</v>
      </c>
      <c r="D378" s="19" t="s">
        <v>408</v>
      </c>
      <c r="E378" s="16" t="n">
        <v>35000</v>
      </c>
      <c r="F378" s="14" t="n">
        <f aca="false">(B378*E378)</f>
        <v>1330000</v>
      </c>
      <c r="G378" s="15" t="n">
        <v>2120043</v>
      </c>
      <c r="H378" s="11" t="s">
        <v>14</v>
      </c>
      <c r="I378" s="11" t="s">
        <v>65</v>
      </c>
    </row>
    <row r="379" customFormat="false" ht="9" hidden="false" customHeight="false" outlineLevel="0" collapsed="false">
      <c r="A379" s="9" t="n">
        <v>388</v>
      </c>
      <c r="B379" s="17" t="n">
        <v>40</v>
      </c>
      <c r="C379" s="18" t="s">
        <v>296</v>
      </c>
      <c r="D379" s="19" t="s">
        <v>409</v>
      </c>
      <c r="E379" s="16" t="n">
        <v>45000</v>
      </c>
      <c r="F379" s="14" t="n">
        <f aca="false">(B379*E379)</f>
        <v>1800000</v>
      </c>
      <c r="G379" s="15" t="n">
        <v>2120043</v>
      </c>
      <c r="H379" s="11" t="s">
        <v>14</v>
      </c>
      <c r="I379" s="11" t="s">
        <v>65</v>
      </c>
    </row>
    <row r="380" customFormat="false" ht="9" hidden="false" customHeight="false" outlineLevel="0" collapsed="false">
      <c r="A380" s="9" t="n">
        <v>389</v>
      </c>
      <c r="B380" s="10" t="n">
        <v>10</v>
      </c>
      <c r="C380" s="11" t="s">
        <v>12</v>
      </c>
      <c r="D380" s="12" t="s">
        <v>410</v>
      </c>
      <c r="E380" s="16" t="n">
        <v>15000</v>
      </c>
      <c r="F380" s="14" t="n">
        <f aca="false">(B380*E380)</f>
        <v>150000</v>
      </c>
      <c r="G380" s="15" t="n">
        <v>2120043</v>
      </c>
      <c r="H380" s="11" t="s">
        <v>14</v>
      </c>
      <c r="I380" s="11" t="s">
        <v>65</v>
      </c>
    </row>
    <row r="381" customFormat="false" ht="9" hidden="false" customHeight="false" outlineLevel="0" collapsed="false">
      <c r="A381" s="9" t="n">
        <v>390</v>
      </c>
      <c r="B381" s="17" t="n">
        <v>150</v>
      </c>
      <c r="C381" s="18" t="s">
        <v>12</v>
      </c>
      <c r="D381" s="19" t="s">
        <v>411</v>
      </c>
      <c r="E381" s="16" t="n">
        <v>10000</v>
      </c>
      <c r="F381" s="14" t="n">
        <f aca="false">(B381*E381)</f>
        <v>1500000</v>
      </c>
      <c r="G381" s="15" t="n">
        <v>2120043</v>
      </c>
      <c r="H381" s="11" t="s">
        <v>14</v>
      </c>
      <c r="I381" s="11" t="s">
        <v>65</v>
      </c>
    </row>
    <row r="382" customFormat="false" ht="9" hidden="false" customHeight="false" outlineLevel="0" collapsed="false">
      <c r="A382" s="9" t="n">
        <v>391</v>
      </c>
      <c r="B382" s="10" t="n">
        <v>2</v>
      </c>
      <c r="C382" s="11" t="s">
        <v>12</v>
      </c>
      <c r="D382" s="12" t="s">
        <v>412</v>
      </c>
      <c r="E382" s="16" t="n">
        <v>23879</v>
      </c>
      <c r="F382" s="14" t="n">
        <f aca="false">(B382*E382)</f>
        <v>47758</v>
      </c>
      <c r="G382" s="15" t="n">
        <v>2120043</v>
      </c>
      <c r="H382" s="11" t="s">
        <v>14</v>
      </c>
      <c r="I382" s="11" t="s">
        <v>65</v>
      </c>
    </row>
    <row r="383" customFormat="false" ht="9" hidden="false" customHeight="false" outlineLevel="0" collapsed="false">
      <c r="A383" s="9" t="n">
        <v>392</v>
      </c>
      <c r="B383" s="10" t="n">
        <v>10</v>
      </c>
      <c r="C383" s="11" t="s">
        <v>108</v>
      </c>
      <c r="D383" s="12" t="s">
        <v>413</v>
      </c>
      <c r="E383" s="16" t="n">
        <v>148000</v>
      </c>
      <c r="F383" s="14" t="n">
        <f aca="false">(B383*E383)</f>
        <v>1480000</v>
      </c>
      <c r="G383" s="15" t="n">
        <v>2120043</v>
      </c>
      <c r="H383" s="11" t="s">
        <v>14</v>
      </c>
      <c r="I383" s="11" t="s">
        <v>65</v>
      </c>
    </row>
    <row r="384" customFormat="false" ht="9" hidden="false" customHeight="false" outlineLevel="0" collapsed="false">
      <c r="A384" s="9" t="n">
        <v>393</v>
      </c>
      <c r="B384" s="17" t="n">
        <v>10</v>
      </c>
      <c r="C384" s="18" t="s">
        <v>296</v>
      </c>
      <c r="D384" s="19" t="s">
        <v>414</v>
      </c>
      <c r="E384" s="16" t="n">
        <v>100000</v>
      </c>
      <c r="F384" s="14" t="n">
        <f aca="false">(B384*E384)</f>
        <v>1000000</v>
      </c>
      <c r="G384" s="15" t="n">
        <v>2120043</v>
      </c>
      <c r="H384" s="11" t="s">
        <v>14</v>
      </c>
      <c r="I384" s="11" t="s">
        <v>65</v>
      </c>
    </row>
    <row r="385" customFormat="false" ht="9" hidden="false" customHeight="false" outlineLevel="0" collapsed="false">
      <c r="A385" s="9" t="n">
        <v>395</v>
      </c>
      <c r="B385" s="10" t="n">
        <v>180</v>
      </c>
      <c r="C385" s="11" t="s">
        <v>12</v>
      </c>
      <c r="D385" s="12" t="s">
        <v>415</v>
      </c>
      <c r="E385" s="16" t="n">
        <v>35000</v>
      </c>
      <c r="F385" s="14" t="n">
        <f aca="false">(B385*E385)</f>
        <v>6300000</v>
      </c>
      <c r="G385" s="15" t="n">
        <v>2120045</v>
      </c>
      <c r="H385" s="11" t="s">
        <v>14</v>
      </c>
      <c r="I385" s="11" t="s">
        <v>11</v>
      </c>
    </row>
    <row r="386" customFormat="false" ht="9" hidden="false" customHeight="false" outlineLevel="0" collapsed="false">
      <c r="A386" s="9" t="n">
        <v>396</v>
      </c>
      <c r="B386" s="10" t="n">
        <v>180</v>
      </c>
      <c r="C386" s="11" t="s">
        <v>12</v>
      </c>
      <c r="D386" s="12" t="s">
        <v>416</v>
      </c>
      <c r="E386" s="16" t="n">
        <v>100000</v>
      </c>
      <c r="F386" s="14" t="n">
        <f aca="false">(B386*E386)</f>
        <v>18000000</v>
      </c>
      <c r="G386" s="15" t="n">
        <v>2120045</v>
      </c>
      <c r="H386" s="11" t="s">
        <v>14</v>
      </c>
      <c r="I386" s="11" t="s">
        <v>11</v>
      </c>
    </row>
    <row r="387" customFormat="false" ht="9" hidden="false" customHeight="false" outlineLevel="0" collapsed="false">
      <c r="A387" s="9" t="n">
        <v>397</v>
      </c>
      <c r="B387" s="10" t="n">
        <v>180</v>
      </c>
      <c r="C387" s="11" t="s">
        <v>12</v>
      </c>
      <c r="D387" s="12" t="s">
        <v>417</v>
      </c>
      <c r="E387" s="16" t="n">
        <v>60000</v>
      </c>
      <c r="F387" s="14" t="n">
        <f aca="false">(B387*E387)</f>
        <v>10800000</v>
      </c>
      <c r="G387" s="15" t="n">
        <v>2120045</v>
      </c>
      <c r="H387" s="11" t="s">
        <v>14</v>
      </c>
      <c r="I387" s="11" t="s">
        <v>11</v>
      </c>
    </row>
    <row r="388" customFormat="false" ht="9" hidden="false" customHeight="false" outlineLevel="0" collapsed="false">
      <c r="A388" s="9" t="n">
        <v>398</v>
      </c>
      <c r="B388" s="17" t="n">
        <v>180</v>
      </c>
      <c r="C388" s="18" t="s">
        <v>12</v>
      </c>
      <c r="D388" s="19" t="s">
        <v>418</v>
      </c>
      <c r="E388" s="16" t="n">
        <v>25000</v>
      </c>
      <c r="F388" s="14" t="n">
        <f aca="false">(B388*E388)</f>
        <v>4500000</v>
      </c>
      <c r="G388" s="15" t="n">
        <v>2120045</v>
      </c>
      <c r="H388" s="11" t="s">
        <v>14</v>
      </c>
      <c r="I388" s="11" t="s">
        <v>11</v>
      </c>
    </row>
    <row r="389" customFormat="false" ht="9" hidden="false" customHeight="false" outlineLevel="0" collapsed="false">
      <c r="A389" s="9" t="n">
        <v>399</v>
      </c>
      <c r="B389" s="17" t="n">
        <v>50</v>
      </c>
      <c r="C389" s="18" t="s">
        <v>12</v>
      </c>
      <c r="D389" s="19" t="s">
        <v>419</v>
      </c>
      <c r="E389" s="16" t="n">
        <v>25000</v>
      </c>
      <c r="F389" s="14" t="n">
        <f aca="false">(B389*E389)</f>
        <v>1250000</v>
      </c>
      <c r="G389" s="15" t="n">
        <v>2120045</v>
      </c>
      <c r="H389" s="11" t="s">
        <v>14</v>
      </c>
      <c r="I389" s="11" t="s">
        <v>11</v>
      </c>
    </row>
    <row r="390" customFormat="false" ht="9" hidden="false" customHeight="false" outlineLevel="0" collapsed="false">
      <c r="A390" s="9" t="n">
        <v>400</v>
      </c>
      <c r="B390" s="17" t="n">
        <v>50</v>
      </c>
      <c r="C390" s="18" t="s">
        <v>12</v>
      </c>
      <c r="D390" s="19" t="s">
        <v>420</v>
      </c>
      <c r="E390" s="16" t="n">
        <v>68500</v>
      </c>
      <c r="F390" s="14" t="n">
        <f aca="false">(B390*E390)</f>
        <v>3425000</v>
      </c>
      <c r="G390" s="15" t="n">
        <v>2120045</v>
      </c>
      <c r="H390" s="11" t="s">
        <v>14</v>
      </c>
      <c r="I390" s="11" t="s">
        <v>11</v>
      </c>
    </row>
    <row r="391" customFormat="false" ht="9" hidden="false" customHeight="false" outlineLevel="0" collapsed="false">
      <c r="A391" s="9" t="n">
        <v>401</v>
      </c>
      <c r="B391" s="17" t="n">
        <v>50</v>
      </c>
      <c r="C391" s="18" t="s">
        <v>12</v>
      </c>
      <c r="D391" s="19" t="s">
        <v>421</v>
      </c>
      <c r="E391" s="16" t="n">
        <v>103240</v>
      </c>
      <c r="F391" s="14" t="n">
        <f aca="false">(B391*E391)</f>
        <v>5162000</v>
      </c>
      <c r="G391" s="15" t="n">
        <v>2120045</v>
      </c>
      <c r="H391" s="11" t="s">
        <v>14</v>
      </c>
      <c r="I391" s="11" t="s">
        <v>11</v>
      </c>
    </row>
    <row r="392" customFormat="false" ht="9" hidden="false" customHeight="false" outlineLevel="0" collapsed="false">
      <c r="A392" s="9" t="n">
        <v>402</v>
      </c>
      <c r="B392" s="10" t="n">
        <v>2</v>
      </c>
      <c r="C392" s="11" t="s">
        <v>12</v>
      </c>
      <c r="D392" s="12" t="s">
        <v>422</v>
      </c>
      <c r="E392" s="16" t="n">
        <v>80000</v>
      </c>
      <c r="F392" s="14" t="n">
        <f aca="false">(B392*E392)</f>
        <v>160000</v>
      </c>
      <c r="G392" s="15" t="n">
        <v>2120045</v>
      </c>
      <c r="H392" s="11" t="s">
        <v>14</v>
      </c>
      <c r="I392" s="11" t="s">
        <v>11</v>
      </c>
    </row>
    <row r="393" customFormat="false" ht="9" hidden="false" customHeight="false" outlineLevel="0" collapsed="false">
      <c r="A393" s="9" t="n">
        <v>403</v>
      </c>
      <c r="B393" s="10" t="n">
        <v>200</v>
      </c>
      <c r="C393" s="11" t="s">
        <v>12</v>
      </c>
      <c r="D393" s="12" t="s">
        <v>423</v>
      </c>
      <c r="E393" s="16" t="n">
        <v>170000</v>
      </c>
      <c r="F393" s="14" t="n">
        <f aca="false">(B393*E393)</f>
        <v>34000000</v>
      </c>
      <c r="G393" s="15" t="n">
        <v>2120045</v>
      </c>
      <c r="H393" s="11" t="s">
        <v>14</v>
      </c>
      <c r="I393" s="11" t="s">
        <v>11</v>
      </c>
    </row>
    <row r="394" customFormat="false" ht="9" hidden="false" customHeight="false" outlineLevel="0" collapsed="false">
      <c r="A394" s="9" t="n">
        <v>404</v>
      </c>
      <c r="B394" s="10" t="n">
        <v>10</v>
      </c>
      <c r="C394" s="11" t="s">
        <v>12</v>
      </c>
      <c r="D394" s="12" t="s">
        <v>424</v>
      </c>
      <c r="E394" s="16" t="n">
        <v>35000</v>
      </c>
      <c r="F394" s="14" t="n">
        <f aca="false">(B394*E394)</f>
        <v>350000</v>
      </c>
      <c r="G394" s="15" t="n">
        <v>2120045</v>
      </c>
      <c r="H394" s="11" t="s">
        <v>14</v>
      </c>
      <c r="I394" s="11" t="s">
        <v>11</v>
      </c>
    </row>
    <row r="395" customFormat="false" ht="9" hidden="false" customHeight="false" outlineLevel="0" collapsed="false">
      <c r="A395" s="9" t="n">
        <v>405</v>
      </c>
      <c r="B395" s="10" t="n">
        <v>310</v>
      </c>
      <c r="C395" s="11" t="s">
        <v>144</v>
      </c>
      <c r="D395" s="12" t="s">
        <v>425</v>
      </c>
      <c r="E395" s="16" t="n">
        <v>25000</v>
      </c>
      <c r="F395" s="14" t="n">
        <f aca="false">(B395*E395)</f>
        <v>7750000</v>
      </c>
      <c r="G395" s="15" t="n">
        <v>2120045</v>
      </c>
      <c r="H395" s="11" t="s">
        <v>14</v>
      </c>
      <c r="I395" s="11" t="s">
        <v>11</v>
      </c>
    </row>
    <row r="396" customFormat="false" ht="9" hidden="false" customHeight="false" outlineLevel="0" collapsed="false">
      <c r="A396" s="9" t="n">
        <v>406</v>
      </c>
      <c r="B396" s="10" t="n">
        <v>30</v>
      </c>
      <c r="C396" s="11" t="s">
        <v>12</v>
      </c>
      <c r="D396" s="12" t="s">
        <v>426</v>
      </c>
      <c r="E396" s="16" t="n">
        <v>15000</v>
      </c>
      <c r="F396" s="14" t="n">
        <f aca="false">(B396*E396)</f>
        <v>450000</v>
      </c>
      <c r="G396" s="15" t="n">
        <v>2120045</v>
      </c>
      <c r="H396" s="11" t="s">
        <v>14</v>
      </c>
      <c r="I396" s="11" t="s">
        <v>11</v>
      </c>
    </row>
    <row r="397" customFormat="false" ht="9" hidden="false" customHeight="false" outlineLevel="0" collapsed="false">
      <c r="A397" s="9" t="n">
        <v>407</v>
      </c>
      <c r="B397" s="10" t="n">
        <v>200</v>
      </c>
      <c r="C397" s="11" t="s">
        <v>328</v>
      </c>
      <c r="D397" s="12" t="s">
        <v>427</v>
      </c>
      <c r="E397" s="16" t="n">
        <v>150000</v>
      </c>
      <c r="F397" s="14" t="n">
        <f aca="false">(B397*E397)</f>
        <v>30000000</v>
      </c>
      <c r="G397" s="15" t="n">
        <v>2120045</v>
      </c>
      <c r="H397" s="11" t="s">
        <v>14</v>
      </c>
      <c r="I397" s="11" t="s">
        <v>11</v>
      </c>
    </row>
    <row r="398" customFormat="false" ht="9" hidden="false" customHeight="false" outlineLevel="0" collapsed="false">
      <c r="A398" s="9" t="n">
        <v>408</v>
      </c>
      <c r="B398" s="10" t="n">
        <v>200</v>
      </c>
      <c r="C398" s="11" t="s">
        <v>328</v>
      </c>
      <c r="D398" s="12" t="s">
        <v>428</v>
      </c>
      <c r="E398" s="16" t="n">
        <v>150000</v>
      </c>
      <c r="F398" s="14" t="n">
        <f aca="false">(B398*E398)</f>
        <v>30000000</v>
      </c>
      <c r="G398" s="15" t="n">
        <v>2120045</v>
      </c>
      <c r="H398" s="11" t="s">
        <v>14</v>
      </c>
      <c r="I398" s="11" t="s">
        <v>11</v>
      </c>
    </row>
    <row r="399" customFormat="false" ht="9" hidden="false" customHeight="false" outlineLevel="0" collapsed="false">
      <c r="A399" s="9" t="n">
        <v>409</v>
      </c>
      <c r="B399" s="10" t="n">
        <v>20</v>
      </c>
      <c r="C399" s="11" t="s">
        <v>328</v>
      </c>
      <c r="D399" s="12" t="s">
        <v>429</v>
      </c>
      <c r="E399" s="16" t="n">
        <v>65000</v>
      </c>
      <c r="F399" s="14" t="n">
        <f aca="false">(B399*E399)</f>
        <v>1300000</v>
      </c>
      <c r="G399" s="15" t="n">
        <v>2120045</v>
      </c>
      <c r="H399" s="11" t="s">
        <v>14</v>
      </c>
      <c r="I399" s="11" t="s">
        <v>11</v>
      </c>
    </row>
    <row r="400" customFormat="false" ht="9" hidden="false" customHeight="false" outlineLevel="0" collapsed="false">
      <c r="A400" s="9" t="n">
        <v>411</v>
      </c>
      <c r="B400" s="17" t="n">
        <v>3</v>
      </c>
      <c r="C400" s="18" t="s">
        <v>12</v>
      </c>
      <c r="D400" s="19" t="s">
        <v>430</v>
      </c>
      <c r="E400" s="16" t="n">
        <v>4500000</v>
      </c>
      <c r="F400" s="14" t="n">
        <f aca="false">(B400*E400)</f>
        <v>13500000</v>
      </c>
      <c r="G400" s="15" t="n">
        <v>2120056</v>
      </c>
      <c r="H400" s="11" t="s">
        <v>14</v>
      </c>
      <c r="I400" s="11" t="s">
        <v>65</v>
      </c>
    </row>
    <row r="401" customFormat="false" ht="9" hidden="false" customHeight="false" outlineLevel="0" collapsed="false">
      <c r="A401" s="9" t="n">
        <v>412</v>
      </c>
      <c r="B401" s="17" t="n">
        <v>80</v>
      </c>
      <c r="C401" s="18" t="s">
        <v>12</v>
      </c>
      <c r="D401" s="19" t="s">
        <v>431</v>
      </c>
      <c r="E401" s="16" t="n">
        <v>3000000</v>
      </c>
      <c r="F401" s="14" t="n">
        <f aca="false">(B401*E401)</f>
        <v>240000000</v>
      </c>
      <c r="G401" s="15" t="n">
        <v>2120056</v>
      </c>
      <c r="H401" s="11" t="s">
        <v>14</v>
      </c>
      <c r="I401" s="11" t="s">
        <v>65</v>
      </c>
    </row>
    <row r="402" customFormat="false" ht="9" hidden="false" customHeight="false" outlineLevel="0" collapsed="false">
      <c r="A402" s="9" t="n">
        <v>413</v>
      </c>
      <c r="B402" s="17" t="n">
        <v>30</v>
      </c>
      <c r="C402" s="18" t="s">
        <v>12</v>
      </c>
      <c r="D402" s="19" t="s">
        <v>432</v>
      </c>
      <c r="E402" s="16" t="n">
        <v>400000</v>
      </c>
      <c r="F402" s="14" t="n">
        <f aca="false">(B402*E402)</f>
        <v>12000000</v>
      </c>
      <c r="G402" s="15" t="n">
        <v>2120056</v>
      </c>
      <c r="H402" s="11" t="s">
        <v>14</v>
      </c>
      <c r="I402" s="11" t="s">
        <v>65</v>
      </c>
    </row>
    <row r="403" customFormat="false" ht="9" hidden="false" customHeight="false" outlineLevel="0" collapsed="false">
      <c r="A403" s="9" t="n">
        <v>414</v>
      </c>
      <c r="B403" s="17" t="n">
        <v>10</v>
      </c>
      <c r="C403" s="18" t="s">
        <v>12</v>
      </c>
      <c r="D403" s="19" t="s">
        <v>433</v>
      </c>
      <c r="E403" s="16" t="n">
        <v>4000000</v>
      </c>
      <c r="F403" s="14" t="n">
        <f aca="false">(B403*E403)</f>
        <v>40000000</v>
      </c>
      <c r="G403" s="15" t="n">
        <v>2120056</v>
      </c>
      <c r="H403" s="11" t="s">
        <v>14</v>
      </c>
      <c r="I403" s="11" t="s">
        <v>65</v>
      </c>
    </row>
    <row r="404" customFormat="false" ht="9" hidden="false" customHeight="false" outlineLevel="0" collapsed="false">
      <c r="A404" s="9" t="n">
        <v>415</v>
      </c>
      <c r="B404" s="17" t="n">
        <v>1</v>
      </c>
      <c r="C404" s="18" t="s">
        <v>12</v>
      </c>
      <c r="D404" s="19" t="s">
        <v>434</v>
      </c>
      <c r="E404" s="16" t="n">
        <v>2600000</v>
      </c>
      <c r="F404" s="14" t="n">
        <f aca="false">(B404*E404)</f>
        <v>2600000</v>
      </c>
      <c r="G404" s="15" t="n">
        <v>2120056</v>
      </c>
      <c r="H404" s="11" t="s">
        <v>14</v>
      </c>
      <c r="I404" s="11" t="s">
        <v>65</v>
      </c>
    </row>
    <row r="405" customFormat="false" ht="9" hidden="false" customHeight="false" outlineLevel="0" collapsed="false">
      <c r="A405" s="9" t="n">
        <v>416</v>
      </c>
      <c r="B405" s="17" t="n">
        <v>10</v>
      </c>
      <c r="C405" s="18" t="s">
        <v>12</v>
      </c>
      <c r="D405" s="19" t="s">
        <v>435</v>
      </c>
      <c r="E405" s="16" t="n">
        <v>40000</v>
      </c>
      <c r="F405" s="14" t="n">
        <f aca="false">(B405*E405)</f>
        <v>400000</v>
      </c>
      <c r="G405" s="15" t="n">
        <v>2120056</v>
      </c>
      <c r="H405" s="11" t="s">
        <v>14</v>
      </c>
      <c r="I405" s="11" t="s">
        <v>65</v>
      </c>
    </row>
    <row r="406" customFormat="false" ht="9" hidden="false" customHeight="false" outlineLevel="0" collapsed="false">
      <c r="A406" s="9" t="n">
        <v>417</v>
      </c>
      <c r="B406" s="17" t="n">
        <v>10</v>
      </c>
      <c r="C406" s="18" t="s">
        <v>12</v>
      </c>
      <c r="D406" s="19" t="s">
        <v>436</v>
      </c>
      <c r="E406" s="16" t="n">
        <v>4699</v>
      </c>
      <c r="F406" s="14" t="n">
        <f aca="false">(B406*E406)</f>
        <v>46990</v>
      </c>
      <c r="G406" s="15" t="n">
        <v>2120056</v>
      </c>
      <c r="H406" s="11" t="s">
        <v>14</v>
      </c>
      <c r="I406" s="11" t="s">
        <v>65</v>
      </c>
    </row>
    <row r="407" customFormat="false" ht="9" hidden="false" customHeight="false" outlineLevel="0" collapsed="false">
      <c r="A407" s="9" t="n">
        <v>418</v>
      </c>
      <c r="B407" s="17" t="n">
        <v>3</v>
      </c>
      <c r="C407" s="18" t="s">
        <v>12</v>
      </c>
      <c r="D407" s="19" t="s">
        <v>437</v>
      </c>
      <c r="E407" s="16" t="n">
        <v>313200</v>
      </c>
      <c r="F407" s="14" t="n">
        <f aca="false">(B407*E407)</f>
        <v>939600</v>
      </c>
      <c r="G407" s="15" t="n">
        <v>2120056</v>
      </c>
      <c r="H407" s="11" t="s">
        <v>14</v>
      </c>
      <c r="I407" s="11" t="s">
        <v>65</v>
      </c>
    </row>
    <row r="408" customFormat="false" ht="9" hidden="false" customHeight="false" outlineLevel="0" collapsed="false">
      <c r="A408" s="9" t="n">
        <v>419</v>
      </c>
      <c r="B408" s="17" t="n">
        <v>305</v>
      </c>
      <c r="C408" s="18" t="s">
        <v>12</v>
      </c>
      <c r="D408" s="19" t="s">
        <v>438</v>
      </c>
      <c r="E408" s="16" t="n">
        <v>70000</v>
      </c>
      <c r="F408" s="14" t="n">
        <f aca="false">(B408*E408)</f>
        <v>21350000</v>
      </c>
      <c r="G408" s="15" t="n">
        <v>2120056</v>
      </c>
      <c r="H408" s="11" t="s">
        <v>14</v>
      </c>
      <c r="I408" s="11" t="s">
        <v>65</v>
      </c>
    </row>
    <row r="409" customFormat="false" ht="9" hidden="false" customHeight="false" outlineLevel="0" collapsed="false">
      <c r="A409" s="9" t="n">
        <v>420</v>
      </c>
      <c r="B409" s="17" t="n">
        <v>10</v>
      </c>
      <c r="C409" s="18" t="s">
        <v>439</v>
      </c>
      <c r="D409" s="19" t="s">
        <v>440</v>
      </c>
      <c r="E409" s="16" t="n">
        <v>5600000</v>
      </c>
      <c r="F409" s="14" t="n">
        <f aca="false">(B409*E409)</f>
        <v>56000000</v>
      </c>
      <c r="G409" s="15" t="n">
        <v>2120056</v>
      </c>
      <c r="H409" s="11" t="s">
        <v>14</v>
      </c>
      <c r="I409" s="11" t="s">
        <v>65</v>
      </c>
    </row>
    <row r="410" customFormat="false" ht="9" hidden="false" customHeight="false" outlineLevel="0" collapsed="false">
      <c r="A410" s="9" t="n">
        <v>421</v>
      </c>
      <c r="B410" s="17" t="n">
        <v>5</v>
      </c>
      <c r="C410" s="18" t="s">
        <v>12</v>
      </c>
      <c r="D410" s="19" t="s">
        <v>441</v>
      </c>
      <c r="E410" s="16" t="n">
        <v>15000</v>
      </c>
      <c r="F410" s="14" t="n">
        <f aca="false">(B410*E410)</f>
        <v>75000</v>
      </c>
      <c r="G410" s="15" t="n">
        <v>2120056</v>
      </c>
      <c r="H410" s="11" t="s">
        <v>14</v>
      </c>
      <c r="I410" s="11" t="s">
        <v>65</v>
      </c>
    </row>
    <row r="411" customFormat="false" ht="9" hidden="false" customHeight="false" outlineLevel="0" collapsed="false">
      <c r="A411" s="9" t="n">
        <v>422</v>
      </c>
      <c r="B411" s="17" t="n">
        <v>5</v>
      </c>
      <c r="C411" s="18" t="s">
        <v>12</v>
      </c>
      <c r="D411" s="19" t="s">
        <v>442</v>
      </c>
      <c r="E411" s="16" t="n">
        <v>150000</v>
      </c>
      <c r="F411" s="14" t="n">
        <f aca="false">(B411*E411)</f>
        <v>750000</v>
      </c>
      <c r="G411" s="15" t="n">
        <v>2120056</v>
      </c>
      <c r="H411" s="11" t="s">
        <v>14</v>
      </c>
      <c r="I411" s="11" t="s">
        <v>65</v>
      </c>
    </row>
    <row r="412" customFormat="false" ht="9" hidden="false" customHeight="false" outlineLevel="0" collapsed="false">
      <c r="A412" s="9" t="n">
        <v>423</v>
      </c>
      <c r="B412" s="10" t="n">
        <v>1</v>
      </c>
      <c r="C412" s="11" t="s">
        <v>12</v>
      </c>
      <c r="D412" s="12" t="s">
        <v>443</v>
      </c>
      <c r="E412" s="16" t="n">
        <v>490000</v>
      </c>
      <c r="F412" s="14" t="n">
        <f aca="false">(B412*E412)</f>
        <v>490000</v>
      </c>
      <c r="G412" s="15" t="n">
        <v>2120056</v>
      </c>
      <c r="H412" s="11" t="s">
        <v>14</v>
      </c>
      <c r="I412" s="11" t="s">
        <v>65</v>
      </c>
    </row>
    <row r="413" customFormat="false" ht="9" hidden="false" customHeight="false" outlineLevel="0" collapsed="false">
      <c r="A413" s="9" t="n">
        <v>424</v>
      </c>
      <c r="B413" s="17" t="n">
        <v>2</v>
      </c>
      <c r="C413" s="18" t="s">
        <v>12</v>
      </c>
      <c r="D413" s="19" t="s">
        <v>444</v>
      </c>
      <c r="E413" s="16" t="n">
        <v>41666</v>
      </c>
      <c r="F413" s="14" t="n">
        <f aca="false">(B413*E413)</f>
        <v>83332</v>
      </c>
      <c r="G413" s="15" t="n">
        <v>2120056</v>
      </c>
      <c r="H413" s="11" t="s">
        <v>14</v>
      </c>
      <c r="I413" s="11" t="s">
        <v>65</v>
      </c>
    </row>
    <row r="414" customFormat="false" ht="9" hidden="false" customHeight="false" outlineLevel="0" collapsed="false">
      <c r="A414" s="9" t="n">
        <v>426</v>
      </c>
      <c r="B414" s="17" t="n">
        <v>3</v>
      </c>
      <c r="C414" s="18" t="s">
        <v>12</v>
      </c>
      <c r="D414" s="19" t="s">
        <v>445</v>
      </c>
      <c r="E414" s="16" t="n">
        <v>60000</v>
      </c>
      <c r="F414" s="14" t="n">
        <f aca="false">(B414*E414)</f>
        <v>180000</v>
      </c>
      <c r="G414" s="15" t="n">
        <v>2120057</v>
      </c>
      <c r="H414" s="11" t="s">
        <v>14</v>
      </c>
      <c r="I414" s="11" t="s">
        <v>11</v>
      </c>
    </row>
    <row r="415" customFormat="false" ht="9" hidden="false" customHeight="false" outlineLevel="0" collapsed="false">
      <c r="A415" s="9" t="n">
        <v>427</v>
      </c>
      <c r="B415" s="17" t="n">
        <v>3</v>
      </c>
      <c r="C415" s="18" t="s">
        <v>12</v>
      </c>
      <c r="D415" s="19" t="s">
        <v>446</v>
      </c>
      <c r="E415" s="16" t="n">
        <v>125000</v>
      </c>
      <c r="F415" s="14" t="n">
        <f aca="false">(B415*E415)</f>
        <v>375000</v>
      </c>
      <c r="G415" s="15" t="n">
        <v>2120057</v>
      </c>
      <c r="H415" s="11" t="s">
        <v>14</v>
      </c>
      <c r="I415" s="11" t="s">
        <v>11</v>
      </c>
    </row>
    <row r="416" customFormat="false" ht="9" hidden="false" customHeight="false" outlineLevel="0" collapsed="false">
      <c r="A416" s="9" t="n">
        <v>428</v>
      </c>
      <c r="B416" s="10" t="n">
        <v>5</v>
      </c>
      <c r="C416" s="11" t="s">
        <v>12</v>
      </c>
      <c r="D416" s="12" t="s">
        <v>447</v>
      </c>
      <c r="E416" s="16" t="n">
        <v>200000</v>
      </c>
      <c r="F416" s="14" t="n">
        <f aca="false">(B416*E416)</f>
        <v>1000000</v>
      </c>
      <c r="G416" s="15" t="n">
        <v>2120057</v>
      </c>
      <c r="H416" s="11" t="s">
        <v>14</v>
      </c>
      <c r="I416" s="11" t="s">
        <v>11</v>
      </c>
    </row>
    <row r="417" customFormat="false" ht="9" hidden="false" customHeight="false" outlineLevel="0" collapsed="false">
      <c r="A417" s="9" t="n">
        <v>429</v>
      </c>
      <c r="B417" s="17" t="n">
        <v>20</v>
      </c>
      <c r="C417" s="18" t="s">
        <v>12</v>
      </c>
      <c r="D417" s="19" t="s">
        <v>448</v>
      </c>
      <c r="E417" s="16" t="n">
        <v>100000</v>
      </c>
      <c r="F417" s="14" t="n">
        <f aca="false">(B417*E417)</f>
        <v>2000000</v>
      </c>
      <c r="G417" s="15" t="n">
        <v>2120057</v>
      </c>
      <c r="H417" s="11" t="s">
        <v>14</v>
      </c>
      <c r="I417" s="11" t="s">
        <v>11</v>
      </c>
    </row>
    <row r="418" customFormat="false" ht="9" hidden="false" customHeight="false" outlineLevel="0" collapsed="false">
      <c r="A418" s="9" t="n">
        <v>430</v>
      </c>
      <c r="B418" s="10" t="n">
        <v>1</v>
      </c>
      <c r="C418" s="11" t="s">
        <v>12</v>
      </c>
      <c r="D418" s="12" t="s">
        <v>449</v>
      </c>
      <c r="E418" s="16" t="n">
        <v>100000000</v>
      </c>
      <c r="F418" s="14" t="n">
        <f aca="false">(B418*E418)</f>
        <v>100000000</v>
      </c>
      <c r="G418" s="15" t="n">
        <v>2120057</v>
      </c>
      <c r="H418" s="11" t="s">
        <v>14</v>
      </c>
      <c r="I418" s="11" t="s">
        <v>11</v>
      </c>
    </row>
    <row r="419" customFormat="false" ht="18" hidden="false" customHeight="false" outlineLevel="0" collapsed="false">
      <c r="A419" s="9" t="n">
        <v>431</v>
      </c>
      <c r="B419" s="10" t="n">
        <v>1</v>
      </c>
      <c r="C419" s="11" t="s">
        <v>12</v>
      </c>
      <c r="D419" s="12" t="s">
        <v>450</v>
      </c>
      <c r="E419" s="16" t="n">
        <v>25399360</v>
      </c>
      <c r="F419" s="14" t="n">
        <f aca="false">(B419*E419)</f>
        <v>25399360</v>
      </c>
      <c r="G419" s="15" t="n">
        <v>2120057</v>
      </c>
      <c r="H419" s="11" t="s">
        <v>14</v>
      </c>
      <c r="I419" s="11" t="s">
        <v>11</v>
      </c>
    </row>
    <row r="420" customFormat="false" ht="9" hidden="false" customHeight="false" outlineLevel="0" collapsed="false">
      <c r="A420" s="9" t="n">
        <v>432</v>
      </c>
      <c r="B420" s="17" t="n">
        <v>10</v>
      </c>
      <c r="C420" s="18" t="s">
        <v>12</v>
      </c>
      <c r="D420" s="19" t="s">
        <v>451</v>
      </c>
      <c r="E420" s="16" t="n">
        <v>35000</v>
      </c>
      <c r="F420" s="14" t="n">
        <f aca="false">(B420*E420)</f>
        <v>350000</v>
      </c>
      <c r="G420" s="15" t="n">
        <v>2120057</v>
      </c>
      <c r="H420" s="11" t="s">
        <v>14</v>
      </c>
      <c r="I420" s="11" t="s">
        <v>11</v>
      </c>
    </row>
    <row r="421" customFormat="false" ht="9" hidden="false" customHeight="false" outlineLevel="0" collapsed="false">
      <c r="A421" s="9" t="n">
        <v>433</v>
      </c>
      <c r="B421" s="17" t="n">
        <v>1</v>
      </c>
      <c r="C421" s="18" t="s">
        <v>12</v>
      </c>
      <c r="D421" s="19" t="s">
        <v>452</v>
      </c>
      <c r="E421" s="16" t="n">
        <v>2565000</v>
      </c>
      <c r="F421" s="14" t="n">
        <f aca="false">(B421*E421)</f>
        <v>2565000</v>
      </c>
      <c r="G421" s="15" t="n">
        <v>2120057</v>
      </c>
      <c r="H421" s="11" t="s">
        <v>14</v>
      </c>
      <c r="I421" s="11" t="s">
        <v>11</v>
      </c>
    </row>
    <row r="422" customFormat="false" ht="9" hidden="false" customHeight="false" outlineLevel="0" collapsed="false">
      <c r="A422" s="9" t="n">
        <v>434</v>
      </c>
      <c r="B422" s="17" t="n">
        <v>50</v>
      </c>
      <c r="C422" s="18" t="s">
        <v>12</v>
      </c>
      <c r="D422" s="19" t="s">
        <v>453</v>
      </c>
      <c r="E422" s="16" t="n">
        <v>15000</v>
      </c>
      <c r="F422" s="14" t="n">
        <f aca="false">(B422*E422)</f>
        <v>750000</v>
      </c>
      <c r="G422" s="15" t="n">
        <v>2120057</v>
      </c>
      <c r="H422" s="11" t="s">
        <v>14</v>
      </c>
      <c r="I422" s="11" t="s">
        <v>11</v>
      </c>
    </row>
    <row r="423" customFormat="false" ht="9" hidden="false" customHeight="false" outlineLevel="0" collapsed="false">
      <c r="A423" s="9" t="n">
        <v>435</v>
      </c>
      <c r="B423" s="10" t="n">
        <v>2</v>
      </c>
      <c r="C423" s="11" t="s">
        <v>12</v>
      </c>
      <c r="D423" s="12" t="s">
        <v>454</v>
      </c>
      <c r="E423" s="16" t="n">
        <v>14000000</v>
      </c>
      <c r="F423" s="14" t="n">
        <f aca="false">(B423*E423)</f>
        <v>28000000</v>
      </c>
      <c r="G423" s="15" t="n">
        <v>2120057</v>
      </c>
      <c r="H423" s="11" t="s">
        <v>14</v>
      </c>
      <c r="I423" s="11" t="s">
        <v>11</v>
      </c>
    </row>
    <row r="424" customFormat="false" ht="9" hidden="false" customHeight="false" outlineLevel="0" collapsed="false">
      <c r="A424" s="9" t="n">
        <v>436</v>
      </c>
      <c r="B424" s="10" t="n">
        <v>20</v>
      </c>
      <c r="C424" s="11" t="s">
        <v>12</v>
      </c>
      <c r="D424" s="12" t="s">
        <v>455</v>
      </c>
      <c r="E424" s="16" t="n">
        <v>205000</v>
      </c>
      <c r="F424" s="14" t="n">
        <f aca="false">(B424*E424)</f>
        <v>4100000</v>
      </c>
      <c r="G424" s="15" t="n">
        <v>2120057</v>
      </c>
      <c r="H424" s="11" t="s">
        <v>14</v>
      </c>
      <c r="I424" s="11" t="s">
        <v>11</v>
      </c>
    </row>
    <row r="425" customFormat="false" ht="9" hidden="false" customHeight="false" outlineLevel="0" collapsed="false">
      <c r="A425" s="9" t="n">
        <v>437</v>
      </c>
      <c r="B425" s="17" t="n">
        <v>10</v>
      </c>
      <c r="C425" s="18" t="s">
        <v>12</v>
      </c>
      <c r="D425" s="19" t="s">
        <v>456</v>
      </c>
      <c r="E425" s="16" t="n">
        <v>133000</v>
      </c>
      <c r="F425" s="14" t="n">
        <f aca="false">(B425*E425)</f>
        <v>1330000</v>
      </c>
      <c r="G425" s="15" t="n">
        <v>2120057</v>
      </c>
      <c r="H425" s="11" t="s">
        <v>14</v>
      </c>
      <c r="I425" s="11" t="s">
        <v>11</v>
      </c>
    </row>
    <row r="426" customFormat="false" ht="9" hidden="false" customHeight="false" outlineLevel="0" collapsed="false">
      <c r="A426" s="9" t="n">
        <v>438</v>
      </c>
      <c r="B426" s="10" t="n">
        <v>1</v>
      </c>
      <c r="C426" s="11" t="s">
        <v>12</v>
      </c>
      <c r="D426" s="12" t="s">
        <v>457</v>
      </c>
      <c r="E426" s="16" t="n">
        <v>100000</v>
      </c>
      <c r="F426" s="14" t="n">
        <f aca="false">(B426*E426)</f>
        <v>100000</v>
      </c>
      <c r="G426" s="15" t="n">
        <v>2120057</v>
      </c>
      <c r="H426" s="11" t="s">
        <v>14</v>
      </c>
      <c r="I426" s="11" t="s">
        <v>11</v>
      </c>
    </row>
    <row r="427" customFormat="false" ht="9" hidden="false" customHeight="false" outlineLevel="0" collapsed="false">
      <c r="A427" s="9" t="n">
        <v>439</v>
      </c>
      <c r="B427" s="10" t="n">
        <v>10</v>
      </c>
      <c r="C427" s="11" t="s">
        <v>12</v>
      </c>
      <c r="D427" s="12" t="s">
        <v>458</v>
      </c>
      <c r="E427" s="16" t="n">
        <v>120000</v>
      </c>
      <c r="F427" s="14" t="n">
        <f aca="false">(B427*E427)</f>
        <v>1200000</v>
      </c>
      <c r="G427" s="15" t="n">
        <v>2120057</v>
      </c>
      <c r="H427" s="11" t="s">
        <v>14</v>
      </c>
      <c r="I427" s="11" t="s">
        <v>11</v>
      </c>
    </row>
    <row r="428" customFormat="false" ht="9" hidden="false" customHeight="false" outlineLevel="0" collapsed="false">
      <c r="A428" s="9" t="n">
        <v>440</v>
      </c>
      <c r="B428" s="17" t="n">
        <v>30</v>
      </c>
      <c r="C428" s="18" t="s">
        <v>12</v>
      </c>
      <c r="D428" s="19" t="s">
        <v>459</v>
      </c>
      <c r="E428" s="16" t="n">
        <v>10000</v>
      </c>
      <c r="F428" s="14" t="n">
        <f aca="false">(B428*E428)</f>
        <v>300000</v>
      </c>
      <c r="G428" s="15" t="n">
        <v>2120057</v>
      </c>
      <c r="H428" s="11" t="s">
        <v>14</v>
      </c>
      <c r="I428" s="11" t="s">
        <v>11</v>
      </c>
    </row>
    <row r="429" customFormat="false" ht="9" hidden="false" customHeight="false" outlineLevel="0" collapsed="false">
      <c r="A429" s="9" t="n">
        <v>441</v>
      </c>
      <c r="B429" s="17" t="n">
        <v>10</v>
      </c>
      <c r="C429" s="18" t="s">
        <v>12</v>
      </c>
      <c r="D429" s="19" t="s">
        <v>460</v>
      </c>
      <c r="E429" s="16" t="n">
        <v>150000</v>
      </c>
      <c r="F429" s="14" t="n">
        <f aca="false">(B429*E429)</f>
        <v>1500000</v>
      </c>
      <c r="G429" s="15" t="n">
        <v>2120057</v>
      </c>
      <c r="H429" s="11" t="s">
        <v>14</v>
      </c>
      <c r="I429" s="11" t="s">
        <v>11</v>
      </c>
    </row>
    <row r="430" customFormat="false" ht="9" hidden="false" customHeight="false" outlineLevel="0" collapsed="false">
      <c r="A430" s="9" t="n">
        <v>442</v>
      </c>
      <c r="B430" s="10" t="n">
        <v>3</v>
      </c>
      <c r="C430" s="11" t="s">
        <v>12</v>
      </c>
      <c r="D430" s="12" t="s">
        <v>461</v>
      </c>
      <c r="E430" s="16" t="n">
        <v>15000000</v>
      </c>
      <c r="F430" s="14" t="n">
        <f aca="false">(B430*E430)</f>
        <v>45000000</v>
      </c>
      <c r="G430" s="15" t="n">
        <v>2120057</v>
      </c>
      <c r="H430" s="11" t="s">
        <v>14</v>
      </c>
      <c r="I430" s="11" t="s">
        <v>11</v>
      </c>
    </row>
    <row r="431" customFormat="false" ht="9" hidden="false" customHeight="false" outlineLevel="0" collapsed="false">
      <c r="A431" s="9" t="n">
        <v>443</v>
      </c>
      <c r="B431" s="10" t="n">
        <v>10</v>
      </c>
      <c r="C431" s="11" t="s">
        <v>12</v>
      </c>
      <c r="D431" s="12" t="s">
        <v>462</v>
      </c>
      <c r="E431" s="16" t="n">
        <v>1568000</v>
      </c>
      <c r="F431" s="14" t="n">
        <f aca="false">(B431*E431)</f>
        <v>15680000</v>
      </c>
      <c r="G431" s="15" t="n">
        <v>2120057</v>
      </c>
      <c r="H431" s="11" t="s">
        <v>14</v>
      </c>
      <c r="I431" s="11" t="s">
        <v>11</v>
      </c>
    </row>
    <row r="432" customFormat="false" ht="9" hidden="false" customHeight="false" outlineLevel="0" collapsed="false">
      <c r="A432" s="9" t="n">
        <v>444</v>
      </c>
      <c r="B432" s="10" t="n">
        <v>4</v>
      </c>
      <c r="C432" s="11" t="s">
        <v>12</v>
      </c>
      <c r="D432" s="12" t="s">
        <v>463</v>
      </c>
      <c r="E432" s="16" t="n">
        <v>1163000</v>
      </c>
      <c r="F432" s="14" t="n">
        <f aca="false">(B432*E432)</f>
        <v>4652000</v>
      </c>
      <c r="G432" s="15" t="n">
        <v>2120057</v>
      </c>
      <c r="H432" s="11" t="s">
        <v>14</v>
      </c>
      <c r="I432" s="11" t="s">
        <v>11</v>
      </c>
    </row>
    <row r="433" customFormat="false" ht="9" hidden="false" customHeight="false" outlineLevel="0" collapsed="false">
      <c r="A433" s="9" t="n">
        <v>445</v>
      </c>
      <c r="B433" s="17" t="n">
        <v>12</v>
      </c>
      <c r="C433" s="18" t="s">
        <v>12</v>
      </c>
      <c r="D433" s="19" t="s">
        <v>464</v>
      </c>
      <c r="E433" s="16" t="n">
        <v>250000</v>
      </c>
      <c r="F433" s="14" t="n">
        <f aca="false">(B433*E433)</f>
        <v>3000000</v>
      </c>
      <c r="G433" s="15" t="n">
        <v>2120057</v>
      </c>
      <c r="H433" s="11" t="s">
        <v>14</v>
      </c>
      <c r="I433" s="11" t="s">
        <v>11</v>
      </c>
    </row>
    <row r="434" customFormat="false" ht="45.75" hidden="false" customHeight="true" outlineLevel="0" collapsed="false">
      <c r="A434" s="9" t="n">
        <v>446</v>
      </c>
      <c r="B434" s="10" t="n">
        <v>2</v>
      </c>
      <c r="C434" s="11" t="s">
        <v>12</v>
      </c>
      <c r="D434" s="12" t="s">
        <v>465</v>
      </c>
      <c r="E434" s="16" t="n">
        <v>2524500</v>
      </c>
      <c r="F434" s="14" t="n">
        <f aca="false">(B434*E434)</f>
        <v>5049000</v>
      </c>
      <c r="G434" s="15" t="n">
        <v>2120057</v>
      </c>
      <c r="H434" s="11" t="s">
        <v>14</v>
      </c>
      <c r="I434" s="11" t="s">
        <v>11</v>
      </c>
    </row>
    <row r="435" customFormat="false" ht="9" hidden="false" customHeight="false" outlineLevel="0" collapsed="false">
      <c r="A435" s="9" t="n">
        <v>448</v>
      </c>
      <c r="B435" s="10" t="n">
        <v>1</v>
      </c>
      <c r="C435" s="11" t="s">
        <v>0</v>
      </c>
      <c r="D435" s="12" t="s">
        <v>466</v>
      </c>
      <c r="E435" s="16" t="n">
        <v>150000000</v>
      </c>
      <c r="F435" s="14" t="n">
        <f aca="false">(B435*E435)</f>
        <v>150000000</v>
      </c>
      <c r="G435" s="15" t="n">
        <v>2120064</v>
      </c>
      <c r="H435" s="11" t="s">
        <v>14</v>
      </c>
      <c r="I435" s="11" t="s">
        <v>3</v>
      </c>
    </row>
    <row r="436" customFormat="false" ht="18" hidden="false" customHeight="false" outlineLevel="0" collapsed="false">
      <c r="A436" s="9" t="n">
        <v>449</v>
      </c>
      <c r="B436" s="10" t="n">
        <v>30</v>
      </c>
      <c r="C436" s="11" t="s">
        <v>467</v>
      </c>
      <c r="D436" s="12" t="s">
        <v>468</v>
      </c>
      <c r="E436" s="16" t="n">
        <v>2000000</v>
      </c>
      <c r="F436" s="14" t="n">
        <f aca="false">(B436*E436)</f>
        <v>60000000</v>
      </c>
      <c r="G436" s="15" t="n">
        <v>2120064</v>
      </c>
      <c r="H436" s="11" t="s">
        <v>14</v>
      </c>
      <c r="I436" s="11" t="s">
        <v>3</v>
      </c>
    </row>
    <row r="437" customFormat="false" ht="9" hidden="false" customHeight="false" outlineLevel="0" collapsed="false">
      <c r="A437" s="9" t="n">
        <v>450</v>
      </c>
      <c r="B437" s="10" t="n">
        <v>4</v>
      </c>
      <c r="C437" s="11" t="s">
        <v>0</v>
      </c>
      <c r="D437" s="12" t="s">
        <v>469</v>
      </c>
      <c r="E437" s="16" t="n">
        <v>15000000</v>
      </c>
      <c r="F437" s="14" t="n">
        <f aca="false">(B437*E437)</f>
        <v>60000000</v>
      </c>
      <c r="G437" s="15" t="n">
        <v>2120064</v>
      </c>
      <c r="H437" s="11" t="s">
        <v>14</v>
      </c>
      <c r="I437" s="11" t="s">
        <v>3</v>
      </c>
    </row>
    <row r="438" customFormat="false" ht="9" hidden="false" customHeight="false" outlineLevel="0" collapsed="false">
      <c r="A438" s="9" t="n">
        <v>451</v>
      </c>
      <c r="B438" s="10" t="n">
        <v>10</v>
      </c>
      <c r="C438" s="11" t="s">
        <v>0</v>
      </c>
      <c r="D438" s="12" t="s">
        <v>470</v>
      </c>
      <c r="E438" s="16" t="n">
        <v>3000000</v>
      </c>
      <c r="F438" s="14" t="n">
        <f aca="false">(B438*E438)</f>
        <v>30000000</v>
      </c>
      <c r="G438" s="15" t="n">
        <v>2120064</v>
      </c>
      <c r="H438" s="11" t="s">
        <v>14</v>
      </c>
      <c r="I438" s="11" t="s">
        <v>3</v>
      </c>
    </row>
    <row r="439" customFormat="false" ht="18" hidden="false" customHeight="false" outlineLevel="0" collapsed="false">
      <c r="A439" s="9" t="n">
        <v>452</v>
      </c>
      <c r="B439" s="10" t="n">
        <v>15</v>
      </c>
      <c r="C439" s="11" t="s">
        <v>0</v>
      </c>
      <c r="D439" s="12" t="s">
        <v>471</v>
      </c>
      <c r="E439" s="16" t="n">
        <v>2000000</v>
      </c>
      <c r="F439" s="14" t="n">
        <f aca="false">(B439*E439)</f>
        <v>30000000</v>
      </c>
      <c r="G439" s="15" t="n">
        <v>2120064</v>
      </c>
      <c r="H439" s="11" t="s">
        <v>14</v>
      </c>
      <c r="I439" s="11" t="s">
        <v>3</v>
      </c>
    </row>
    <row r="440" customFormat="false" ht="9" hidden="false" customHeight="false" outlineLevel="0" collapsed="false">
      <c r="A440" s="9" t="n">
        <v>453</v>
      </c>
      <c r="B440" s="10" t="n">
        <v>40</v>
      </c>
      <c r="C440" s="11" t="s">
        <v>0</v>
      </c>
      <c r="D440" s="12" t="s">
        <v>472</v>
      </c>
      <c r="E440" s="16" t="n">
        <v>380000</v>
      </c>
      <c r="F440" s="14" t="n">
        <f aca="false">(B440*E440)</f>
        <v>15200000</v>
      </c>
      <c r="G440" s="15" t="n">
        <v>2120064</v>
      </c>
      <c r="H440" s="11" t="s">
        <v>14</v>
      </c>
      <c r="I440" s="11" t="s">
        <v>3</v>
      </c>
    </row>
    <row r="441" customFormat="false" ht="26.25" hidden="false" customHeight="true" outlineLevel="0" collapsed="false">
      <c r="A441" s="9" t="n">
        <v>454</v>
      </c>
      <c r="B441" s="10" t="n">
        <v>20</v>
      </c>
      <c r="C441" s="11" t="s">
        <v>0</v>
      </c>
      <c r="D441" s="12" t="s">
        <v>473</v>
      </c>
      <c r="E441" s="16" t="n">
        <v>4000000</v>
      </c>
      <c r="F441" s="14" t="n">
        <f aca="false">(B441*E441)</f>
        <v>80000000</v>
      </c>
      <c r="G441" s="15" t="n">
        <v>2120064</v>
      </c>
      <c r="H441" s="11" t="s">
        <v>14</v>
      </c>
      <c r="I441" s="11" t="s">
        <v>3</v>
      </c>
    </row>
    <row r="442" customFormat="false" ht="9" hidden="false" customHeight="false" outlineLevel="0" collapsed="false">
      <c r="A442" s="9" t="n">
        <v>456</v>
      </c>
      <c r="B442" s="17" t="n">
        <v>20</v>
      </c>
      <c r="C442" s="18" t="s">
        <v>12</v>
      </c>
      <c r="D442" s="19" t="s">
        <v>474</v>
      </c>
      <c r="E442" s="16" t="n">
        <v>300000</v>
      </c>
      <c r="F442" s="14" t="n">
        <f aca="false">(B442*E442)</f>
        <v>6000000</v>
      </c>
      <c r="G442" s="15" t="n">
        <v>2120071</v>
      </c>
      <c r="H442" s="11" t="s">
        <v>14</v>
      </c>
      <c r="I442" s="11" t="s">
        <v>11</v>
      </c>
    </row>
    <row r="443" customFormat="false" ht="18" hidden="false" customHeight="false" outlineLevel="0" collapsed="false">
      <c r="A443" s="9" t="n">
        <v>457</v>
      </c>
      <c r="B443" s="10" t="n">
        <v>1</v>
      </c>
      <c r="C443" s="11" t="s">
        <v>12</v>
      </c>
      <c r="D443" s="12" t="s">
        <v>475</v>
      </c>
      <c r="E443" s="16" t="n">
        <v>50000</v>
      </c>
      <c r="F443" s="14" t="n">
        <f aca="false">(B443*E443)</f>
        <v>50000</v>
      </c>
      <c r="G443" s="15" t="n">
        <v>2120071</v>
      </c>
      <c r="H443" s="11" t="s">
        <v>14</v>
      </c>
      <c r="I443" s="11" t="s">
        <v>11</v>
      </c>
    </row>
    <row r="444" customFormat="false" ht="9" hidden="false" customHeight="false" outlineLevel="0" collapsed="false">
      <c r="A444" s="9" t="n">
        <v>458</v>
      </c>
      <c r="B444" s="10" t="n">
        <v>5</v>
      </c>
      <c r="C444" s="11" t="s">
        <v>12</v>
      </c>
      <c r="D444" s="12" t="s">
        <v>476</v>
      </c>
      <c r="E444" s="16" t="n">
        <v>16200</v>
      </c>
      <c r="F444" s="14" t="n">
        <f aca="false">(B444*E444)</f>
        <v>81000</v>
      </c>
      <c r="G444" s="15" t="n">
        <v>2120071</v>
      </c>
      <c r="H444" s="11" t="s">
        <v>14</v>
      </c>
      <c r="I444" s="11" t="s">
        <v>11</v>
      </c>
    </row>
    <row r="445" customFormat="false" ht="9" hidden="false" customHeight="false" outlineLevel="0" collapsed="false">
      <c r="A445" s="9" t="n">
        <v>459</v>
      </c>
      <c r="B445" s="10" t="n">
        <v>2</v>
      </c>
      <c r="C445" s="11" t="s">
        <v>12</v>
      </c>
      <c r="D445" s="12" t="s">
        <v>477</v>
      </c>
      <c r="E445" s="16" t="n">
        <v>45000</v>
      </c>
      <c r="F445" s="14" t="n">
        <f aca="false">(B445*E445)</f>
        <v>90000</v>
      </c>
      <c r="G445" s="15" t="n">
        <v>2120071</v>
      </c>
      <c r="H445" s="11" t="s">
        <v>14</v>
      </c>
      <c r="I445" s="11" t="s">
        <v>11</v>
      </c>
    </row>
    <row r="446" customFormat="false" ht="9" hidden="false" customHeight="false" outlineLevel="0" collapsed="false">
      <c r="A446" s="9" t="n">
        <v>460</v>
      </c>
      <c r="B446" s="10" t="n">
        <v>20</v>
      </c>
      <c r="C446" s="11" t="s">
        <v>12</v>
      </c>
      <c r="D446" s="12" t="s">
        <v>478</v>
      </c>
      <c r="E446" s="16" t="n">
        <v>110000</v>
      </c>
      <c r="F446" s="14" t="n">
        <f aca="false">(B446*E446)</f>
        <v>2200000</v>
      </c>
      <c r="G446" s="15" t="n">
        <v>2120071</v>
      </c>
      <c r="H446" s="11" t="s">
        <v>14</v>
      </c>
      <c r="I446" s="11" t="s">
        <v>11</v>
      </c>
    </row>
    <row r="447" customFormat="false" ht="9" hidden="false" customHeight="false" outlineLevel="0" collapsed="false">
      <c r="A447" s="9" t="n">
        <v>461</v>
      </c>
      <c r="B447" s="17" t="n">
        <v>10</v>
      </c>
      <c r="C447" s="18" t="s">
        <v>12</v>
      </c>
      <c r="D447" s="19" t="s">
        <v>479</v>
      </c>
      <c r="E447" s="16" t="n">
        <v>2316</v>
      </c>
      <c r="F447" s="14" t="n">
        <f aca="false">(B447*E447)</f>
        <v>23160</v>
      </c>
      <c r="G447" s="15" t="n">
        <v>2120071</v>
      </c>
      <c r="H447" s="11" t="s">
        <v>14</v>
      </c>
      <c r="I447" s="11" t="s">
        <v>11</v>
      </c>
    </row>
    <row r="448" customFormat="false" ht="9" hidden="false" customHeight="false" outlineLevel="0" collapsed="false">
      <c r="A448" s="9" t="n">
        <v>462</v>
      </c>
      <c r="B448" s="17" t="n">
        <v>50</v>
      </c>
      <c r="C448" s="18" t="s">
        <v>12</v>
      </c>
      <c r="D448" s="19" t="s">
        <v>480</v>
      </c>
      <c r="E448" s="16" t="n">
        <v>2500</v>
      </c>
      <c r="F448" s="14" t="n">
        <f aca="false">(B448*E448)</f>
        <v>125000</v>
      </c>
      <c r="G448" s="15" t="n">
        <v>2120071</v>
      </c>
      <c r="H448" s="11" t="s">
        <v>14</v>
      </c>
      <c r="I448" s="11" t="s">
        <v>11</v>
      </c>
    </row>
    <row r="449" customFormat="false" ht="9" hidden="false" customHeight="false" outlineLevel="0" collapsed="false">
      <c r="A449" s="9" t="n">
        <v>463</v>
      </c>
      <c r="B449" s="17" t="n">
        <v>60</v>
      </c>
      <c r="C449" s="18" t="s">
        <v>12</v>
      </c>
      <c r="D449" s="19" t="s">
        <v>481</v>
      </c>
      <c r="E449" s="16" t="n">
        <v>8000</v>
      </c>
      <c r="F449" s="14" t="n">
        <f aca="false">(B449*E449)</f>
        <v>480000</v>
      </c>
      <c r="G449" s="15" t="n">
        <v>2120071</v>
      </c>
      <c r="H449" s="11" t="s">
        <v>14</v>
      </c>
      <c r="I449" s="11" t="s">
        <v>11</v>
      </c>
    </row>
    <row r="450" customFormat="false" ht="9" hidden="false" customHeight="false" outlineLevel="0" collapsed="false">
      <c r="A450" s="9" t="n">
        <v>464</v>
      </c>
      <c r="B450" s="17" t="n">
        <v>20</v>
      </c>
      <c r="C450" s="18" t="s">
        <v>206</v>
      </c>
      <c r="D450" s="19" t="s">
        <v>482</v>
      </c>
      <c r="E450" s="16" t="n">
        <v>25000</v>
      </c>
      <c r="F450" s="14" t="n">
        <f aca="false">(B450*E450)</f>
        <v>500000</v>
      </c>
      <c r="G450" s="15" t="n">
        <v>2120071</v>
      </c>
      <c r="H450" s="11" t="s">
        <v>14</v>
      </c>
      <c r="I450" s="11" t="s">
        <v>11</v>
      </c>
    </row>
    <row r="451" customFormat="false" ht="9" hidden="false" customHeight="false" outlineLevel="0" collapsed="false">
      <c r="A451" s="9" t="n">
        <v>465</v>
      </c>
      <c r="B451" s="17" t="n">
        <v>50</v>
      </c>
      <c r="C451" s="18" t="s">
        <v>483</v>
      </c>
      <c r="D451" s="19" t="s">
        <v>484</v>
      </c>
      <c r="E451" s="16" t="n">
        <v>6800</v>
      </c>
      <c r="F451" s="14" t="n">
        <f aca="false">(B451*E451)</f>
        <v>340000</v>
      </c>
      <c r="G451" s="15" t="n">
        <v>2120071</v>
      </c>
      <c r="H451" s="11" t="s">
        <v>14</v>
      </c>
      <c r="I451" s="11" t="s">
        <v>11</v>
      </c>
    </row>
    <row r="452" customFormat="false" ht="9" hidden="false" customHeight="false" outlineLevel="0" collapsed="false">
      <c r="A452" s="9" t="n">
        <v>466</v>
      </c>
      <c r="B452" s="17" t="n">
        <v>8</v>
      </c>
      <c r="C452" s="18" t="s">
        <v>374</v>
      </c>
      <c r="D452" s="19" t="s">
        <v>485</v>
      </c>
      <c r="E452" s="16" t="n">
        <v>30312</v>
      </c>
      <c r="F452" s="14" t="n">
        <f aca="false">(B452*E452)</f>
        <v>242496</v>
      </c>
      <c r="G452" s="15" t="n">
        <v>2120071</v>
      </c>
      <c r="H452" s="11" t="s">
        <v>14</v>
      </c>
      <c r="I452" s="11" t="s">
        <v>11</v>
      </c>
    </row>
    <row r="453" customFormat="false" ht="9" hidden="false" customHeight="false" outlineLevel="0" collapsed="false">
      <c r="A453" s="9" t="n">
        <v>467</v>
      </c>
      <c r="B453" s="10" t="n">
        <v>20</v>
      </c>
      <c r="C453" s="11" t="s">
        <v>374</v>
      </c>
      <c r="D453" s="12" t="s">
        <v>486</v>
      </c>
      <c r="E453" s="16" t="n">
        <v>2500</v>
      </c>
      <c r="F453" s="14" t="n">
        <f aca="false">(B453*E453)</f>
        <v>50000</v>
      </c>
      <c r="G453" s="15" t="n">
        <v>2120071</v>
      </c>
      <c r="H453" s="11" t="s">
        <v>14</v>
      </c>
      <c r="I453" s="11" t="s">
        <v>11</v>
      </c>
    </row>
    <row r="454" customFormat="false" ht="9" hidden="false" customHeight="false" outlineLevel="0" collapsed="false">
      <c r="A454" s="9" t="n">
        <v>468</v>
      </c>
      <c r="B454" s="10" t="n">
        <v>50</v>
      </c>
      <c r="C454" s="11" t="s">
        <v>483</v>
      </c>
      <c r="D454" s="12" t="s">
        <v>487</v>
      </c>
      <c r="E454" s="16" t="n">
        <v>9000</v>
      </c>
      <c r="F454" s="14" t="n">
        <f aca="false">(B454*E454)</f>
        <v>450000</v>
      </c>
      <c r="G454" s="15" t="n">
        <v>2120071</v>
      </c>
      <c r="H454" s="11" t="s">
        <v>14</v>
      </c>
      <c r="I454" s="11" t="s">
        <v>11</v>
      </c>
    </row>
    <row r="455" customFormat="false" ht="9" hidden="false" customHeight="false" outlineLevel="0" collapsed="false">
      <c r="A455" s="9" t="n">
        <v>469</v>
      </c>
      <c r="B455" s="17" t="n">
        <v>50</v>
      </c>
      <c r="C455" s="18" t="s">
        <v>12</v>
      </c>
      <c r="D455" s="19" t="s">
        <v>488</v>
      </c>
      <c r="E455" s="16" t="n">
        <v>5100</v>
      </c>
      <c r="F455" s="14" t="n">
        <f aca="false">(B455*E455)</f>
        <v>255000</v>
      </c>
      <c r="G455" s="15" t="n">
        <v>2120071</v>
      </c>
      <c r="H455" s="11" t="s">
        <v>14</v>
      </c>
      <c r="I455" s="11" t="s">
        <v>11</v>
      </c>
    </row>
    <row r="456" customFormat="false" ht="9" hidden="false" customHeight="false" outlineLevel="0" collapsed="false">
      <c r="A456" s="9" t="n">
        <v>470</v>
      </c>
      <c r="B456" s="10" t="n">
        <v>250</v>
      </c>
      <c r="C456" s="11" t="s">
        <v>128</v>
      </c>
      <c r="D456" s="12" t="s">
        <v>489</v>
      </c>
      <c r="E456" s="16" t="n">
        <v>1700</v>
      </c>
      <c r="F456" s="14" t="n">
        <f aca="false">(B456*E456)</f>
        <v>425000</v>
      </c>
      <c r="G456" s="15" t="n">
        <v>2120071</v>
      </c>
      <c r="H456" s="11" t="s">
        <v>14</v>
      </c>
      <c r="I456" s="11" t="s">
        <v>11</v>
      </c>
    </row>
    <row r="457" customFormat="false" ht="9" hidden="false" customHeight="false" outlineLevel="0" collapsed="false">
      <c r="A457" s="9" t="n">
        <v>471</v>
      </c>
      <c r="B457" s="17" t="n">
        <v>10</v>
      </c>
      <c r="C457" s="18"/>
      <c r="D457" s="19" t="s">
        <v>490</v>
      </c>
      <c r="E457" s="16" t="n">
        <v>12000</v>
      </c>
      <c r="F457" s="14" t="n">
        <f aca="false">(B457*E457)</f>
        <v>120000</v>
      </c>
      <c r="G457" s="15" t="n">
        <v>2120071</v>
      </c>
      <c r="H457" s="11" t="s">
        <v>14</v>
      </c>
      <c r="I457" s="11" t="s">
        <v>11</v>
      </c>
    </row>
    <row r="458" customFormat="false" ht="9" hidden="false" customHeight="false" outlineLevel="0" collapsed="false">
      <c r="A458" s="9" t="n">
        <v>472</v>
      </c>
      <c r="B458" s="10" t="n">
        <v>100</v>
      </c>
      <c r="C458" s="11" t="s">
        <v>206</v>
      </c>
      <c r="D458" s="12" t="s">
        <v>491</v>
      </c>
      <c r="E458" s="16" t="n">
        <v>4500</v>
      </c>
      <c r="F458" s="14" t="n">
        <f aca="false">(B458*E458)</f>
        <v>450000</v>
      </c>
      <c r="G458" s="15" t="n">
        <v>2120071</v>
      </c>
      <c r="H458" s="11" t="s">
        <v>14</v>
      </c>
      <c r="I458" s="11" t="s">
        <v>11</v>
      </c>
    </row>
    <row r="459" customFormat="false" ht="9" hidden="false" customHeight="false" outlineLevel="0" collapsed="false">
      <c r="A459" s="9" t="n">
        <v>473</v>
      </c>
      <c r="B459" s="10" t="n">
        <v>100</v>
      </c>
      <c r="C459" s="11" t="s">
        <v>206</v>
      </c>
      <c r="D459" s="12" t="s">
        <v>492</v>
      </c>
      <c r="E459" s="16" t="n">
        <v>10000</v>
      </c>
      <c r="F459" s="14" t="n">
        <f aca="false">(B459*E459)</f>
        <v>1000000</v>
      </c>
      <c r="G459" s="15" t="n">
        <v>2120071</v>
      </c>
      <c r="H459" s="11" t="s">
        <v>14</v>
      </c>
      <c r="I459" s="11" t="s">
        <v>11</v>
      </c>
    </row>
    <row r="460" customFormat="false" ht="9" hidden="false" customHeight="false" outlineLevel="0" collapsed="false">
      <c r="A460" s="9" t="n">
        <v>474</v>
      </c>
      <c r="B460" s="17" t="n">
        <v>34</v>
      </c>
      <c r="C460" s="18" t="s">
        <v>374</v>
      </c>
      <c r="D460" s="19" t="s">
        <v>493</v>
      </c>
      <c r="E460" s="16" t="n">
        <v>20000</v>
      </c>
      <c r="F460" s="14" t="n">
        <f aca="false">(B460*E460)</f>
        <v>680000</v>
      </c>
      <c r="G460" s="15" t="n">
        <v>2120071</v>
      </c>
      <c r="H460" s="11" t="s">
        <v>14</v>
      </c>
      <c r="I460" s="11" t="s">
        <v>11</v>
      </c>
    </row>
    <row r="461" customFormat="false" ht="9" hidden="false" customHeight="false" outlineLevel="0" collapsed="false">
      <c r="A461" s="9" t="n">
        <v>475</v>
      </c>
      <c r="B461" s="17" t="n">
        <v>1</v>
      </c>
      <c r="C461" s="18" t="s">
        <v>494</v>
      </c>
      <c r="D461" s="19" t="s">
        <v>495</v>
      </c>
      <c r="E461" s="16" t="n">
        <v>80000</v>
      </c>
      <c r="F461" s="14" t="n">
        <f aca="false">(B461*E461)</f>
        <v>80000</v>
      </c>
      <c r="G461" s="15" t="n">
        <v>2120071</v>
      </c>
      <c r="H461" s="11" t="s">
        <v>14</v>
      </c>
      <c r="I461" s="11" t="s">
        <v>11</v>
      </c>
    </row>
    <row r="462" customFormat="false" ht="9" hidden="false" customHeight="false" outlineLevel="0" collapsed="false">
      <c r="A462" s="9" t="n">
        <v>476</v>
      </c>
      <c r="B462" s="17" t="n">
        <v>7</v>
      </c>
      <c r="C462" s="18" t="s">
        <v>494</v>
      </c>
      <c r="D462" s="19" t="s">
        <v>496</v>
      </c>
      <c r="E462" s="16" t="n">
        <v>80001</v>
      </c>
      <c r="F462" s="14" t="n">
        <f aca="false">(B462*E462)</f>
        <v>560007</v>
      </c>
      <c r="G462" s="15" t="n">
        <v>2120071</v>
      </c>
      <c r="H462" s="11" t="s">
        <v>14</v>
      </c>
      <c r="I462" s="11" t="s">
        <v>11</v>
      </c>
    </row>
    <row r="463" customFormat="false" ht="9" hidden="false" customHeight="false" outlineLevel="0" collapsed="false">
      <c r="A463" s="9" t="n">
        <v>477</v>
      </c>
      <c r="B463" s="10" t="n">
        <v>3</v>
      </c>
      <c r="C463" s="11" t="s">
        <v>108</v>
      </c>
      <c r="D463" s="12" t="s">
        <v>497</v>
      </c>
      <c r="E463" s="16" t="n">
        <v>8600</v>
      </c>
      <c r="F463" s="14" t="n">
        <f aca="false">(B463*E463)</f>
        <v>25800</v>
      </c>
      <c r="G463" s="15" t="n">
        <v>2120071</v>
      </c>
      <c r="H463" s="11" t="s">
        <v>14</v>
      </c>
      <c r="I463" s="11" t="s">
        <v>11</v>
      </c>
    </row>
    <row r="464" customFormat="false" ht="9" hidden="false" customHeight="false" outlineLevel="0" collapsed="false">
      <c r="A464" s="9" t="n">
        <v>478</v>
      </c>
      <c r="B464" s="10" t="n">
        <v>3</v>
      </c>
      <c r="C464" s="11" t="s">
        <v>108</v>
      </c>
      <c r="D464" s="12" t="s">
        <v>498</v>
      </c>
      <c r="E464" s="16" t="n">
        <v>30000</v>
      </c>
      <c r="F464" s="14" t="n">
        <f aca="false">(B464*E464)</f>
        <v>90000</v>
      </c>
      <c r="G464" s="15" t="n">
        <v>2120071</v>
      </c>
      <c r="H464" s="11" t="s">
        <v>14</v>
      </c>
      <c r="I464" s="11" t="s">
        <v>11</v>
      </c>
    </row>
    <row r="465" customFormat="false" ht="9" hidden="false" customHeight="false" outlineLevel="0" collapsed="false">
      <c r="A465" s="9" t="n">
        <v>479</v>
      </c>
      <c r="B465" s="10" t="n">
        <v>5</v>
      </c>
      <c r="C465" s="11" t="s">
        <v>499</v>
      </c>
      <c r="D465" s="12" t="s">
        <v>500</v>
      </c>
      <c r="E465" s="16" t="n">
        <v>40000</v>
      </c>
      <c r="F465" s="14" t="n">
        <f aca="false">(B465*E465)</f>
        <v>200000</v>
      </c>
      <c r="G465" s="15" t="n">
        <v>2120071</v>
      </c>
      <c r="H465" s="11" t="s">
        <v>14</v>
      </c>
      <c r="I465" s="11" t="s">
        <v>11</v>
      </c>
    </row>
    <row r="466" customFormat="false" ht="9" hidden="false" customHeight="false" outlineLevel="0" collapsed="false">
      <c r="A466" s="9" t="n">
        <v>480</v>
      </c>
      <c r="B466" s="10" t="n">
        <v>4</v>
      </c>
      <c r="C466" s="11" t="s">
        <v>66</v>
      </c>
      <c r="D466" s="12" t="s">
        <v>501</v>
      </c>
      <c r="E466" s="16" t="n">
        <v>17000</v>
      </c>
      <c r="F466" s="14" t="n">
        <f aca="false">(B466*E466)</f>
        <v>68000</v>
      </c>
      <c r="G466" s="15" t="n">
        <v>2120071</v>
      </c>
      <c r="H466" s="11" t="s">
        <v>14</v>
      </c>
      <c r="I466" s="11" t="s">
        <v>11</v>
      </c>
    </row>
    <row r="467" customFormat="false" ht="9" hidden="false" customHeight="false" outlineLevel="0" collapsed="false">
      <c r="A467" s="9" t="n">
        <v>481</v>
      </c>
      <c r="B467" s="17" t="n">
        <v>50</v>
      </c>
      <c r="C467" s="18" t="s">
        <v>502</v>
      </c>
      <c r="D467" s="19" t="s">
        <v>503</v>
      </c>
      <c r="E467" s="16" t="n">
        <v>10000</v>
      </c>
      <c r="F467" s="14" t="n">
        <f aca="false">(B467*E467)</f>
        <v>500000</v>
      </c>
      <c r="G467" s="15" t="n">
        <v>2120071</v>
      </c>
      <c r="H467" s="11" t="s">
        <v>14</v>
      </c>
      <c r="I467" s="11" t="s">
        <v>11</v>
      </c>
    </row>
    <row r="468" customFormat="false" ht="9" hidden="false" customHeight="false" outlineLevel="0" collapsed="false">
      <c r="A468" s="9" t="n">
        <v>482</v>
      </c>
      <c r="B468" s="10" t="n">
        <v>33</v>
      </c>
      <c r="C468" s="11" t="s">
        <v>108</v>
      </c>
      <c r="D468" s="12" t="s">
        <v>504</v>
      </c>
      <c r="E468" s="16" t="n">
        <v>20000</v>
      </c>
      <c r="F468" s="14" t="n">
        <f aca="false">(B468*E468)</f>
        <v>660000</v>
      </c>
      <c r="G468" s="15" t="n">
        <v>2120071</v>
      </c>
      <c r="H468" s="11" t="s">
        <v>14</v>
      </c>
      <c r="I468" s="11" t="s">
        <v>11</v>
      </c>
    </row>
    <row r="469" customFormat="false" ht="9" hidden="false" customHeight="false" outlineLevel="0" collapsed="false">
      <c r="A469" s="9" t="n">
        <v>483</v>
      </c>
      <c r="B469" s="10" t="n">
        <v>3</v>
      </c>
      <c r="C469" s="11" t="s">
        <v>12</v>
      </c>
      <c r="D469" s="12" t="s">
        <v>505</v>
      </c>
      <c r="E469" s="16" t="n">
        <v>2750</v>
      </c>
      <c r="F469" s="14" t="n">
        <f aca="false">(B469*E469)</f>
        <v>8250</v>
      </c>
      <c r="G469" s="15" t="n">
        <v>2120071</v>
      </c>
      <c r="H469" s="11" t="s">
        <v>14</v>
      </c>
      <c r="I469" s="11" t="s">
        <v>11</v>
      </c>
    </row>
    <row r="470" customFormat="false" ht="9" hidden="false" customHeight="false" outlineLevel="0" collapsed="false">
      <c r="A470" s="9" t="n">
        <v>484</v>
      </c>
      <c r="B470" s="10" t="n">
        <v>4</v>
      </c>
      <c r="C470" s="11" t="s">
        <v>66</v>
      </c>
      <c r="D470" s="12" t="s">
        <v>506</v>
      </c>
      <c r="E470" s="16" t="n">
        <v>15000</v>
      </c>
      <c r="F470" s="14" t="n">
        <f aca="false">(B470*E470)</f>
        <v>60000</v>
      </c>
      <c r="G470" s="15" t="n">
        <v>2120071</v>
      </c>
      <c r="H470" s="11" t="s">
        <v>14</v>
      </c>
      <c r="I470" s="11" t="s">
        <v>11</v>
      </c>
    </row>
    <row r="471" customFormat="false" ht="9" hidden="false" customHeight="false" outlineLevel="0" collapsed="false">
      <c r="A471" s="9" t="n">
        <v>485</v>
      </c>
      <c r="B471" s="17" t="n">
        <v>2</v>
      </c>
      <c r="C471" s="18" t="s">
        <v>12</v>
      </c>
      <c r="D471" s="19" t="s">
        <v>507</v>
      </c>
      <c r="E471" s="16" t="n">
        <v>2506</v>
      </c>
      <c r="F471" s="14" t="n">
        <f aca="false">(B471*E471)</f>
        <v>5012</v>
      </c>
      <c r="G471" s="15" t="n">
        <v>2120071</v>
      </c>
      <c r="H471" s="11" t="s">
        <v>14</v>
      </c>
      <c r="I471" s="11" t="s">
        <v>11</v>
      </c>
    </row>
    <row r="472" customFormat="false" ht="9" hidden="false" customHeight="false" outlineLevel="0" collapsed="false">
      <c r="A472" s="9" t="n">
        <v>486</v>
      </c>
      <c r="B472" s="17" t="n">
        <v>1</v>
      </c>
      <c r="C472" s="18" t="s">
        <v>12</v>
      </c>
      <c r="D472" s="19" t="s">
        <v>508</v>
      </c>
      <c r="E472" s="16" t="n">
        <v>100000</v>
      </c>
      <c r="F472" s="14" t="n">
        <f aca="false">(B472*E472)</f>
        <v>100000</v>
      </c>
      <c r="G472" s="15" t="n">
        <v>2120071</v>
      </c>
      <c r="H472" s="11" t="s">
        <v>14</v>
      </c>
      <c r="I472" s="11" t="s">
        <v>11</v>
      </c>
    </row>
    <row r="473" customFormat="false" ht="9" hidden="false" customHeight="false" outlineLevel="0" collapsed="false">
      <c r="A473" s="9" t="n">
        <v>487</v>
      </c>
      <c r="B473" s="17" t="n">
        <v>20</v>
      </c>
      <c r="C473" s="18" t="s">
        <v>374</v>
      </c>
      <c r="D473" s="19" t="s">
        <v>509</v>
      </c>
      <c r="E473" s="16" t="n">
        <v>3600</v>
      </c>
      <c r="F473" s="14" t="n">
        <f aca="false">(B473*E473)</f>
        <v>72000</v>
      </c>
      <c r="G473" s="15" t="n">
        <v>2120071</v>
      </c>
      <c r="H473" s="11" t="s">
        <v>14</v>
      </c>
      <c r="I473" s="11" t="s">
        <v>11</v>
      </c>
    </row>
    <row r="474" customFormat="false" ht="9" hidden="false" customHeight="false" outlineLevel="0" collapsed="false">
      <c r="A474" s="9" t="n">
        <v>488</v>
      </c>
      <c r="B474" s="17" t="n">
        <v>5</v>
      </c>
      <c r="C474" s="18" t="s">
        <v>206</v>
      </c>
      <c r="D474" s="19" t="s">
        <v>510</v>
      </c>
      <c r="E474" s="16" t="n">
        <v>32710</v>
      </c>
      <c r="F474" s="14" t="n">
        <f aca="false">(B474*E474)</f>
        <v>163550</v>
      </c>
      <c r="G474" s="15" t="n">
        <v>2120071</v>
      </c>
      <c r="H474" s="11" t="s">
        <v>14</v>
      </c>
      <c r="I474" s="11" t="s">
        <v>11</v>
      </c>
    </row>
    <row r="475" customFormat="false" ht="9" hidden="false" customHeight="false" outlineLevel="0" collapsed="false">
      <c r="A475" s="9" t="n">
        <v>489</v>
      </c>
      <c r="B475" s="17" t="n">
        <v>50</v>
      </c>
      <c r="C475" s="18" t="s">
        <v>494</v>
      </c>
      <c r="D475" s="19" t="s">
        <v>511</v>
      </c>
      <c r="E475" s="16" t="n">
        <v>12300</v>
      </c>
      <c r="F475" s="14" t="n">
        <f aca="false">(B475*E475)</f>
        <v>615000</v>
      </c>
      <c r="G475" s="15" t="n">
        <v>2120071</v>
      </c>
      <c r="H475" s="11" t="s">
        <v>14</v>
      </c>
      <c r="I475" s="11" t="s">
        <v>11</v>
      </c>
    </row>
    <row r="476" customFormat="false" ht="9" hidden="false" customHeight="false" outlineLevel="0" collapsed="false">
      <c r="A476" s="9" t="n">
        <v>490</v>
      </c>
      <c r="B476" s="10" t="n">
        <v>20</v>
      </c>
      <c r="C476" s="11" t="s">
        <v>12</v>
      </c>
      <c r="D476" s="12" t="s">
        <v>512</v>
      </c>
      <c r="E476" s="16" t="n">
        <v>11000</v>
      </c>
      <c r="F476" s="14" t="n">
        <f aca="false">(B476*E476)</f>
        <v>220000</v>
      </c>
      <c r="G476" s="15" t="n">
        <v>2120071</v>
      </c>
      <c r="H476" s="11" t="s">
        <v>14</v>
      </c>
      <c r="I476" s="11" t="s">
        <v>11</v>
      </c>
    </row>
    <row r="477" customFormat="false" ht="9" hidden="false" customHeight="false" outlineLevel="0" collapsed="false">
      <c r="A477" s="9" t="n">
        <v>491</v>
      </c>
      <c r="B477" s="17" t="n">
        <v>200</v>
      </c>
      <c r="C477" s="18" t="s">
        <v>374</v>
      </c>
      <c r="D477" s="19" t="s">
        <v>513</v>
      </c>
      <c r="E477" s="16" t="n">
        <v>15000</v>
      </c>
      <c r="F477" s="14" t="n">
        <f aca="false">(B477*E477)</f>
        <v>3000000</v>
      </c>
      <c r="G477" s="15" t="n">
        <v>2120071</v>
      </c>
      <c r="H477" s="11" t="s">
        <v>14</v>
      </c>
      <c r="I477" s="11" t="s">
        <v>11</v>
      </c>
    </row>
    <row r="478" customFormat="false" ht="9" hidden="false" customHeight="false" outlineLevel="0" collapsed="false">
      <c r="A478" s="9" t="n">
        <v>492</v>
      </c>
      <c r="B478" s="10" t="n">
        <v>4</v>
      </c>
      <c r="C478" s="11" t="s">
        <v>374</v>
      </c>
      <c r="D478" s="12" t="s">
        <v>514</v>
      </c>
      <c r="E478" s="16" t="n">
        <v>27600</v>
      </c>
      <c r="F478" s="14" t="n">
        <f aca="false">(B478*E478)</f>
        <v>110400</v>
      </c>
      <c r="G478" s="15" t="n">
        <v>2120071</v>
      </c>
      <c r="H478" s="11" t="s">
        <v>14</v>
      </c>
      <c r="I478" s="11" t="s">
        <v>11</v>
      </c>
    </row>
    <row r="479" customFormat="false" ht="9" hidden="false" customHeight="false" outlineLevel="0" collapsed="false">
      <c r="A479" s="9" t="n">
        <v>493</v>
      </c>
      <c r="B479" s="17" t="n">
        <v>3</v>
      </c>
      <c r="C479" s="18" t="s">
        <v>374</v>
      </c>
      <c r="D479" s="19" t="s">
        <v>515</v>
      </c>
      <c r="E479" s="16" t="n">
        <v>47500</v>
      </c>
      <c r="F479" s="14" t="n">
        <f aca="false">(B479*E479)</f>
        <v>142500</v>
      </c>
      <c r="G479" s="15" t="n">
        <v>2120071</v>
      </c>
      <c r="H479" s="11" t="s">
        <v>14</v>
      </c>
      <c r="I479" s="11" t="s">
        <v>11</v>
      </c>
    </row>
    <row r="480" customFormat="false" ht="9" hidden="false" customHeight="false" outlineLevel="0" collapsed="false">
      <c r="A480" s="9" t="n">
        <v>494</v>
      </c>
      <c r="B480" s="10" t="n">
        <v>12</v>
      </c>
      <c r="C480" s="11" t="s">
        <v>12</v>
      </c>
      <c r="D480" s="12" t="s">
        <v>516</v>
      </c>
      <c r="E480" s="16" t="n">
        <v>8400</v>
      </c>
      <c r="F480" s="14" t="n">
        <f aca="false">(B480*E480)</f>
        <v>100800</v>
      </c>
      <c r="G480" s="15" t="n">
        <v>2120071</v>
      </c>
      <c r="H480" s="11" t="s">
        <v>14</v>
      </c>
      <c r="I480" s="11" t="s">
        <v>11</v>
      </c>
    </row>
    <row r="481" customFormat="false" ht="9" hidden="false" customHeight="false" outlineLevel="0" collapsed="false">
      <c r="A481" s="9" t="n">
        <v>495</v>
      </c>
      <c r="B481" s="17" t="n">
        <v>4</v>
      </c>
      <c r="C481" s="18" t="s">
        <v>12</v>
      </c>
      <c r="D481" s="19" t="s">
        <v>517</v>
      </c>
      <c r="E481" s="16" t="n">
        <v>95000</v>
      </c>
      <c r="F481" s="14" t="n">
        <f aca="false">(B481*E481)</f>
        <v>380000</v>
      </c>
      <c r="G481" s="15" t="n">
        <v>2120071</v>
      </c>
      <c r="H481" s="11" t="s">
        <v>14</v>
      </c>
      <c r="I481" s="11" t="s">
        <v>11</v>
      </c>
    </row>
    <row r="482" customFormat="false" ht="9" hidden="false" customHeight="false" outlineLevel="0" collapsed="false">
      <c r="A482" s="9" t="n">
        <v>496</v>
      </c>
      <c r="B482" s="17" t="n">
        <v>62</v>
      </c>
      <c r="C482" s="18" t="s">
        <v>12</v>
      </c>
      <c r="D482" s="19" t="s">
        <v>518</v>
      </c>
      <c r="E482" s="16" t="n">
        <v>4000</v>
      </c>
      <c r="F482" s="14" t="n">
        <f aca="false">(B482*E482)</f>
        <v>248000</v>
      </c>
      <c r="G482" s="15" t="n">
        <v>2120071</v>
      </c>
      <c r="H482" s="11" t="s">
        <v>14</v>
      </c>
      <c r="I482" s="11" t="s">
        <v>11</v>
      </c>
    </row>
    <row r="483" customFormat="false" ht="9" hidden="false" customHeight="false" outlineLevel="0" collapsed="false">
      <c r="A483" s="9" t="n">
        <v>497</v>
      </c>
      <c r="B483" s="10" t="n">
        <v>2</v>
      </c>
      <c r="C483" s="11" t="s">
        <v>12</v>
      </c>
      <c r="D483" s="12" t="s">
        <v>519</v>
      </c>
      <c r="E483" s="16" t="n">
        <v>750000</v>
      </c>
      <c r="F483" s="14" t="n">
        <f aca="false">(B483*E483)</f>
        <v>1500000</v>
      </c>
      <c r="G483" s="15" t="n">
        <v>2120071</v>
      </c>
      <c r="H483" s="11" t="s">
        <v>14</v>
      </c>
      <c r="I483" s="11" t="s">
        <v>11</v>
      </c>
    </row>
    <row r="484" customFormat="false" ht="9" hidden="false" customHeight="false" outlineLevel="0" collapsed="false">
      <c r="A484" s="9" t="n">
        <v>498</v>
      </c>
      <c r="B484" s="17" t="n">
        <v>3</v>
      </c>
      <c r="C484" s="18" t="s">
        <v>12</v>
      </c>
      <c r="D484" s="19" t="s">
        <v>520</v>
      </c>
      <c r="E484" s="16" t="n">
        <v>70000</v>
      </c>
      <c r="F484" s="14" t="n">
        <f aca="false">(B484*E484)</f>
        <v>210000</v>
      </c>
      <c r="G484" s="15" t="n">
        <v>2120071</v>
      </c>
      <c r="H484" s="11" t="s">
        <v>14</v>
      </c>
      <c r="I484" s="11" t="s">
        <v>11</v>
      </c>
    </row>
    <row r="485" customFormat="false" ht="9" hidden="false" customHeight="false" outlineLevel="0" collapsed="false">
      <c r="A485" s="9" t="n">
        <v>499</v>
      </c>
      <c r="B485" s="10" t="n">
        <v>12</v>
      </c>
      <c r="C485" s="11" t="s">
        <v>12</v>
      </c>
      <c r="D485" s="12" t="s">
        <v>521</v>
      </c>
      <c r="E485" s="16" t="n">
        <v>100000</v>
      </c>
      <c r="F485" s="14" t="n">
        <f aca="false">(B485*E485)</f>
        <v>1200000</v>
      </c>
      <c r="G485" s="15" t="n">
        <v>2120071</v>
      </c>
      <c r="H485" s="11" t="s">
        <v>14</v>
      </c>
      <c r="I485" s="11" t="s">
        <v>11</v>
      </c>
    </row>
    <row r="486" customFormat="false" ht="9" hidden="false" customHeight="false" outlineLevel="0" collapsed="false">
      <c r="A486" s="9" t="n">
        <v>500</v>
      </c>
      <c r="B486" s="10" t="n">
        <v>8</v>
      </c>
      <c r="C486" s="11" t="s">
        <v>12</v>
      </c>
      <c r="D486" s="12" t="s">
        <v>522</v>
      </c>
      <c r="E486" s="16" t="n">
        <v>20500</v>
      </c>
      <c r="F486" s="14" t="n">
        <f aca="false">(B486*E486)</f>
        <v>164000</v>
      </c>
      <c r="G486" s="15" t="n">
        <v>2120071</v>
      </c>
      <c r="H486" s="11" t="s">
        <v>14</v>
      </c>
      <c r="I486" s="11" t="s">
        <v>11</v>
      </c>
    </row>
    <row r="487" customFormat="false" ht="9" hidden="false" customHeight="false" outlineLevel="0" collapsed="false">
      <c r="A487" s="9" t="n">
        <v>501</v>
      </c>
      <c r="B487" s="10" t="n">
        <v>1</v>
      </c>
      <c r="C487" s="11" t="s">
        <v>0</v>
      </c>
      <c r="D487" s="12" t="s">
        <v>523</v>
      </c>
      <c r="E487" s="16" t="n">
        <v>30000000</v>
      </c>
      <c r="F487" s="14" t="n">
        <f aca="false">(B487*E487)</f>
        <v>30000000</v>
      </c>
      <c r="G487" s="15" t="n">
        <v>2120071</v>
      </c>
      <c r="H487" s="11" t="s">
        <v>10</v>
      </c>
      <c r="I487" s="11" t="s">
        <v>11</v>
      </c>
    </row>
    <row r="488" customFormat="false" ht="33.75" hidden="false" customHeight="true" outlineLevel="0" collapsed="false">
      <c r="A488" s="9" t="n">
        <v>502</v>
      </c>
      <c r="B488" s="10" t="n">
        <v>1</v>
      </c>
      <c r="C488" s="11" t="s">
        <v>0</v>
      </c>
      <c r="D488" s="12" t="s">
        <v>524</v>
      </c>
      <c r="E488" s="16" t="n">
        <v>50000000</v>
      </c>
      <c r="F488" s="14" t="n">
        <f aca="false">(B488*E488)</f>
        <v>50000000</v>
      </c>
      <c r="G488" s="15" t="n">
        <v>2120071</v>
      </c>
      <c r="H488" s="11" t="s">
        <v>10</v>
      </c>
      <c r="I488" s="11" t="s">
        <v>11</v>
      </c>
    </row>
    <row r="489" customFormat="false" ht="9" hidden="false" customHeight="false" outlineLevel="0" collapsed="false">
      <c r="A489" s="9" t="n">
        <v>504</v>
      </c>
      <c r="B489" s="10" t="n">
        <v>1</v>
      </c>
      <c r="C489" s="11" t="s">
        <v>0</v>
      </c>
      <c r="D489" s="12" t="s">
        <v>525</v>
      </c>
      <c r="E489" s="16" t="n">
        <v>30000000</v>
      </c>
      <c r="F489" s="14" t="n">
        <f aca="false">(B489*E489)</f>
        <v>30000000</v>
      </c>
      <c r="G489" s="15" t="n">
        <v>2121036</v>
      </c>
      <c r="H489" s="11" t="s">
        <v>172</v>
      </c>
      <c r="I489" s="11" t="s">
        <v>3</v>
      </c>
    </row>
    <row r="490" customFormat="false" ht="9" hidden="false" customHeight="false" outlineLevel="0" collapsed="false">
      <c r="A490" s="9" t="n">
        <v>505</v>
      </c>
      <c r="B490" s="10" t="n">
        <v>1</v>
      </c>
      <c r="C490" s="11" t="s">
        <v>0</v>
      </c>
      <c r="D490" s="12" t="s">
        <v>526</v>
      </c>
      <c r="E490" s="16" t="n">
        <v>150000000</v>
      </c>
      <c r="F490" s="14" t="n">
        <f aca="false">(B490*E490)</f>
        <v>150000000</v>
      </c>
      <c r="G490" s="15" t="n">
        <v>2121036</v>
      </c>
      <c r="H490" s="11" t="s">
        <v>172</v>
      </c>
      <c r="I490" s="11" t="s">
        <v>3</v>
      </c>
    </row>
    <row r="491" customFormat="false" ht="25.5" hidden="false" customHeight="true" outlineLevel="0" collapsed="false">
      <c r="A491" s="9" t="n">
        <v>506</v>
      </c>
      <c r="B491" s="10" t="n">
        <v>1</v>
      </c>
      <c r="C491" s="11" t="s">
        <v>0</v>
      </c>
      <c r="D491" s="12" t="s">
        <v>527</v>
      </c>
      <c r="E491" s="16" t="n">
        <v>150000000</v>
      </c>
      <c r="F491" s="14" t="n">
        <f aca="false">(B491*E491)</f>
        <v>150000000</v>
      </c>
      <c r="G491" s="15" t="n">
        <v>2121036</v>
      </c>
      <c r="H491" s="11" t="s">
        <v>172</v>
      </c>
      <c r="I491" s="11" t="s">
        <v>3</v>
      </c>
    </row>
    <row r="492" customFormat="false" ht="22.5" hidden="false" customHeight="true" outlineLevel="0" collapsed="false">
      <c r="A492" s="9" t="n">
        <v>508</v>
      </c>
      <c r="B492" s="10" t="n">
        <v>1</v>
      </c>
      <c r="C492" s="11" t="s">
        <v>528</v>
      </c>
      <c r="D492" s="12" t="s">
        <v>529</v>
      </c>
      <c r="E492" s="16" t="n">
        <v>2000000</v>
      </c>
      <c r="F492" s="14" t="n">
        <f aca="false">(B492*E492)</f>
        <v>2000000</v>
      </c>
      <c r="G492" s="15" t="n">
        <v>2121037</v>
      </c>
      <c r="H492" s="11" t="s">
        <v>172</v>
      </c>
      <c r="I492" s="11" t="s">
        <v>11</v>
      </c>
    </row>
    <row r="493" customFormat="false" ht="17.25" hidden="false" customHeight="true" outlineLevel="0" collapsed="false">
      <c r="A493" s="9" t="n">
        <v>509</v>
      </c>
      <c r="B493" s="10" t="n">
        <v>3</v>
      </c>
      <c r="C493" s="11" t="s">
        <v>528</v>
      </c>
      <c r="D493" s="12" t="s">
        <v>530</v>
      </c>
      <c r="E493" s="16" t="n">
        <v>150000</v>
      </c>
      <c r="F493" s="14" t="n">
        <f aca="false">(B493*E493)</f>
        <v>450000</v>
      </c>
      <c r="G493" s="15" t="n">
        <v>2121037</v>
      </c>
      <c r="H493" s="11" t="s">
        <v>172</v>
      </c>
      <c r="I493" s="11" t="s">
        <v>11</v>
      </c>
    </row>
    <row r="494" customFormat="false" ht="9" hidden="false" customHeight="false" outlineLevel="0" collapsed="false">
      <c r="A494" s="9" t="n">
        <v>510</v>
      </c>
      <c r="B494" s="10" t="n">
        <v>5</v>
      </c>
      <c r="C494" s="11" t="s">
        <v>0</v>
      </c>
      <c r="D494" s="12" t="s">
        <v>531</v>
      </c>
      <c r="E494" s="16" t="n">
        <v>9645000</v>
      </c>
      <c r="F494" s="14" t="n">
        <f aca="false">(B494*E494)</f>
        <v>48225000</v>
      </c>
      <c r="G494" s="15" t="n">
        <v>2121037</v>
      </c>
      <c r="H494" s="11" t="s">
        <v>172</v>
      </c>
      <c r="I494" s="11" t="s">
        <v>11</v>
      </c>
    </row>
    <row r="495" customFormat="false" ht="9" hidden="false" customHeight="false" outlineLevel="0" collapsed="false">
      <c r="A495" s="9" t="n">
        <v>511</v>
      </c>
      <c r="B495" s="10" t="n">
        <v>1</v>
      </c>
      <c r="C495" s="11" t="s">
        <v>0</v>
      </c>
      <c r="D495" s="12" t="s">
        <v>532</v>
      </c>
      <c r="E495" s="16" t="n">
        <v>2000000</v>
      </c>
      <c r="F495" s="14" t="n">
        <f aca="false">(B495*E495)</f>
        <v>2000000</v>
      </c>
      <c r="G495" s="15" t="n">
        <v>2121037</v>
      </c>
      <c r="H495" s="11" t="s">
        <v>172</v>
      </c>
      <c r="I495" s="11" t="s">
        <v>11</v>
      </c>
    </row>
    <row r="496" customFormat="false" ht="18" hidden="false" customHeight="false" outlineLevel="0" collapsed="false">
      <c r="A496" s="9" t="n">
        <v>512</v>
      </c>
      <c r="B496" s="10" t="n">
        <v>3</v>
      </c>
      <c r="C496" s="11" t="s">
        <v>0</v>
      </c>
      <c r="D496" s="12" t="s">
        <v>533</v>
      </c>
      <c r="E496" s="16" t="n">
        <v>267573</v>
      </c>
      <c r="F496" s="14" t="n">
        <f aca="false">(B496*E496)</f>
        <v>802719</v>
      </c>
      <c r="G496" s="15" t="n">
        <v>2121037</v>
      </c>
      <c r="H496" s="11" t="s">
        <v>172</v>
      </c>
      <c r="I496" s="11" t="s">
        <v>11</v>
      </c>
    </row>
    <row r="497" customFormat="false" ht="9" hidden="false" customHeight="false" outlineLevel="0" collapsed="false">
      <c r="A497" s="9" t="n">
        <v>513</v>
      </c>
      <c r="B497" s="10" t="n">
        <v>1</v>
      </c>
      <c r="C497" s="11" t="s">
        <v>0</v>
      </c>
      <c r="D497" s="12" t="s">
        <v>534</v>
      </c>
      <c r="E497" s="16" t="n">
        <v>15000000</v>
      </c>
      <c r="F497" s="14" t="n">
        <f aca="false">(B497*E497)</f>
        <v>15000000</v>
      </c>
      <c r="G497" s="15" t="n">
        <v>2121037</v>
      </c>
      <c r="H497" s="11" t="s">
        <v>172</v>
      </c>
      <c r="I497" s="11" t="s">
        <v>11</v>
      </c>
    </row>
    <row r="498" customFormat="false" ht="18" hidden="false" customHeight="false" outlineLevel="0" collapsed="false">
      <c r="A498" s="9" t="n">
        <v>514</v>
      </c>
      <c r="B498" s="10" t="n">
        <v>1</v>
      </c>
      <c r="C498" s="11" t="s">
        <v>0</v>
      </c>
      <c r="D498" s="12" t="s">
        <v>535</v>
      </c>
      <c r="E498" s="16" t="n">
        <v>60000000</v>
      </c>
      <c r="F498" s="14" t="n">
        <f aca="false">(B498*E498)</f>
        <v>60000000</v>
      </c>
      <c r="G498" s="15" t="n">
        <v>2121037</v>
      </c>
      <c r="H498" s="11" t="s">
        <v>172</v>
      </c>
      <c r="I498" s="11" t="s">
        <v>11</v>
      </c>
    </row>
    <row r="499" customFormat="false" ht="9" hidden="false" customHeight="false" outlineLevel="0" collapsed="false">
      <c r="A499" s="9" t="n">
        <v>515</v>
      </c>
      <c r="B499" s="10" t="n">
        <v>30</v>
      </c>
      <c r="C499" s="11" t="s">
        <v>0</v>
      </c>
      <c r="D499" s="12" t="s">
        <v>536</v>
      </c>
      <c r="E499" s="16" t="n">
        <v>1000000</v>
      </c>
      <c r="F499" s="14" t="n">
        <f aca="false">(B499*E499)</f>
        <v>30000000</v>
      </c>
      <c r="G499" s="15" t="n">
        <v>2121037</v>
      </c>
      <c r="H499" s="11" t="s">
        <v>172</v>
      </c>
      <c r="I499" s="11" t="s">
        <v>11</v>
      </c>
    </row>
    <row r="500" customFormat="false" ht="9" hidden="false" customHeight="false" outlineLevel="0" collapsed="false">
      <c r="A500" s="9" t="n">
        <v>516</v>
      </c>
      <c r="B500" s="10" t="n">
        <v>1</v>
      </c>
      <c r="C500" s="11" t="s">
        <v>0</v>
      </c>
      <c r="D500" s="12" t="s">
        <v>537</v>
      </c>
      <c r="E500" s="16" t="n">
        <v>50000000</v>
      </c>
      <c r="F500" s="14" t="n">
        <f aca="false">(B500*E500)</f>
        <v>50000000</v>
      </c>
      <c r="G500" s="15" t="n">
        <v>2121037</v>
      </c>
      <c r="H500" s="11" t="s">
        <v>172</v>
      </c>
      <c r="I500" s="11" t="s">
        <v>11</v>
      </c>
    </row>
    <row r="501" customFormat="false" ht="9" hidden="false" customHeight="false" outlineLevel="0" collapsed="false">
      <c r="A501" s="9" t="n">
        <v>517</v>
      </c>
      <c r="B501" s="10" t="n">
        <v>122</v>
      </c>
      <c r="C501" s="11" t="s">
        <v>528</v>
      </c>
      <c r="D501" s="12" t="s">
        <v>538</v>
      </c>
      <c r="E501" s="16" t="n">
        <v>150000</v>
      </c>
      <c r="F501" s="14" t="n">
        <f aca="false">(B501*E501)</f>
        <v>18300000</v>
      </c>
      <c r="G501" s="15" t="n">
        <v>2121037</v>
      </c>
      <c r="H501" s="11" t="s">
        <v>172</v>
      </c>
      <c r="I501" s="11" t="s">
        <v>11</v>
      </c>
    </row>
    <row r="502" customFormat="false" ht="9" hidden="false" customHeight="false" outlineLevel="0" collapsed="false">
      <c r="A502" s="9" t="n">
        <v>519</v>
      </c>
      <c r="B502" s="10" t="n">
        <v>20</v>
      </c>
      <c r="C502" s="11" t="s">
        <v>528</v>
      </c>
      <c r="D502" s="12" t="s">
        <v>539</v>
      </c>
      <c r="E502" s="16" t="n">
        <v>1000000</v>
      </c>
      <c r="F502" s="14" t="n">
        <f aca="false">(B502*E502)</f>
        <v>20000000</v>
      </c>
      <c r="G502" s="15" t="n">
        <v>2121048</v>
      </c>
      <c r="H502" s="11" t="s">
        <v>10</v>
      </c>
      <c r="I502" s="11" t="s">
        <v>11</v>
      </c>
    </row>
    <row r="503" customFormat="false" ht="9" hidden="false" customHeight="false" outlineLevel="0" collapsed="false">
      <c r="A503" s="9" t="n">
        <v>521</v>
      </c>
      <c r="B503" s="10" t="n">
        <v>3</v>
      </c>
      <c r="C503" s="11" t="s">
        <v>528</v>
      </c>
      <c r="D503" s="12" t="s">
        <v>540</v>
      </c>
      <c r="E503" s="16" t="n">
        <v>30000000</v>
      </c>
      <c r="F503" s="14" t="n">
        <f aca="false">(B503*E503)</f>
        <v>90000000</v>
      </c>
      <c r="G503" s="15" t="n">
        <v>2121052</v>
      </c>
      <c r="H503" s="11" t="s">
        <v>2</v>
      </c>
      <c r="I503" s="11" t="s">
        <v>11</v>
      </c>
    </row>
    <row r="504" customFormat="false" ht="9" hidden="false" customHeight="false" outlineLevel="0" collapsed="false">
      <c r="A504" s="9" t="n">
        <v>522</v>
      </c>
      <c r="B504" s="10" t="n">
        <v>25</v>
      </c>
      <c r="C504" s="11" t="s">
        <v>541</v>
      </c>
      <c r="D504" s="12" t="s">
        <v>542</v>
      </c>
      <c r="E504" s="16" t="n">
        <v>350000</v>
      </c>
      <c r="F504" s="14" t="n">
        <f aca="false">(B504*E504)</f>
        <v>8750000</v>
      </c>
      <c r="G504" s="15" t="n">
        <v>2121052</v>
      </c>
      <c r="H504" s="11" t="s">
        <v>543</v>
      </c>
      <c r="I504" s="11" t="s">
        <v>11</v>
      </c>
    </row>
    <row r="505" customFormat="false" ht="9" hidden="false" customHeight="false" outlineLevel="0" collapsed="false">
      <c r="A505" s="9" t="n">
        <v>523</v>
      </c>
      <c r="B505" s="10" t="n">
        <v>10</v>
      </c>
      <c r="C505" s="11" t="s">
        <v>544</v>
      </c>
      <c r="D505" s="12" t="s">
        <v>545</v>
      </c>
      <c r="E505" s="16" t="n">
        <v>260000</v>
      </c>
      <c r="F505" s="14" t="n">
        <f aca="false">(B505*E505)</f>
        <v>2600000</v>
      </c>
      <c r="G505" s="15" t="n">
        <v>2121052</v>
      </c>
      <c r="H505" s="11" t="s">
        <v>543</v>
      </c>
      <c r="I505" s="11" t="s">
        <v>11</v>
      </c>
    </row>
    <row r="506" customFormat="false" ht="9" hidden="false" customHeight="false" outlineLevel="0" collapsed="false">
      <c r="A506" s="9" t="n">
        <v>524</v>
      </c>
      <c r="B506" s="10" t="n">
        <v>20</v>
      </c>
      <c r="C506" s="11" t="s">
        <v>544</v>
      </c>
      <c r="D506" s="12" t="s">
        <v>546</v>
      </c>
      <c r="E506" s="16" t="n">
        <v>150000</v>
      </c>
      <c r="F506" s="14" t="n">
        <f aca="false">(B506*E506)</f>
        <v>3000000</v>
      </c>
      <c r="G506" s="15" t="n">
        <v>2121052</v>
      </c>
      <c r="H506" s="11" t="s">
        <v>543</v>
      </c>
      <c r="I506" s="11" t="s">
        <v>11</v>
      </c>
    </row>
    <row r="507" customFormat="false" ht="9" hidden="false" customHeight="false" outlineLevel="0" collapsed="false">
      <c r="A507" s="9" t="n">
        <v>526</v>
      </c>
      <c r="B507" s="10" t="n">
        <v>1</v>
      </c>
      <c r="C507" s="11" t="s">
        <v>0</v>
      </c>
      <c r="D507" s="12" t="s">
        <v>547</v>
      </c>
      <c r="E507" s="16" t="n">
        <v>29639258</v>
      </c>
      <c r="F507" s="14" t="n">
        <f aca="false">(B507*E507)</f>
        <v>29639258</v>
      </c>
      <c r="G507" s="15" t="n">
        <v>2121053</v>
      </c>
      <c r="H507" s="11" t="s">
        <v>543</v>
      </c>
      <c r="I507" s="11" t="s">
        <v>4</v>
      </c>
    </row>
    <row r="508" customFormat="false" ht="9" hidden="false" customHeight="false" outlineLevel="0" collapsed="false">
      <c r="A508" s="9" t="n">
        <v>527</v>
      </c>
      <c r="B508" s="10" t="n">
        <v>1</v>
      </c>
      <c r="C508" s="11" t="s">
        <v>0</v>
      </c>
      <c r="D508" s="12" t="s">
        <v>548</v>
      </c>
      <c r="E508" s="16" t="n">
        <v>600000000</v>
      </c>
      <c r="F508" s="14" t="n">
        <f aca="false">(B508*E508)</f>
        <v>600000000</v>
      </c>
      <c r="G508" s="15" t="n">
        <v>2121053</v>
      </c>
      <c r="H508" s="11" t="s">
        <v>543</v>
      </c>
      <c r="I508" s="11" t="s">
        <v>4</v>
      </c>
    </row>
    <row r="509" customFormat="false" ht="9" hidden="false" customHeight="false" outlineLevel="0" collapsed="false">
      <c r="A509" s="9" t="n">
        <v>528</v>
      </c>
      <c r="B509" s="10" t="n">
        <v>1</v>
      </c>
      <c r="C509" s="11" t="s">
        <v>0</v>
      </c>
      <c r="D509" s="12" t="s">
        <v>549</v>
      </c>
      <c r="E509" s="16" t="n">
        <v>100000000</v>
      </c>
      <c r="F509" s="14" t="n">
        <f aca="false">(B509*E509)</f>
        <v>100000000</v>
      </c>
      <c r="G509" s="15" t="n">
        <v>2121053</v>
      </c>
      <c r="H509" s="11" t="s">
        <v>543</v>
      </c>
      <c r="I509" s="11" t="s">
        <v>4</v>
      </c>
    </row>
    <row r="510" customFormat="false" ht="9" hidden="false" customHeight="false" outlineLevel="0" collapsed="false">
      <c r="A510" s="9" t="n">
        <v>529</v>
      </c>
      <c r="B510" s="10" t="n">
        <v>1</v>
      </c>
      <c r="C510" s="11" t="s">
        <v>0</v>
      </c>
      <c r="D510" s="12" t="s">
        <v>550</v>
      </c>
      <c r="E510" s="16" t="n">
        <v>100000000</v>
      </c>
      <c r="F510" s="14" t="n">
        <f aca="false">(B510*E510)</f>
        <v>100000000</v>
      </c>
      <c r="G510" s="15" t="n">
        <v>2121053</v>
      </c>
      <c r="H510" s="11" t="s">
        <v>543</v>
      </c>
      <c r="I510" s="11" t="s">
        <v>4</v>
      </c>
    </row>
    <row r="511" customFormat="false" ht="18" hidden="false" customHeight="false" outlineLevel="0" collapsed="false">
      <c r="A511" s="9" t="n">
        <v>531</v>
      </c>
      <c r="B511" s="10" t="n">
        <v>10</v>
      </c>
      <c r="C511" s="11" t="s">
        <v>12</v>
      </c>
      <c r="D511" s="12" t="s">
        <v>551</v>
      </c>
      <c r="E511" s="16" t="n">
        <v>80000</v>
      </c>
      <c r="F511" s="14" t="n">
        <f aca="false">(B511*E511)</f>
        <v>800000</v>
      </c>
      <c r="G511" s="15" t="n">
        <v>2121062</v>
      </c>
      <c r="H511" s="11" t="s">
        <v>543</v>
      </c>
      <c r="I511" s="11" t="s">
        <v>65</v>
      </c>
    </row>
    <row r="512" customFormat="false" ht="18" hidden="false" customHeight="false" outlineLevel="0" collapsed="false">
      <c r="A512" s="9" t="n">
        <v>532</v>
      </c>
      <c r="B512" s="10" t="n">
        <v>1</v>
      </c>
      <c r="C512" s="11" t="s">
        <v>0</v>
      </c>
      <c r="D512" s="12" t="s">
        <v>552</v>
      </c>
      <c r="E512" s="16" t="n">
        <v>15127000</v>
      </c>
      <c r="F512" s="14" t="n">
        <f aca="false">(B512*E512)</f>
        <v>15127000</v>
      </c>
      <c r="G512" s="15" t="n">
        <v>2121062</v>
      </c>
      <c r="H512" s="11" t="s">
        <v>543</v>
      </c>
      <c r="I512" s="11" t="s">
        <v>65</v>
      </c>
    </row>
    <row r="513" customFormat="false" ht="18" hidden="false" customHeight="false" outlineLevel="0" collapsed="false">
      <c r="A513" s="9" t="n">
        <v>533</v>
      </c>
      <c r="B513" s="10" t="n">
        <v>1</v>
      </c>
      <c r="C513" s="11" t="s">
        <v>0</v>
      </c>
      <c r="D513" s="12" t="s">
        <v>553</v>
      </c>
      <c r="E513" s="16" t="n">
        <v>15000000</v>
      </c>
      <c r="F513" s="14" t="n">
        <f aca="false">(B513*E513)</f>
        <v>15000000</v>
      </c>
      <c r="G513" s="15" t="n">
        <v>2121062</v>
      </c>
      <c r="H513" s="11" t="s">
        <v>543</v>
      </c>
      <c r="I513" s="11" t="s">
        <v>65</v>
      </c>
    </row>
    <row r="514" customFormat="false" ht="18" hidden="false" customHeight="false" outlineLevel="0" collapsed="false">
      <c r="A514" s="9" t="n">
        <v>534</v>
      </c>
      <c r="B514" s="10" t="n">
        <v>1</v>
      </c>
      <c r="C514" s="11" t="s">
        <v>0</v>
      </c>
      <c r="D514" s="12" t="s">
        <v>554</v>
      </c>
      <c r="E514" s="16" t="n">
        <v>10000000</v>
      </c>
      <c r="F514" s="14" t="n">
        <f aca="false">(B514*E514)</f>
        <v>10000000</v>
      </c>
      <c r="G514" s="15" t="n">
        <v>2121062</v>
      </c>
      <c r="H514" s="11" t="s">
        <v>543</v>
      </c>
      <c r="I514" s="11" t="s">
        <v>65</v>
      </c>
    </row>
    <row r="515" customFormat="false" ht="18" hidden="false" customHeight="false" outlineLevel="0" collapsed="false">
      <c r="A515" s="9" t="n">
        <v>535</v>
      </c>
      <c r="B515" s="10" t="n">
        <v>1</v>
      </c>
      <c r="C515" s="11" t="s">
        <v>0</v>
      </c>
      <c r="D515" s="12" t="s">
        <v>555</v>
      </c>
      <c r="E515" s="16" t="n">
        <v>20000000</v>
      </c>
      <c r="F515" s="14" t="n">
        <f aca="false">(B515*E515)</f>
        <v>20000000</v>
      </c>
      <c r="G515" s="15" t="n">
        <v>2121062</v>
      </c>
      <c r="H515" s="11" t="s">
        <v>543</v>
      </c>
      <c r="I515" s="11" t="s">
        <v>65</v>
      </c>
    </row>
    <row r="516" customFormat="false" ht="18" hidden="false" customHeight="false" outlineLevel="0" collapsed="false">
      <c r="A516" s="9" t="n">
        <v>536</v>
      </c>
      <c r="B516" s="10" t="n">
        <v>1</v>
      </c>
      <c r="C516" s="11" t="s">
        <v>0</v>
      </c>
      <c r="D516" s="12" t="s">
        <v>556</v>
      </c>
      <c r="E516" s="16" t="n">
        <v>10000000</v>
      </c>
      <c r="F516" s="14" t="n">
        <f aca="false">(B516*E516)</f>
        <v>10000000</v>
      </c>
      <c r="G516" s="15" t="n">
        <v>2121062</v>
      </c>
      <c r="H516" s="11" t="s">
        <v>543</v>
      </c>
      <c r="I516" s="11" t="s">
        <v>65</v>
      </c>
    </row>
    <row r="517" customFormat="false" ht="9" hidden="false" customHeight="false" outlineLevel="0" collapsed="false">
      <c r="A517" s="9" t="n">
        <v>537</v>
      </c>
      <c r="B517" s="10" t="n">
        <v>1</v>
      </c>
      <c r="C517" s="11" t="s">
        <v>0</v>
      </c>
      <c r="D517" s="12" t="s">
        <v>557</v>
      </c>
      <c r="E517" s="16" t="n">
        <v>550000000</v>
      </c>
      <c r="F517" s="14" t="n">
        <f aca="false">(B517*E517)</f>
        <v>550000000</v>
      </c>
      <c r="G517" s="15" t="n">
        <v>2121062</v>
      </c>
      <c r="H517" s="11" t="s">
        <v>543</v>
      </c>
      <c r="I517" s="11" t="s">
        <v>11</v>
      </c>
    </row>
    <row r="518" customFormat="false" ht="27" hidden="false" customHeight="false" outlineLevel="0" collapsed="false">
      <c r="A518" s="9" t="n">
        <v>538</v>
      </c>
      <c r="B518" s="10" t="n">
        <v>1</v>
      </c>
      <c r="C518" s="11" t="s">
        <v>0</v>
      </c>
      <c r="D518" s="12" t="s">
        <v>558</v>
      </c>
      <c r="E518" s="16" t="n">
        <v>41949259</v>
      </c>
      <c r="F518" s="14" t="n">
        <f aca="false">(B518*E518)</f>
        <v>41949259</v>
      </c>
      <c r="G518" s="15" t="n">
        <v>2121062</v>
      </c>
      <c r="H518" s="11" t="s">
        <v>543</v>
      </c>
      <c r="I518" s="11" t="s">
        <v>65</v>
      </c>
    </row>
    <row r="519" customFormat="false" ht="18" hidden="false" customHeight="false" outlineLevel="0" collapsed="false">
      <c r="A519" s="9" t="n">
        <v>539</v>
      </c>
      <c r="B519" s="10" t="n">
        <v>1</v>
      </c>
      <c r="C519" s="11" t="s">
        <v>0</v>
      </c>
      <c r="D519" s="12" t="s">
        <v>559</v>
      </c>
      <c r="E519" s="16" t="n">
        <v>45000000</v>
      </c>
      <c r="F519" s="14" t="n">
        <f aca="false">(B519*E519)</f>
        <v>45000000</v>
      </c>
      <c r="G519" s="15" t="n">
        <v>2121062</v>
      </c>
      <c r="H519" s="11" t="s">
        <v>543</v>
      </c>
      <c r="I519" s="11" t="s">
        <v>65</v>
      </c>
    </row>
    <row r="520" customFormat="false" ht="9" hidden="false" customHeight="false" outlineLevel="0" collapsed="false">
      <c r="A520" s="9" t="n">
        <v>540</v>
      </c>
      <c r="B520" s="10" t="n">
        <v>1</v>
      </c>
      <c r="C520" s="11" t="s">
        <v>0</v>
      </c>
      <c r="D520" s="12" t="s">
        <v>560</v>
      </c>
      <c r="E520" s="16" t="n">
        <v>20000000</v>
      </c>
      <c r="F520" s="14" t="n">
        <f aca="false">(B520*E520)</f>
        <v>20000000</v>
      </c>
      <c r="G520" s="15" t="n">
        <v>2121062</v>
      </c>
      <c r="H520" s="11" t="s">
        <v>543</v>
      </c>
      <c r="I520" s="11" t="s">
        <v>65</v>
      </c>
    </row>
    <row r="521" customFormat="false" ht="18" hidden="false" customHeight="false" outlineLevel="0" collapsed="false">
      <c r="A521" s="9" t="n">
        <v>541</v>
      </c>
      <c r="B521" s="10" t="n">
        <v>1</v>
      </c>
      <c r="C521" s="11" t="s">
        <v>0</v>
      </c>
      <c r="D521" s="12" t="s">
        <v>561</v>
      </c>
      <c r="E521" s="16" t="n">
        <v>30000000</v>
      </c>
      <c r="F521" s="14" t="n">
        <f aca="false">(B521*E521)</f>
        <v>30000000</v>
      </c>
      <c r="G521" s="15" t="n">
        <v>2121062</v>
      </c>
      <c r="H521" s="11" t="s">
        <v>543</v>
      </c>
      <c r="I521" s="11" t="s">
        <v>65</v>
      </c>
    </row>
    <row r="522" customFormat="false" ht="36" hidden="false" customHeight="false" outlineLevel="0" collapsed="false">
      <c r="A522" s="9" t="n">
        <v>543</v>
      </c>
      <c r="B522" s="20" t="n">
        <v>1</v>
      </c>
      <c r="C522" s="11" t="s">
        <v>0</v>
      </c>
      <c r="D522" s="12" t="s">
        <v>562</v>
      </c>
      <c r="E522" s="21" t="n">
        <v>30000000</v>
      </c>
      <c r="F522" s="14" t="n">
        <f aca="false">(B522*E522)</f>
        <v>30000000</v>
      </c>
      <c r="G522" s="15" t="n">
        <v>2121067</v>
      </c>
      <c r="H522" s="11" t="s">
        <v>543</v>
      </c>
      <c r="I522" s="11" t="s">
        <v>65</v>
      </c>
    </row>
    <row r="523" customFormat="false" ht="27" hidden="false" customHeight="false" outlineLevel="0" collapsed="false">
      <c r="A523" s="9" t="n">
        <v>544</v>
      </c>
      <c r="B523" s="22" t="n">
        <v>1</v>
      </c>
      <c r="C523" s="11" t="s">
        <v>0</v>
      </c>
      <c r="D523" s="12" t="s">
        <v>563</v>
      </c>
      <c r="E523" s="16" t="n">
        <v>30000000</v>
      </c>
      <c r="F523" s="14" t="n">
        <f aca="false">(B523*E523)</f>
        <v>30000000</v>
      </c>
      <c r="G523" s="15" t="n">
        <v>2121067</v>
      </c>
      <c r="H523" s="11" t="s">
        <v>543</v>
      </c>
      <c r="I523" s="11" t="s">
        <v>65</v>
      </c>
    </row>
    <row r="524" customFormat="false" ht="9" hidden="false" customHeight="false" outlineLevel="0" collapsed="false">
      <c r="A524" s="9" t="n">
        <v>546</v>
      </c>
      <c r="B524" s="10" t="n">
        <v>1</v>
      </c>
      <c r="C524" s="11" t="s">
        <v>0</v>
      </c>
      <c r="D524" s="12" t="s">
        <v>564</v>
      </c>
      <c r="E524" s="16" t="n">
        <v>1800000000</v>
      </c>
      <c r="F524" s="14" t="n">
        <f aca="false">(B524*E524)</f>
        <v>1800000000</v>
      </c>
      <c r="G524" s="15" t="n">
        <v>2121072</v>
      </c>
      <c r="H524" s="11" t="s">
        <v>543</v>
      </c>
      <c r="I524" s="11" t="s">
        <v>65</v>
      </c>
    </row>
    <row r="525" customFormat="false" ht="9" hidden="false" customHeight="false" outlineLevel="0" collapsed="false">
      <c r="A525" s="9" t="n">
        <v>548</v>
      </c>
      <c r="B525" s="17" t="n">
        <v>50</v>
      </c>
      <c r="C525" s="18" t="s">
        <v>12</v>
      </c>
      <c r="D525" s="19" t="s">
        <v>565</v>
      </c>
      <c r="E525" s="16" t="n">
        <v>250000</v>
      </c>
      <c r="F525" s="14" t="n">
        <f aca="false">(B525*E525)</f>
        <v>12500000</v>
      </c>
      <c r="G525" s="15" t="n">
        <v>2121076</v>
      </c>
      <c r="H525" s="11" t="s">
        <v>14</v>
      </c>
      <c r="I525" s="11" t="s">
        <v>65</v>
      </c>
    </row>
    <row r="526" customFormat="false" ht="9" hidden="false" customHeight="false" outlineLevel="0" collapsed="false">
      <c r="A526" s="9" t="n">
        <v>549</v>
      </c>
      <c r="B526" s="10" t="n">
        <v>1</v>
      </c>
      <c r="C526" s="11" t="s">
        <v>0</v>
      </c>
      <c r="D526" s="12" t="s">
        <v>566</v>
      </c>
      <c r="E526" s="16" t="n">
        <v>5000000</v>
      </c>
      <c r="F526" s="14" t="n">
        <f aca="false">(B526*E526)</f>
        <v>5000000</v>
      </c>
      <c r="G526" s="15" t="n">
        <v>2121076</v>
      </c>
      <c r="H526" s="11" t="s">
        <v>14</v>
      </c>
      <c r="I526" s="11" t="s">
        <v>65</v>
      </c>
    </row>
    <row r="527" customFormat="false" ht="18" hidden="false" customHeight="false" outlineLevel="0" collapsed="false">
      <c r="A527" s="9" t="n">
        <v>550</v>
      </c>
      <c r="B527" s="17" t="n">
        <v>1</v>
      </c>
      <c r="C527" s="11" t="s">
        <v>0</v>
      </c>
      <c r="D527" s="19" t="s">
        <v>567</v>
      </c>
      <c r="E527" s="16" t="n">
        <v>4500000</v>
      </c>
      <c r="F527" s="14" t="n">
        <f aca="false">(B527*E527)</f>
        <v>4500000</v>
      </c>
      <c r="G527" s="15" t="n">
        <v>2121076</v>
      </c>
      <c r="H527" s="11" t="s">
        <v>14</v>
      </c>
      <c r="I527" s="11" t="s">
        <v>65</v>
      </c>
    </row>
    <row r="528" customFormat="false" ht="9" hidden="false" customHeight="false" outlineLevel="0" collapsed="false">
      <c r="A528" s="9" t="n">
        <v>551</v>
      </c>
      <c r="B528" s="10" t="n">
        <v>48</v>
      </c>
      <c r="C528" s="11" t="s">
        <v>528</v>
      </c>
      <c r="D528" s="12" t="s">
        <v>568</v>
      </c>
      <c r="E528" s="16" t="n">
        <v>5000000</v>
      </c>
      <c r="F528" s="14" t="n">
        <f aca="false">(B528*E528)</f>
        <v>240000000</v>
      </c>
      <c r="G528" s="15" t="n">
        <v>2121076</v>
      </c>
      <c r="H528" s="11" t="s">
        <v>14</v>
      </c>
      <c r="I528" s="11" t="s">
        <v>65</v>
      </c>
    </row>
    <row r="529" customFormat="false" ht="9" hidden="false" customHeight="false" outlineLevel="0" collapsed="false">
      <c r="A529" s="9" t="n">
        <v>552</v>
      </c>
      <c r="B529" s="10" t="n">
        <v>1</v>
      </c>
      <c r="C529" s="11" t="s">
        <v>0</v>
      </c>
      <c r="D529" s="12" t="s">
        <v>569</v>
      </c>
      <c r="E529" s="16" t="n">
        <v>30000000</v>
      </c>
      <c r="F529" s="14" t="n">
        <f aca="false">(B529*E529)</f>
        <v>30000000</v>
      </c>
      <c r="G529" s="15" t="n">
        <v>2121076</v>
      </c>
      <c r="H529" s="11" t="s">
        <v>14</v>
      </c>
      <c r="I529" s="11" t="s">
        <v>65</v>
      </c>
    </row>
    <row r="530" customFormat="false" ht="18" hidden="false" customHeight="false" outlineLevel="0" collapsed="false">
      <c r="A530" s="9" t="n">
        <v>554</v>
      </c>
      <c r="B530" s="10" t="n">
        <v>1</v>
      </c>
      <c r="C530" s="11" t="s">
        <v>0</v>
      </c>
      <c r="D530" s="12" t="s">
        <v>570</v>
      </c>
      <c r="E530" s="16" t="n">
        <v>154419200</v>
      </c>
      <c r="F530" s="14" t="n">
        <f aca="false">(B530*E530)</f>
        <v>154419200</v>
      </c>
      <c r="G530" s="15" t="n">
        <v>2121054</v>
      </c>
      <c r="H530" s="11" t="s">
        <v>543</v>
      </c>
      <c r="I530" s="11" t="s">
        <v>65</v>
      </c>
    </row>
    <row r="531" customFormat="false" ht="9" hidden="false" customHeight="false" outlineLevel="0" collapsed="false">
      <c r="A531" s="9" t="n">
        <v>556</v>
      </c>
      <c r="B531" s="17" t="n">
        <v>14500</v>
      </c>
      <c r="C531" s="18" t="s">
        <v>12</v>
      </c>
      <c r="D531" s="19" t="s">
        <v>571</v>
      </c>
      <c r="E531" s="16" t="n">
        <v>7800</v>
      </c>
      <c r="F531" s="14" t="n">
        <f aca="false">(B531*E531)</f>
        <v>113100000</v>
      </c>
      <c r="G531" s="15" t="n">
        <v>2121078</v>
      </c>
      <c r="H531" s="11" t="s">
        <v>543</v>
      </c>
      <c r="I531" s="11" t="s">
        <v>65</v>
      </c>
    </row>
    <row r="532" customFormat="false" ht="9" hidden="false" customHeight="false" outlineLevel="0" collapsed="false">
      <c r="A532" s="9" t="n">
        <v>557</v>
      </c>
      <c r="B532" s="17" t="n">
        <v>10000</v>
      </c>
      <c r="C532" s="18" t="s">
        <v>12</v>
      </c>
      <c r="D532" s="19" t="s">
        <v>572</v>
      </c>
      <c r="E532" s="16" t="n">
        <v>700</v>
      </c>
      <c r="F532" s="14" t="n">
        <f aca="false">(B532*E532)</f>
        <v>7000000</v>
      </c>
      <c r="G532" s="15" t="n">
        <v>2121078</v>
      </c>
      <c r="H532" s="11" t="s">
        <v>543</v>
      </c>
      <c r="I532" s="11" t="s">
        <v>65</v>
      </c>
    </row>
    <row r="533" s="24" customFormat="true" ht="15.75" hidden="false" customHeight="true" outlineLevel="0" collapsed="false">
      <c r="A533" s="9" t="n">
        <v>558</v>
      </c>
      <c r="B533" s="10" t="n">
        <v>1</v>
      </c>
      <c r="C533" s="11" t="s">
        <v>12</v>
      </c>
      <c r="D533" s="23" t="s">
        <v>573</v>
      </c>
      <c r="E533" s="16" t="n">
        <v>30000000</v>
      </c>
      <c r="F533" s="14" t="n">
        <f aca="false">(B533*E533)</f>
        <v>30000000</v>
      </c>
      <c r="G533" s="15" t="n">
        <v>2133047</v>
      </c>
      <c r="H533" s="11" t="s">
        <v>543</v>
      </c>
      <c r="I533" s="11" t="s">
        <v>65</v>
      </c>
    </row>
    <row r="534" s="24" customFormat="true" ht="9" hidden="false" customHeight="false" outlineLevel="0" collapsed="false">
      <c r="A534" s="9" t="n">
        <v>559</v>
      </c>
      <c r="B534" s="10" t="n">
        <v>1</v>
      </c>
      <c r="C534" s="11" t="s">
        <v>12</v>
      </c>
      <c r="D534" s="12" t="s">
        <v>574</v>
      </c>
      <c r="E534" s="16" t="n">
        <v>60000000</v>
      </c>
      <c r="F534" s="14" t="n">
        <f aca="false">(B534*E534)</f>
        <v>60000000</v>
      </c>
      <c r="G534" s="15" t="n">
        <v>2133111</v>
      </c>
      <c r="H534" s="11" t="s">
        <v>543</v>
      </c>
      <c r="I534" s="11" t="s">
        <v>65</v>
      </c>
    </row>
    <row r="535" s="24" customFormat="true" ht="18" hidden="false" customHeight="false" outlineLevel="0" collapsed="false">
      <c r="A535" s="9" t="n">
        <v>560</v>
      </c>
      <c r="B535" s="10" t="n">
        <v>8</v>
      </c>
      <c r="C535" s="11" t="s">
        <v>12</v>
      </c>
      <c r="D535" s="12" t="s">
        <v>575</v>
      </c>
      <c r="E535" s="16" t="n">
        <v>16600000</v>
      </c>
      <c r="F535" s="14" t="n">
        <f aca="false">(B535*E535)</f>
        <v>132800000</v>
      </c>
      <c r="G535" s="15" t="n">
        <v>2210526</v>
      </c>
      <c r="H535" s="11" t="s">
        <v>543</v>
      </c>
      <c r="I535" s="11" t="s">
        <v>65</v>
      </c>
    </row>
    <row r="536" s="24" customFormat="true" ht="9" hidden="false" customHeight="false" outlineLevel="0" collapsed="false">
      <c r="A536" s="9" t="n">
        <v>561</v>
      </c>
      <c r="B536" s="10" t="n">
        <v>1</v>
      </c>
      <c r="C536" s="11" t="s">
        <v>12</v>
      </c>
      <c r="D536" s="12" t="s">
        <v>576</v>
      </c>
      <c r="E536" s="16" t="n">
        <v>150000000</v>
      </c>
      <c r="F536" s="14" t="n">
        <v>150000000</v>
      </c>
      <c r="G536" s="15" t="n">
        <v>2210524</v>
      </c>
      <c r="H536" s="11" t="s">
        <v>543</v>
      </c>
      <c r="I536" s="11" t="s">
        <v>65</v>
      </c>
    </row>
    <row r="537" s="24" customFormat="true" ht="27" hidden="false" customHeight="true" outlineLevel="0" collapsed="false">
      <c r="A537" s="9" t="n">
        <v>562</v>
      </c>
      <c r="B537" s="10" t="n">
        <v>1</v>
      </c>
      <c r="C537" s="11" t="s">
        <v>12</v>
      </c>
      <c r="D537" s="12" t="s">
        <v>577</v>
      </c>
      <c r="E537" s="16" t="n">
        <v>75000000</v>
      </c>
      <c r="F537" s="14" t="n">
        <v>75000000</v>
      </c>
      <c r="G537" s="15" t="n">
        <v>2210527</v>
      </c>
      <c r="H537" s="11" t="s">
        <v>543</v>
      </c>
      <c r="I537" s="11" t="s">
        <v>65</v>
      </c>
    </row>
    <row r="538" s="24" customFormat="true" ht="18" hidden="false" customHeight="false" outlineLevel="0" collapsed="false">
      <c r="A538" s="9" t="n">
        <v>570</v>
      </c>
      <c r="B538" s="25" t="n">
        <v>1</v>
      </c>
      <c r="C538" s="26" t="s">
        <v>578</v>
      </c>
      <c r="D538" s="27" t="s">
        <v>579</v>
      </c>
      <c r="E538" s="28" t="n">
        <v>1900000</v>
      </c>
      <c r="F538" s="14" t="n">
        <f aca="false">(B538*E538)</f>
        <v>1900000</v>
      </c>
      <c r="G538" s="20" t="n">
        <v>22107071</v>
      </c>
      <c r="H538" s="29" t="s">
        <v>580</v>
      </c>
      <c r="I538" s="29" t="n">
        <v>2</v>
      </c>
    </row>
    <row r="539" s="24" customFormat="true" ht="18" hidden="false" customHeight="false" outlineLevel="0" collapsed="false">
      <c r="A539" s="9" t="n">
        <v>571</v>
      </c>
      <c r="B539" s="25" t="n">
        <v>9</v>
      </c>
      <c r="C539" s="26" t="s">
        <v>578</v>
      </c>
      <c r="D539" s="30" t="s">
        <v>581</v>
      </c>
      <c r="E539" s="28" t="n">
        <v>1600000</v>
      </c>
      <c r="F539" s="14" t="n">
        <f aca="false">(B539*E539)</f>
        <v>14400000</v>
      </c>
      <c r="G539" s="20" t="n">
        <v>22107071</v>
      </c>
      <c r="H539" s="29" t="s">
        <v>580</v>
      </c>
      <c r="I539" s="29" t="n">
        <v>3</v>
      </c>
    </row>
    <row r="540" s="24" customFormat="true" ht="27" hidden="false" customHeight="false" outlineLevel="0" collapsed="false">
      <c r="A540" s="9" t="n">
        <v>572</v>
      </c>
      <c r="B540" s="25" t="n">
        <v>1</v>
      </c>
      <c r="C540" s="26" t="s">
        <v>578</v>
      </c>
      <c r="D540" s="30" t="s">
        <v>582</v>
      </c>
      <c r="E540" s="28" t="n">
        <v>1900000</v>
      </c>
      <c r="F540" s="14" t="n">
        <f aca="false">(B540*E540)</f>
        <v>1900000</v>
      </c>
      <c r="G540" s="20" t="n">
        <v>22107071</v>
      </c>
      <c r="H540" s="29" t="s">
        <v>580</v>
      </c>
      <c r="I540" s="29" t="n">
        <v>3</v>
      </c>
    </row>
    <row r="541" s="24" customFormat="true" ht="18" hidden="false" customHeight="false" outlineLevel="0" collapsed="false">
      <c r="A541" s="9" t="n">
        <v>573</v>
      </c>
      <c r="B541" s="25" t="n">
        <v>2</v>
      </c>
      <c r="C541" s="26" t="s">
        <v>578</v>
      </c>
      <c r="D541" s="30" t="s">
        <v>583</v>
      </c>
      <c r="E541" s="28" t="n">
        <v>1600000</v>
      </c>
      <c r="F541" s="14" t="n">
        <f aca="false">(B541*E541)</f>
        <v>3200000</v>
      </c>
      <c r="G541" s="20" t="n">
        <v>22107071</v>
      </c>
      <c r="H541" s="29" t="s">
        <v>580</v>
      </c>
      <c r="I541" s="29" t="n">
        <v>3</v>
      </c>
    </row>
    <row r="542" s="24" customFormat="true" ht="18" hidden="false" customHeight="false" outlineLevel="0" collapsed="false">
      <c r="A542" s="9" t="n">
        <v>574</v>
      </c>
      <c r="B542" s="25" t="n">
        <v>1</v>
      </c>
      <c r="C542" s="26" t="s">
        <v>578</v>
      </c>
      <c r="D542" s="31" t="s">
        <v>584</v>
      </c>
      <c r="E542" s="28" t="n">
        <v>1600000</v>
      </c>
      <c r="F542" s="14" t="n">
        <f aca="false">(B542*E542)</f>
        <v>1600000</v>
      </c>
      <c r="G542" s="20" t="n">
        <v>22107071</v>
      </c>
      <c r="H542" s="29" t="s">
        <v>580</v>
      </c>
      <c r="I542" s="29" t="n">
        <v>3</v>
      </c>
    </row>
    <row r="543" s="24" customFormat="true" ht="27" hidden="false" customHeight="false" outlineLevel="0" collapsed="false">
      <c r="A543" s="9" t="n">
        <v>575</v>
      </c>
      <c r="B543" s="25" t="n">
        <v>1</v>
      </c>
      <c r="C543" s="26" t="s">
        <v>578</v>
      </c>
      <c r="D543" s="30" t="s">
        <v>585</v>
      </c>
      <c r="E543" s="28" t="n">
        <v>1600000</v>
      </c>
      <c r="F543" s="14" t="n">
        <f aca="false">(B543*E543)</f>
        <v>1600000</v>
      </c>
      <c r="G543" s="20" t="n">
        <v>22107071</v>
      </c>
      <c r="H543" s="29" t="s">
        <v>580</v>
      </c>
      <c r="I543" s="29" t="n">
        <v>2</v>
      </c>
    </row>
    <row r="544" s="24" customFormat="true" ht="9" hidden="false" customHeight="false" outlineLevel="0" collapsed="false">
      <c r="A544" s="9" t="n">
        <v>576</v>
      </c>
      <c r="B544" s="25" t="n">
        <v>1</v>
      </c>
      <c r="C544" s="26" t="s">
        <v>578</v>
      </c>
      <c r="D544" s="32" t="s">
        <v>586</v>
      </c>
      <c r="E544" s="28" t="n">
        <v>1600000</v>
      </c>
      <c r="F544" s="14" t="n">
        <f aca="false">(B544*E544)</f>
        <v>1600000</v>
      </c>
      <c r="G544" s="20" t="n">
        <v>22107071</v>
      </c>
      <c r="H544" s="29" t="s">
        <v>580</v>
      </c>
      <c r="I544" s="29" t="n">
        <v>3</v>
      </c>
    </row>
    <row r="545" s="24" customFormat="true" ht="27" hidden="false" customHeight="false" outlineLevel="0" collapsed="false">
      <c r="A545" s="9" t="n">
        <v>577</v>
      </c>
      <c r="B545" s="25" t="n">
        <v>1</v>
      </c>
      <c r="C545" s="26" t="s">
        <v>578</v>
      </c>
      <c r="D545" s="31" t="s">
        <v>587</v>
      </c>
      <c r="E545" s="28" t="n">
        <v>1600000</v>
      </c>
      <c r="F545" s="14" t="n">
        <f aca="false">(B545*E545)</f>
        <v>1600000</v>
      </c>
      <c r="G545" s="20" t="n">
        <v>22107071</v>
      </c>
      <c r="H545" s="29" t="s">
        <v>580</v>
      </c>
      <c r="I545" s="29" t="n">
        <v>2</v>
      </c>
    </row>
    <row r="546" s="24" customFormat="true" ht="18" hidden="false" customHeight="false" outlineLevel="0" collapsed="false">
      <c r="A546" s="9" t="n">
        <v>578</v>
      </c>
      <c r="B546" s="25" t="n">
        <v>1</v>
      </c>
      <c r="C546" s="26" t="s">
        <v>578</v>
      </c>
      <c r="D546" s="30" t="s">
        <v>588</v>
      </c>
      <c r="E546" s="28" t="n">
        <v>1600000</v>
      </c>
      <c r="F546" s="14" t="n">
        <f aca="false">(B546*E546)</f>
        <v>1600000</v>
      </c>
      <c r="G546" s="20" t="n">
        <v>22107071</v>
      </c>
      <c r="H546" s="29" t="s">
        <v>580</v>
      </c>
      <c r="I546" s="29" t="n">
        <v>3</v>
      </c>
    </row>
    <row r="547" s="24" customFormat="true" ht="18" hidden="false" customHeight="false" outlineLevel="0" collapsed="false">
      <c r="A547" s="9" t="n">
        <v>579</v>
      </c>
      <c r="B547" s="25" t="n">
        <v>2</v>
      </c>
      <c r="C547" s="26" t="s">
        <v>578</v>
      </c>
      <c r="D547" s="31" t="s">
        <v>589</v>
      </c>
      <c r="E547" s="28" t="n">
        <v>1600000</v>
      </c>
      <c r="F547" s="14" t="n">
        <f aca="false">(B547*E547)</f>
        <v>3200000</v>
      </c>
      <c r="G547" s="20" t="n">
        <v>22107071</v>
      </c>
      <c r="H547" s="29" t="s">
        <v>580</v>
      </c>
      <c r="I547" s="29" t="n">
        <v>3</v>
      </c>
    </row>
    <row r="548" s="24" customFormat="true" ht="9" hidden="false" customHeight="false" outlineLevel="0" collapsed="false">
      <c r="A548" s="9" t="n">
        <v>580</v>
      </c>
      <c r="B548" s="25" t="n">
        <v>4</v>
      </c>
      <c r="C548" s="26" t="s">
        <v>578</v>
      </c>
      <c r="D548" s="30" t="s">
        <v>590</v>
      </c>
      <c r="E548" s="28" t="n">
        <v>5000000</v>
      </c>
      <c r="F548" s="14" t="n">
        <f aca="false">(B548*E548)</f>
        <v>20000000</v>
      </c>
      <c r="G548" s="20" t="n">
        <v>22107071</v>
      </c>
      <c r="H548" s="30" t="s">
        <v>10</v>
      </c>
      <c r="I548" s="29" t="n">
        <v>3</v>
      </c>
    </row>
    <row r="549" s="24" customFormat="true" ht="18" hidden="false" customHeight="false" outlineLevel="0" collapsed="false">
      <c r="A549" s="9" t="n">
        <v>581</v>
      </c>
      <c r="B549" s="25" t="n">
        <v>1</v>
      </c>
      <c r="C549" s="26" t="s">
        <v>578</v>
      </c>
      <c r="D549" s="31" t="s">
        <v>591</v>
      </c>
      <c r="E549" s="28" t="n">
        <v>1900000</v>
      </c>
      <c r="F549" s="14" t="n">
        <f aca="false">(B549*E549)</f>
        <v>1900000</v>
      </c>
      <c r="G549" s="20" t="n">
        <v>22107081</v>
      </c>
      <c r="H549" s="29" t="s">
        <v>580</v>
      </c>
      <c r="I549" s="29" t="n">
        <v>3</v>
      </c>
    </row>
    <row r="550" s="24" customFormat="true" ht="9" hidden="false" customHeight="false" outlineLevel="0" collapsed="false">
      <c r="A550" s="9" t="n">
        <v>582</v>
      </c>
      <c r="B550" s="25" t="n">
        <v>1</v>
      </c>
      <c r="C550" s="26" t="s">
        <v>578</v>
      </c>
      <c r="D550" s="32" t="s">
        <v>592</v>
      </c>
      <c r="E550" s="28" t="n">
        <v>1600000</v>
      </c>
      <c r="F550" s="14" t="n">
        <f aca="false">(B550*E550)</f>
        <v>1600000</v>
      </c>
      <c r="G550" s="20" t="n">
        <v>22107081</v>
      </c>
      <c r="H550" s="29" t="s">
        <v>580</v>
      </c>
      <c r="I550" s="29" t="n">
        <v>3</v>
      </c>
    </row>
    <row r="551" s="24" customFormat="true" ht="9" hidden="false" customHeight="false" outlineLevel="0" collapsed="false">
      <c r="A551" s="9" t="n">
        <v>583</v>
      </c>
      <c r="B551" s="25" t="n">
        <v>3</v>
      </c>
      <c r="C551" s="26" t="s">
        <v>578</v>
      </c>
      <c r="D551" s="32" t="s">
        <v>593</v>
      </c>
      <c r="E551" s="28" t="n">
        <v>1600000</v>
      </c>
      <c r="F551" s="14" t="n">
        <f aca="false">(B551*E551)</f>
        <v>4800000</v>
      </c>
      <c r="G551" s="20" t="n">
        <v>22107081</v>
      </c>
      <c r="H551" s="29" t="s">
        <v>580</v>
      </c>
      <c r="I551" s="29" t="n">
        <v>3</v>
      </c>
    </row>
    <row r="552" s="24" customFormat="true" ht="18" hidden="false" customHeight="false" outlineLevel="0" collapsed="false">
      <c r="A552" s="9" t="n">
        <v>584</v>
      </c>
      <c r="B552" s="25" t="n">
        <v>2</v>
      </c>
      <c r="C552" s="26" t="s">
        <v>578</v>
      </c>
      <c r="D552" s="30" t="s">
        <v>594</v>
      </c>
      <c r="E552" s="28" t="n">
        <v>1600000</v>
      </c>
      <c r="F552" s="14" t="n">
        <f aca="false">(B552*E552)</f>
        <v>3200000</v>
      </c>
      <c r="G552" s="20" t="n">
        <v>22107081</v>
      </c>
      <c r="H552" s="29" t="s">
        <v>580</v>
      </c>
      <c r="I552" s="29" t="n">
        <v>3</v>
      </c>
    </row>
    <row r="553" s="24" customFormat="true" ht="18" hidden="false" customHeight="false" outlineLevel="0" collapsed="false">
      <c r="A553" s="9" t="n">
        <v>585</v>
      </c>
      <c r="B553" s="25" t="n">
        <v>1</v>
      </c>
      <c r="C553" s="26" t="s">
        <v>578</v>
      </c>
      <c r="D553" s="31" t="s">
        <v>595</v>
      </c>
      <c r="E553" s="28" t="n">
        <v>1300000</v>
      </c>
      <c r="F553" s="14" t="n">
        <f aca="false">(B553*E553)</f>
        <v>1300000</v>
      </c>
      <c r="G553" s="20" t="n">
        <v>22107081</v>
      </c>
      <c r="H553" s="29" t="s">
        <v>580</v>
      </c>
      <c r="I553" s="29" t="n">
        <v>3</v>
      </c>
    </row>
    <row r="554" s="24" customFormat="true" ht="9" hidden="false" customHeight="false" outlineLevel="0" collapsed="false">
      <c r="A554" s="9" t="n">
        <v>586</v>
      </c>
      <c r="B554" s="25" t="n">
        <v>3</v>
      </c>
      <c r="C554" s="26" t="s">
        <v>578</v>
      </c>
      <c r="D554" s="30" t="s">
        <v>596</v>
      </c>
      <c r="E554" s="28" t="n">
        <v>1300000</v>
      </c>
      <c r="F554" s="14" t="n">
        <f aca="false">(B554*E554)</f>
        <v>3900000</v>
      </c>
      <c r="G554" s="20" t="n">
        <v>22107081</v>
      </c>
      <c r="H554" s="29" t="s">
        <v>580</v>
      </c>
      <c r="I554" s="29" t="n">
        <v>2</v>
      </c>
    </row>
    <row r="555" s="24" customFormat="true" ht="18" hidden="false" customHeight="false" outlineLevel="0" collapsed="false">
      <c r="A555" s="9" t="n">
        <v>587</v>
      </c>
      <c r="B555" s="25" t="n">
        <v>1</v>
      </c>
      <c r="C555" s="26" t="s">
        <v>578</v>
      </c>
      <c r="D555" s="30" t="s">
        <v>597</v>
      </c>
      <c r="E555" s="28" t="n">
        <v>1600000</v>
      </c>
      <c r="F555" s="14" t="n">
        <f aca="false">(B555*E555)</f>
        <v>1600000</v>
      </c>
      <c r="G555" s="20" t="n">
        <v>22107081</v>
      </c>
      <c r="H555" s="29" t="s">
        <v>580</v>
      </c>
      <c r="I555" s="29" t="n">
        <v>3</v>
      </c>
    </row>
    <row r="556" s="24" customFormat="true" ht="18" hidden="false" customHeight="false" outlineLevel="0" collapsed="false">
      <c r="A556" s="9" t="n">
        <v>588</v>
      </c>
      <c r="B556" s="25" t="n">
        <v>1</v>
      </c>
      <c r="C556" s="26" t="s">
        <v>578</v>
      </c>
      <c r="D556" s="30" t="s">
        <v>598</v>
      </c>
      <c r="E556" s="28" t="n">
        <v>1600000</v>
      </c>
      <c r="F556" s="14" t="n">
        <f aca="false">(B556*E556)</f>
        <v>1600000</v>
      </c>
      <c r="G556" s="20" t="n">
        <v>22107081</v>
      </c>
      <c r="H556" s="29" t="s">
        <v>580</v>
      </c>
      <c r="I556" s="29" t="n">
        <v>3</v>
      </c>
    </row>
    <row r="557" s="24" customFormat="true" ht="9" hidden="false" customHeight="false" outlineLevel="0" collapsed="false">
      <c r="A557" s="9" t="n">
        <v>589</v>
      </c>
      <c r="B557" s="25" t="n">
        <v>1</v>
      </c>
      <c r="C557" s="26" t="s">
        <v>578</v>
      </c>
      <c r="D557" s="32" t="s">
        <v>599</v>
      </c>
      <c r="E557" s="28" t="n">
        <v>1600000</v>
      </c>
      <c r="F557" s="14" t="n">
        <f aca="false">(B557*E557)</f>
        <v>1600000</v>
      </c>
      <c r="G557" s="20" t="n">
        <v>22107081</v>
      </c>
      <c r="H557" s="29" t="s">
        <v>580</v>
      </c>
      <c r="I557" s="29" t="n">
        <v>3</v>
      </c>
    </row>
    <row r="558" s="24" customFormat="true" ht="18" hidden="false" customHeight="false" outlineLevel="0" collapsed="false">
      <c r="A558" s="9" t="n">
        <v>590</v>
      </c>
      <c r="B558" s="25" t="n">
        <v>1</v>
      </c>
      <c r="C558" s="26" t="s">
        <v>578</v>
      </c>
      <c r="D558" s="31" t="s">
        <v>600</v>
      </c>
      <c r="E558" s="28" t="n">
        <v>1600000</v>
      </c>
      <c r="F558" s="14" t="n">
        <f aca="false">(B558*E558)</f>
        <v>1600000</v>
      </c>
      <c r="G558" s="20" t="n">
        <v>22107081</v>
      </c>
      <c r="H558" s="29" t="s">
        <v>580</v>
      </c>
      <c r="I558" s="29" t="n">
        <v>3</v>
      </c>
    </row>
    <row r="559" s="24" customFormat="true" ht="18" hidden="false" customHeight="false" outlineLevel="0" collapsed="false">
      <c r="A559" s="9" t="n">
        <v>591</v>
      </c>
      <c r="B559" s="25" t="n">
        <v>3</v>
      </c>
      <c r="C559" s="26" t="s">
        <v>578</v>
      </c>
      <c r="D559" s="31" t="s">
        <v>601</v>
      </c>
      <c r="E559" s="28" t="n">
        <v>1300000</v>
      </c>
      <c r="F559" s="14" t="n">
        <f aca="false">(B559*E559)</f>
        <v>3900000</v>
      </c>
      <c r="G559" s="20" t="n">
        <v>22107081</v>
      </c>
      <c r="H559" s="29" t="s">
        <v>580</v>
      </c>
      <c r="I559" s="29" t="n">
        <v>3</v>
      </c>
    </row>
    <row r="560" s="24" customFormat="true" ht="18" hidden="false" customHeight="false" outlineLevel="0" collapsed="false">
      <c r="A560" s="9" t="n">
        <v>592</v>
      </c>
      <c r="B560" s="25" t="n">
        <v>1</v>
      </c>
      <c r="C560" s="26" t="s">
        <v>578</v>
      </c>
      <c r="D560" s="31" t="s">
        <v>602</v>
      </c>
      <c r="E560" s="28" t="n">
        <v>1300000</v>
      </c>
      <c r="F560" s="14" t="n">
        <f aca="false">(B560*E560)</f>
        <v>1300000</v>
      </c>
      <c r="G560" s="20" t="n">
        <v>22107081</v>
      </c>
      <c r="H560" s="29" t="s">
        <v>580</v>
      </c>
      <c r="I560" s="29" t="n">
        <v>3</v>
      </c>
    </row>
    <row r="561" s="24" customFormat="true" ht="18" hidden="false" customHeight="false" outlineLevel="0" collapsed="false">
      <c r="A561" s="9" t="n">
        <v>593</v>
      </c>
      <c r="B561" s="25" t="n">
        <v>2</v>
      </c>
      <c r="C561" s="26" t="s">
        <v>578</v>
      </c>
      <c r="D561" s="31" t="s">
        <v>603</v>
      </c>
      <c r="E561" s="28" t="n">
        <v>1300000</v>
      </c>
      <c r="F561" s="14" t="n">
        <f aca="false">(B561*E561)</f>
        <v>2600000</v>
      </c>
      <c r="G561" s="20" t="n">
        <v>22107081</v>
      </c>
      <c r="H561" s="29" t="s">
        <v>580</v>
      </c>
      <c r="I561" s="29" t="n">
        <v>3</v>
      </c>
    </row>
    <row r="562" s="24" customFormat="true" ht="18" hidden="false" customHeight="false" outlineLevel="0" collapsed="false">
      <c r="A562" s="9" t="n">
        <v>594</v>
      </c>
      <c r="B562" s="25" t="n">
        <v>1</v>
      </c>
      <c r="C562" s="26" t="s">
        <v>578</v>
      </c>
      <c r="D562" s="31" t="s">
        <v>604</v>
      </c>
      <c r="E562" s="28" t="n">
        <v>1600000</v>
      </c>
      <c r="F562" s="14" t="n">
        <f aca="false">(B562*E562)</f>
        <v>1600000</v>
      </c>
      <c r="G562" s="20" t="n">
        <v>22107081</v>
      </c>
      <c r="H562" s="29" t="s">
        <v>580</v>
      </c>
      <c r="I562" s="29" t="n">
        <v>3</v>
      </c>
    </row>
    <row r="563" s="24" customFormat="true" ht="9" hidden="false" customHeight="false" outlineLevel="0" collapsed="false">
      <c r="A563" s="9" t="n">
        <v>595</v>
      </c>
      <c r="B563" s="25" t="n">
        <v>4</v>
      </c>
      <c r="C563" s="26" t="s">
        <v>578</v>
      </c>
      <c r="D563" s="31" t="s">
        <v>590</v>
      </c>
      <c r="E563" s="28" t="n">
        <v>5000000</v>
      </c>
      <c r="F563" s="14" t="n">
        <f aca="false">(B563*E563)</f>
        <v>20000000</v>
      </c>
      <c r="G563" s="20" t="n">
        <v>22107081</v>
      </c>
      <c r="H563" s="30" t="s">
        <v>10</v>
      </c>
      <c r="I563" s="29" t="n">
        <v>2</v>
      </c>
    </row>
    <row r="564" s="24" customFormat="true" ht="27" hidden="false" customHeight="false" outlineLevel="0" collapsed="false">
      <c r="A564" s="9" t="n">
        <v>596</v>
      </c>
      <c r="B564" s="25" t="n">
        <v>1</v>
      </c>
      <c r="C564" s="26" t="s">
        <v>578</v>
      </c>
      <c r="D564" s="31" t="s">
        <v>605</v>
      </c>
      <c r="E564" s="28" t="n">
        <v>1900000</v>
      </c>
      <c r="F564" s="14" t="n">
        <f aca="false">(B564*E564)</f>
        <v>1900000</v>
      </c>
      <c r="G564" s="20" t="n">
        <v>22107101</v>
      </c>
      <c r="H564" s="29" t="s">
        <v>580</v>
      </c>
      <c r="I564" s="29" t="n">
        <v>2</v>
      </c>
    </row>
    <row r="565" s="24" customFormat="true" ht="27" hidden="false" customHeight="false" outlineLevel="0" collapsed="false">
      <c r="A565" s="9" t="n">
        <v>597</v>
      </c>
      <c r="B565" s="25" t="n">
        <v>3</v>
      </c>
      <c r="C565" s="26" t="s">
        <v>578</v>
      </c>
      <c r="D565" s="31" t="s">
        <v>606</v>
      </c>
      <c r="E565" s="28" t="n">
        <v>1600000</v>
      </c>
      <c r="F565" s="14" t="n">
        <f aca="false">(B565*E565)</f>
        <v>4800000</v>
      </c>
      <c r="G565" s="20" t="n">
        <v>22107101</v>
      </c>
      <c r="H565" s="29" t="s">
        <v>580</v>
      </c>
      <c r="I565" s="29" t="n">
        <v>2</v>
      </c>
    </row>
    <row r="566" s="24" customFormat="true" ht="27" hidden="false" customHeight="false" outlineLevel="0" collapsed="false">
      <c r="A566" s="9" t="n">
        <v>598</v>
      </c>
      <c r="B566" s="25" t="n">
        <v>4</v>
      </c>
      <c r="C566" s="26" t="s">
        <v>578</v>
      </c>
      <c r="D566" s="31" t="s">
        <v>607</v>
      </c>
      <c r="E566" s="28" t="n">
        <v>1300000</v>
      </c>
      <c r="F566" s="14" t="n">
        <f aca="false">(B566*E566)</f>
        <v>5200000</v>
      </c>
      <c r="G566" s="20" t="n">
        <v>22107101</v>
      </c>
      <c r="H566" s="29" t="s">
        <v>580</v>
      </c>
      <c r="I566" s="29" t="n">
        <v>3</v>
      </c>
    </row>
    <row r="567" s="24" customFormat="true" ht="9" hidden="false" customHeight="false" outlineLevel="0" collapsed="false">
      <c r="A567" s="9" t="n">
        <v>599</v>
      </c>
      <c r="B567" s="25" t="n">
        <v>3</v>
      </c>
      <c r="C567" s="26" t="s">
        <v>578</v>
      </c>
      <c r="D567" s="31" t="s">
        <v>608</v>
      </c>
      <c r="E567" s="28" t="n">
        <v>1300000</v>
      </c>
      <c r="F567" s="14" t="n">
        <f aca="false">(B567*E567)</f>
        <v>3900000</v>
      </c>
      <c r="G567" s="20" t="n">
        <v>22107101</v>
      </c>
      <c r="H567" s="29" t="s">
        <v>580</v>
      </c>
      <c r="I567" s="29" t="n">
        <v>3</v>
      </c>
    </row>
    <row r="568" s="24" customFormat="true" ht="9" hidden="false" customHeight="false" outlineLevel="0" collapsed="false">
      <c r="A568" s="9" t="n">
        <v>600</v>
      </c>
      <c r="B568" s="25" t="n">
        <v>3</v>
      </c>
      <c r="C568" s="26" t="s">
        <v>578</v>
      </c>
      <c r="D568" s="31" t="s">
        <v>609</v>
      </c>
      <c r="E568" s="28" t="n">
        <v>1300000</v>
      </c>
      <c r="F568" s="14" t="n">
        <f aca="false">(B568*E568)</f>
        <v>3900000</v>
      </c>
      <c r="G568" s="20" t="n">
        <v>22107101</v>
      </c>
      <c r="H568" s="29" t="s">
        <v>580</v>
      </c>
      <c r="I568" s="29" t="n">
        <v>3</v>
      </c>
    </row>
    <row r="569" s="24" customFormat="true" ht="9" hidden="false" customHeight="false" outlineLevel="0" collapsed="false">
      <c r="A569" s="9" t="n">
        <v>601</v>
      </c>
      <c r="B569" s="25" t="n">
        <v>6</v>
      </c>
      <c r="C569" s="26" t="s">
        <v>578</v>
      </c>
      <c r="D569" s="31" t="s">
        <v>610</v>
      </c>
      <c r="E569" s="28" t="n">
        <v>1300000</v>
      </c>
      <c r="F569" s="14" t="n">
        <f aca="false">(B569*E569)</f>
        <v>7800000</v>
      </c>
      <c r="G569" s="20" t="n">
        <v>22107101</v>
      </c>
      <c r="H569" s="29" t="s">
        <v>580</v>
      </c>
      <c r="I569" s="29" t="n">
        <v>3</v>
      </c>
    </row>
    <row r="570" s="24" customFormat="true" ht="9" hidden="false" customHeight="false" outlineLevel="0" collapsed="false">
      <c r="A570" s="9" t="n">
        <v>602</v>
      </c>
      <c r="B570" s="25" t="n">
        <v>3</v>
      </c>
      <c r="C570" s="26" t="s">
        <v>578</v>
      </c>
      <c r="D570" s="31" t="s">
        <v>611</v>
      </c>
      <c r="E570" s="28" t="n">
        <v>1600000</v>
      </c>
      <c r="F570" s="14" t="n">
        <f aca="false">(B570*E570)</f>
        <v>4800000</v>
      </c>
      <c r="G570" s="20" t="n">
        <v>22107101</v>
      </c>
      <c r="H570" s="29" t="s">
        <v>580</v>
      </c>
      <c r="I570" s="29" t="n">
        <v>3</v>
      </c>
    </row>
    <row r="571" s="24" customFormat="true" ht="9" hidden="false" customHeight="false" outlineLevel="0" collapsed="false">
      <c r="A571" s="9" t="n">
        <v>603</v>
      </c>
      <c r="B571" s="25" t="n">
        <v>1</v>
      </c>
      <c r="C571" s="26" t="s">
        <v>578</v>
      </c>
      <c r="D571" s="32" t="s">
        <v>612</v>
      </c>
      <c r="E571" s="28" t="n">
        <v>1600000</v>
      </c>
      <c r="F571" s="14" t="n">
        <f aca="false">(B571*E571)</f>
        <v>1600000</v>
      </c>
      <c r="G571" s="20" t="n">
        <v>22107101</v>
      </c>
      <c r="H571" s="29" t="s">
        <v>580</v>
      </c>
      <c r="I571" s="29" t="n">
        <v>3</v>
      </c>
    </row>
    <row r="572" s="24" customFormat="true" ht="18" hidden="false" customHeight="false" outlineLevel="0" collapsed="false">
      <c r="A572" s="9" t="n">
        <v>604</v>
      </c>
      <c r="B572" s="25" t="n">
        <v>6</v>
      </c>
      <c r="C572" s="26" t="s">
        <v>578</v>
      </c>
      <c r="D572" s="31" t="s">
        <v>613</v>
      </c>
      <c r="E572" s="28" t="n">
        <v>1600000</v>
      </c>
      <c r="F572" s="14" t="n">
        <f aca="false">(B572*E572)</f>
        <v>9600000</v>
      </c>
      <c r="G572" s="20" t="n">
        <v>22107101</v>
      </c>
      <c r="H572" s="29" t="s">
        <v>580</v>
      </c>
      <c r="I572" s="29" t="n">
        <v>3</v>
      </c>
    </row>
    <row r="573" s="24" customFormat="true" ht="18" hidden="false" customHeight="false" outlineLevel="0" collapsed="false">
      <c r="A573" s="9" t="n">
        <v>605</v>
      </c>
      <c r="B573" s="25" t="n">
        <v>17</v>
      </c>
      <c r="C573" s="26" t="s">
        <v>578</v>
      </c>
      <c r="D573" s="31" t="s">
        <v>613</v>
      </c>
      <c r="E573" s="28" t="n">
        <v>1300000</v>
      </c>
      <c r="F573" s="14" t="n">
        <f aca="false">(B573*E573)</f>
        <v>22100000</v>
      </c>
      <c r="G573" s="20" t="n">
        <v>22107101</v>
      </c>
      <c r="H573" s="29" t="s">
        <v>580</v>
      </c>
      <c r="I573" s="29" t="n">
        <v>3</v>
      </c>
    </row>
    <row r="574" s="24" customFormat="true" ht="18" hidden="false" customHeight="false" outlineLevel="0" collapsed="false">
      <c r="A574" s="9" t="n">
        <v>606</v>
      </c>
      <c r="B574" s="25" t="n">
        <v>6</v>
      </c>
      <c r="C574" s="26" t="s">
        <v>578</v>
      </c>
      <c r="D574" s="31" t="s">
        <v>614</v>
      </c>
      <c r="E574" s="28" t="n">
        <v>1600000</v>
      </c>
      <c r="F574" s="14" t="n">
        <f aca="false">(B574*E574)</f>
        <v>9600000</v>
      </c>
      <c r="G574" s="20" t="n">
        <v>22107101</v>
      </c>
      <c r="H574" s="29" t="s">
        <v>580</v>
      </c>
      <c r="I574" s="29" t="n">
        <v>3</v>
      </c>
    </row>
    <row r="575" s="24" customFormat="true" ht="9" hidden="false" customHeight="false" outlineLevel="0" collapsed="false">
      <c r="A575" s="9" t="n">
        <v>607</v>
      </c>
      <c r="B575" s="25" t="n">
        <v>1</v>
      </c>
      <c r="C575" s="26" t="s">
        <v>578</v>
      </c>
      <c r="D575" s="31" t="s">
        <v>615</v>
      </c>
      <c r="E575" s="28" t="n">
        <v>1100000</v>
      </c>
      <c r="F575" s="14" t="n">
        <f aca="false">(B575*E575)</f>
        <v>1100000</v>
      </c>
      <c r="G575" s="20" t="n">
        <v>22107101</v>
      </c>
      <c r="H575" s="29" t="s">
        <v>580</v>
      </c>
      <c r="I575" s="29" t="n">
        <v>3</v>
      </c>
    </row>
    <row r="576" s="24" customFormat="true" ht="9" hidden="false" customHeight="false" outlineLevel="0" collapsed="false">
      <c r="A576" s="9" t="n">
        <v>608</v>
      </c>
      <c r="B576" s="25" t="n">
        <v>6</v>
      </c>
      <c r="C576" s="26" t="s">
        <v>578</v>
      </c>
      <c r="D576" s="32" t="s">
        <v>616</v>
      </c>
      <c r="E576" s="28" t="n">
        <v>1300000</v>
      </c>
      <c r="F576" s="14" t="n">
        <f aca="false">(B576*E576)</f>
        <v>7800000</v>
      </c>
      <c r="G576" s="20" t="n">
        <v>22107101</v>
      </c>
      <c r="H576" s="29" t="s">
        <v>580</v>
      </c>
      <c r="I576" s="29" t="n">
        <v>3</v>
      </c>
    </row>
    <row r="577" s="24" customFormat="true" ht="18" hidden="false" customHeight="false" outlineLevel="0" collapsed="false">
      <c r="A577" s="9" t="n">
        <v>609</v>
      </c>
      <c r="B577" s="25" t="n">
        <v>2</v>
      </c>
      <c r="C577" s="26" t="s">
        <v>578</v>
      </c>
      <c r="D577" s="31" t="s">
        <v>617</v>
      </c>
      <c r="E577" s="28" t="n">
        <v>1600000</v>
      </c>
      <c r="F577" s="14" t="n">
        <f aca="false">(B577*E577)</f>
        <v>3200000</v>
      </c>
      <c r="G577" s="20" t="n">
        <v>22107101</v>
      </c>
      <c r="H577" s="29" t="s">
        <v>580</v>
      </c>
      <c r="I577" s="29" t="n">
        <v>3</v>
      </c>
    </row>
    <row r="578" s="24" customFormat="true" ht="18" hidden="false" customHeight="false" outlineLevel="0" collapsed="false">
      <c r="A578" s="9" t="n">
        <v>610</v>
      </c>
      <c r="B578" s="25" t="n">
        <v>1</v>
      </c>
      <c r="C578" s="26" t="s">
        <v>578</v>
      </c>
      <c r="D578" s="30" t="s">
        <v>617</v>
      </c>
      <c r="E578" s="28" t="n">
        <v>1600000</v>
      </c>
      <c r="F578" s="14" t="n">
        <f aca="false">(B578*E578)</f>
        <v>1600000</v>
      </c>
      <c r="G578" s="20" t="n">
        <v>22107101</v>
      </c>
      <c r="H578" s="29" t="s">
        <v>580</v>
      </c>
      <c r="I578" s="29" t="n">
        <v>3</v>
      </c>
    </row>
    <row r="579" s="24" customFormat="true" ht="18" hidden="false" customHeight="false" outlineLevel="0" collapsed="false">
      <c r="A579" s="9" t="n">
        <v>611</v>
      </c>
      <c r="B579" s="25" t="n">
        <v>3</v>
      </c>
      <c r="C579" s="26" t="s">
        <v>578</v>
      </c>
      <c r="D579" s="30" t="s">
        <v>618</v>
      </c>
      <c r="E579" s="28" t="n">
        <v>1300000</v>
      </c>
      <c r="F579" s="14" t="n">
        <f aca="false">(B579*E579)</f>
        <v>3900000</v>
      </c>
      <c r="G579" s="20" t="n">
        <v>22107101</v>
      </c>
      <c r="H579" s="29" t="s">
        <v>580</v>
      </c>
      <c r="I579" s="29" t="n">
        <v>3</v>
      </c>
    </row>
    <row r="580" s="24" customFormat="true" ht="9" hidden="false" customHeight="false" outlineLevel="0" collapsed="false">
      <c r="A580" s="9" t="n">
        <v>612</v>
      </c>
      <c r="B580" s="25" t="n">
        <v>2</v>
      </c>
      <c r="C580" s="26" t="s">
        <v>578</v>
      </c>
      <c r="D580" s="30" t="s">
        <v>619</v>
      </c>
      <c r="E580" s="28" t="n">
        <v>1600000</v>
      </c>
      <c r="F580" s="14" t="n">
        <f aca="false">(B580*E580)</f>
        <v>3200000</v>
      </c>
      <c r="G580" s="20" t="n">
        <v>22107101</v>
      </c>
      <c r="H580" s="29" t="s">
        <v>580</v>
      </c>
      <c r="I580" s="29" t="n">
        <v>3</v>
      </c>
    </row>
    <row r="581" s="24" customFormat="true" ht="9" hidden="false" customHeight="false" outlineLevel="0" collapsed="false">
      <c r="A581" s="9" t="n">
        <v>613</v>
      </c>
      <c r="B581" s="25" t="n">
        <v>1</v>
      </c>
      <c r="C581" s="26" t="s">
        <v>578</v>
      </c>
      <c r="D581" s="29" t="s">
        <v>620</v>
      </c>
      <c r="E581" s="28" t="n">
        <v>1600000</v>
      </c>
      <c r="F581" s="14" t="n">
        <f aca="false">(B581*E581)</f>
        <v>1600000</v>
      </c>
      <c r="G581" s="20" t="n">
        <v>22107101</v>
      </c>
      <c r="H581" s="29" t="s">
        <v>580</v>
      </c>
      <c r="I581" s="29" t="n">
        <v>3</v>
      </c>
    </row>
    <row r="582" s="24" customFormat="true" ht="9" hidden="false" customHeight="false" outlineLevel="0" collapsed="false">
      <c r="A582" s="9" t="n">
        <v>614</v>
      </c>
      <c r="B582" s="25" t="n">
        <v>3</v>
      </c>
      <c r="C582" s="26" t="s">
        <v>578</v>
      </c>
      <c r="D582" s="30" t="s">
        <v>621</v>
      </c>
      <c r="E582" s="28" t="n">
        <v>1300000</v>
      </c>
      <c r="F582" s="14" t="n">
        <f aca="false">(B582*E582)</f>
        <v>3900000</v>
      </c>
      <c r="G582" s="20" t="n">
        <v>22107101</v>
      </c>
      <c r="H582" s="29" t="s">
        <v>580</v>
      </c>
      <c r="I582" s="29" t="n">
        <v>3</v>
      </c>
    </row>
    <row r="583" s="24" customFormat="true" ht="9" hidden="false" customHeight="false" outlineLevel="0" collapsed="false">
      <c r="A583" s="9" t="n">
        <v>615</v>
      </c>
      <c r="B583" s="25" t="n">
        <v>2</v>
      </c>
      <c r="C583" s="26" t="s">
        <v>578</v>
      </c>
      <c r="D583" s="30" t="s">
        <v>622</v>
      </c>
      <c r="E583" s="28" t="n">
        <v>1300000</v>
      </c>
      <c r="F583" s="14" t="n">
        <f aca="false">(B583*E583)</f>
        <v>2600000</v>
      </c>
      <c r="G583" s="20" t="n">
        <v>22107101</v>
      </c>
      <c r="H583" s="29" t="s">
        <v>580</v>
      </c>
      <c r="I583" s="29" t="n">
        <v>3</v>
      </c>
    </row>
    <row r="584" s="24" customFormat="true" ht="9" hidden="false" customHeight="false" outlineLevel="0" collapsed="false">
      <c r="A584" s="9" t="n">
        <v>616</v>
      </c>
      <c r="B584" s="25" t="n">
        <v>1</v>
      </c>
      <c r="C584" s="26" t="s">
        <v>578</v>
      </c>
      <c r="D584" s="29" t="s">
        <v>623</v>
      </c>
      <c r="E584" s="28" t="n">
        <v>1300000</v>
      </c>
      <c r="F584" s="14" t="n">
        <f aca="false">(B584*E584)</f>
        <v>1300000</v>
      </c>
      <c r="G584" s="20" t="n">
        <v>22107101</v>
      </c>
      <c r="H584" s="29" t="s">
        <v>580</v>
      </c>
      <c r="I584" s="29" t="n">
        <v>2</v>
      </c>
    </row>
    <row r="585" s="24" customFormat="true" ht="9" hidden="false" customHeight="false" outlineLevel="0" collapsed="false">
      <c r="A585" s="9" t="n">
        <v>617</v>
      </c>
      <c r="B585" s="25" t="n">
        <v>1</v>
      </c>
      <c r="C585" s="26" t="s">
        <v>578</v>
      </c>
      <c r="D585" s="30" t="s">
        <v>624</v>
      </c>
      <c r="E585" s="28" t="n">
        <v>1600000</v>
      </c>
      <c r="F585" s="14" t="n">
        <f aca="false">(B585*E585)</f>
        <v>1600000</v>
      </c>
      <c r="G585" s="20" t="n">
        <v>22107101</v>
      </c>
      <c r="H585" s="29" t="s">
        <v>580</v>
      </c>
      <c r="I585" s="29" t="n">
        <v>3</v>
      </c>
    </row>
    <row r="586" s="24" customFormat="true" ht="18" hidden="false" customHeight="false" outlineLevel="0" collapsed="false">
      <c r="A586" s="9" t="n">
        <v>618</v>
      </c>
      <c r="B586" s="25" t="n">
        <v>2</v>
      </c>
      <c r="C586" s="26" t="s">
        <v>578</v>
      </c>
      <c r="D586" s="30" t="s">
        <v>625</v>
      </c>
      <c r="E586" s="28" t="n">
        <v>1900000</v>
      </c>
      <c r="F586" s="14" t="n">
        <f aca="false">(B586*E586)</f>
        <v>3800000</v>
      </c>
      <c r="G586" s="20" t="n">
        <v>22107101</v>
      </c>
      <c r="H586" s="29" t="s">
        <v>580</v>
      </c>
      <c r="I586" s="29" t="n">
        <v>2</v>
      </c>
    </row>
    <row r="587" s="24" customFormat="true" ht="18" hidden="false" customHeight="false" outlineLevel="0" collapsed="false">
      <c r="A587" s="9" t="n">
        <v>619</v>
      </c>
      <c r="B587" s="25" t="n">
        <v>4</v>
      </c>
      <c r="C587" s="26" t="s">
        <v>578</v>
      </c>
      <c r="D587" s="30" t="s">
        <v>626</v>
      </c>
      <c r="E587" s="28" t="n">
        <v>1600000</v>
      </c>
      <c r="F587" s="14" t="n">
        <f aca="false">(B587*E587)</f>
        <v>6400000</v>
      </c>
      <c r="G587" s="20" t="n">
        <v>22107101</v>
      </c>
      <c r="H587" s="29" t="s">
        <v>580</v>
      </c>
      <c r="I587" s="29" t="n">
        <v>3</v>
      </c>
    </row>
    <row r="588" s="24" customFormat="true" ht="9" hidden="false" customHeight="false" outlineLevel="0" collapsed="false">
      <c r="A588" s="9" t="n">
        <v>620</v>
      </c>
      <c r="B588" s="25" t="n">
        <v>1</v>
      </c>
      <c r="C588" s="26" t="s">
        <v>578</v>
      </c>
      <c r="D588" s="29" t="s">
        <v>627</v>
      </c>
      <c r="E588" s="28" t="n">
        <v>6000000</v>
      </c>
      <c r="F588" s="14" t="n">
        <f aca="false">(B588*E588)</f>
        <v>6000000</v>
      </c>
      <c r="G588" s="20" t="n">
        <v>22107101</v>
      </c>
      <c r="H588" s="30" t="s">
        <v>10</v>
      </c>
      <c r="I588" s="29" t="n">
        <v>3</v>
      </c>
    </row>
    <row r="589" s="24" customFormat="true" ht="9" hidden="false" customHeight="false" outlineLevel="0" collapsed="false">
      <c r="A589" s="9" t="n">
        <v>621</v>
      </c>
      <c r="B589" s="25" t="n">
        <v>4</v>
      </c>
      <c r="C589" s="26" t="s">
        <v>578</v>
      </c>
      <c r="D589" s="29" t="s">
        <v>590</v>
      </c>
      <c r="E589" s="28" t="n">
        <v>5000000</v>
      </c>
      <c r="F589" s="14" t="n">
        <f aca="false">(B589*E589)</f>
        <v>20000000</v>
      </c>
      <c r="G589" s="20" t="n">
        <v>22107101</v>
      </c>
      <c r="H589" s="30" t="s">
        <v>10</v>
      </c>
      <c r="I589" s="29" t="n">
        <v>3</v>
      </c>
    </row>
    <row r="590" s="24" customFormat="true" ht="27" hidden="false" customHeight="false" outlineLevel="0" collapsed="false">
      <c r="A590" s="9" t="n">
        <v>622</v>
      </c>
      <c r="B590" s="25" t="n">
        <v>1</v>
      </c>
      <c r="C590" s="26" t="s">
        <v>578</v>
      </c>
      <c r="D590" s="30" t="s">
        <v>628</v>
      </c>
      <c r="E590" s="28" t="n">
        <v>1900000</v>
      </c>
      <c r="F590" s="14" t="n">
        <f aca="false">(B590*E590)</f>
        <v>1900000</v>
      </c>
      <c r="G590" s="20" t="n">
        <v>22107131</v>
      </c>
      <c r="H590" s="29" t="s">
        <v>580</v>
      </c>
      <c r="I590" s="29" t="n">
        <v>2</v>
      </c>
    </row>
    <row r="591" s="24" customFormat="true" ht="18" hidden="false" customHeight="false" outlineLevel="0" collapsed="false">
      <c r="A591" s="9" t="n">
        <v>623</v>
      </c>
      <c r="B591" s="25" t="n">
        <v>1</v>
      </c>
      <c r="C591" s="26" t="s">
        <v>578</v>
      </c>
      <c r="D591" s="30" t="s">
        <v>629</v>
      </c>
      <c r="E591" s="28" t="n">
        <v>1600000</v>
      </c>
      <c r="F591" s="14" t="n">
        <f aca="false">(B591*E591)</f>
        <v>1600000</v>
      </c>
      <c r="G591" s="20" t="n">
        <v>22107131</v>
      </c>
      <c r="H591" s="29" t="s">
        <v>580</v>
      </c>
      <c r="I591" s="29" t="n">
        <v>3</v>
      </c>
    </row>
    <row r="592" s="24" customFormat="true" ht="18" hidden="false" customHeight="false" outlineLevel="0" collapsed="false">
      <c r="A592" s="9" t="n">
        <v>624</v>
      </c>
      <c r="B592" s="25" t="n">
        <v>2</v>
      </c>
      <c r="C592" s="26" t="s">
        <v>578</v>
      </c>
      <c r="D592" s="30" t="s">
        <v>630</v>
      </c>
      <c r="E592" s="28" t="n">
        <v>1600000</v>
      </c>
      <c r="F592" s="14" t="n">
        <f aca="false">(B592*E592)</f>
        <v>3200000</v>
      </c>
      <c r="G592" s="20" t="n">
        <v>22107131</v>
      </c>
      <c r="H592" s="29" t="s">
        <v>580</v>
      </c>
      <c r="I592" s="29" t="n">
        <v>3</v>
      </c>
    </row>
    <row r="593" s="24" customFormat="true" ht="9" hidden="false" customHeight="false" outlineLevel="0" collapsed="false">
      <c r="A593" s="9" t="n">
        <v>625</v>
      </c>
      <c r="B593" s="25" t="n">
        <v>1</v>
      </c>
      <c r="C593" s="26" t="s">
        <v>578</v>
      </c>
      <c r="D593" s="30" t="s">
        <v>631</v>
      </c>
      <c r="E593" s="28" t="n">
        <v>1900000</v>
      </c>
      <c r="F593" s="14" t="n">
        <f aca="false">(B593*E593)</f>
        <v>1900000</v>
      </c>
      <c r="G593" s="20" t="n">
        <v>22107131</v>
      </c>
      <c r="H593" s="29" t="s">
        <v>580</v>
      </c>
      <c r="I593" s="29" t="n">
        <v>3</v>
      </c>
    </row>
    <row r="594" s="24" customFormat="true" ht="18" hidden="false" customHeight="false" outlineLevel="0" collapsed="false">
      <c r="A594" s="9" t="n">
        <v>626</v>
      </c>
      <c r="B594" s="25" t="n">
        <v>1</v>
      </c>
      <c r="C594" s="26" t="s">
        <v>578</v>
      </c>
      <c r="D594" s="30" t="s">
        <v>632</v>
      </c>
      <c r="E594" s="28" t="n">
        <v>1600000</v>
      </c>
      <c r="F594" s="14" t="n">
        <f aca="false">(B594*E594)</f>
        <v>1600000</v>
      </c>
      <c r="G594" s="20" t="n">
        <v>22107131</v>
      </c>
      <c r="H594" s="29" t="s">
        <v>580</v>
      </c>
      <c r="I594" s="29" t="n">
        <v>3</v>
      </c>
    </row>
    <row r="595" s="24" customFormat="true" ht="9" hidden="false" customHeight="false" outlineLevel="0" collapsed="false">
      <c r="A595" s="9" t="n">
        <v>627</v>
      </c>
      <c r="B595" s="25" t="n">
        <v>1</v>
      </c>
      <c r="C595" s="26" t="s">
        <v>578</v>
      </c>
      <c r="D595" s="29" t="s">
        <v>609</v>
      </c>
      <c r="E595" s="28" t="n">
        <v>1300000</v>
      </c>
      <c r="F595" s="14" t="n">
        <f aca="false">(B595*E595)</f>
        <v>1300000</v>
      </c>
      <c r="G595" s="20" t="n">
        <v>22107131</v>
      </c>
      <c r="H595" s="29" t="s">
        <v>580</v>
      </c>
      <c r="I595" s="29" t="n">
        <v>3</v>
      </c>
    </row>
    <row r="596" s="24" customFormat="true" ht="9" hidden="false" customHeight="false" outlineLevel="0" collapsed="false">
      <c r="A596" s="9" t="n">
        <v>628</v>
      </c>
      <c r="B596" s="25" t="n">
        <v>1</v>
      </c>
      <c r="C596" s="26" t="s">
        <v>578</v>
      </c>
      <c r="D596" s="29" t="s">
        <v>623</v>
      </c>
      <c r="E596" s="28" t="n">
        <v>1300000</v>
      </c>
      <c r="F596" s="14" t="n">
        <f aca="false">(B596*E596)</f>
        <v>1300000</v>
      </c>
      <c r="G596" s="20" t="n">
        <v>22107131</v>
      </c>
      <c r="H596" s="29" t="s">
        <v>580</v>
      </c>
      <c r="I596" s="29" t="n">
        <v>3</v>
      </c>
    </row>
    <row r="597" s="24" customFormat="true" ht="9" hidden="false" customHeight="false" outlineLevel="0" collapsed="false">
      <c r="A597" s="9" t="n">
        <v>629</v>
      </c>
      <c r="B597" s="25" t="n">
        <v>1</v>
      </c>
      <c r="C597" s="26" t="s">
        <v>578</v>
      </c>
      <c r="D597" s="29" t="s">
        <v>627</v>
      </c>
      <c r="E597" s="28" t="n">
        <v>6000000</v>
      </c>
      <c r="F597" s="14" t="n">
        <f aca="false">(B597*E597)</f>
        <v>6000000</v>
      </c>
      <c r="G597" s="20" t="n">
        <v>22107131</v>
      </c>
      <c r="H597" s="30" t="s">
        <v>10</v>
      </c>
      <c r="I597" s="29" t="n">
        <v>3</v>
      </c>
    </row>
    <row r="598" s="24" customFormat="true" ht="9" hidden="false" customHeight="false" outlineLevel="0" collapsed="false">
      <c r="A598" s="9" t="n">
        <v>630</v>
      </c>
      <c r="B598" s="25" t="n">
        <v>4</v>
      </c>
      <c r="C598" s="26" t="s">
        <v>578</v>
      </c>
      <c r="D598" s="29" t="s">
        <v>590</v>
      </c>
      <c r="E598" s="28" t="n">
        <v>5000000</v>
      </c>
      <c r="F598" s="14" t="n">
        <f aca="false">(B598*E598)</f>
        <v>20000000</v>
      </c>
      <c r="G598" s="20" t="n">
        <v>22107131</v>
      </c>
      <c r="H598" s="30" t="s">
        <v>10</v>
      </c>
      <c r="I598" s="29" t="n">
        <v>2</v>
      </c>
    </row>
    <row r="599" s="24" customFormat="true" ht="27" hidden="false" customHeight="false" outlineLevel="0" collapsed="false">
      <c r="A599" s="9" t="n">
        <v>631</v>
      </c>
      <c r="B599" s="25" t="n">
        <v>1</v>
      </c>
      <c r="C599" s="26" t="s">
        <v>578</v>
      </c>
      <c r="D599" s="30" t="s">
        <v>633</v>
      </c>
      <c r="E599" s="28" t="n">
        <v>1900000</v>
      </c>
      <c r="F599" s="14" t="n">
        <f aca="false">(B599*E599)</f>
        <v>1900000</v>
      </c>
      <c r="G599" s="20" t="n">
        <v>2210942</v>
      </c>
      <c r="H599" s="29" t="s">
        <v>580</v>
      </c>
      <c r="I599" s="29" t="n">
        <v>2</v>
      </c>
    </row>
    <row r="600" s="24" customFormat="true" ht="18" hidden="false" customHeight="false" outlineLevel="0" collapsed="false">
      <c r="A600" s="9" t="n">
        <v>632</v>
      </c>
      <c r="B600" s="25" t="n">
        <v>1</v>
      </c>
      <c r="C600" s="26" t="s">
        <v>578</v>
      </c>
      <c r="D600" s="30" t="s">
        <v>634</v>
      </c>
      <c r="E600" s="28" t="n">
        <v>1600000</v>
      </c>
      <c r="F600" s="14" t="n">
        <f aca="false">(B600*E600)</f>
        <v>1600000</v>
      </c>
      <c r="G600" s="20" t="n">
        <v>2210942</v>
      </c>
      <c r="H600" s="29" t="s">
        <v>580</v>
      </c>
      <c r="I600" s="29" t="n">
        <v>2</v>
      </c>
    </row>
    <row r="601" s="24" customFormat="true" ht="9" hidden="false" customHeight="false" outlineLevel="0" collapsed="false">
      <c r="A601" s="9" t="n">
        <v>633</v>
      </c>
      <c r="B601" s="25" t="n">
        <v>4</v>
      </c>
      <c r="C601" s="26" t="s">
        <v>578</v>
      </c>
      <c r="D601" s="29" t="s">
        <v>590</v>
      </c>
      <c r="E601" s="28" t="n">
        <v>5000000</v>
      </c>
      <c r="F601" s="14" t="n">
        <f aca="false">(B601*E601)</f>
        <v>20000000</v>
      </c>
      <c r="G601" s="20" t="n">
        <v>2210942</v>
      </c>
      <c r="H601" s="30" t="s">
        <v>10</v>
      </c>
      <c r="I601" s="29" t="n">
        <v>2</v>
      </c>
    </row>
    <row r="602" s="24" customFormat="true" ht="18" hidden="false" customHeight="false" outlineLevel="0" collapsed="false">
      <c r="A602" s="9" t="n">
        <v>634</v>
      </c>
      <c r="B602" s="25" t="n">
        <v>1</v>
      </c>
      <c r="C602" s="26" t="s">
        <v>578</v>
      </c>
      <c r="D602" s="30" t="s">
        <v>635</v>
      </c>
      <c r="E602" s="28" t="n">
        <v>1900000</v>
      </c>
      <c r="F602" s="14" t="n">
        <f aca="false">(B602*E602)</f>
        <v>1900000</v>
      </c>
      <c r="G602" s="20" t="n">
        <v>22108431</v>
      </c>
      <c r="H602" s="29" t="s">
        <v>580</v>
      </c>
      <c r="I602" s="29" t="n">
        <v>3</v>
      </c>
    </row>
    <row r="603" s="24" customFormat="true" ht="18" hidden="false" customHeight="false" outlineLevel="0" collapsed="false">
      <c r="A603" s="9" t="n">
        <v>635</v>
      </c>
      <c r="B603" s="25" t="n">
        <v>1</v>
      </c>
      <c r="C603" s="26" t="s">
        <v>578</v>
      </c>
      <c r="D603" s="30" t="s">
        <v>636</v>
      </c>
      <c r="E603" s="28" t="n">
        <v>1600000</v>
      </c>
      <c r="F603" s="14" t="n">
        <f aca="false">(B603*E603)</f>
        <v>1600000</v>
      </c>
      <c r="G603" s="20" t="n">
        <v>22108431</v>
      </c>
      <c r="H603" s="29" t="s">
        <v>580</v>
      </c>
      <c r="I603" s="29" t="n">
        <v>3</v>
      </c>
    </row>
    <row r="604" s="24" customFormat="true" ht="9" hidden="false" customHeight="false" outlineLevel="0" collapsed="false">
      <c r="A604" s="9" t="n">
        <v>636</v>
      </c>
      <c r="B604" s="25" t="n">
        <v>1</v>
      </c>
      <c r="C604" s="26" t="s">
        <v>578</v>
      </c>
      <c r="D604" s="29" t="s">
        <v>590</v>
      </c>
      <c r="E604" s="28" t="n">
        <v>5000000</v>
      </c>
      <c r="F604" s="14" t="n">
        <f aca="false">(B604*E604)</f>
        <v>5000000</v>
      </c>
      <c r="G604" s="20" t="n">
        <v>22108431</v>
      </c>
      <c r="H604" s="30" t="s">
        <v>10</v>
      </c>
      <c r="I604" s="29" t="n">
        <v>3</v>
      </c>
    </row>
    <row r="605" s="24" customFormat="true" ht="9" hidden="false" customHeight="false" outlineLevel="0" collapsed="false">
      <c r="A605" s="9" t="n">
        <v>637</v>
      </c>
      <c r="B605" s="25" t="n">
        <v>8</v>
      </c>
      <c r="C605" s="26" t="s">
        <v>578</v>
      </c>
      <c r="D605" s="29" t="s">
        <v>637</v>
      </c>
      <c r="E605" s="28" t="n">
        <v>1600000</v>
      </c>
      <c r="F605" s="14" t="n">
        <f aca="false">(B605*E605)</f>
        <v>12800000</v>
      </c>
      <c r="G605" s="20" t="n">
        <v>22109461</v>
      </c>
      <c r="H605" s="29" t="s">
        <v>580</v>
      </c>
      <c r="I605" s="29" t="n">
        <v>2</v>
      </c>
    </row>
    <row r="606" s="24" customFormat="true" ht="9" hidden="false" customHeight="false" outlineLevel="0" collapsed="false">
      <c r="A606" s="9" t="n">
        <v>638</v>
      </c>
      <c r="B606" s="25" t="n">
        <v>10</v>
      </c>
      <c r="C606" s="26" t="s">
        <v>578</v>
      </c>
      <c r="D606" s="30" t="s">
        <v>638</v>
      </c>
      <c r="E606" s="28" t="n">
        <v>1300000</v>
      </c>
      <c r="F606" s="14" t="n">
        <f aca="false">(B606*E606)</f>
        <v>13000000</v>
      </c>
      <c r="G606" s="20" t="n">
        <v>22109461</v>
      </c>
      <c r="H606" s="29" t="s">
        <v>580</v>
      </c>
      <c r="I606" s="29" t="n">
        <v>3</v>
      </c>
    </row>
    <row r="607" s="24" customFormat="true" ht="9" hidden="false" customHeight="false" outlineLevel="0" collapsed="false">
      <c r="A607" s="9" t="n">
        <v>639</v>
      </c>
      <c r="B607" s="25" t="n">
        <v>4</v>
      </c>
      <c r="C607" s="26" t="s">
        <v>578</v>
      </c>
      <c r="D607" s="29" t="s">
        <v>590</v>
      </c>
      <c r="E607" s="28" t="n">
        <v>5000000</v>
      </c>
      <c r="F607" s="14" t="n">
        <f aca="false">(B607*E607)</f>
        <v>20000000</v>
      </c>
      <c r="G607" s="20" t="n">
        <v>22109461</v>
      </c>
      <c r="H607" s="30" t="s">
        <v>10</v>
      </c>
      <c r="I607" s="29" t="n">
        <v>3</v>
      </c>
    </row>
    <row r="608" s="24" customFormat="true" ht="27" hidden="false" customHeight="false" outlineLevel="0" collapsed="false">
      <c r="A608" s="9" t="n">
        <v>640</v>
      </c>
      <c r="B608" s="25" t="n">
        <v>1</v>
      </c>
      <c r="C608" s="26" t="s">
        <v>578</v>
      </c>
      <c r="D608" s="30" t="s">
        <v>639</v>
      </c>
      <c r="E608" s="28" t="n">
        <v>1900000</v>
      </c>
      <c r="F608" s="14" t="n">
        <f aca="false">(B608*E608)</f>
        <v>1900000</v>
      </c>
      <c r="G608" s="20" t="n">
        <v>22107091</v>
      </c>
      <c r="H608" s="29" t="s">
        <v>580</v>
      </c>
      <c r="I608" s="29" t="n">
        <v>2</v>
      </c>
    </row>
    <row r="609" s="24" customFormat="true" ht="18" hidden="false" customHeight="false" outlineLevel="0" collapsed="false">
      <c r="A609" s="9" t="n">
        <v>641</v>
      </c>
      <c r="B609" s="25" t="n">
        <v>1</v>
      </c>
      <c r="C609" s="26" t="s">
        <v>578</v>
      </c>
      <c r="D609" s="30" t="s">
        <v>640</v>
      </c>
      <c r="E609" s="28" t="n">
        <v>1600000</v>
      </c>
      <c r="F609" s="14" t="n">
        <f aca="false">(B609*E609)</f>
        <v>1600000</v>
      </c>
      <c r="G609" s="20" t="n">
        <v>22107091</v>
      </c>
      <c r="H609" s="29" t="s">
        <v>580</v>
      </c>
      <c r="I609" s="29" t="n">
        <v>2</v>
      </c>
    </row>
    <row r="610" s="24" customFormat="true" ht="9" hidden="false" customHeight="false" outlineLevel="0" collapsed="false">
      <c r="A610" s="9" t="n">
        <v>642</v>
      </c>
      <c r="B610" s="25" t="n">
        <v>2</v>
      </c>
      <c r="C610" s="26" t="s">
        <v>578</v>
      </c>
      <c r="D610" s="29" t="s">
        <v>641</v>
      </c>
      <c r="E610" s="28" t="n">
        <v>1100000</v>
      </c>
      <c r="F610" s="14" t="n">
        <f aca="false">(B610*E610)</f>
        <v>2200000</v>
      </c>
      <c r="G610" s="20" t="n">
        <v>22107091</v>
      </c>
      <c r="H610" s="29" t="s">
        <v>580</v>
      </c>
      <c r="I610" s="29" t="n">
        <v>3</v>
      </c>
    </row>
    <row r="611" s="24" customFormat="true" ht="9" hidden="false" customHeight="false" outlineLevel="0" collapsed="false">
      <c r="A611" s="9" t="n">
        <v>643</v>
      </c>
      <c r="B611" s="25" t="n">
        <v>1</v>
      </c>
      <c r="C611" s="26" t="s">
        <v>578</v>
      </c>
      <c r="D611" s="29" t="s">
        <v>642</v>
      </c>
      <c r="E611" s="28" t="n">
        <v>1600000</v>
      </c>
      <c r="F611" s="14" t="n">
        <f aca="false">(B611*E611)</f>
        <v>1600000</v>
      </c>
      <c r="G611" s="20" t="n">
        <v>22107091</v>
      </c>
      <c r="H611" s="29" t="s">
        <v>580</v>
      </c>
      <c r="I611" s="29" t="n">
        <v>3</v>
      </c>
    </row>
    <row r="612" s="24" customFormat="true" ht="9" hidden="false" customHeight="false" outlineLevel="0" collapsed="false">
      <c r="A612" s="9" t="n">
        <v>644</v>
      </c>
      <c r="B612" s="25" t="n">
        <v>1</v>
      </c>
      <c r="C612" s="26" t="s">
        <v>578</v>
      </c>
      <c r="D612" s="29" t="s">
        <v>627</v>
      </c>
      <c r="E612" s="28" t="n">
        <v>6000000</v>
      </c>
      <c r="F612" s="14" t="n">
        <f aca="false">(B612*E612)</f>
        <v>6000000</v>
      </c>
      <c r="G612" s="20" t="n">
        <v>22107091</v>
      </c>
      <c r="H612" s="30" t="s">
        <v>10</v>
      </c>
      <c r="I612" s="29" t="n">
        <v>3</v>
      </c>
    </row>
    <row r="613" s="24" customFormat="true" ht="9" hidden="false" customHeight="false" outlineLevel="0" collapsed="false">
      <c r="A613" s="9" t="n">
        <v>645</v>
      </c>
      <c r="B613" s="25" t="n">
        <v>4</v>
      </c>
      <c r="C613" s="26" t="s">
        <v>578</v>
      </c>
      <c r="D613" s="29" t="s">
        <v>590</v>
      </c>
      <c r="E613" s="28" t="n">
        <v>5000000</v>
      </c>
      <c r="F613" s="14" t="n">
        <f aca="false">(B613*E613)</f>
        <v>20000000</v>
      </c>
      <c r="G613" s="20" t="n">
        <v>22107091</v>
      </c>
      <c r="H613" s="30" t="s">
        <v>10</v>
      </c>
      <c r="I613" s="29" t="n">
        <v>3</v>
      </c>
    </row>
    <row r="614" s="24" customFormat="true" ht="18" hidden="false" customHeight="false" outlineLevel="0" collapsed="false">
      <c r="A614" s="9" t="n">
        <v>646</v>
      </c>
      <c r="B614" s="25" t="n">
        <v>1</v>
      </c>
      <c r="C614" s="26" t="s">
        <v>578</v>
      </c>
      <c r="D614" s="30" t="s">
        <v>643</v>
      </c>
      <c r="E614" s="28" t="n">
        <v>1900000</v>
      </c>
      <c r="F614" s="14" t="n">
        <f aca="false">(B614*E614)</f>
        <v>1900000</v>
      </c>
      <c r="G614" s="20" t="n">
        <v>22107111</v>
      </c>
      <c r="H614" s="29" t="s">
        <v>580</v>
      </c>
      <c r="I614" s="29" t="n">
        <v>2</v>
      </c>
    </row>
    <row r="615" s="24" customFormat="true" ht="9" hidden="false" customHeight="false" outlineLevel="0" collapsed="false">
      <c r="A615" s="9" t="n">
        <v>647</v>
      </c>
      <c r="B615" s="25" t="n">
        <v>1</v>
      </c>
      <c r="C615" s="26" t="s">
        <v>578</v>
      </c>
      <c r="D615" s="30" t="s">
        <v>644</v>
      </c>
      <c r="E615" s="28" t="n">
        <v>1900000</v>
      </c>
      <c r="F615" s="14" t="n">
        <f aca="false">(B615*E615)</f>
        <v>1900000</v>
      </c>
      <c r="G615" s="20" t="n">
        <v>22107111</v>
      </c>
      <c r="H615" s="29" t="s">
        <v>580</v>
      </c>
      <c r="I615" s="29" t="n">
        <v>2</v>
      </c>
    </row>
    <row r="616" s="24" customFormat="true" ht="18" hidden="false" customHeight="false" outlineLevel="0" collapsed="false">
      <c r="A616" s="9" t="n">
        <v>648</v>
      </c>
      <c r="B616" s="25" t="n">
        <v>6</v>
      </c>
      <c r="C616" s="26" t="s">
        <v>578</v>
      </c>
      <c r="D616" s="30" t="s">
        <v>645</v>
      </c>
      <c r="E616" s="28" t="n">
        <v>1300000</v>
      </c>
      <c r="F616" s="14" t="n">
        <f aca="false">(B616*E616)</f>
        <v>7800000</v>
      </c>
      <c r="G616" s="20" t="n">
        <v>22107111</v>
      </c>
      <c r="H616" s="29" t="s">
        <v>580</v>
      </c>
      <c r="I616" s="29" t="n">
        <v>3</v>
      </c>
    </row>
    <row r="617" s="24" customFormat="true" ht="9" hidden="false" customHeight="false" outlineLevel="0" collapsed="false">
      <c r="A617" s="9" t="n">
        <v>649</v>
      </c>
      <c r="B617" s="25" t="n">
        <v>1</v>
      </c>
      <c r="C617" s="26" t="s">
        <v>578</v>
      </c>
      <c r="D617" s="30" t="s">
        <v>646</v>
      </c>
      <c r="E617" s="28" t="n">
        <v>1600000</v>
      </c>
      <c r="F617" s="14" t="n">
        <f aca="false">(B617*E617)</f>
        <v>1600000</v>
      </c>
      <c r="G617" s="20" t="n">
        <v>22107111</v>
      </c>
      <c r="H617" s="29" t="s">
        <v>580</v>
      </c>
      <c r="I617" s="29" t="n">
        <v>3</v>
      </c>
    </row>
    <row r="618" s="24" customFormat="true" ht="9" hidden="false" customHeight="false" outlineLevel="0" collapsed="false">
      <c r="A618" s="9" t="n">
        <v>650</v>
      </c>
      <c r="B618" s="25" t="n">
        <v>1</v>
      </c>
      <c r="C618" s="26" t="s">
        <v>578</v>
      </c>
      <c r="D618" s="29" t="s">
        <v>623</v>
      </c>
      <c r="E618" s="28" t="n">
        <v>1300000</v>
      </c>
      <c r="F618" s="14" t="n">
        <f aca="false">(B618*E618)</f>
        <v>1300000</v>
      </c>
      <c r="G618" s="20" t="n">
        <v>22107111</v>
      </c>
      <c r="H618" s="29" t="s">
        <v>580</v>
      </c>
      <c r="I618" s="29" t="n">
        <v>3</v>
      </c>
    </row>
    <row r="619" s="24" customFormat="true" ht="9" hidden="false" customHeight="false" outlineLevel="0" collapsed="false">
      <c r="A619" s="9" t="n">
        <v>651</v>
      </c>
      <c r="B619" s="25" t="n">
        <v>1</v>
      </c>
      <c r="C619" s="26" t="s">
        <v>578</v>
      </c>
      <c r="D619" s="29" t="s">
        <v>627</v>
      </c>
      <c r="E619" s="28" t="n">
        <v>6000000</v>
      </c>
      <c r="F619" s="14" t="n">
        <f aca="false">(B619*E619)</f>
        <v>6000000</v>
      </c>
      <c r="G619" s="20" t="n">
        <v>22107111</v>
      </c>
      <c r="H619" s="30" t="s">
        <v>10</v>
      </c>
      <c r="I619" s="29" t="n">
        <v>3</v>
      </c>
    </row>
    <row r="620" s="24" customFormat="true" ht="9" hidden="false" customHeight="false" outlineLevel="0" collapsed="false">
      <c r="A620" s="9" t="n">
        <v>652</v>
      </c>
      <c r="B620" s="25" t="n">
        <v>4</v>
      </c>
      <c r="C620" s="26" t="s">
        <v>578</v>
      </c>
      <c r="D620" s="29" t="s">
        <v>590</v>
      </c>
      <c r="E620" s="28" t="n">
        <v>5000000</v>
      </c>
      <c r="F620" s="14" t="n">
        <f aca="false">(B620*E620)</f>
        <v>20000000</v>
      </c>
      <c r="G620" s="20" t="n">
        <v>22107111</v>
      </c>
      <c r="H620" s="30" t="s">
        <v>10</v>
      </c>
      <c r="I620" s="29" t="n">
        <v>3</v>
      </c>
    </row>
    <row r="621" s="24" customFormat="true" ht="18" hidden="false" customHeight="false" outlineLevel="0" collapsed="false">
      <c r="A621" s="9" t="n">
        <v>653</v>
      </c>
      <c r="B621" s="25" t="n">
        <v>1</v>
      </c>
      <c r="C621" s="26" t="s">
        <v>578</v>
      </c>
      <c r="D621" s="30" t="s">
        <v>647</v>
      </c>
      <c r="E621" s="28" t="n">
        <v>1900000</v>
      </c>
      <c r="F621" s="14" t="n">
        <f aca="false">(B621*E621)</f>
        <v>1900000</v>
      </c>
      <c r="G621" s="20" t="n">
        <v>22108131</v>
      </c>
      <c r="H621" s="29" t="s">
        <v>580</v>
      </c>
      <c r="I621" s="29" t="n">
        <v>2</v>
      </c>
    </row>
    <row r="622" s="24" customFormat="true" ht="18" hidden="false" customHeight="false" outlineLevel="0" collapsed="false">
      <c r="A622" s="9" t="n">
        <v>654</v>
      </c>
      <c r="B622" s="25" t="n">
        <v>2</v>
      </c>
      <c r="C622" s="26" t="s">
        <v>578</v>
      </c>
      <c r="D622" s="30" t="s">
        <v>648</v>
      </c>
      <c r="E622" s="28" t="n">
        <v>1600000</v>
      </c>
      <c r="F622" s="14" t="n">
        <f aca="false">(B622*E622)</f>
        <v>3200000</v>
      </c>
      <c r="G622" s="20" t="n">
        <v>22108131</v>
      </c>
      <c r="H622" s="29" t="s">
        <v>580</v>
      </c>
      <c r="I622" s="29" t="n">
        <v>3</v>
      </c>
    </row>
    <row r="623" s="24" customFormat="true" ht="9" hidden="false" customHeight="false" outlineLevel="0" collapsed="false">
      <c r="A623" s="9" t="n">
        <v>655</v>
      </c>
      <c r="B623" s="25" t="n">
        <v>4</v>
      </c>
      <c r="C623" s="26" t="s">
        <v>578</v>
      </c>
      <c r="D623" s="29" t="s">
        <v>649</v>
      </c>
      <c r="E623" s="28" t="n">
        <v>5000000</v>
      </c>
      <c r="F623" s="14" t="n">
        <f aca="false">(B623*E623)</f>
        <v>20000000</v>
      </c>
      <c r="G623" s="20" t="n">
        <v>22108131</v>
      </c>
      <c r="H623" s="30" t="s">
        <v>10</v>
      </c>
      <c r="I623" s="29" t="n">
        <v>3</v>
      </c>
    </row>
    <row r="624" s="24" customFormat="true" ht="18" hidden="false" customHeight="false" outlineLevel="0" collapsed="false">
      <c r="A624" s="9"/>
      <c r="B624" s="25" t="n">
        <v>1</v>
      </c>
      <c r="C624" s="33" t="s">
        <v>650</v>
      </c>
      <c r="D624" s="34" t="s">
        <v>651</v>
      </c>
      <c r="E624" s="21" t="n">
        <v>146100000</v>
      </c>
      <c r="F624" s="35" t="n">
        <f aca="false">B624*E624</f>
        <v>146100000</v>
      </c>
      <c r="G624" s="25" t="n">
        <v>2210200</v>
      </c>
      <c r="H624" s="34" t="s">
        <v>2</v>
      </c>
      <c r="I624" s="34" t="s">
        <v>3</v>
      </c>
    </row>
    <row r="625" s="24" customFormat="true" ht="18" hidden="false" customHeight="false" outlineLevel="0" collapsed="false">
      <c r="A625" s="9"/>
      <c r="B625" s="33" t="n">
        <v>2</v>
      </c>
      <c r="C625" s="33" t="s">
        <v>650</v>
      </c>
      <c r="D625" s="34" t="s">
        <v>652</v>
      </c>
      <c r="E625" s="21" t="n">
        <v>1800000</v>
      </c>
      <c r="F625" s="35" t="n">
        <f aca="false">B625*E625</f>
        <v>3600000</v>
      </c>
      <c r="G625" s="25" t="n">
        <v>2210200</v>
      </c>
      <c r="H625" s="34" t="s">
        <v>2</v>
      </c>
      <c r="I625" s="34" t="s">
        <v>3</v>
      </c>
    </row>
    <row r="626" s="24" customFormat="true" ht="18" hidden="false" customHeight="false" outlineLevel="0" collapsed="false">
      <c r="A626" s="9"/>
      <c r="B626" s="33" t="n">
        <v>1</v>
      </c>
      <c r="C626" s="33" t="s">
        <v>650</v>
      </c>
      <c r="D626" s="34" t="s">
        <v>653</v>
      </c>
      <c r="E626" s="21" t="n">
        <v>1300000</v>
      </c>
      <c r="F626" s="35" t="n">
        <f aca="false">B626*E626</f>
        <v>1300000</v>
      </c>
      <c r="G626" s="25" t="n">
        <v>2210200</v>
      </c>
      <c r="H626" s="34" t="s">
        <v>2</v>
      </c>
      <c r="I626" s="34" t="s">
        <v>3</v>
      </c>
    </row>
    <row r="627" s="24" customFormat="true" ht="18" hidden="false" customHeight="false" outlineLevel="0" collapsed="false">
      <c r="A627" s="9"/>
      <c r="B627" s="33" t="n">
        <v>2</v>
      </c>
      <c r="C627" s="33" t="s">
        <v>541</v>
      </c>
      <c r="D627" s="36" t="s">
        <v>654</v>
      </c>
      <c r="E627" s="21" t="n">
        <v>100000</v>
      </c>
      <c r="F627" s="35" t="n">
        <f aca="false">B627*E627</f>
        <v>200000</v>
      </c>
      <c r="G627" s="25" t="n">
        <v>2210201</v>
      </c>
      <c r="H627" s="34" t="s">
        <v>2</v>
      </c>
      <c r="I627" s="34" t="s">
        <v>11</v>
      </c>
    </row>
    <row r="628" s="24" customFormat="true" ht="18" hidden="false" customHeight="false" outlineLevel="0" collapsed="false">
      <c r="A628" s="9"/>
      <c r="B628" s="33" t="n">
        <v>10</v>
      </c>
      <c r="C628" s="33" t="s">
        <v>541</v>
      </c>
      <c r="D628" s="34" t="s">
        <v>655</v>
      </c>
      <c r="E628" s="21" t="n">
        <v>100000</v>
      </c>
      <c r="F628" s="35" t="n">
        <f aca="false">B628*E628</f>
        <v>1000000</v>
      </c>
      <c r="G628" s="25" t="n">
        <v>2210201</v>
      </c>
      <c r="H628" s="34" t="s">
        <v>2</v>
      </c>
      <c r="I628" s="34" t="s">
        <v>11</v>
      </c>
    </row>
    <row r="629" s="24" customFormat="true" ht="18" hidden="false" customHeight="false" outlineLevel="0" collapsed="false">
      <c r="A629" s="9"/>
      <c r="B629" s="33" t="n">
        <v>10</v>
      </c>
      <c r="C629" s="33" t="s">
        <v>541</v>
      </c>
      <c r="D629" s="34" t="s">
        <v>656</v>
      </c>
      <c r="E629" s="21" t="n">
        <v>100000</v>
      </c>
      <c r="F629" s="35" t="n">
        <f aca="false">B629*E629</f>
        <v>1000000</v>
      </c>
      <c r="G629" s="25" t="n">
        <v>2210201</v>
      </c>
      <c r="H629" s="34" t="s">
        <v>2</v>
      </c>
      <c r="I629" s="34" t="s">
        <v>11</v>
      </c>
    </row>
    <row r="630" s="24" customFormat="true" ht="18" hidden="false" customHeight="false" outlineLevel="0" collapsed="false">
      <c r="A630" s="9"/>
      <c r="B630" s="33" t="n">
        <v>1</v>
      </c>
      <c r="C630" s="33" t="s">
        <v>541</v>
      </c>
      <c r="D630" s="34" t="s">
        <v>657</v>
      </c>
      <c r="E630" s="21" t="n">
        <v>100000</v>
      </c>
      <c r="F630" s="35" t="n">
        <f aca="false">B630*E630</f>
        <v>100000</v>
      </c>
      <c r="G630" s="25" t="n">
        <v>2210201</v>
      </c>
      <c r="H630" s="34" t="s">
        <v>2</v>
      </c>
      <c r="I630" s="34" t="s">
        <v>11</v>
      </c>
    </row>
    <row r="631" s="24" customFormat="true" ht="18" hidden="false" customHeight="false" outlineLevel="0" collapsed="false">
      <c r="A631" s="9"/>
      <c r="B631" s="33" t="n">
        <v>10</v>
      </c>
      <c r="C631" s="33" t="s">
        <v>541</v>
      </c>
      <c r="D631" s="34" t="s">
        <v>658</v>
      </c>
      <c r="E631" s="21" t="n">
        <v>100000</v>
      </c>
      <c r="F631" s="35" t="n">
        <f aca="false">B631*E631</f>
        <v>1000000</v>
      </c>
      <c r="G631" s="25" t="n">
        <v>2210201</v>
      </c>
      <c r="H631" s="34" t="s">
        <v>2</v>
      </c>
      <c r="I631" s="34" t="s">
        <v>11</v>
      </c>
    </row>
    <row r="632" s="24" customFormat="true" ht="18" hidden="false" customHeight="false" outlineLevel="0" collapsed="false">
      <c r="A632" s="9"/>
      <c r="B632" s="33" t="n">
        <v>3</v>
      </c>
      <c r="C632" s="33" t="s">
        <v>541</v>
      </c>
      <c r="D632" s="34" t="s">
        <v>659</v>
      </c>
      <c r="E632" s="21" t="n">
        <v>1800000</v>
      </c>
      <c r="F632" s="35" t="n">
        <f aca="false">B632*E632</f>
        <v>5400000</v>
      </c>
      <c r="G632" s="25" t="n">
        <v>2210201</v>
      </c>
      <c r="H632" s="34" t="s">
        <v>2</v>
      </c>
      <c r="I632" s="34" t="s">
        <v>11</v>
      </c>
    </row>
    <row r="633" s="24" customFormat="true" ht="18" hidden="false" customHeight="false" outlineLevel="0" collapsed="false">
      <c r="A633" s="9"/>
      <c r="B633" s="33" t="n">
        <v>1</v>
      </c>
      <c r="C633" s="33" t="s">
        <v>541</v>
      </c>
      <c r="D633" s="34" t="s">
        <v>651</v>
      </c>
      <c r="E633" s="21" t="n">
        <v>75600000</v>
      </c>
      <c r="F633" s="35" t="n">
        <f aca="false">B633*E633</f>
        <v>75600000</v>
      </c>
      <c r="G633" s="25" t="n">
        <v>2210201</v>
      </c>
      <c r="H633" s="34" t="s">
        <v>2</v>
      </c>
      <c r="I633" s="34" t="s">
        <v>3</v>
      </c>
    </row>
    <row r="634" s="24" customFormat="true" ht="18" hidden="false" customHeight="false" outlineLevel="0" collapsed="false">
      <c r="A634" s="9"/>
      <c r="B634" s="33" t="n">
        <v>12000</v>
      </c>
      <c r="C634" s="33" t="s">
        <v>541</v>
      </c>
      <c r="D634" s="34" t="s">
        <v>660</v>
      </c>
      <c r="E634" s="21" t="n">
        <v>12000</v>
      </c>
      <c r="F634" s="35" t="n">
        <f aca="false">B634*E634</f>
        <v>144000000</v>
      </c>
      <c r="G634" s="25" t="n">
        <v>2210201</v>
      </c>
      <c r="H634" s="34" t="s">
        <v>2</v>
      </c>
      <c r="I634" s="34" t="s">
        <v>11</v>
      </c>
    </row>
    <row r="635" s="24" customFormat="true" ht="36" hidden="false" customHeight="false" outlineLevel="0" collapsed="false">
      <c r="A635" s="9"/>
      <c r="B635" s="33" t="n">
        <v>6</v>
      </c>
      <c r="C635" s="33" t="s">
        <v>541</v>
      </c>
      <c r="D635" s="34" t="s">
        <v>661</v>
      </c>
      <c r="E635" s="21" t="n">
        <v>2000000</v>
      </c>
      <c r="F635" s="35" t="n">
        <f aca="false">B635*E635</f>
        <v>12000000</v>
      </c>
      <c r="G635" s="25" t="n">
        <v>2210202</v>
      </c>
      <c r="H635" s="25" t="s">
        <v>662</v>
      </c>
      <c r="I635" s="34" t="s">
        <v>65</v>
      </c>
    </row>
    <row r="636" s="24" customFormat="true" ht="27" hidden="false" customHeight="false" outlineLevel="0" collapsed="false">
      <c r="A636" s="9"/>
      <c r="B636" s="33" t="n">
        <v>5000</v>
      </c>
      <c r="C636" s="33" t="s">
        <v>541</v>
      </c>
      <c r="D636" s="34" t="s">
        <v>663</v>
      </c>
      <c r="E636" s="21" t="n">
        <v>10000</v>
      </c>
      <c r="F636" s="35" t="n">
        <f aca="false">B636*E636</f>
        <v>50000000</v>
      </c>
      <c r="G636" s="25" t="n">
        <v>2210202</v>
      </c>
      <c r="H636" s="34" t="s">
        <v>2</v>
      </c>
      <c r="I636" s="34" t="s">
        <v>11</v>
      </c>
    </row>
    <row r="637" s="24" customFormat="true" ht="18" hidden="false" customHeight="false" outlineLevel="0" collapsed="false">
      <c r="A637" s="9"/>
      <c r="B637" s="33" t="n">
        <v>8</v>
      </c>
      <c r="C637" s="33" t="s">
        <v>664</v>
      </c>
      <c r="D637" s="34" t="s">
        <v>665</v>
      </c>
      <c r="E637" s="21" t="n">
        <v>1300000</v>
      </c>
      <c r="F637" s="35" t="n">
        <f aca="false">B637*E637</f>
        <v>10400000</v>
      </c>
      <c r="G637" s="25" t="n">
        <v>2210202</v>
      </c>
      <c r="H637" s="34" t="s">
        <v>2</v>
      </c>
      <c r="I637" s="34" t="s">
        <v>3</v>
      </c>
    </row>
    <row r="638" s="24" customFormat="true" ht="18" hidden="false" customHeight="false" outlineLevel="0" collapsed="false">
      <c r="A638" s="9"/>
      <c r="B638" s="33" t="n">
        <v>3</v>
      </c>
      <c r="C638" s="33" t="s">
        <v>664</v>
      </c>
      <c r="D638" s="34" t="s">
        <v>666</v>
      </c>
      <c r="E638" s="21" t="n">
        <v>1300000</v>
      </c>
      <c r="F638" s="35" t="n">
        <f aca="false">B638*E638</f>
        <v>3900000</v>
      </c>
      <c r="G638" s="25" t="n">
        <v>2210202</v>
      </c>
      <c r="H638" s="34" t="s">
        <v>2</v>
      </c>
      <c r="I638" s="34" t="s">
        <v>3</v>
      </c>
    </row>
    <row r="639" s="24" customFormat="true" ht="18" hidden="false" customHeight="false" outlineLevel="0" collapsed="false">
      <c r="A639" s="9"/>
      <c r="B639" s="33" t="n">
        <v>3</v>
      </c>
      <c r="C639" s="33" t="s">
        <v>664</v>
      </c>
      <c r="D639" s="34" t="s">
        <v>667</v>
      </c>
      <c r="E639" s="21" t="n">
        <v>1300000</v>
      </c>
      <c r="F639" s="35" t="n">
        <f aca="false">B639*E639</f>
        <v>3900000</v>
      </c>
      <c r="G639" s="25" t="n">
        <v>2210202</v>
      </c>
      <c r="H639" s="34" t="s">
        <v>2</v>
      </c>
      <c r="I639" s="34" t="s">
        <v>3</v>
      </c>
    </row>
    <row r="640" s="24" customFormat="true" ht="18" hidden="false" customHeight="false" outlineLevel="0" collapsed="false">
      <c r="A640" s="9"/>
      <c r="B640" s="33" t="n">
        <v>4</v>
      </c>
      <c r="C640" s="33" t="s">
        <v>664</v>
      </c>
      <c r="D640" s="34" t="s">
        <v>668</v>
      </c>
      <c r="E640" s="21" t="n">
        <v>1300000</v>
      </c>
      <c r="F640" s="35" t="n">
        <f aca="false">B640*E640</f>
        <v>5200000</v>
      </c>
      <c r="G640" s="25" t="n">
        <v>2210202</v>
      </c>
      <c r="H640" s="34" t="s">
        <v>2</v>
      </c>
      <c r="I640" s="34" t="s">
        <v>3</v>
      </c>
    </row>
    <row r="641" s="24" customFormat="true" ht="18" hidden="false" customHeight="false" outlineLevel="0" collapsed="false">
      <c r="A641" s="9"/>
      <c r="B641" s="33" t="n">
        <v>5</v>
      </c>
      <c r="C641" s="33" t="s">
        <v>664</v>
      </c>
      <c r="D641" s="34" t="s">
        <v>669</v>
      </c>
      <c r="E641" s="21" t="n">
        <v>1300000</v>
      </c>
      <c r="F641" s="35" t="n">
        <f aca="false">B641*E641</f>
        <v>6500000</v>
      </c>
      <c r="G641" s="25" t="n">
        <v>2210202</v>
      </c>
      <c r="H641" s="34" t="s">
        <v>2</v>
      </c>
      <c r="I641" s="34" t="s">
        <v>3</v>
      </c>
    </row>
    <row r="642" s="24" customFormat="true" ht="18" hidden="false" customHeight="false" outlineLevel="0" collapsed="false">
      <c r="A642" s="9"/>
      <c r="B642" s="33" t="n">
        <v>4</v>
      </c>
      <c r="C642" s="33" t="s">
        <v>664</v>
      </c>
      <c r="D642" s="34" t="s">
        <v>670</v>
      </c>
      <c r="E642" s="21" t="n">
        <v>1300000</v>
      </c>
      <c r="F642" s="35" t="n">
        <f aca="false">B642*E642</f>
        <v>5200000</v>
      </c>
      <c r="G642" s="25" t="n">
        <v>2210202</v>
      </c>
      <c r="H642" s="34" t="s">
        <v>2</v>
      </c>
      <c r="I642" s="34" t="s">
        <v>3</v>
      </c>
    </row>
    <row r="643" s="24" customFormat="true" ht="18" hidden="false" customHeight="false" outlineLevel="0" collapsed="false">
      <c r="A643" s="9"/>
      <c r="B643" s="33" t="n">
        <v>6</v>
      </c>
      <c r="C643" s="33" t="s">
        <v>664</v>
      </c>
      <c r="D643" s="34" t="s">
        <v>671</v>
      </c>
      <c r="E643" s="21" t="n">
        <v>1300000</v>
      </c>
      <c r="F643" s="35" t="n">
        <f aca="false">B643*E643</f>
        <v>7800000</v>
      </c>
      <c r="G643" s="25" t="n">
        <v>2210202</v>
      </c>
      <c r="H643" s="34" t="s">
        <v>2</v>
      </c>
      <c r="I643" s="34" t="s">
        <v>3</v>
      </c>
    </row>
    <row r="644" s="24" customFormat="true" ht="18" hidden="false" customHeight="false" outlineLevel="0" collapsed="false">
      <c r="A644" s="9"/>
      <c r="B644" s="33" t="n">
        <v>4</v>
      </c>
      <c r="C644" s="33" t="s">
        <v>664</v>
      </c>
      <c r="D644" s="34" t="s">
        <v>672</v>
      </c>
      <c r="E644" s="21" t="n">
        <v>1300000</v>
      </c>
      <c r="F644" s="35" t="n">
        <f aca="false">B644*E644</f>
        <v>5200000</v>
      </c>
      <c r="G644" s="25" t="n">
        <v>2210202</v>
      </c>
      <c r="H644" s="34" t="s">
        <v>2</v>
      </c>
      <c r="I644" s="34" t="s">
        <v>3</v>
      </c>
    </row>
    <row r="645" s="24" customFormat="true" ht="18" hidden="false" customHeight="false" outlineLevel="0" collapsed="false">
      <c r="A645" s="9"/>
      <c r="B645" s="33" t="n">
        <v>4</v>
      </c>
      <c r="C645" s="33" t="s">
        <v>664</v>
      </c>
      <c r="D645" s="34" t="s">
        <v>673</v>
      </c>
      <c r="E645" s="21" t="n">
        <v>1300000</v>
      </c>
      <c r="F645" s="35" t="n">
        <f aca="false">B645*E645</f>
        <v>5200000</v>
      </c>
      <c r="G645" s="25" t="n">
        <v>2210202</v>
      </c>
      <c r="H645" s="34" t="s">
        <v>2</v>
      </c>
      <c r="I645" s="34" t="s">
        <v>3</v>
      </c>
    </row>
    <row r="646" s="24" customFormat="true" ht="18" hidden="false" customHeight="false" outlineLevel="0" collapsed="false">
      <c r="A646" s="9"/>
      <c r="B646" s="33" t="n">
        <v>1</v>
      </c>
      <c r="C646" s="33" t="s">
        <v>664</v>
      </c>
      <c r="D646" s="34" t="s">
        <v>674</v>
      </c>
      <c r="E646" s="21" t="n">
        <v>1100000</v>
      </c>
      <c r="F646" s="35" t="n">
        <f aca="false">B646*E646</f>
        <v>1100000</v>
      </c>
      <c r="G646" s="25" t="n">
        <v>2210202</v>
      </c>
      <c r="H646" s="34" t="s">
        <v>2</v>
      </c>
      <c r="I646" s="34" t="s">
        <v>3</v>
      </c>
    </row>
    <row r="647" s="24" customFormat="true" ht="18" hidden="false" customHeight="false" outlineLevel="0" collapsed="false">
      <c r="A647" s="9"/>
      <c r="B647" s="33" t="n">
        <v>1</v>
      </c>
      <c r="C647" s="33" t="s">
        <v>541</v>
      </c>
      <c r="D647" s="34" t="s">
        <v>675</v>
      </c>
      <c r="E647" s="21" t="n">
        <v>200000</v>
      </c>
      <c r="F647" s="35" t="n">
        <f aca="false">B647*E647</f>
        <v>200000</v>
      </c>
      <c r="G647" s="25" t="n">
        <v>2210202</v>
      </c>
      <c r="H647" s="34" t="s">
        <v>2</v>
      </c>
      <c r="I647" s="34" t="s">
        <v>11</v>
      </c>
    </row>
    <row r="648" s="24" customFormat="true" ht="18" hidden="false" customHeight="false" outlineLevel="0" collapsed="false">
      <c r="A648" s="9"/>
      <c r="B648" s="33" t="n">
        <v>2</v>
      </c>
      <c r="C648" s="33" t="s">
        <v>541</v>
      </c>
      <c r="D648" s="34" t="s">
        <v>651</v>
      </c>
      <c r="E648" s="21" t="n">
        <v>32950000</v>
      </c>
      <c r="F648" s="35" t="n">
        <f aca="false">B648*E648</f>
        <v>65900000</v>
      </c>
      <c r="G648" s="25" t="n">
        <v>2210203</v>
      </c>
      <c r="H648" s="34" t="s">
        <v>2</v>
      </c>
      <c r="I648" s="34" t="s">
        <v>3</v>
      </c>
    </row>
    <row r="649" s="24" customFormat="true" ht="18" hidden="false" customHeight="false" outlineLevel="0" collapsed="false">
      <c r="A649" s="9"/>
      <c r="B649" s="33" t="n">
        <v>1</v>
      </c>
      <c r="C649" s="33" t="s">
        <v>650</v>
      </c>
      <c r="D649" s="34" t="s">
        <v>676</v>
      </c>
      <c r="E649" s="21" t="n">
        <v>2000000</v>
      </c>
      <c r="F649" s="35" t="n">
        <f aca="false">B649*E649</f>
        <v>2000000</v>
      </c>
      <c r="G649" s="25" t="n">
        <v>2210203</v>
      </c>
      <c r="H649" s="34" t="s">
        <v>2</v>
      </c>
      <c r="I649" s="34" t="s">
        <v>3</v>
      </c>
    </row>
    <row r="650" s="24" customFormat="true" ht="18" hidden="false" customHeight="false" outlineLevel="0" collapsed="false">
      <c r="A650" s="9"/>
      <c r="B650" s="33" t="n">
        <v>1</v>
      </c>
      <c r="C650" s="33" t="s">
        <v>650</v>
      </c>
      <c r="D650" s="34" t="s">
        <v>677</v>
      </c>
      <c r="E650" s="21" t="n">
        <v>1100000</v>
      </c>
      <c r="F650" s="35" t="n">
        <f aca="false">B650*E650</f>
        <v>1100000</v>
      </c>
      <c r="G650" s="25" t="n">
        <v>2210203</v>
      </c>
      <c r="H650" s="34" t="s">
        <v>2</v>
      </c>
      <c r="I650" s="34" t="s">
        <v>3</v>
      </c>
    </row>
    <row r="651" s="24" customFormat="true" ht="18" hidden="false" customHeight="false" outlineLevel="0" collapsed="false">
      <c r="A651" s="9"/>
      <c r="B651" s="33" t="n">
        <v>10</v>
      </c>
      <c r="C651" s="33" t="s">
        <v>541</v>
      </c>
      <c r="D651" s="34" t="s">
        <v>678</v>
      </c>
      <c r="E651" s="21" t="n">
        <v>200000</v>
      </c>
      <c r="F651" s="35" t="n">
        <f aca="false">B651*E651</f>
        <v>2000000</v>
      </c>
      <c r="G651" s="37" t="n">
        <v>2210550</v>
      </c>
      <c r="H651" s="34" t="s">
        <v>2</v>
      </c>
      <c r="I651" s="34" t="s">
        <v>3</v>
      </c>
    </row>
    <row r="652" s="24" customFormat="true" ht="18" hidden="false" customHeight="false" outlineLevel="0" collapsed="false">
      <c r="A652" s="9"/>
      <c r="B652" s="33" t="n">
        <v>2</v>
      </c>
      <c r="C652" s="33" t="s">
        <v>650</v>
      </c>
      <c r="D652" s="34" t="s">
        <v>679</v>
      </c>
      <c r="E652" s="21" t="n">
        <v>1800000</v>
      </c>
      <c r="F652" s="35" t="n">
        <f aca="false">B652*E652</f>
        <v>3600000</v>
      </c>
      <c r="G652" s="37" t="n">
        <v>2210876</v>
      </c>
      <c r="H652" s="34" t="s">
        <v>2</v>
      </c>
      <c r="I652" s="34" t="s">
        <v>3</v>
      </c>
    </row>
    <row r="653" s="24" customFormat="true" ht="18" hidden="false" customHeight="false" outlineLevel="0" collapsed="false">
      <c r="A653" s="9"/>
      <c r="B653" s="33" t="n">
        <v>1</v>
      </c>
      <c r="C653" s="33" t="s">
        <v>650</v>
      </c>
      <c r="D653" s="34" t="s">
        <v>680</v>
      </c>
      <c r="E653" s="21" t="n">
        <v>1300000</v>
      </c>
      <c r="F653" s="35" t="n">
        <f aca="false">B653*E653</f>
        <v>1300000</v>
      </c>
      <c r="G653" s="25" t="n">
        <v>2210876</v>
      </c>
      <c r="H653" s="34" t="s">
        <v>2</v>
      </c>
      <c r="I653" s="34" t="s">
        <v>3</v>
      </c>
    </row>
    <row r="654" s="24" customFormat="true" ht="18" hidden="false" customHeight="false" outlineLevel="0" collapsed="false">
      <c r="A654" s="9"/>
      <c r="B654" s="33" t="n">
        <v>2</v>
      </c>
      <c r="C654" s="33" t="s">
        <v>650</v>
      </c>
      <c r="D654" s="34" t="s">
        <v>681</v>
      </c>
      <c r="E654" s="21" t="n">
        <v>25050000</v>
      </c>
      <c r="F654" s="35" t="n">
        <f aca="false">B654*E654</f>
        <v>50100000</v>
      </c>
      <c r="G654" s="25" t="n">
        <v>2210876</v>
      </c>
      <c r="H654" s="34" t="s">
        <v>2</v>
      </c>
      <c r="I654" s="34" t="s">
        <v>3</v>
      </c>
    </row>
    <row r="655" s="24" customFormat="true" ht="18" hidden="false" customHeight="false" outlineLevel="0" collapsed="false">
      <c r="A655" s="9"/>
      <c r="B655" s="33" t="n">
        <v>3</v>
      </c>
      <c r="C655" s="33" t="s">
        <v>650</v>
      </c>
      <c r="D655" s="34" t="s">
        <v>682</v>
      </c>
      <c r="E655" s="21" t="n">
        <v>112517000</v>
      </c>
      <c r="F655" s="35" t="n">
        <f aca="false">B655*E655</f>
        <v>337551000</v>
      </c>
      <c r="G655" s="25" t="n">
        <v>2210876</v>
      </c>
      <c r="H655" s="34" t="s">
        <v>2</v>
      </c>
      <c r="I655" s="34"/>
    </row>
    <row r="656" s="24" customFormat="true" ht="18" hidden="false" customHeight="false" outlineLevel="0" collapsed="false">
      <c r="A656" s="9"/>
      <c r="B656" s="33" t="n">
        <v>25</v>
      </c>
      <c r="C656" s="33" t="s">
        <v>541</v>
      </c>
      <c r="D656" s="34" t="s">
        <v>683</v>
      </c>
      <c r="E656" s="21" t="n">
        <v>1000000</v>
      </c>
      <c r="F656" s="35" t="n">
        <f aca="false">B656*E656</f>
        <v>25000000</v>
      </c>
      <c r="G656" s="37" t="n">
        <v>2210884</v>
      </c>
      <c r="H656" s="34" t="s">
        <v>2</v>
      </c>
      <c r="I656" s="34" t="s">
        <v>684</v>
      </c>
    </row>
    <row r="657" s="24" customFormat="true" ht="18" hidden="false" customHeight="false" outlineLevel="0" collapsed="false">
      <c r="A657" s="9"/>
      <c r="B657" s="33" t="n">
        <v>25</v>
      </c>
      <c r="C657" s="33" t="s">
        <v>541</v>
      </c>
      <c r="D657" s="34" t="s">
        <v>685</v>
      </c>
      <c r="E657" s="21" t="n">
        <v>1000000</v>
      </c>
      <c r="F657" s="35" t="n">
        <f aca="false">B657*E657</f>
        <v>25000000</v>
      </c>
      <c r="G657" s="37" t="n">
        <v>2210884</v>
      </c>
      <c r="H657" s="34" t="s">
        <v>2</v>
      </c>
      <c r="I657" s="34" t="s">
        <v>684</v>
      </c>
    </row>
    <row r="658" s="24" customFormat="true" ht="9" hidden="false" customHeight="false" outlineLevel="0" collapsed="false">
      <c r="A658" s="9"/>
      <c r="B658" s="33" t="n">
        <v>1</v>
      </c>
      <c r="C658" s="33" t="s">
        <v>541</v>
      </c>
      <c r="D658" s="34" t="s">
        <v>686</v>
      </c>
      <c r="E658" s="21" t="n">
        <v>15000000</v>
      </c>
      <c r="F658" s="35" t="n">
        <f aca="false">B658*E658</f>
        <v>15000000</v>
      </c>
      <c r="G658" s="37" t="n">
        <v>2210884</v>
      </c>
      <c r="H658" s="25" t="s">
        <v>662</v>
      </c>
      <c r="I658" s="34" t="s">
        <v>11</v>
      </c>
    </row>
    <row r="659" s="24" customFormat="true" ht="9" hidden="false" customHeight="false" outlineLevel="0" collapsed="false">
      <c r="A659" s="9"/>
      <c r="B659" s="33" t="n">
        <v>8</v>
      </c>
      <c r="C659" s="33" t="s">
        <v>541</v>
      </c>
      <c r="D659" s="34" t="s">
        <v>687</v>
      </c>
      <c r="E659" s="21" t="n">
        <v>3000000</v>
      </c>
      <c r="F659" s="35" t="n">
        <f aca="false">B659*E659</f>
        <v>24000000</v>
      </c>
      <c r="G659" s="37" t="n">
        <v>2210884</v>
      </c>
      <c r="H659" s="25" t="s">
        <v>662</v>
      </c>
      <c r="I659" s="34" t="s">
        <v>65</v>
      </c>
    </row>
    <row r="660" s="24" customFormat="true" ht="9" hidden="false" customHeight="false" outlineLevel="0" collapsed="false">
      <c r="A660" s="9"/>
      <c r="B660" s="33" t="n">
        <v>4</v>
      </c>
      <c r="C660" s="33" t="s">
        <v>541</v>
      </c>
      <c r="D660" s="34" t="s">
        <v>688</v>
      </c>
      <c r="E660" s="21" t="n">
        <v>200000</v>
      </c>
      <c r="F660" s="35" t="n">
        <f aca="false">B660*E660</f>
        <v>800000</v>
      </c>
      <c r="G660" s="37" t="n">
        <v>2210884</v>
      </c>
      <c r="H660" s="25" t="s">
        <v>662</v>
      </c>
      <c r="I660" s="34" t="s">
        <v>65</v>
      </c>
    </row>
    <row r="661" s="24" customFormat="true" ht="9" hidden="false" customHeight="false" outlineLevel="0" collapsed="false">
      <c r="A661" s="9"/>
      <c r="B661" s="33" t="n">
        <v>1</v>
      </c>
      <c r="C661" s="33" t="s">
        <v>541</v>
      </c>
      <c r="D661" s="34" t="s">
        <v>430</v>
      </c>
      <c r="E661" s="21" t="n">
        <v>500000</v>
      </c>
      <c r="F661" s="35" t="n">
        <f aca="false">B661*E661</f>
        <v>500000</v>
      </c>
      <c r="G661" s="37" t="n">
        <v>2210884</v>
      </c>
      <c r="H661" s="25" t="s">
        <v>662</v>
      </c>
      <c r="I661" s="34" t="s">
        <v>65</v>
      </c>
    </row>
    <row r="662" s="24" customFormat="true" ht="18" hidden="false" customHeight="false" outlineLevel="0" collapsed="false">
      <c r="A662" s="9"/>
      <c r="B662" s="33" t="n">
        <v>7</v>
      </c>
      <c r="C662" s="33" t="s">
        <v>650</v>
      </c>
      <c r="D662" s="34" t="s">
        <v>689</v>
      </c>
      <c r="E662" s="21" t="n">
        <v>1800000</v>
      </c>
      <c r="F662" s="35" t="n">
        <f aca="false">B662*E662</f>
        <v>12600000</v>
      </c>
      <c r="G662" s="37" t="n">
        <v>2210884</v>
      </c>
      <c r="H662" s="34" t="s">
        <v>2</v>
      </c>
      <c r="I662" s="34" t="s">
        <v>3</v>
      </c>
    </row>
    <row r="663" s="24" customFormat="true" ht="18" hidden="false" customHeight="false" outlineLevel="0" collapsed="false">
      <c r="A663" s="9"/>
      <c r="B663" s="33" t="n">
        <v>1</v>
      </c>
      <c r="C663" s="33" t="s">
        <v>650</v>
      </c>
      <c r="D663" s="34" t="s">
        <v>690</v>
      </c>
      <c r="E663" s="21" t="n">
        <v>1300000</v>
      </c>
      <c r="F663" s="35" t="n">
        <f aca="false">B663*E663</f>
        <v>1300000</v>
      </c>
      <c r="G663" s="37" t="n">
        <v>2210884</v>
      </c>
      <c r="H663" s="34" t="s">
        <v>2</v>
      </c>
      <c r="I663" s="34" t="s">
        <v>3</v>
      </c>
    </row>
    <row r="664" s="24" customFormat="true" ht="18" hidden="false" customHeight="false" outlineLevel="0" collapsed="false">
      <c r="A664" s="9"/>
      <c r="B664" s="33" t="n">
        <v>3</v>
      </c>
      <c r="C664" s="33" t="s">
        <v>650</v>
      </c>
      <c r="D664" s="34" t="s">
        <v>691</v>
      </c>
      <c r="E664" s="21" t="n">
        <v>1100000</v>
      </c>
      <c r="F664" s="35" t="n">
        <f aca="false">B664*E664</f>
        <v>3300000</v>
      </c>
      <c r="G664" s="37" t="n">
        <v>2210884</v>
      </c>
      <c r="H664" s="34" t="s">
        <v>2</v>
      </c>
      <c r="I664" s="34" t="s">
        <v>3</v>
      </c>
    </row>
    <row r="665" s="24" customFormat="true" ht="18" hidden="false" customHeight="false" outlineLevel="0" collapsed="false">
      <c r="A665" s="9"/>
      <c r="B665" s="33" t="n">
        <v>35</v>
      </c>
      <c r="C665" s="33" t="s">
        <v>650</v>
      </c>
      <c r="D665" s="34" t="s">
        <v>692</v>
      </c>
      <c r="E665" s="21" t="n">
        <v>1100000</v>
      </c>
      <c r="F665" s="35" t="n">
        <f aca="false">B665*E665</f>
        <v>38500000</v>
      </c>
      <c r="G665" s="37" t="n">
        <v>2210884</v>
      </c>
      <c r="H665" s="34" t="s">
        <v>2</v>
      </c>
      <c r="I665" s="34" t="s">
        <v>3</v>
      </c>
    </row>
    <row r="666" s="24" customFormat="true" ht="18" hidden="false" customHeight="false" outlineLevel="0" collapsed="false">
      <c r="A666" s="9"/>
      <c r="B666" s="33" t="n">
        <v>4</v>
      </c>
      <c r="C666" s="33" t="s">
        <v>650</v>
      </c>
      <c r="D666" s="34" t="s">
        <v>693</v>
      </c>
      <c r="E666" s="21" t="n">
        <v>1800000</v>
      </c>
      <c r="F666" s="35" t="n">
        <f aca="false">B666*E666</f>
        <v>7200000</v>
      </c>
      <c r="G666" s="25" t="n">
        <v>2210884</v>
      </c>
      <c r="H666" s="34" t="s">
        <v>2</v>
      </c>
      <c r="I666" s="34" t="s">
        <v>3</v>
      </c>
    </row>
    <row r="667" s="24" customFormat="true" ht="18" hidden="false" customHeight="false" outlineLevel="0" collapsed="false">
      <c r="A667" s="9"/>
      <c r="B667" s="33" t="n">
        <v>60</v>
      </c>
      <c r="C667" s="33" t="s">
        <v>541</v>
      </c>
      <c r="D667" s="34" t="s">
        <v>420</v>
      </c>
      <c r="E667" s="21" t="n">
        <v>30000</v>
      </c>
      <c r="F667" s="35" t="n">
        <f aca="false">B667*E667</f>
        <v>1800000</v>
      </c>
      <c r="G667" s="25" t="n">
        <v>2210884</v>
      </c>
      <c r="H667" s="34" t="s">
        <v>2</v>
      </c>
      <c r="I667" s="34" t="s">
        <v>11</v>
      </c>
    </row>
    <row r="668" s="24" customFormat="true" ht="18" hidden="false" customHeight="false" outlineLevel="0" collapsed="false">
      <c r="A668" s="9"/>
      <c r="B668" s="33" t="n">
        <v>27</v>
      </c>
      <c r="C668" s="33" t="s">
        <v>541</v>
      </c>
      <c r="D668" s="34" t="s">
        <v>694</v>
      </c>
      <c r="E668" s="21" t="n">
        <v>200000</v>
      </c>
      <c r="F668" s="35" t="n">
        <f aca="false">B668*E668</f>
        <v>5400000</v>
      </c>
      <c r="G668" s="25" t="n">
        <v>2210884</v>
      </c>
      <c r="H668" s="34" t="s">
        <v>2</v>
      </c>
      <c r="I668" s="34" t="s">
        <v>11</v>
      </c>
    </row>
    <row r="669" s="24" customFormat="true" ht="18" hidden="false" customHeight="false" outlineLevel="0" collapsed="false">
      <c r="A669" s="9"/>
      <c r="B669" s="33" t="n">
        <v>2</v>
      </c>
      <c r="C669" s="33" t="s">
        <v>541</v>
      </c>
      <c r="D669" s="34" t="s">
        <v>695</v>
      </c>
      <c r="E669" s="21" t="n">
        <v>15900000</v>
      </c>
      <c r="F669" s="35" t="n">
        <f aca="false">B669*E669</f>
        <v>31800000</v>
      </c>
      <c r="G669" s="25" t="n">
        <v>2210890</v>
      </c>
      <c r="H669" s="34" t="s">
        <v>2</v>
      </c>
      <c r="I669" s="34" t="s">
        <v>3</v>
      </c>
    </row>
    <row r="670" s="24" customFormat="true" ht="18" hidden="false" customHeight="false" outlineLevel="0" collapsed="false">
      <c r="A670" s="9"/>
      <c r="B670" s="33" t="n">
        <v>2</v>
      </c>
      <c r="C670" s="33" t="s">
        <v>650</v>
      </c>
      <c r="D670" s="34" t="s">
        <v>696</v>
      </c>
      <c r="E670" s="21" t="n">
        <v>1800000</v>
      </c>
      <c r="F670" s="35" t="n">
        <f aca="false">B670*E670</f>
        <v>3600000</v>
      </c>
      <c r="G670" s="25" t="n">
        <v>2210890</v>
      </c>
      <c r="H670" s="34" t="s">
        <v>2</v>
      </c>
      <c r="I670" s="34" t="s">
        <v>3</v>
      </c>
    </row>
    <row r="671" s="24" customFormat="true" ht="18" hidden="false" customHeight="false" outlineLevel="0" collapsed="false">
      <c r="A671" s="9"/>
      <c r="B671" s="33" t="n">
        <v>2</v>
      </c>
      <c r="C671" s="33" t="s">
        <v>650</v>
      </c>
      <c r="D671" s="34" t="s">
        <v>653</v>
      </c>
      <c r="E671" s="21" t="n">
        <v>1300000</v>
      </c>
      <c r="F671" s="35" t="n">
        <f aca="false">B671*E671</f>
        <v>2600000</v>
      </c>
      <c r="G671" s="25" t="n">
        <v>2210890</v>
      </c>
      <c r="H671" s="34" t="s">
        <v>2</v>
      </c>
      <c r="I671" s="34" t="s">
        <v>3</v>
      </c>
    </row>
    <row r="672" s="24" customFormat="true" ht="18" hidden="false" customHeight="false" outlineLevel="0" collapsed="false">
      <c r="A672" s="9"/>
      <c r="B672" s="33" t="n">
        <v>1</v>
      </c>
      <c r="C672" s="33" t="s">
        <v>650</v>
      </c>
      <c r="D672" s="34" t="s">
        <v>697</v>
      </c>
      <c r="E672" s="21" t="n">
        <v>12800000</v>
      </c>
      <c r="F672" s="35" t="n">
        <f aca="false">B672*E672</f>
        <v>12800000</v>
      </c>
      <c r="G672" s="25" t="n">
        <v>2210914</v>
      </c>
      <c r="H672" s="34" t="s">
        <v>2</v>
      </c>
      <c r="I672" s="34" t="s">
        <v>3</v>
      </c>
    </row>
    <row r="673" s="24" customFormat="true" ht="9" hidden="false" customHeight="false" outlineLevel="0" collapsed="false">
      <c r="A673" s="9"/>
      <c r="B673" s="33" t="n">
        <v>4</v>
      </c>
      <c r="C673" s="33" t="s">
        <v>650</v>
      </c>
      <c r="D673" s="34" t="s">
        <v>698</v>
      </c>
      <c r="E673" s="21" t="n">
        <v>1300000</v>
      </c>
      <c r="F673" s="35" t="n">
        <f aca="false">B673*E673</f>
        <v>5200000</v>
      </c>
      <c r="G673" s="25" t="n">
        <v>2210914</v>
      </c>
      <c r="H673" s="25" t="s">
        <v>2</v>
      </c>
      <c r="I673" s="34" t="s">
        <v>3</v>
      </c>
    </row>
    <row r="674" s="24" customFormat="true" ht="18" hidden="false" customHeight="false" outlineLevel="0" collapsed="false">
      <c r="A674" s="9"/>
      <c r="B674" s="33" t="n">
        <v>2</v>
      </c>
      <c r="C674" s="33" t="s">
        <v>650</v>
      </c>
      <c r="D674" s="34" t="s">
        <v>651</v>
      </c>
      <c r="E674" s="21" t="n">
        <v>1300000</v>
      </c>
      <c r="F674" s="35" t="n">
        <f aca="false">B674*E674</f>
        <v>2600000</v>
      </c>
      <c r="G674" s="25" t="n">
        <v>2210917</v>
      </c>
      <c r="H674" s="34" t="s">
        <v>2</v>
      </c>
      <c r="I674" s="34" t="s">
        <v>3</v>
      </c>
    </row>
    <row r="675" s="24" customFormat="true" ht="18" hidden="false" customHeight="false" outlineLevel="0" collapsed="false">
      <c r="A675" s="9"/>
      <c r="B675" s="33" t="n">
        <v>6</v>
      </c>
      <c r="C675" s="33" t="s">
        <v>650</v>
      </c>
      <c r="D675" s="34" t="s">
        <v>652</v>
      </c>
      <c r="E675" s="21" t="n">
        <v>1800000</v>
      </c>
      <c r="F675" s="35" t="n">
        <f aca="false">B675*E675</f>
        <v>10800000</v>
      </c>
      <c r="G675" s="25" t="n">
        <v>2210917</v>
      </c>
      <c r="H675" s="34" t="s">
        <v>2</v>
      </c>
      <c r="I675" s="34" t="s">
        <v>3</v>
      </c>
    </row>
    <row r="676" s="24" customFormat="true" ht="18" hidden="false" customHeight="false" outlineLevel="0" collapsed="false">
      <c r="A676" s="9"/>
      <c r="B676" s="33" t="n">
        <v>2</v>
      </c>
      <c r="C676" s="33" t="s">
        <v>650</v>
      </c>
      <c r="D676" s="34" t="s">
        <v>690</v>
      </c>
      <c r="E676" s="21" t="n">
        <v>1300000</v>
      </c>
      <c r="F676" s="35" t="n">
        <f aca="false">B676*E676</f>
        <v>2600000</v>
      </c>
      <c r="G676" s="25" t="n">
        <v>2210917</v>
      </c>
      <c r="H676" s="34" t="s">
        <v>2</v>
      </c>
      <c r="I676" s="34" t="s">
        <v>3</v>
      </c>
    </row>
    <row r="677" s="24" customFormat="true" ht="18" hidden="false" customHeight="false" outlineLevel="0" collapsed="false">
      <c r="A677" s="9"/>
      <c r="B677" s="33" t="n">
        <v>1</v>
      </c>
      <c r="C677" s="33" t="s">
        <v>650</v>
      </c>
      <c r="D677" s="34" t="s">
        <v>699</v>
      </c>
      <c r="E677" s="21" t="n">
        <v>9100000</v>
      </c>
      <c r="F677" s="35" t="n">
        <f aca="false">B677*E677</f>
        <v>9100000</v>
      </c>
      <c r="G677" s="25" t="n">
        <v>2210919</v>
      </c>
      <c r="H677" s="34" t="s">
        <v>2</v>
      </c>
      <c r="I677" s="34" t="s">
        <v>65</v>
      </c>
    </row>
    <row r="678" s="24" customFormat="true" ht="9" hidden="false" customHeight="false" outlineLevel="0" collapsed="false">
      <c r="A678" s="9"/>
      <c r="B678" s="33" t="n">
        <v>1</v>
      </c>
      <c r="C678" s="33" t="s">
        <v>541</v>
      </c>
      <c r="D678" s="34" t="s">
        <v>700</v>
      </c>
      <c r="E678" s="21" t="n">
        <v>200000</v>
      </c>
      <c r="F678" s="35" t="n">
        <f aca="false">B678*E678</f>
        <v>200000</v>
      </c>
      <c r="G678" s="25" t="n">
        <v>2210919</v>
      </c>
      <c r="H678" s="25" t="s">
        <v>662</v>
      </c>
      <c r="I678" s="34" t="s">
        <v>65</v>
      </c>
    </row>
    <row r="679" s="24" customFormat="true" ht="9" hidden="false" customHeight="false" outlineLevel="0" collapsed="false">
      <c r="A679" s="9"/>
      <c r="B679" s="33" t="n">
        <v>1</v>
      </c>
      <c r="C679" s="33" t="s">
        <v>541</v>
      </c>
      <c r="D679" s="34" t="s">
        <v>701</v>
      </c>
      <c r="E679" s="21" t="n">
        <v>300000</v>
      </c>
      <c r="F679" s="35" t="n">
        <f aca="false">B679*E679</f>
        <v>300000</v>
      </c>
      <c r="G679" s="25" t="n">
        <v>2210919</v>
      </c>
      <c r="H679" s="25" t="s">
        <v>662</v>
      </c>
      <c r="I679" s="34" t="s">
        <v>65</v>
      </c>
    </row>
    <row r="680" s="24" customFormat="true" ht="9" hidden="false" customHeight="false" outlineLevel="0" collapsed="false">
      <c r="A680" s="9"/>
      <c r="B680" s="33" t="n">
        <v>1</v>
      </c>
      <c r="C680" s="33" t="s">
        <v>541</v>
      </c>
      <c r="D680" s="34" t="s">
        <v>702</v>
      </c>
      <c r="E680" s="21" t="n">
        <v>300000</v>
      </c>
      <c r="F680" s="35" t="n">
        <f aca="false">B680*E680</f>
        <v>300000</v>
      </c>
      <c r="G680" s="25" t="n">
        <v>2210919</v>
      </c>
      <c r="H680" s="25" t="s">
        <v>662</v>
      </c>
      <c r="I680" s="34" t="s">
        <v>65</v>
      </c>
    </row>
    <row r="681" s="24" customFormat="true" ht="9" hidden="false" customHeight="false" outlineLevel="0" collapsed="false">
      <c r="A681" s="9"/>
      <c r="B681" s="33" t="n">
        <v>1</v>
      </c>
      <c r="C681" s="33" t="s">
        <v>541</v>
      </c>
      <c r="D681" s="34" t="s">
        <v>430</v>
      </c>
      <c r="E681" s="21" t="n">
        <v>500000</v>
      </c>
      <c r="F681" s="35" t="n">
        <f aca="false">B681*E681</f>
        <v>500000</v>
      </c>
      <c r="G681" s="25" t="n">
        <v>2210919</v>
      </c>
      <c r="H681" s="25" t="s">
        <v>662</v>
      </c>
      <c r="I681" s="34" t="s">
        <v>65</v>
      </c>
    </row>
    <row r="682" s="24" customFormat="true" ht="18" hidden="false" customHeight="false" outlineLevel="0" collapsed="false">
      <c r="A682" s="9"/>
      <c r="B682" s="33" t="n">
        <v>2</v>
      </c>
      <c r="C682" s="33" t="s">
        <v>650</v>
      </c>
      <c r="D682" s="34" t="s">
        <v>703</v>
      </c>
      <c r="E682" s="21" t="n">
        <v>1800000</v>
      </c>
      <c r="F682" s="35" t="n">
        <f aca="false">B682*E682</f>
        <v>3600000</v>
      </c>
      <c r="G682" s="25" t="n">
        <v>2210919</v>
      </c>
      <c r="H682" s="34" t="s">
        <v>2</v>
      </c>
      <c r="I682" s="34" t="s">
        <v>3</v>
      </c>
    </row>
    <row r="683" s="24" customFormat="true" ht="18" hidden="false" customHeight="false" outlineLevel="0" collapsed="false">
      <c r="A683" s="9"/>
      <c r="B683" s="33" t="n">
        <v>1</v>
      </c>
      <c r="C683" s="33" t="s">
        <v>650</v>
      </c>
      <c r="D683" s="34" t="s">
        <v>704</v>
      </c>
      <c r="E683" s="21" t="n">
        <v>71400000</v>
      </c>
      <c r="F683" s="35" t="n">
        <f aca="false">B683*E683</f>
        <v>71400000</v>
      </c>
      <c r="G683" s="25" t="n">
        <v>2210928</v>
      </c>
      <c r="H683" s="34" t="s">
        <v>2</v>
      </c>
      <c r="I683" s="34" t="s">
        <v>3</v>
      </c>
    </row>
    <row r="684" s="24" customFormat="true" ht="18" hidden="false" customHeight="false" outlineLevel="0" collapsed="false">
      <c r="A684" s="9"/>
      <c r="B684" s="33" t="n">
        <v>2</v>
      </c>
      <c r="C684" s="33" t="s">
        <v>650</v>
      </c>
      <c r="D684" s="34" t="s">
        <v>705</v>
      </c>
      <c r="E684" s="21" t="n">
        <v>1300000</v>
      </c>
      <c r="F684" s="35" t="n">
        <f aca="false">B684*E684</f>
        <v>2600000</v>
      </c>
      <c r="G684" s="25" t="n">
        <v>2210928</v>
      </c>
      <c r="H684" s="34" t="s">
        <v>2</v>
      </c>
      <c r="I684" s="34" t="s">
        <v>3</v>
      </c>
    </row>
    <row r="685" s="24" customFormat="true" ht="18" hidden="false" customHeight="false" outlineLevel="0" collapsed="false">
      <c r="A685" s="9"/>
      <c r="B685" s="33" t="n">
        <v>10</v>
      </c>
      <c r="C685" s="33" t="s">
        <v>650</v>
      </c>
      <c r="D685" s="34" t="s">
        <v>706</v>
      </c>
      <c r="E685" s="21" t="n">
        <v>2597000</v>
      </c>
      <c r="F685" s="35" t="n">
        <f aca="false">B685*E685</f>
        <v>25970000</v>
      </c>
      <c r="G685" s="25" t="n">
        <v>2210945</v>
      </c>
      <c r="H685" s="34" t="s">
        <v>2</v>
      </c>
      <c r="I685" s="34" t="s">
        <v>3</v>
      </c>
    </row>
    <row r="686" s="24" customFormat="true" ht="18" hidden="false" customHeight="false" outlineLevel="0" collapsed="false">
      <c r="A686" s="9"/>
      <c r="B686" s="33" t="n">
        <v>1</v>
      </c>
      <c r="C686" s="33" t="s">
        <v>650</v>
      </c>
      <c r="D686" s="34" t="s">
        <v>707</v>
      </c>
      <c r="E686" s="21" t="n">
        <v>1300000</v>
      </c>
      <c r="F686" s="35" t="n">
        <f aca="false">B686*E686</f>
        <v>1300000</v>
      </c>
      <c r="G686" s="25" t="n">
        <v>2210945</v>
      </c>
      <c r="H686" s="34" t="s">
        <v>2</v>
      </c>
      <c r="I686" s="34" t="s">
        <v>3</v>
      </c>
    </row>
    <row r="687" s="24" customFormat="true" ht="18" hidden="false" customHeight="false" outlineLevel="0" collapsed="false">
      <c r="A687" s="9"/>
      <c r="B687" s="33" t="n">
        <v>1</v>
      </c>
      <c r="C687" s="33" t="s">
        <v>650</v>
      </c>
      <c r="D687" s="34" t="s">
        <v>651</v>
      </c>
      <c r="E687" s="21" t="n">
        <v>250400000</v>
      </c>
      <c r="F687" s="35" t="n">
        <f aca="false">B687*E687</f>
        <v>250400000</v>
      </c>
      <c r="G687" s="25" t="n">
        <v>2210994</v>
      </c>
      <c r="H687" s="34" t="s">
        <v>2</v>
      </c>
      <c r="I687" s="34" t="s">
        <v>3</v>
      </c>
    </row>
    <row r="688" s="24" customFormat="true" ht="18" hidden="false" customHeight="false" outlineLevel="0" collapsed="false">
      <c r="A688" s="9"/>
      <c r="B688" s="33" t="n">
        <v>4</v>
      </c>
      <c r="C688" s="33" t="s">
        <v>650</v>
      </c>
      <c r="D688" s="34" t="s">
        <v>708</v>
      </c>
      <c r="E688" s="21" t="n">
        <v>1800000</v>
      </c>
      <c r="F688" s="35" t="n">
        <f aca="false">B688*E688</f>
        <v>7200000</v>
      </c>
      <c r="G688" s="25" t="n">
        <v>2210994</v>
      </c>
      <c r="H688" s="34" t="s">
        <v>2</v>
      </c>
      <c r="I688" s="34" t="s">
        <v>3</v>
      </c>
    </row>
    <row r="689" s="24" customFormat="true" ht="18" hidden="false" customHeight="false" outlineLevel="0" collapsed="false">
      <c r="A689" s="9"/>
      <c r="B689" s="33" t="n">
        <v>2</v>
      </c>
      <c r="C689" s="33" t="s">
        <v>541</v>
      </c>
      <c r="D689" s="34" t="s">
        <v>709</v>
      </c>
      <c r="E689" s="21" t="n">
        <v>200000</v>
      </c>
      <c r="F689" s="35" t="n">
        <f aca="false">B689*E689</f>
        <v>400000</v>
      </c>
      <c r="G689" s="25" t="n">
        <v>2210994</v>
      </c>
      <c r="H689" s="34" t="s">
        <v>2</v>
      </c>
      <c r="I689" s="34" t="s">
        <v>3</v>
      </c>
    </row>
    <row r="690" s="24" customFormat="true" ht="18" hidden="false" customHeight="false" outlineLevel="0" collapsed="false">
      <c r="A690" s="9"/>
      <c r="B690" s="33" t="n">
        <v>2</v>
      </c>
      <c r="C690" s="33" t="s">
        <v>650</v>
      </c>
      <c r="D690" s="34" t="s">
        <v>651</v>
      </c>
      <c r="E690" s="21" t="n">
        <v>30200000</v>
      </c>
      <c r="F690" s="35" t="n">
        <f aca="false">B690*E690</f>
        <v>60400000</v>
      </c>
      <c r="G690" s="25" t="n">
        <v>2210995</v>
      </c>
      <c r="H690" s="34" t="s">
        <v>2</v>
      </c>
      <c r="I690" s="34" t="s">
        <v>3</v>
      </c>
    </row>
    <row r="691" s="24" customFormat="true" ht="18" hidden="false" customHeight="false" outlineLevel="0" collapsed="false">
      <c r="A691" s="9"/>
      <c r="B691" s="33" t="n">
        <v>2</v>
      </c>
      <c r="C691" s="33" t="s">
        <v>650</v>
      </c>
      <c r="D691" s="34" t="s">
        <v>710</v>
      </c>
      <c r="E691" s="21" t="n">
        <v>1800000</v>
      </c>
      <c r="F691" s="35" t="n">
        <f aca="false">B691*E691</f>
        <v>3600000</v>
      </c>
      <c r="G691" s="25" t="n">
        <v>2210995</v>
      </c>
      <c r="H691" s="34" t="s">
        <v>2</v>
      </c>
      <c r="I691" s="34" t="s">
        <v>3</v>
      </c>
    </row>
    <row r="692" s="24" customFormat="true" ht="18" hidden="false" customHeight="false" outlineLevel="0" collapsed="false">
      <c r="A692" s="9"/>
      <c r="B692" s="33" t="n">
        <v>2</v>
      </c>
      <c r="C692" s="33" t="s">
        <v>650</v>
      </c>
      <c r="D692" s="34" t="s">
        <v>651</v>
      </c>
      <c r="E692" s="21" t="n">
        <v>65600000</v>
      </c>
      <c r="F692" s="35" t="n">
        <f aca="false">B692*E692</f>
        <v>131200000</v>
      </c>
      <c r="G692" s="25" t="n">
        <v>2210996</v>
      </c>
      <c r="H692" s="34" t="s">
        <v>2</v>
      </c>
      <c r="I692" s="34" t="s">
        <v>3</v>
      </c>
    </row>
    <row r="693" s="24" customFormat="true" ht="18" hidden="false" customHeight="false" outlineLevel="0" collapsed="false">
      <c r="A693" s="9"/>
      <c r="B693" s="33" t="n">
        <v>6</v>
      </c>
      <c r="C693" s="33" t="s">
        <v>650</v>
      </c>
      <c r="D693" s="34" t="s">
        <v>652</v>
      </c>
      <c r="E693" s="21" t="n">
        <v>1800000</v>
      </c>
      <c r="F693" s="35" t="n">
        <f aca="false">B693*E693</f>
        <v>10800000</v>
      </c>
      <c r="G693" s="25" t="n">
        <v>2210996</v>
      </c>
      <c r="H693" s="34" t="s">
        <v>2</v>
      </c>
      <c r="I693" s="34" t="s">
        <v>3</v>
      </c>
    </row>
    <row r="694" s="24" customFormat="true" ht="18" hidden="false" customHeight="false" outlineLevel="0" collapsed="false">
      <c r="A694" s="9"/>
      <c r="B694" s="33" t="n">
        <v>2</v>
      </c>
      <c r="C694" s="33" t="s">
        <v>650</v>
      </c>
      <c r="D694" s="34" t="s">
        <v>651</v>
      </c>
      <c r="E694" s="21" t="n">
        <v>130200000</v>
      </c>
      <c r="F694" s="35" t="n">
        <f aca="false">B694*E694</f>
        <v>260400000</v>
      </c>
      <c r="G694" s="25" t="n">
        <v>2210997</v>
      </c>
      <c r="H694" s="34" t="s">
        <v>2</v>
      </c>
      <c r="I694" s="34" t="s">
        <v>3</v>
      </c>
    </row>
    <row r="695" s="24" customFormat="true" ht="18" hidden="false" customHeight="false" outlineLevel="0" collapsed="false">
      <c r="A695" s="9"/>
      <c r="B695" s="33" t="n">
        <v>2</v>
      </c>
      <c r="C695" s="33" t="s">
        <v>650</v>
      </c>
      <c r="D695" s="34" t="s">
        <v>708</v>
      </c>
      <c r="E695" s="21" t="n">
        <v>1800000</v>
      </c>
      <c r="F695" s="35" t="n">
        <f aca="false">B695*E695</f>
        <v>3600000</v>
      </c>
      <c r="G695" s="25" t="n">
        <v>2210997</v>
      </c>
      <c r="H695" s="34" t="s">
        <v>2</v>
      </c>
      <c r="I695" s="34" t="s">
        <v>3</v>
      </c>
    </row>
    <row r="696" s="24" customFormat="true" ht="9" hidden="false" customHeight="false" outlineLevel="0" collapsed="false">
      <c r="A696" s="9"/>
      <c r="B696" s="33" t="n">
        <v>50000</v>
      </c>
      <c r="C696" s="33" t="s">
        <v>541</v>
      </c>
      <c r="D696" s="34" t="s">
        <v>711</v>
      </c>
      <c r="E696" s="21" t="n">
        <v>300</v>
      </c>
      <c r="F696" s="35" t="n">
        <f aca="false">B696*E696</f>
        <v>15000000</v>
      </c>
      <c r="G696" s="25" t="n">
        <v>2210998</v>
      </c>
      <c r="H696" s="25" t="s">
        <v>662</v>
      </c>
      <c r="I696" s="34" t="s">
        <v>65</v>
      </c>
    </row>
    <row r="697" s="24" customFormat="true" ht="9" hidden="false" customHeight="false" outlineLevel="0" collapsed="false">
      <c r="A697" s="9"/>
      <c r="B697" s="33" t="n">
        <v>500</v>
      </c>
      <c r="C697" s="33" t="s">
        <v>541</v>
      </c>
      <c r="D697" s="34" t="s">
        <v>712</v>
      </c>
      <c r="E697" s="21" t="n">
        <v>500</v>
      </c>
      <c r="F697" s="35" t="n">
        <f aca="false">B697*E697</f>
        <v>250000</v>
      </c>
      <c r="G697" s="25" t="n">
        <v>2210998</v>
      </c>
      <c r="H697" s="25" t="s">
        <v>662</v>
      </c>
      <c r="I697" s="34" t="s">
        <v>65</v>
      </c>
    </row>
    <row r="698" s="24" customFormat="true" ht="18" hidden="false" customHeight="false" outlineLevel="0" collapsed="false">
      <c r="A698" s="9"/>
      <c r="B698" s="33" t="n">
        <v>50</v>
      </c>
      <c r="C698" s="33" t="s">
        <v>541</v>
      </c>
      <c r="D698" s="34" t="s">
        <v>713</v>
      </c>
      <c r="E698" s="21" t="n">
        <v>30000</v>
      </c>
      <c r="F698" s="35" t="n">
        <f aca="false">B698*E698</f>
        <v>1500000</v>
      </c>
      <c r="G698" s="25" t="n">
        <v>2210998</v>
      </c>
      <c r="H698" s="25" t="s">
        <v>662</v>
      </c>
      <c r="I698" s="34" t="s">
        <v>65</v>
      </c>
    </row>
    <row r="699" s="24" customFormat="true" ht="9" hidden="false" customHeight="false" outlineLevel="0" collapsed="false">
      <c r="A699" s="9"/>
      <c r="B699" s="33" t="n">
        <v>100</v>
      </c>
      <c r="C699" s="33" t="s">
        <v>541</v>
      </c>
      <c r="D699" s="34" t="s">
        <v>714</v>
      </c>
      <c r="E699" s="21" t="n">
        <v>20000</v>
      </c>
      <c r="F699" s="35" t="n">
        <f aca="false">B699*E699</f>
        <v>2000000</v>
      </c>
      <c r="G699" s="25" t="n">
        <v>2210998</v>
      </c>
      <c r="H699" s="25" t="s">
        <v>662</v>
      </c>
      <c r="I699" s="34" t="s">
        <v>65</v>
      </c>
    </row>
    <row r="700" s="24" customFormat="true" ht="9" hidden="false" customHeight="false" outlineLevel="0" collapsed="false">
      <c r="A700" s="9"/>
      <c r="B700" s="33" t="n">
        <v>100</v>
      </c>
      <c r="C700" s="33" t="s">
        <v>541</v>
      </c>
      <c r="D700" s="34" t="s">
        <v>715</v>
      </c>
      <c r="E700" s="21" t="n">
        <v>20000</v>
      </c>
      <c r="F700" s="35" t="n">
        <f aca="false">B700*E700</f>
        <v>2000000</v>
      </c>
      <c r="G700" s="25" t="n">
        <v>2210998</v>
      </c>
      <c r="H700" s="25" t="s">
        <v>662</v>
      </c>
      <c r="I700" s="34" t="s">
        <v>65</v>
      </c>
    </row>
    <row r="701" s="24" customFormat="true" ht="9" hidden="false" customHeight="false" outlineLevel="0" collapsed="false">
      <c r="A701" s="9"/>
      <c r="B701" s="33" t="n">
        <v>30</v>
      </c>
      <c r="C701" s="33" t="s">
        <v>541</v>
      </c>
      <c r="D701" s="34" t="s">
        <v>716</v>
      </c>
      <c r="E701" s="21" t="n">
        <v>20000</v>
      </c>
      <c r="F701" s="35" t="n">
        <f aca="false">B701*E701</f>
        <v>600000</v>
      </c>
      <c r="G701" s="25" t="n">
        <v>2210998</v>
      </c>
      <c r="H701" s="25" t="s">
        <v>662</v>
      </c>
      <c r="I701" s="34" t="s">
        <v>65</v>
      </c>
    </row>
    <row r="702" s="24" customFormat="true" ht="18" hidden="false" customHeight="false" outlineLevel="0" collapsed="false">
      <c r="A702" s="9"/>
      <c r="B702" s="33" t="n">
        <v>5000</v>
      </c>
      <c r="C702" s="33" t="s">
        <v>541</v>
      </c>
      <c r="D702" s="34" t="s">
        <v>717</v>
      </c>
      <c r="E702" s="21" t="n">
        <v>20000</v>
      </c>
      <c r="F702" s="35" t="n">
        <f aca="false">B702*E702</f>
        <v>100000000</v>
      </c>
      <c r="G702" s="25" t="n">
        <v>2210998</v>
      </c>
      <c r="H702" s="25" t="s">
        <v>662</v>
      </c>
      <c r="I702" s="34" t="s">
        <v>65</v>
      </c>
    </row>
    <row r="703" s="24" customFormat="true" ht="9" hidden="false" customHeight="false" outlineLevel="0" collapsed="false">
      <c r="A703" s="9"/>
      <c r="B703" s="33" t="n">
        <v>600</v>
      </c>
      <c r="C703" s="33" t="s">
        <v>541</v>
      </c>
      <c r="D703" s="34" t="s">
        <v>718</v>
      </c>
      <c r="E703" s="21" t="n">
        <v>20000</v>
      </c>
      <c r="F703" s="35" t="n">
        <f aca="false">B703*E703</f>
        <v>12000000</v>
      </c>
      <c r="G703" s="25" t="n">
        <v>2210998</v>
      </c>
      <c r="H703" s="25" t="s">
        <v>662</v>
      </c>
      <c r="I703" s="34" t="s">
        <v>65</v>
      </c>
    </row>
    <row r="704" s="24" customFormat="true" ht="9" hidden="false" customHeight="false" outlineLevel="0" collapsed="false">
      <c r="A704" s="9"/>
      <c r="B704" s="33" t="n">
        <v>200</v>
      </c>
      <c r="C704" s="33" t="s">
        <v>541</v>
      </c>
      <c r="D704" s="34" t="s">
        <v>719</v>
      </c>
      <c r="E704" s="21" t="n">
        <v>20000</v>
      </c>
      <c r="F704" s="35" t="n">
        <f aca="false">B704*E704</f>
        <v>4000000</v>
      </c>
      <c r="G704" s="25" t="n">
        <v>2210998</v>
      </c>
      <c r="H704" s="25" t="s">
        <v>662</v>
      </c>
      <c r="I704" s="34" t="s">
        <v>65</v>
      </c>
    </row>
    <row r="705" s="24" customFormat="true" ht="18" hidden="false" customHeight="false" outlineLevel="0" collapsed="false">
      <c r="A705" s="9"/>
      <c r="B705" s="33" t="n">
        <v>120</v>
      </c>
      <c r="C705" s="33" t="s">
        <v>541</v>
      </c>
      <c r="D705" s="34" t="s">
        <v>720</v>
      </c>
      <c r="E705" s="21" t="n">
        <v>20000</v>
      </c>
      <c r="F705" s="35" t="n">
        <f aca="false">B705*E705</f>
        <v>2400000</v>
      </c>
      <c r="G705" s="25" t="n">
        <v>2210998</v>
      </c>
      <c r="H705" s="25" t="s">
        <v>662</v>
      </c>
      <c r="I705" s="34" t="s">
        <v>65</v>
      </c>
    </row>
    <row r="706" s="24" customFormat="true" ht="18" hidden="false" customHeight="false" outlineLevel="0" collapsed="false">
      <c r="A706" s="9"/>
      <c r="B706" s="33" t="n">
        <v>5</v>
      </c>
      <c r="C706" s="33" t="s">
        <v>541</v>
      </c>
      <c r="D706" s="34" t="s">
        <v>721</v>
      </c>
      <c r="E706" s="21" t="n">
        <v>20000</v>
      </c>
      <c r="F706" s="35" t="n">
        <f aca="false">B706*E706</f>
        <v>100000</v>
      </c>
      <c r="G706" s="25" t="n">
        <v>2210998</v>
      </c>
      <c r="H706" s="25" t="s">
        <v>662</v>
      </c>
      <c r="I706" s="34" t="s">
        <v>65</v>
      </c>
    </row>
    <row r="707" s="24" customFormat="true" ht="9" hidden="false" customHeight="false" outlineLevel="0" collapsed="false">
      <c r="A707" s="9"/>
      <c r="B707" s="33" t="n">
        <v>100</v>
      </c>
      <c r="C707" s="33" t="s">
        <v>541</v>
      </c>
      <c r="D707" s="34" t="s">
        <v>722</v>
      </c>
      <c r="E707" s="21" t="n">
        <v>20000</v>
      </c>
      <c r="F707" s="35" t="n">
        <f aca="false">B707*E707</f>
        <v>2000000</v>
      </c>
      <c r="G707" s="25" t="n">
        <v>2210998</v>
      </c>
      <c r="H707" s="25" t="s">
        <v>662</v>
      </c>
      <c r="I707" s="34" t="s">
        <v>65</v>
      </c>
    </row>
    <row r="708" s="24" customFormat="true" ht="9" hidden="false" customHeight="false" outlineLevel="0" collapsed="false">
      <c r="A708" s="9"/>
      <c r="B708" s="33" t="n">
        <v>1</v>
      </c>
      <c r="C708" s="33" t="s">
        <v>541</v>
      </c>
      <c r="D708" s="34" t="s">
        <v>723</v>
      </c>
      <c r="E708" s="21" t="n">
        <v>20000</v>
      </c>
      <c r="F708" s="35" t="n">
        <f aca="false">B708*E708</f>
        <v>20000</v>
      </c>
      <c r="G708" s="25" t="n">
        <v>2210998</v>
      </c>
      <c r="H708" s="25" t="s">
        <v>662</v>
      </c>
      <c r="I708" s="34" t="s">
        <v>65</v>
      </c>
    </row>
    <row r="709" s="24" customFormat="true" ht="9" hidden="false" customHeight="false" outlineLevel="0" collapsed="false">
      <c r="A709" s="9"/>
      <c r="B709" s="33" t="n">
        <v>4</v>
      </c>
      <c r="C709" s="33" t="s">
        <v>541</v>
      </c>
      <c r="D709" s="34" t="s">
        <v>724</v>
      </c>
      <c r="E709" s="21" t="n">
        <v>20000</v>
      </c>
      <c r="F709" s="35" t="n">
        <f aca="false">B709*E709</f>
        <v>80000</v>
      </c>
      <c r="G709" s="25" t="n">
        <v>2210998</v>
      </c>
      <c r="H709" s="25" t="s">
        <v>662</v>
      </c>
      <c r="I709" s="34" t="s">
        <v>65</v>
      </c>
    </row>
    <row r="710" s="24" customFormat="true" ht="9" hidden="false" customHeight="false" outlineLevel="0" collapsed="false">
      <c r="A710" s="9"/>
      <c r="B710" s="33" t="n">
        <v>4</v>
      </c>
      <c r="C710" s="33" t="s">
        <v>541</v>
      </c>
      <c r="D710" s="34" t="s">
        <v>725</v>
      </c>
      <c r="E710" s="21" t="n">
        <v>20000</v>
      </c>
      <c r="F710" s="35" t="n">
        <f aca="false">B710*E710</f>
        <v>80000</v>
      </c>
      <c r="G710" s="25" t="n">
        <v>2210998</v>
      </c>
      <c r="H710" s="25" t="s">
        <v>662</v>
      </c>
      <c r="I710" s="34" t="s">
        <v>65</v>
      </c>
    </row>
    <row r="711" s="24" customFormat="true" ht="18" hidden="false" customHeight="false" outlineLevel="0" collapsed="false">
      <c r="A711" s="9"/>
      <c r="B711" s="33" t="n">
        <v>3</v>
      </c>
      <c r="C711" s="33" t="s">
        <v>541</v>
      </c>
      <c r="D711" s="34" t="s">
        <v>726</v>
      </c>
      <c r="E711" s="21" t="n">
        <v>20000</v>
      </c>
      <c r="F711" s="35" t="n">
        <f aca="false">B711*E711</f>
        <v>60000</v>
      </c>
      <c r="G711" s="25" t="n">
        <v>2210998</v>
      </c>
      <c r="H711" s="25" t="s">
        <v>662</v>
      </c>
      <c r="I711" s="34" t="s">
        <v>65</v>
      </c>
    </row>
    <row r="712" s="24" customFormat="true" ht="9" hidden="false" customHeight="false" outlineLevel="0" collapsed="false">
      <c r="A712" s="9"/>
      <c r="B712" s="33" t="n">
        <v>1</v>
      </c>
      <c r="C712" s="33" t="s">
        <v>541</v>
      </c>
      <c r="D712" s="34" t="s">
        <v>727</v>
      </c>
      <c r="E712" s="21" t="n">
        <v>100000</v>
      </c>
      <c r="F712" s="35" t="n">
        <f aca="false">B712*E712</f>
        <v>100000</v>
      </c>
      <c r="G712" s="25" t="n">
        <v>2210998</v>
      </c>
      <c r="H712" s="25" t="s">
        <v>662</v>
      </c>
      <c r="I712" s="34" t="s">
        <v>65</v>
      </c>
    </row>
    <row r="713" s="24" customFormat="true" ht="9" hidden="false" customHeight="false" outlineLevel="0" collapsed="false">
      <c r="A713" s="9"/>
      <c r="B713" s="33" t="n">
        <v>1</v>
      </c>
      <c r="C713" s="33" t="s">
        <v>541</v>
      </c>
      <c r="D713" s="34" t="s">
        <v>728</v>
      </c>
      <c r="E713" s="21" t="n">
        <v>100000</v>
      </c>
      <c r="F713" s="35" t="n">
        <f aca="false">B713*E713</f>
        <v>100000</v>
      </c>
      <c r="G713" s="25" t="n">
        <v>2210998</v>
      </c>
      <c r="H713" s="25" t="s">
        <v>662</v>
      </c>
      <c r="I713" s="34" t="s">
        <v>65</v>
      </c>
    </row>
    <row r="714" s="24" customFormat="true" ht="18" hidden="false" customHeight="false" outlineLevel="0" collapsed="false">
      <c r="A714" s="9"/>
      <c r="B714" s="33" t="n">
        <v>2</v>
      </c>
      <c r="C714" s="33" t="s">
        <v>650</v>
      </c>
      <c r="D714" s="34" t="s">
        <v>729</v>
      </c>
      <c r="E714" s="21" t="n">
        <v>1800000</v>
      </c>
      <c r="F714" s="35" t="n">
        <f aca="false">B714*E714</f>
        <v>3600000</v>
      </c>
      <c r="G714" s="25" t="n">
        <v>2210998</v>
      </c>
      <c r="H714" s="34" t="s">
        <v>2</v>
      </c>
      <c r="I714" s="34" t="s">
        <v>3</v>
      </c>
    </row>
    <row r="715" s="24" customFormat="true" ht="18" hidden="false" customHeight="false" outlineLevel="0" collapsed="false">
      <c r="A715" s="9"/>
      <c r="B715" s="33" t="n">
        <v>8</v>
      </c>
      <c r="C715" s="33" t="s">
        <v>650</v>
      </c>
      <c r="D715" s="34" t="s">
        <v>677</v>
      </c>
      <c r="E715" s="21" t="n">
        <v>1100000</v>
      </c>
      <c r="F715" s="35" t="n">
        <f aca="false">B715*E715</f>
        <v>8800000</v>
      </c>
      <c r="G715" s="25" t="n">
        <v>2210998</v>
      </c>
      <c r="H715" s="34" t="s">
        <v>2</v>
      </c>
      <c r="I715" s="34" t="s">
        <v>3</v>
      </c>
    </row>
    <row r="716" s="24" customFormat="true" ht="18" hidden="false" customHeight="false" outlineLevel="0" collapsed="false">
      <c r="A716" s="9"/>
      <c r="B716" s="33" t="n">
        <v>1</v>
      </c>
      <c r="C716" s="33" t="s">
        <v>650</v>
      </c>
      <c r="D716" s="34" t="s">
        <v>730</v>
      </c>
      <c r="E716" s="21" t="n">
        <v>1300000</v>
      </c>
      <c r="F716" s="35" t="n">
        <f aca="false">B716*E716</f>
        <v>1300000</v>
      </c>
      <c r="G716" s="25" t="n">
        <v>2210998</v>
      </c>
      <c r="H716" s="34" t="s">
        <v>2</v>
      </c>
      <c r="I716" s="34" t="s">
        <v>3</v>
      </c>
    </row>
    <row r="717" s="24" customFormat="true" ht="18" hidden="false" customHeight="false" outlineLevel="0" collapsed="false">
      <c r="A717" s="9"/>
      <c r="B717" s="33" t="n">
        <v>1</v>
      </c>
      <c r="C717" s="33" t="s">
        <v>541</v>
      </c>
      <c r="D717" s="34" t="s">
        <v>731</v>
      </c>
      <c r="E717" s="21" t="n">
        <v>2500000</v>
      </c>
      <c r="F717" s="35" t="n">
        <f aca="false">B717*E717</f>
        <v>2500000</v>
      </c>
      <c r="G717" s="25" t="n">
        <v>2210998</v>
      </c>
      <c r="H717" s="25" t="s">
        <v>662</v>
      </c>
      <c r="I717" s="34" t="s">
        <v>3</v>
      </c>
    </row>
    <row r="718" s="24" customFormat="true" ht="27" hidden="false" customHeight="false" outlineLevel="0" collapsed="false">
      <c r="A718" s="9"/>
      <c r="B718" s="33" t="n">
        <v>3</v>
      </c>
      <c r="C718" s="33" t="s">
        <v>541</v>
      </c>
      <c r="D718" s="34" t="s">
        <v>732</v>
      </c>
      <c r="E718" s="21" t="n">
        <v>100000</v>
      </c>
      <c r="F718" s="35" t="n">
        <f aca="false">B718*E718</f>
        <v>300000</v>
      </c>
      <c r="G718" s="25" t="n">
        <v>2210998</v>
      </c>
      <c r="H718" s="25" t="s">
        <v>662</v>
      </c>
      <c r="I718" s="34" t="s">
        <v>65</v>
      </c>
    </row>
    <row r="719" s="24" customFormat="true" ht="36" hidden="false" customHeight="false" outlineLevel="0" collapsed="false">
      <c r="A719" s="9"/>
      <c r="B719" s="33" t="n">
        <v>10</v>
      </c>
      <c r="C719" s="33" t="s">
        <v>541</v>
      </c>
      <c r="D719" s="34" t="s">
        <v>733</v>
      </c>
      <c r="E719" s="21" t="n">
        <v>100000</v>
      </c>
      <c r="F719" s="35" t="n">
        <f aca="false">B719*E719</f>
        <v>1000000</v>
      </c>
      <c r="G719" s="25" t="n">
        <v>2210998</v>
      </c>
      <c r="H719" s="25" t="s">
        <v>662</v>
      </c>
      <c r="I719" s="34" t="s">
        <v>65</v>
      </c>
    </row>
    <row r="720" s="24" customFormat="true" ht="36" hidden="false" customHeight="false" outlineLevel="0" collapsed="false">
      <c r="A720" s="9"/>
      <c r="B720" s="33" t="n">
        <v>20</v>
      </c>
      <c r="C720" s="33" t="s">
        <v>541</v>
      </c>
      <c r="D720" s="34" t="s">
        <v>734</v>
      </c>
      <c r="E720" s="21" t="n">
        <v>500000</v>
      </c>
      <c r="F720" s="35" t="n">
        <f aca="false">B720*E720</f>
        <v>10000000</v>
      </c>
      <c r="G720" s="25" t="n">
        <v>2210998</v>
      </c>
      <c r="H720" s="25" t="s">
        <v>662</v>
      </c>
      <c r="I720" s="34" t="s">
        <v>65</v>
      </c>
    </row>
    <row r="721" s="24" customFormat="true" ht="27" hidden="false" customHeight="false" outlineLevel="0" collapsed="false">
      <c r="A721" s="9"/>
      <c r="B721" s="33" t="n">
        <v>10</v>
      </c>
      <c r="C721" s="33" t="s">
        <v>541</v>
      </c>
      <c r="D721" s="34" t="s">
        <v>735</v>
      </c>
      <c r="E721" s="21" t="n">
        <v>500000</v>
      </c>
      <c r="F721" s="35" t="n">
        <f aca="false">B721*E721</f>
        <v>5000000</v>
      </c>
      <c r="G721" s="25" t="n">
        <v>2210998</v>
      </c>
      <c r="H721" s="25" t="s">
        <v>662</v>
      </c>
      <c r="I721" s="34" t="s">
        <v>65</v>
      </c>
    </row>
    <row r="722" s="24" customFormat="true" ht="18" hidden="false" customHeight="false" outlineLevel="0" collapsed="false">
      <c r="A722" s="9"/>
      <c r="B722" s="33" t="n">
        <v>1</v>
      </c>
      <c r="C722" s="33" t="s">
        <v>541</v>
      </c>
      <c r="D722" s="34" t="s">
        <v>736</v>
      </c>
      <c r="E722" s="21" t="n">
        <v>200000</v>
      </c>
      <c r="F722" s="35" t="n">
        <f aca="false">B722*E722</f>
        <v>200000</v>
      </c>
      <c r="G722" s="25" t="n">
        <v>2210998</v>
      </c>
      <c r="H722" s="25" t="s">
        <v>662</v>
      </c>
      <c r="I722" s="34" t="s">
        <v>65</v>
      </c>
    </row>
    <row r="723" s="24" customFormat="true" ht="9" hidden="false" customHeight="false" outlineLevel="0" collapsed="false">
      <c r="A723" s="9"/>
      <c r="B723" s="33" t="n">
        <v>1</v>
      </c>
      <c r="C723" s="33" t="s">
        <v>541</v>
      </c>
      <c r="D723" s="34" t="s">
        <v>737</v>
      </c>
      <c r="E723" s="21" t="n">
        <v>200000</v>
      </c>
      <c r="F723" s="35" t="n">
        <f aca="false">B723*E723</f>
        <v>200000</v>
      </c>
      <c r="G723" s="25" t="n">
        <v>2210998</v>
      </c>
      <c r="H723" s="25" t="s">
        <v>662</v>
      </c>
      <c r="I723" s="34" t="s">
        <v>65</v>
      </c>
    </row>
    <row r="724" s="24" customFormat="true" ht="18" hidden="false" customHeight="false" outlineLevel="0" collapsed="false">
      <c r="A724" s="9"/>
      <c r="B724" s="33" t="n">
        <v>8</v>
      </c>
      <c r="C724" s="33" t="s">
        <v>650</v>
      </c>
      <c r="D724" s="34" t="s">
        <v>738</v>
      </c>
      <c r="E724" s="21" t="n">
        <v>1100000</v>
      </c>
      <c r="F724" s="35" t="n">
        <f aca="false">B724*E724</f>
        <v>8800000</v>
      </c>
      <c r="G724" s="25" t="n">
        <v>2210998</v>
      </c>
      <c r="H724" s="34" t="s">
        <v>2</v>
      </c>
      <c r="I724" s="34" t="s">
        <v>3</v>
      </c>
    </row>
    <row r="725" s="24" customFormat="true" ht="18" hidden="false" customHeight="false" outlineLevel="0" collapsed="false">
      <c r="A725" s="9"/>
      <c r="B725" s="33" t="n">
        <v>1</v>
      </c>
      <c r="C725" s="33" t="s">
        <v>650</v>
      </c>
      <c r="D725" s="34" t="s">
        <v>739</v>
      </c>
      <c r="E725" s="21" t="n">
        <v>1800000</v>
      </c>
      <c r="F725" s="35" t="n">
        <f aca="false">B725*E725</f>
        <v>1800000</v>
      </c>
      <c r="G725" s="25" t="n">
        <v>2210998</v>
      </c>
      <c r="H725" s="34" t="s">
        <v>2</v>
      </c>
      <c r="I725" s="34" t="s">
        <v>3</v>
      </c>
    </row>
    <row r="726" s="24" customFormat="true" ht="18" hidden="false" customHeight="false" outlineLevel="0" collapsed="false">
      <c r="A726" s="9"/>
      <c r="B726" s="33" t="n">
        <v>2</v>
      </c>
      <c r="C726" s="33" t="s">
        <v>650</v>
      </c>
      <c r="D726" s="34" t="s">
        <v>651</v>
      </c>
      <c r="E726" s="21" t="n">
        <v>13540000</v>
      </c>
      <c r="F726" s="35" t="n">
        <f aca="false">B726*E726</f>
        <v>27080000</v>
      </c>
      <c r="G726" s="25" t="n">
        <v>2210999</v>
      </c>
      <c r="H726" s="34" t="s">
        <v>2</v>
      </c>
      <c r="I726" s="34" t="s">
        <v>3</v>
      </c>
    </row>
    <row r="727" s="24" customFormat="true" ht="18" hidden="false" customHeight="false" outlineLevel="0" collapsed="false">
      <c r="A727" s="9"/>
      <c r="B727" s="33" t="n">
        <v>4</v>
      </c>
      <c r="C727" s="33" t="s">
        <v>650</v>
      </c>
      <c r="D727" s="34" t="s">
        <v>652</v>
      </c>
      <c r="E727" s="21" t="n">
        <v>1800000</v>
      </c>
      <c r="F727" s="35" t="n">
        <f aca="false">B727*E727</f>
        <v>7200000</v>
      </c>
      <c r="G727" s="25" t="n">
        <v>2210999</v>
      </c>
      <c r="H727" s="34" t="s">
        <v>2</v>
      </c>
      <c r="I727" s="34" t="s">
        <v>3</v>
      </c>
    </row>
    <row r="728" s="24" customFormat="true" ht="18" hidden="false" customHeight="false" outlineLevel="0" collapsed="false">
      <c r="A728" s="9"/>
      <c r="B728" s="33" t="n">
        <v>30</v>
      </c>
      <c r="C728" s="33" t="s">
        <v>740</v>
      </c>
      <c r="D728" s="34" t="s">
        <v>741</v>
      </c>
      <c r="E728" s="21" t="n">
        <v>1650000</v>
      </c>
      <c r="F728" s="35" t="n">
        <f aca="false">B728*E728</f>
        <v>49500000</v>
      </c>
      <c r="G728" s="25" t="n">
        <v>6210150</v>
      </c>
      <c r="H728" s="34" t="s">
        <v>2</v>
      </c>
      <c r="I728" s="34" t="s">
        <v>65</v>
      </c>
    </row>
    <row r="729" s="24" customFormat="true" ht="18" hidden="false" customHeight="false" outlineLevel="0" collapsed="false">
      <c r="A729" s="9"/>
      <c r="B729" s="33" t="n">
        <v>30</v>
      </c>
      <c r="C729" s="33" t="s">
        <v>740</v>
      </c>
      <c r="D729" s="34" t="s">
        <v>742</v>
      </c>
      <c r="E729" s="21" t="n">
        <v>970000</v>
      </c>
      <c r="F729" s="35" t="n">
        <f aca="false">B729*E729</f>
        <v>29100000</v>
      </c>
      <c r="G729" s="25" t="n">
        <v>6210160</v>
      </c>
      <c r="H729" s="34" t="s">
        <v>2</v>
      </c>
      <c r="I729" s="34" t="s">
        <v>65</v>
      </c>
    </row>
    <row r="730" s="24" customFormat="true" ht="18" hidden="false" customHeight="false" outlineLevel="0" collapsed="false">
      <c r="A730" s="9"/>
      <c r="B730" s="33" t="n">
        <v>4000</v>
      </c>
      <c r="C730" s="33" t="s">
        <v>541</v>
      </c>
      <c r="D730" s="34" t="s">
        <v>743</v>
      </c>
      <c r="E730" s="21" t="n">
        <v>4000</v>
      </c>
      <c r="F730" s="35" t="n">
        <f aca="false">B730*E730</f>
        <v>16000000</v>
      </c>
      <c r="G730" s="25" t="n">
        <v>6210151</v>
      </c>
      <c r="H730" s="34" t="s">
        <v>2</v>
      </c>
      <c r="I730" s="34" t="s">
        <v>65</v>
      </c>
    </row>
    <row r="731" s="24" customFormat="true" ht="18" hidden="false" customHeight="false" outlineLevel="0" collapsed="false">
      <c r="A731" s="9"/>
      <c r="B731" s="33" t="n">
        <v>1000</v>
      </c>
      <c r="C731" s="33" t="s">
        <v>541</v>
      </c>
      <c r="D731" s="34" t="s">
        <v>744</v>
      </c>
      <c r="E731" s="21" t="n">
        <v>1500</v>
      </c>
      <c r="F731" s="35" t="n">
        <f aca="false">B731*E731</f>
        <v>1500000</v>
      </c>
      <c r="G731" s="25" t="n">
        <v>6210151</v>
      </c>
      <c r="H731" s="34" t="s">
        <v>2</v>
      </c>
      <c r="I731" s="34" t="s">
        <v>745</v>
      </c>
    </row>
    <row r="732" s="24" customFormat="true" ht="18" hidden="false" customHeight="false" outlineLevel="0" collapsed="false">
      <c r="A732" s="9"/>
      <c r="B732" s="33" t="n">
        <v>1000</v>
      </c>
      <c r="C732" s="33" t="s">
        <v>541</v>
      </c>
      <c r="D732" s="34" t="s">
        <v>746</v>
      </c>
      <c r="E732" s="21" t="n">
        <v>2400</v>
      </c>
      <c r="F732" s="35" t="n">
        <f aca="false">B732*E732</f>
        <v>2400000</v>
      </c>
      <c r="G732" s="25" t="n">
        <v>6210155</v>
      </c>
      <c r="H732" s="34" t="s">
        <v>2</v>
      </c>
      <c r="I732" s="34" t="s">
        <v>745</v>
      </c>
    </row>
    <row r="733" s="24" customFormat="true" ht="36" hidden="false" customHeight="false" outlineLevel="0" collapsed="false">
      <c r="A733" s="9"/>
      <c r="B733" s="38" t="n">
        <v>1</v>
      </c>
      <c r="C733" s="39" t="s">
        <v>747</v>
      </c>
      <c r="D733" s="39" t="s">
        <v>748</v>
      </c>
      <c r="E733" s="40" t="s">
        <v>749</v>
      </c>
      <c r="F733" s="41" t="s">
        <v>749</v>
      </c>
      <c r="G733" s="42" t="n">
        <v>2133069</v>
      </c>
      <c r="H733" s="39" t="s">
        <v>750</v>
      </c>
      <c r="I733" s="43" t="n">
        <v>4</v>
      </c>
    </row>
    <row r="734" s="24" customFormat="true" ht="36" hidden="false" customHeight="false" outlineLevel="0" collapsed="false">
      <c r="A734" s="9"/>
      <c r="B734" s="44" t="n">
        <v>5</v>
      </c>
      <c r="C734" s="39" t="s">
        <v>751</v>
      </c>
      <c r="D734" s="39" t="s">
        <v>752</v>
      </c>
      <c r="E734" s="40" t="s">
        <v>753</v>
      </c>
      <c r="F734" s="41" t="s">
        <v>754</v>
      </c>
      <c r="G734" s="42" t="n">
        <v>2133069</v>
      </c>
      <c r="H734" s="39" t="s">
        <v>755</v>
      </c>
      <c r="I734" s="43" t="n">
        <v>6</v>
      </c>
    </row>
    <row r="735" s="24" customFormat="true" ht="27" hidden="false" customHeight="false" outlineLevel="0" collapsed="false">
      <c r="A735" s="9"/>
      <c r="B735" s="44" t="n">
        <v>1</v>
      </c>
      <c r="C735" s="45" t="s">
        <v>756</v>
      </c>
      <c r="D735" s="39" t="s">
        <v>757</v>
      </c>
      <c r="E735" s="46" t="s">
        <v>749</v>
      </c>
      <c r="F735" s="47" t="s">
        <v>749</v>
      </c>
      <c r="G735" s="44" t="n">
        <v>2210606</v>
      </c>
      <c r="H735" s="39" t="s">
        <v>750</v>
      </c>
      <c r="I735" s="48" t="n">
        <v>4</v>
      </c>
    </row>
    <row r="736" s="24" customFormat="true" ht="27" hidden="false" customHeight="false" outlineLevel="0" collapsed="false">
      <c r="A736" s="9"/>
      <c r="B736" s="44" t="n">
        <v>5</v>
      </c>
      <c r="C736" s="45" t="s">
        <v>758</v>
      </c>
      <c r="D736" s="39" t="s">
        <v>759</v>
      </c>
      <c r="E736" s="46" t="s">
        <v>760</v>
      </c>
      <c r="F736" s="47" t="s">
        <v>761</v>
      </c>
      <c r="G736" s="44" t="n">
        <v>2210836</v>
      </c>
      <c r="H736" s="39" t="s">
        <v>750</v>
      </c>
      <c r="I736" s="48" t="n">
        <v>8</v>
      </c>
    </row>
    <row r="737" s="24" customFormat="true" ht="27" hidden="false" customHeight="false" outlineLevel="0" collapsed="false">
      <c r="A737" s="9"/>
      <c r="B737" s="44" t="n">
        <v>5</v>
      </c>
      <c r="C737" s="45" t="s">
        <v>758</v>
      </c>
      <c r="D737" s="39" t="s">
        <v>762</v>
      </c>
      <c r="E737" s="46" t="s">
        <v>760</v>
      </c>
      <c r="F737" s="47" t="s">
        <v>761</v>
      </c>
      <c r="G737" s="44" t="n">
        <v>2210806</v>
      </c>
      <c r="H737" s="39" t="s">
        <v>750</v>
      </c>
      <c r="I737" s="48" t="n">
        <v>8</v>
      </c>
    </row>
    <row r="738" s="24" customFormat="true" ht="18" hidden="false" customHeight="false" outlineLevel="0" collapsed="false">
      <c r="A738" s="9"/>
      <c r="B738" s="44" t="n">
        <v>1</v>
      </c>
      <c r="C738" s="45" t="s">
        <v>756</v>
      </c>
      <c r="D738" s="39" t="s">
        <v>763</v>
      </c>
      <c r="E738" s="46" t="s">
        <v>761</v>
      </c>
      <c r="F738" s="47" t="s">
        <v>761</v>
      </c>
      <c r="G738" s="44" t="n">
        <v>2210806</v>
      </c>
      <c r="H738" s="45" t="s">
        <v>764</v>
      </c>
      <c r="I738" s="48"/>
    </row>
    <row r="739" s="24" customFormat="true" ht="27" hidden="false" customHeight="false" outlineLevel="0" collapsed="false">
      <c r="A739" s="9"/>
      <c r="B739" s="44" t="n">
        <v>1</v>
      </c>
      <c r="C739" s="45" t="s">
        <v>758</v>
      </c>
      <c r="D739" s="39" t="s">
        <v>765</v>
      </c>
      <c r="E739" s="46" t="s">
        <v>766</v>
      </c>
      <c r="F739" s="47" t="s">
        <v>766</v>
      </c>
      <c r="G739" s="44" t="n">
        <v>2210330</v>
      </c>
      <c r="H739" s="39" t="s">
        <v>750</v>
      </c>
      <c r="I739" s="48" t="n">
        <v>9</v>
      </c>
    </row>
    <row r="740" s="24" customFormat="true" ht="27" hidden="false" customHeight="false" outlineLevel="0" collapsed="false">
      <c r="A740" s="9"/>
      <c r="B740" s="44" t="n">
        <v>1</v>
      </c>
      <c r="C740" s="45" t="s">
        <v>747</v>
      </c>
      <c r="D740" s="39" t="s">
        <v>767</v>
      </c>
      <c r="E740" s="40" t="n">
        <v>120000000</v>
      </c>
      <c r="F740" s="41" t="n">
        <v>120000000</v>
      </c>
      <c r="G740" s="44" t="n">
        <v>2210613</v>
      </c>
      <c r="H740" s="39" t="s">
        <v>750</v>
      </c>
      <c r="I740" s="48" t="n">
        <v>7</v>
      </c>
    </row>
    <row r="741" s="24" customFormat="true" ht="27" hidden="false" customHeight="false" outlineLevel="0" collapsed="false">
      <c r="A741" s="9"/>
      <c r="B741" s="44" t="n">
        <v>1</v>
      </c>
      <c r="C741" s="45" t="s">
        <v>747</v>
      </c>
      <c r="D741" s="39" t="s">
        <v>768</v>
      </c>
      <c r="E741" s="40" t="n">
        <v>108160000</v>
      </c>
      <c r="F741" s="41" t="n">
        <v>108160000</v>
      </c>
      <c r="G741" s="44" t="n">
        <v>2210615</v>
      </c>
      <c r="H741" s="39" t="s">
        <v>750</v>
      </c>
      <c r="I741" s="48" t="n">
        <v>7</v>
      </c>
    </row>
    <row r="742" s="24" customFormat="true" ht="27" hidden="false" customHeight="false" outlineLevel="0" collapsed="false">
      <c r="A742" s="9"/>
      <c r="B742" s="44" t="n">
        <v>10</v>
      </c>
      <c r="C742" s="45" t="s">
        <v>758</v>
      </c>
      <c r="D742" s="39" t="s">
        <v>769</v>
      </c>
      <c r="E742" s="46" t="s">
        <v>770</v>
      </c>
      <c r="F742" s="47" t="s">
        <v>771</v>
      </c>
      <c r="G742" s="44" t="n">
        <v>2210818</v>
      </c>
      <c r="H742" s="39" t="s">
        <v>750</v>
      </c>
      <c r="I742" s="48" t="n">
        <v>7</v>
      </c>
    </row>
    <row r="743" s="24" customFormat="true" ht="27" hidden="false" customHeight="false" outlineLevel="0" collapsed="false">
      <c r="A743" s="9"/>
      <c r="B743" s="44" t="n">
        <v>1</v>
      </c>
      <c r="C743" s="45" t="s">
        <v>747</v>
      </c>
      <c r="D743" s="39" t="s">
        <v>772</v>
      </c>
      <c r="E743" s="46" t="s">
        <v>760</v>
      </c>
      <c r="F743" s="47" t="s">
        <v>760</v>
      </c>
      <c r="G743" s="44" t="n">
        <v>2210972</v>
      </c>
      <c r="H743" s="39" t="s">
        <v>750</v>
      </c>
      <c r="I743" s="48" t="n">
        <v>10</v>
      </c>
    </row>
    <row r="744" s="24" customFormat="true" ht="27" hidden="false" customHeight="false" outlineLevel="0" collapsed="false">
      <c r="A744" s="9"/>
      <c r="B744" s="44" t="n">
        <v>1</v>
      </c>
      <c r="C744" s="45" t="s">
        <v>747</v>
      </c>
      <c r="D744" s="39" t="s">
        <v>773</v>
      </c>
      <c r="E744" s="46" t="s">
        <v>774</v>
      </c>
      <c r="F744" s="47" t="s">
        <v>774</v>
      </c>
      <c r="G744" s="44" t="n">
        <v>2210663</v>
      </c>
      <c r="H744" s="39" t="s">
        <v>750</v>
      </c>
      <c r="I744" s="48" t="n">
        <v>3</v>
      </c>
    </row>
    <row r="745" s="24" customFormat="true" ht="27" hidden="false" customHeight="false" outlineLevel="0" collapsed="false">
      <c r="A745" s="9"/>
      <c r="B745" s="44" t="n">
        <v>1</v>
      </c>
      <c r="C745" s="45" t="s">
        <v>747</v>
      </c>
      <c r="D745" s="39" t="s">
        <v>775</v>
      </c>
      <c r="E745" s="46" t="s">
        <v>776</v>
      </c>
      <c r="F745" s="47" t="s">
        <v>754</v>
      </c>
      <c r="G745" s="44" t="n">
        <v>2210661</v>
      </c>
      <c r="H745" s="39" t="s">
        <v>750</v>
      </c>
      <c r="I745" s="48" t="n">
        <v>8</v>
      </c>
    </row>
    <row r="746" s="24" customFormat="true" ht="27" hidden="false" customHeight="false" outlineLevel="0" collapsed="false">
      <c r="A746" s="9"/>
      <c r="B746" s="44" t="n">
        <v>1</v>
      </c>
      <c r="C746" s="45" t="s">
        <v>747</v>
      </c>
      <c r="D746" s="39" t="s">
        <v>777</v>
      </c>
      <c r="E746" s="46" t="s">
        <v>754</v>
      </c>
      <c r="F746" s="47" t="s">
        <v>754</v>
      </c>
      <c r="G746" s="44" t="n">
        <v>2210661</v>
      </c>
      <c r="H746" s="39" t="s">
        <v>750</v>
      </c>
      <c r="I746" s="48" t="n">
        <v>8</v>
      </c>
    </row>
    <row r="747" s="24" customFormat="true" ht="27" hidden="false" customHeight="false" outlineLevel="0" collapsed="false">
      <c r="A747" s="9"/>
      <c r="B747" s="44" t="n">
        <v>1</v>
      </c>
      <c r="C747" s="45" t="s">
        <v>747</v>
      </c>
      <c r="D747" s="39" t="s">
        <v>778</v>
      </c>
      <c r="E747" s="46" t="s">
        <v>754</v>
      </c>
      <c r="F747" s="47" t="s">
        <v>754</v>
      </c>
      <c r="G747" s="44" t="n">
        <v>2210661</v>
      </c>
      <c r="H747" s="39" t="s">
        <v>750</v>
      </c>
      <c r="I747" s="48" t="n">
        <v>8</v>
      </c>
    </row>
    <row r="748" s="24" customFormat="true" ht="27" hidden="false" customHeight="false" outlineLevel="0" collapsed="false">
      <c r="A748" s="9"/>
      <c r="B748" s="44" t="n">
        <v>1</v>
      </c>
      <c r="C748" s="45" t="s">
        <v>747</v>
      </c>
      <c r="D748" s="39" t="s">
        <v>779</v>
      </c>
      <c r="E748" s="49" t="n">
        <v>3564802038</v>
      </c>
      <c r="F748" s="41" t="n">
        <v>3564802038</v>
      </c>
      <c r="G748" s="44" t="n">
        <v>2210662</v>
      </c>
      <c r="H748" s="39" t="s">
        <v>764</v>
      </c>
      <c r="I748" s="48" t="n">
        <v>7</v>
      </c>
    </row>
    <row r="749" s="24" customFormat="true" ht="18" hidden="false" customHeight="false" outlineLevel="0" collapsed="false">
      <c r="A749" s="9"/>
      <c r="B749" s="44" t="n">
        <v>2</v>
      </c>
      <c r="C749" s="45" t="s">
        <v>747</v>
      </c>
      <c r="D749" s="39" t="s">
        <v>780</v>
      </c>
      <c r="E749" s="40" t="n">
        <v>20000000000</v>
      </c>
      <c r="F749" s="41" t="n">
        <v>40000000000</v>
      </c>
      <c r="G749" s="44" t="n">
        <v>2210522</v>
      </c>
      <c r="H749" s="39" t="s">
        <v>764</v>
      </c>
      <c r="I749" s="48" t="n">
        <v>7</v>
      </c>
    </row>
    <row r="750" s="24" customFormat="true" ht="72" hidden="false" customHeight="false" outlineLevel="0" collapsed="false">
      <c r="A750" s="9"/>
      <c r="B750" s="44" t="n">
        <v>1</v>
      </c>
      <c r="C750" s="45" t="s">
        <v>747</v>
      </c>
      <c r="D750" s="39" t="s">
        <v>781</v>
      </c>
      <c r="E750" s="46" t="s">
        <v>782</v>
      </c>
      <c r="F750" s="50" t="n">
        <v>2729531130</v>
      </c>
      <c r="G750" s="42" t="n">
        <v>2210687</v>
      </c>
      <c r="H750" s="39" t="s">
        <v>783</v>
      </c>
      <c r="I750" s="48" t="n">
        <v>3</v>
      </c>
    </row>
    <row r="751" s="24" customFormat="true" ht="36" hidden="false" customHeight="false" outlineLevel="0" collapsed="false">
      <c r="A751" s="9"/>
      <c r="B751" s="44" t="n">
        <v>1</v>
      </c>
      <c r="C751" s="45" t="s">
        <v>747</v>
      </c>
      <c r="D751" s="39" t="s">
        <v>784</v>
      </c>
      <c r="E751" s="46" t="s">
        <v>785</v>
      </c>
      <c r="F751" s="47" t="s">
        <v>785</v>
      </c>
      <c r="G751" s="42" t="n">
        <v>2210687</v>
      </c>
      <c r="H751" s="39" t="s">
        <v>783</v>
      </c>
      <c r="I751" s="48" t="n">
        <v>3</v>
      </c>
    </row>
    <row r="752" s="24" customFormat="true" ht="18" hidden="false" customHeight="false" outlineLevel="0" collapsed="false">
      <c r="A752" s="9"/>
      <c r="B752" s="44" t="n">
        <v>1</v>
      </c>
      <c r="C752" s="45" t="s">
        <v>747</v>
      </c>
      <c r="D752" s="39" t="s">
        <v>786</v>
      </c>
      <c r="E752" s="46" t="s">
        <v>760</v>
      </c>
      <c r="F752" s="47" t="s">
        <v>760</v>
      </c>
      <c r="G752" s="42" t="n">
        <v>2210687</v>
      </c>
      <c r="H752" s="39" t="s">
        <v>783</v>
      </c>
      <c r="I752" s="48" t="n">
        <v>6</v>
      </c>
    </row>
    <row r="753" s="24" customFormat="true" ht="18" hidden="false" customHeight="false" outlineLevel="0" collapsed="false">
      <c r="A753" s="9"/>
      <c r="B753" s="44" t="n">
        <v>1</v>
      </c>
      <c r="C753" s="45" t="s">
        <v>747</v>
      </c>
      <c r="D753" s="39" t="s">
        <v>787</v>
      </c>
      <c r="E753" s="46" t="n">
        <v>213888122</v>
      </c>
      <c r="F753" s="47" t="n">
        <v>213888122.28</v>
      </c>
      <c r="G753" s="42" t="n">
        <v>2210687</v>
      </c>
      <c r="H753" s="39" t="s">
        <v>783</v>
      </c>
      <c r="I753" s="48" t="n">
        <v>7</v>
      </c>
    </row>
    <row r="754" s="24" customFormat="true" ht="18" hidden="false" customHeight="false" outlineLevel="0" collapsed="false">
      <c r="A754" s="9"/>
      <c r="B754" s="44" t="n">
        <v>1</v>
      </c>
      <c r="C754" s="45" t="s">
        <v>747</v>
      </c>
      <c r="D754" s="39" t="s">
        <v>788</v>
      </c>
      <c r="E754" s="46" t="s">
        <v>789</v>
      </c>
      <c r="F754" s="47" t="s">
        <v>789</v>
      </c>
      <c r="G754" s="42" t="n">
        <v>2210687</v>
      </c>
      <c r="H754" s="39" t="s">
        <v>783</v>
      </c>
      <c r="I754" s="48" t="n">
        <v>7</v>
      </c>
    </row>
    <row r="755" s="24" customFormat="true" ht="18" hidden="false" customHeight="false" outlineLevel="0" collapsed="false">
      <c r="A755" s="9"/>
      <c r="B755" s="44" t="n">
        <v>1</v>
      </c>
      <c r="C755" s="45" t="s">
        <v>747</v>
      </c>
      <c r="D755" s="39" t="s">
        <v>790</v>
      </c>
      <c r="E755" s="46" t="s">
        <v>791</v>
      </c>
      <c r="F755" s="47" t="s">
        <v>791</v>
      </c>
      <c r="G755" s="42" t="n">
        <v>2210687</v>
      </c>
      <c r="H755" s="39" t="s">
        <v>783</v>
      </c>
      <c r="I755" s="48" t="n">
        <v>7</v>
      </c>
    </row>
    <row r="756" s="24" customFormat="true" ht="45" hidden="false" customHeight="false" outlineLevel="0" collapsed="false">
      <c r="A756" s="9"/>
      <c r="B756" s="44" t="n">
        <v>5</v>
      </c>
      <c r="C756" s="45" t="s">
        <v>751</v>
      </c>
      <c r="D756" s="39" t="s">
        <v>792</v>
      </c>
      <c r="E756" s="46" t="s">
        <v>793</v>
      </c>
      <c r="F756" s="47" t="s">
        <v>794</v>
      </c>
      <c r="G756" s="42" t="n">
        <v>2210903</v>
      </c>
      <c r="H756" s="39" t="s">
        <v>795</v>
      </c>
      <c r="I756" s="48" t="n">
        <v>5</v>
      </c>
    </row>
    <row r="757" s="24" customFormat="true" ht="45" hidden="false" customHeight="false" outlineLevel="0" collapsed="false">
      <c r="A757" s="9"/>
      <c r="B757" s="44" t="n">
        <v>7</v>
      </c>
      <c r="C757" s="45" t="s">
        <v>758</v>
      </c>
      <c r="D757" s="39" t="s">
        <v>796</v>
      </c>
      <c r="E757" s="46" t="s">
        <v>797</v>
      </c>
      <c r="F757" s="47" t="s">
        <v>798</v>
      </c>
      <c r="G757" s="42" t="n">
        <v>2210903</v>
      </c>
      <c r="H757" s="39" t="s">
        <v>795</v>
      </c>
      <c r="I757" s="48" t="n">
        <v>4</v>
      </c>
    </row>
    <row r="758" s="24" customFormat="true" ht="27" hidden="false" customHeight="false" outlineLevel="0" collapsed="false">
      <c r="A758" s="9"/>
      <c r="B758" s="44" t="n">
        <v>1</v>
      </c>
      <c r="C758" s="45" t="s">
        <v>747</v>
      </c>
      <c r="D758" s="39" t="s">
        <v>799</v>
      </c>
      <c r="E758" s="46" t="s">
        <v>760</v>
      </c>
      <c r="F758" s="47" t="s">
        <v>760</v>
      </c>
      <c r="G758" s="44" t="n">
        <v>2210972</v>
      </c>
      <c r="H758" s="51" t="s">
        <v>750</v>
      </c>
      <c r="I758" s="48" t="n">
        <v>7</v>
      </c>
    </row>
    <row r="759" s="24" customFormat="true" ht="18" hidden="false" customHeight="false" outlineLevel="0" collapsed="false">
      <c r="A759" s="9"/>
      <c r="B759" s="44" t="n">
        <v>22</v>
      </c>
      <c r="C759" s="45" t="s">
        <v>758</v>
      </c>
      <c r="D759" s="39" t="s">
        <v>800</v>
      </c>
      <c r="E759" s="46" t="n">
        <v>9200000</v>
      </c>
      <c r="F759" s="47" t="n">
        <f aca="false">E759*B759</f>
        <v>202400000</v>
      </c>
      <c r="G759" s="44" t="s">
        <v>801</v>
      </c>
      <c r="H759" s="39" t="s">
        <v>2</v>
      </c>
      <c r="I759" s="48" t="n">
        <v>2</v>
      </c>
    </row>
    <row r="760" s="24" customFormat="true" ht="18" hidden="false" customHeight="false" outlineLevel="0" collapsed="false">
      <c r="A760" s="9"/>
      <c r="B760" s="44" t="n">
        <v>1</v>
      </c>
      <c r="C760" s="45" t="s">
        <v>758</v>
      </c>
      <c r="D760" s="39" t="s">
        <v>802</v>
      </c>
      <c r="E760" s="46" t="s">
        <v>803</v>
      </c>
      <c r="F760" s="47" t="s">
        <v>803</v>
      </c>
      <c r="G760" s="44" t="s">
        <v>801</v>
      </c>
      <c r="H760" s="39" t="s">
        <v>2</v>
      </c>
      <c r="I760" s="48" t="n">
        <v>2</v>
      </c>
    </row>
    <row r="761" s="24" customFormat="true" ht="18" hidden="false" customHeight="false" outlineLevel="0" collapsed="false">
      <c r="A761" s="9"/>
      <c r="B761" s="44" t="n">
        <v>1</v>
      </c>
      <c r="C761" s="45" t="s">
        <v>804</v>
      </c>
      <c r="D761" s="39" t="s">
        <v>805</v>
      </c>
      <c r="E761" s="46" t="s">
        <v>806</v>
      </c>
      <c r="F761" s="47" t="s">
        <v>806</v>
      </c>
      <c r="G761" s="44" t="s">
        <v>801</v>
      </c>
      <c r="H761" s="39" t="s">
        <v>2</v>
      </c>
      <c r="I761" s="48" t="n">
        <v>2</v>
      </c>
    </row>
    <row r="762" s="24" customFormat="true" ht="18" hidden="false" customHeight="false" outlineLevel="0" collapsed="false">
      <c r="A762" s="9"/>
      <c r="B762" s="44" t="n">
        <v>1</v>
      </c>
      <c r="C762" s="45" t="s">
        <v>747</v>
      </c>
      <c r="D762" s="39" t="s">
        <v>807</v>
      </c>
      <c r="E762" s="21" t="s">
        <v>808</v>
      </c>
      <c r="F762" s="52" t="s">
        <v>809</v>
      </c>
      <c r="G762" s="44" t="s">
        <v>801</v>
      </c>
      <c r="H762" s="39" t="s">
        <v>764</v>
      </c>
      <c r="I762" s="48" t="n">
        <v>4</v>
      </c>
    </row>
    <row r="763" s="24" customFormat="true" ht="9" hidden="false" customHeight="false" outlineLevel="0" collapsed="false">
      <c r="A763" s="9"/>
      <c r="B763" s="44" t="n">
        <v>1</v>
      </c>
      <c r="C763" s="45" t="s">
        <v>747</v>
      </c>
      <c r="D763" s="39" t="s">
        <v>810</v>
      </c>
      <c r="E763" s="21" t="n">
        <v>1000000000</v>
      </c>
      <c r="F763" s="52" t="n">
        <v>1000000000</v>
      </c>
      <c r="G763" s="44" t="s">
        <v>801</v>
      </c>
      <c r="H763" s="45" t="s">
        <v>662</v>
      </c>
      <c r="I763" s="48" t="n">
        <v>4</v>
      </c>
    </row>
    <row r="764" s="24" customFormat="true" ht="15.75" hidden="false" customHeight="true" outlineLevel="0" collapsed="false">
      <c r="A764" s="9"/>
      <c r="B764" s="44" t="n">
        <v>1</v>
      </c>
      <c r="C764" s="45" t="s">
        <v>747</v>
      </c>
      <c r="D764" s="39" t="s">
        <v>811</v>
      </c>
      <c r="E764" s="46" t="s">
        <v>812</v>
      </c>
      <c r="F764" s="47" t="s">
        <v>812</v>
      </c>
      <c r="G764" s="44" t="s">
        <v>801</v>
      </c>
      <c r="H764" s="45" t="s">
        <v>813</v>
      </c>
      <c r="I764" s="48" t="n">
        <v>2</v>
      </c>
    </row>
    <row r="765" s="24" customFormat="true" ht="18" hidden="false" customHeight="false" outlineLevel="0" collapsed="false">
      <c r="A765" s="9"/>
      <c r="B765" s="44" t="n">
        <v>1</v>
      </c>
      <c r="C765" s="45" t="s">
        <v>747</v>
      </c>
      <c r="D765" s="39" t="s">
        <v>814</v>
      </c>
      <c r="E765" s="21" t="n">
        <v>135000000</v>
      </c>
      <c r="F765" s="52" t="n">
        <v>135000000</v>
      </c>
      <c r="G765" s="44" t="s">
        <v>801</v>
      </c>
      <c r="H765" s="45" t="s">
        <v>783</v>
      </c>
      <c r="I765" s="48" t="n">
        <v>4</v>
      </c>
    </row>
    <row r="766" s="24" customFormat="true" ht="18" hidden="false" customHeight="false" outlineLevel="0" collapsed="false">
      <c r="A766" s="9"/>
      <c r="B766" s="44" t="n">
        <v>1</v>
      </c>
      <c r="C766" s="45" t="s">
        <v>747</v>
      </c>
      <c r="D766" s="39" t="s">
        <v>815</v>
      </c>
      <c r="E766" s="46" t="s">
        <v>816</v>
      </c>
      <c r="F766" s="47" t="s">
        <v>816</v>
      </c>
      <c r="G766" s="44" t="s">
        <v>801</v>
      </c>
      <c r="H766" s="45" t="s">
        <v>783</v>
      </c>
      <c r="I766" s="48" t="n">
        <v>5</v>
      </c>
    </row>
    <row r="767" s="24" customFormat="true" ht="9" hidden="false" customHeight="false" outlineLevel="0" collapsed="false">
      <c r="A767" s="9"/>
      <c r="B767" s="44" t="n">
        <v>1</v>
      </c>
      <c r="C767" s="45" t="s">
        <v>747</v>
      </c>
      <c r="D767" s="39" t="s">
        <v>817</v>
      </c>
      <c r="E767" s="46" t="n">
        <v>14400000</v>
      </c>
      <c r="F767" s="47" t="n">
        <v>14400000</v>
      </c>
      <c r="G767" s="44" t="s">
        <v>801</v>
      </c>
      <c r="H767" s="45" t="s">
        <v>818</v>
      </c>
      <c r="I767" s="48" t="n">
        <v>1</v>
      </c>
    </row>
    <row r="768" s="24" customFormat="true" ht="27" hidden="false" customHeight="false" outlineLevel="0" collapsed="false">
      <c r="A768" s="9"/>
      <c r="B768" s="44" t="n">
        <v>1</v>
      </c>
      <c r="C768" s="45" t="s">
        <v>747</v>
      </c>
      <c r="D768" s="39" t="s">
        <v>819</v>
      </c>
      <c r="E768" s="46" t="s">
        <v>753</v>
      </c>
      <c r="F768" s="47" t="s">
        <v>753</v>
      </c>
      <c r="G768" s="44" t="s">
        <v>801</v>
      </c>
      <c r="H768" s="45" t="s">
        <v>820</v>
      </c>
      <c r="I768" s="48" t="n">
        <v>3</v>
      </c>
    </row>
    <row r="769" s="24" customFormat="true" ht="27" hidden="false" customHeight="false" outlineLevel="0" collapsed="false">
      <c r="A769" s="9"/>
      <c r="B769" s="44" t="n">
        <v>1</v>
      </c>
      <c r="C769" s="45" t="s">
        <v>747</v>
      </c>
      <c r="D769" s="39" t="s">
        <v>821</v>
      </c>
      <c r="E769" s="46" t="s">
        <v>822</v>
      </c>
      <c r="F769" s="47" t="s">
        <v>822</v>
      </c>
      <c r="G769" s="44" t="s">
        <v>801</v>
      </c>
      <c r="H769" s="45" t="s">
        <v>750</v>
      </c>
      <c r="I769" s="48" t="n">
        <v>3</v>
      </c>
    </row>
    <row r="770" s="24" customFormat="true" ht="18" hidden="false" customHeight="false" outlineLevel="0" collapsed="false">
      <c r="A770" s="9"/>
      <c r="B770" s="44" t="n">
        <v>1</v>
      </c>
      <c r="C770" s="45" t="s">
        <v>747</v>
      </c>
      <c r="D770" s="39" t="s">
        <v>823</v>
      </c>
      <c r="E770" s="46" t="s">
        <v>824</v>
      </c>
      <c r="F770" s="47" t="s">
        <v>824</v>
      </c>
      <c r="G770" s="44" t="s">
        <v>801</v>
      </c>
      <c r="H770" s="45" t="s">
        <v>825</v>
      </c>
      <c r="I770" s="48" t="n">
        <v>6</v>
      </c>
    </row>
    <row r="771" s="24" customFormat="true" ht="18" hidden="false" customHeight="false" outlineLevel="0" collapsed="false">
      <c r="A771" s="9"/>
      <c r="B771" s="44" t="n">
        <v>1</v>
      </c>
      <c r="C771" s="45" t="s">
        <v>747</v>
      </c>
      <c r="D771" s="39" t="s">
        <v>826</v>
      </c>
      <c r="E771" s="21" t="n">
        <v>3000000</v>
      </c>
      <c r="F771" s="52" t="n">
        <v>3000000</v>
      </c>
      <c r="G771" s="44" t="s">
        <v>801</v>
      </c>
      <c r="H771" s="45" t="s">
        <v>2</v>
      </c>
      <c r="I771" s="48" t="n">
        <v>3</v>
      </c>
    </row>
    <row r="772" s="24" customFormat="true" ht="18" hidden="false" customHeight="false" outlineLevel="0" collapsed="false">
      <c r="A772" s="9"/>
      <c r="B772" s="44" t="n">
        <v>1</v>
      </c>
      <c r="C772" s="45" t="s">
        <v>747</v>
      </c>
      <c r="D772" s="39" t="s">
        <v>827</v>
      </c>
      <c r="E772" s="21" t="n">
        <v>5000000</v>
      </c>
      <c r="F772" s="52" t="n">
        <v>5000000</v>
      </c>
      <c r="G772" s="44" t="s">
        <v>801</v>
      </c>
      <c r="H772" s="45" t="s">
        <v>825</v>
      </c>
      <c r="I772" s="48" t="n">
        <v>3</v>
      </c>
    </row>
    <row r="773" s="24" customFormat="true" ht="18" hidden="false" customHeight="false" outlineLevel="0" collapsed="false">
      <c r="A773" s="9"/>
      <c r="B773" s="44" t="n">
        <v>1</v>
      </c>
      <c r="C773" s="45" t="s">
        <v>747</v>
      </c>
      <c r="D773" s="39" t="s">
        <v>828</v>
      </c>
      <c r="E773" s="46" t="s">
        <v>829</v>
      </c>
      <c r="F773" s="47" t="s">
        <v>829</v>
      </c>
      <c r="G773" s="44" t="s">
        <v>801</v>
      </c>
      <c r="H773" s="45" t="s">
        <v>825</v>
      </c>
      <c r="I773" s="48" t="n">
        <v>3</v>
      </c>
    </row>
    <row r="774" s="24" customFormat="true" ht="18" hidden="false" customHeight="false" outlineLevel="0" collapsed="false">
      <c r="A774" s="9"/>
      <c r="B774" s="44" t="n">
        <v>1</v>
      </c>
      <c r="C774" s="45" t="s">
        <v>747</v>
      </c>
      <c r="D774" s="39" t="s">
        <v>830</v>
      </c>
      <c r="E774" s="46" t="s">
        <v>831</v>
      </c>
      <c r="F774" s="47" t="s">
        <v>831</v>
      </c>
      <c r="G774" s="44"/>
      <c r="H774" s="45" t="s">
        <v>825</v>
      </c>
      <c r="I774" s="48" t="n">
        <v>3</v>
      </c>
    </row>
    <row r="775" s="24" customFormat="true" ht="18" hidden="false" customHeight="false" outlineLevel="0" collapsed="false">
      <c r="A775" s="9"/>
      <c r="B775" s="44" t="n">
        <v>1</v>
      </c>
      <c r="C775" s="45" t="s">
        <v>747</v>
      </c>
      <c r="D775" s="39" t="s">
        <v>832</v>
      </c>
      <c r="E775" s="21" t="s">
        <v>831</v>
      </c>
      <c r="F775" s="47" t="s">
        <v>831</v>
      </c>
      <c r="G775" s="44" t="s">
        <v>801</v>
      </c>
      <c r="H775" s="45" t="s">
        <v>825</v>
      </c>
      <c r="I775" s="48" t="n">
        <v>3</v>
      </c>
    </row>
    <row r="776" s="24" customFormat="true" ht="20.25" hidden="false" customHeight="true" outlineLevel="0" collapsed="false">
      <c r="A776" s="9"/>
      <c r="B776" s="44" t="n">
        <v>1</v>
      </c>
      <c r="C776" s="45" t="s">
        <v>747</v>
      </c>
      <c r="D776" s="39" t="s">
        <v>833</v>
      </c>
      <c r="E776" s="46" t="s">
        <v>829</v>
      </c>
      <c r="F776" s="47" t="s">
        <v>829</v>
      </c>
      <c r="G776" s="44" t="s">
        <v>801</v>
      </c>
      <c r="H776" s="45" t="s">
        <v>825</v>
      </c>
      <c r="I776" s="48" t="n">
        <v>3</v>
      </c>
    </row>
    <row r="777" s="24" customFormat="true" ht="9" hidden="false" customHeight="false" outlineLevel="0" collapsed="false">
      <c r="A777" s="9"/>
      <c r="B777" s="44" t="n">
        <v>1</v>
      </c>
      <c r="C777" s="45" t="s">
        <v>747</v>
      </c>
      <c r="D777" s="39" t="s">
        <v>834</v>
      </c>
      <c r="E777" s="53" t="n">
        <v>1528561831</v>
      </c>
      <c r="F777" s="52" t="n">
        <v>1528561831</v>
      </c>
      <c r="G777" s="44" t="s">
        <v>835</v>
      </c>
      <c r="H777" s="45" t="s">
        <v>813</v>
      </c>
      <c r="I777" s="48" t="n">
        <v>2</v>
      </c>
    </row>
    <row r="778" s="24" customFormat="true" ht="9" hidden="false" customHeight="false" outlineLevel="0" collapsed="false">
      <c r="A778" s="9"/>
      <c r="B778" s="44" t="n">
        <v>1</v>
      </c>
      <c r="C778" s="45" t="s">
        <v>747</v>
      </c>
      <c r="D778" s="39" t="s">
        <v>836</v>
      </c>
      <c r="E778" s="21" t="s">
        <v>837</v>
      </c>
      <c r="F778" s="52" t="s">
        <v>837</v>
      </c>
      <c r="G778" s="44" t="s">
        <v>835</v>
      </c>
      <c r="H778" s="9" t="s">
        <v>2</v>
      </c>
      <c r="I778" s="54" t="n">
        <v>3</v>
      </c>
    </row>
    <row r="779" s="24" customFormat="true" ht="18" hidden="false" customHeight="false" outlineLevel="0" collapsed="false">
      <c r="A779" s="9"/>
      <c r="B779" s="44" t="n">
        <v>1</v>
      </c>
      <c r="C779" s="45" t="s">
        <v>747</v>
      </c>
      <c r="D779" s="39" t="s">
        <v>838</v>
      </c>
      <c r="E779" s="21" t="n">
        <f aca="false">8960000000-178561831</f>
        <v>8781438169</v>
      </c>
      <c r="F779" s="52" t="n">
        <f aca="false">8960000000-178561831</f>
        <v>8781438169</v>
      </c>
      <c r="G779" s="44" t="s">
        <v>835</v>
      </c>
      <c r="H779" s="45" t="s">
        <v>14</v>
      </c>
      <c r="I779" s="54" t="n">
        <v>3</v>
      </c>
    </row>
    <row r="780" s="24" customFormat="true" ht="18" hidden="false" customHeight="false" outlineLevel="0" collapsed="false">
      <c r="A780" s="9"/>
      <c r="B780" s="44" t="n">
        <v>1</v>
      </c>
      <c r="C780" s="45" t="s">
        <v>747</v>
      </c>
      <c r="D780" s="39" t="s">
        <v>839</v>
      </c>
      <c r="E780" s="21" t="n">
        <v>45000000</v>
      </c>
      <c r="F780" s="52" t="n">
        <v>45000000</v>
      </c>
      <c r="G780" s="44" t="s">
        <v>835</v>
      </c>
      <c r="H780" s="39" t="s">
        <v>2</v>
      </c>
      <c r="I780" s="54" t="n">
        <v>3</v>
      </c>
    </row>
    <row r="781" s="24" customFormat="true" ht="18" hidden="false" customHeight="false" outlineLevel="0" collapsed="false">
      <c r="A781" s="9"/>
      <c r="B781" s="44" t="n">
        <v>1</v>
      </c>
      <c r="C781" s="45" t="s">
        <v>747</v>
      </c>
      <c r="D781" s="39" t="s">
        <v>840</v>
      </c>
      <c r="E781" s="21" t="n">
        <v>1000000000</v>
      </c>
      <c r="F781" s="52" t="n">
        <v>1000000000</v>
      </c>
      <c r="G781" s="44" t="s">
        <v>835</v>
      </c>
      <c r="H781" s="39" t="s">
        <v>2</v>
      </c>
      <c r="I781" s="54" t="n">
        <v>3</v>
      </c>
    </row>
    <row r="782" s="24" customFormat="true" ht="18" hidden="false" customHeight="false" outlineLevel="0" collapsed="false">
      <c r="A782" s="9"/>
      <c r="B782" s="44" t="n">
        <v>1</v>
      </c>
      <c r="C782" s="45" t="s">
        <v>747</v>
      </c>
      <c r="D782" s="39" t="s">
        <v>841</v>
      </c>
      <c r="E782" s="21" t="n">
        <v>40000000</v>
      </c>
      <c r="F782" s="52" t="n">
        <v>40000000</v>
      </c>
      <c r="G782" s="44" t="s">
        <v>835</v>
      </c>
      <c r="H782" s="39" t="s">
        <v>2</v>
      </c>
      <c r="I782" s="54" t="n">
        <v>3</v>
      </c>
    </row>
    <row r="783" s="24" customFormat="true" ht="18" hidden="false" customHeight="false" outlineLevel="0" collapsed="false">
      <c r="A783" s="9"/>
      <c r="B783" s="44" t="n">
        <v>1</v>
      </c>
      <c r="C783" s="45" t="s">
        <v>747</v>
      </c>
      <c r="D783" s="39" t="s">
        <v>842</v>
      </c>
      <c r="E783" s="21" t="n">
        <v>10000000</v>
      </c>
      <c r="F783" s="52" t="n">
        <v>10000000</v>
      </c>
      <c r="G783" s="44" t="s">
        <v>835</v>
      </c>
      <c r="H783" s="39" t="s">
        <v>2</v>
      </c>
      <c r="I783" s="54" t="n">
        <v>3</v>
      </c>
    </row>
    <row r="784" s="24" customFormat="true" ht="18" hidden="false" customHeight="false" outlineLevel="0" collapsed="false">
      <c r="A784" s="9"/>
      <c r="B784" s="44" t="n">
        <v>1</v>
      </c>
      <c r="C784" s="45" t="s">
        <v>747</v>
      </c>
      <c r="D784" s="39" t="s">
        <v>843</v>
      </c>
      <c r="E784" s="21" t="n">
        <v>30000000</v>
      </c>
      <c r="F784" s="52" t="n">
        <v>30000000</v>
      </c>
      <c r="G784" s="44" t="s">
        <v>835</v>
      </c>
      <c r="H784" s="39" t="s">
        <v>2</v>
      </c>
      <c r="I784" s="54" t="n">
        <v>3</v>
      </c>
    </row>
    <row r="785" s="24" customFormat="true" ht="18" hidden="false" customHeight="false" outlineLevel="0" collapsed="false">
      <c r="A785" s="9"/>
      <c r="B785" s="44" t="n">
        <v>1</v>
      </c>
      <c r="C785" s="45" t="s">
        <v>747</v>
      </c>
      <c r="D785" s="39" t="s">
        <v>844</v>
      </c>
      <c r="E785" s="21" t="n">
        <v>100000000</v>
      </c>
      <c r="F785" s="52" t="n">
        <v>100000000</v>
      </c>
      <c r="G785" s="44" t="s">
        <v>835</v>
      </c>
      <c r="H785" s="39" t="s">
        <v>2</v>
      </c>
      <c r="I785" s="54" t="n">
        <v>3</v>
      </c>
    </row>
    <row r="786" s="24" customFormat="true" ht="18" hidden="false" customHeight="false" outlineLevel="0" collapsed="false">
      <c r="A786" s="9"/>
      <c r="B786" s="44" t="n">
        <v>1</v>
      </c>
      <c r="C786" s="45" t="s">
        <v>747</v>
      </c>
      <c r="D786" s="39" t="s">
        <v>845</v>
      </c>
      <c r="E786" s="28" t="n">
        <v>640750449</v>
      </c>
      <c r="F786" s="55" t="n">
        <v>640750449</v>
      </c>
      <c r="G786" s="44" t="s">
        <v>846</v>
      </c>
      <c r="H786" s="45" t="s">
        <v>847</v>
      </c>
      <c r="I786" s="48" t="n">
        <v>5</v>
      </c>
    </row>
    <row r="787" s="24" customFormat="true" ht="18" hidden="false" customHeight="false" outlineLevel="0" collapsed="false">
      <c r="A787" s="9"/>
      <c r="B787" s="44" t="n">
        <v>1</v>
      </c>
      <c r="C787" s="45" t="s">
        <v>747</v>
      </c>
      <c r="D787" s="39" t="s">
        <v>848</v>
      </c>
      <c r="E787" s="28" t="n">
        <f aca="false">407787593*1.1</f>
        <v>448566352.3</v>
      </c>
      <c r="F787" s="55" t="n">
        <f aca="false">407787593*1.1</f>
        <v>448566352.3</v>
      </c>
      <c r="G787" s="44" t="s">
        <v>846</v>
      </c>
      <c r="H787" s="45" t="s">
        <v>847</v>
      </c>
      <c r="I787" s="48" t="n">
        <v>6</v>
      </c>
    </row>
    <row r="788" s="24" customFormat="true" ht="18" hidden="false" customHeight="false" outlineLevel="0" collapsed="false">
      <c r="A788" s="9"/>
      <c r="B788" s="44" t="n">
        <v>1</v>
      </c>
      <c r="C788" s="45" t="s">
        <v>747</v>
      </c>
      <c r="D788" s="39" t="s">
        <v>849</v>
      </c>
      <c r="E788" s="28" t="n">
        <f aca="false">78780596*1.1</f>
        <v>86658655.6</v>
      </c>
      <c r="F788" s="55" t="n">
        <f aca="false">78780596*1.1</f>
        <v>86658655.6</v>
      </c>
      <c r="G788" s="44" t="s">
        <v>846</v>
      </c>
      <c r="H788" s="45" t="s">
        <v>847</v>
      </c>
      <c r="I788" s="48" t="n">
        <v>6</v>
      </c>
    </row>
    <row r="789" s="24" customFormat="true" ht="18" hidden="false" customHeight="false" outlineLevel="0" collapsed="false">
      <c r="A789" s="9"/>
      <c r="B789" s="44" t="n">
        <v>1</v>
      </c>
      <c r="C789" s="45" t="s">
        <v>747</v>
      </c>
      <c r="D789" s="39" t="s">
        <v>850</v>
      </c>
      <c r="E789" s="28" t="n">
        <f aca="false">82805057*1.1</f>
        <v>91085562.7</v>
      </c>
      <c r="F789" s="55" t="n">
        <f aca="false">82805057*1.1</f>
        <v>91085562.7</v>
      </c>
      <c r="G789" s="44" t="s">
        <v>846</v>
      </c>
      <c r="H789" s="45" t="s">
        <v>847</v>
      </c>
      <c r="I789" s="48" t="n">
        <v>7</v>
      </c>
    </row>
    <row r="790" s="24" customFormat="true" ht="18" hidden="false" customHeight="false" outlineLevel="0" collapsed="false">
      <c r="A790" s="9"/>
      <c r="B790" s="44" t="n">
        <v>1</v>
      </c>
      <c r="C790" s="45" t="s">
        <v>747</v>
      </c>
      <c r="D790" s="39" t="s">
        <v>851</v>
      </c>
      <c r="E790" s="28" t="n">
        <f aca="false">449713895*1.1</f>
        <v>494685284.5</v>
      </c>
      <c r="F790" s="55" t="n">
        <f aca="false">449713895*1.1</f>
        <v>494685284.5</v>
      </c>
      <c r="G790" s="44" t="s">
        <v>846</v>
      </c>
      <c r="H790" s="45" t="s">
        <v>764</v>
      </c>
      <c r="I790" s="48" t="n">
        <v>7</v>
      </c>
    </row>
    <row r="791" s="24" customFormat="true" ht="18" hidden="false" customHeight="false" outlineLevel="0" collapsed="false">
      <c r="A791" s="9"/>
      <c r="B791" s="44" t="n">
        <v>1</v>
      </c>
      <c r="C791" s="45" t="s">
        <v>747</v>
      </c>
      <c r="D791" s="39" t="s">
        <v>852</v>
      </c>
      <c r="E791" s="28" t="n">
        <f aca="false">427954109*1.1</f>
        <v>470749519.9</v>
      </c>
      <c r="F791" s="55" t="n">
        <f aca="false">427954109*1.1</f>
        <v>470749519.9</v>
      </c>
      <c r="G791" s="44" t="s">
        <v>846</v>
      </c>
      <c r="H791" s="45" t="s">
        <v>847</v>
      </c>
      <c r="I791" s="48" t="n">
        <v>6</v>
      </c>
    </row>
    <row r="792" s="24" customFormat="true" ht="36" hidden="false" customHeight="false" outlineLevel="0" collapsed="false">
      <c r="A792" s="9"/>
      <c r="B792" s="44" t="n">
        <v>1</v>
      </c>
      <c r="C792" s="45" t="s">
        <v>747</v>
      </c>
      <c r="D792" s="39" t="s">
        <v>853</v>
      </c>
      <c r="E792" s="28" t="n">
        <f aca="false">420458342*1.1</f>
        <v>462504176.2</v>
      </c>
      <c r="F792" s="55" t="n">
        <f aca="false">420458342*1.1</f>
        <v>462504176.2</v>
      </c>
      <c r="G792" s="44" t="s">
        <v>846</v>
      </c>
      <c r="H792" s="45" t="s">
        <v>854</v>
      </c>
      <c r="I792" s="48" t="n">
        <v>6</v>
      </c>
    </row>
    <row r="793" s="24" customFormat="true" ht="27" hidden="false" customHeight="false" outlineLevel="0" collapsed="false">
      <c r="A793" s="9"/>
      <c r="B793" s="44" t="n">
        <v>1</v>
      </c>
      <c r="C793" s="45" t="s">
        <v>747</v>
      </c>
      <c r="D793" s="39" t="s">
        <v>855</v>
      </c>
      <c r="E793" s="28" t="n">
        <v>600000000</v>
      </c>
      <c r="F793" s="55" t="n">
        <v>600000000</v>
      </c>
      <c r="G793" s="44" t="s">
        <v>846</v>
      </c>
      <c r="H793" s="45" t="s">
        <v>764</v>
      </c>
      <c r="I793" s="48" t="n">
        <v>5</v>
      </c>
    </row>
    <row r="794" s="24" customFormat="true" ht="18" hidden="false" customHeight="false" outlineLevel="0" collapsed="false">
      <c r="A794" s="9"/>
      <c r="B794" s="44" t="n">
        <v>1</v>
      </c>
      <c r="C794" s="45" t="s">
        <v>747</v>
      </c>
      <c r="D794" s="39" t="s">
        <v>856</v>
      </c>
      <c r="E794" s="28" t="n">
        <v>3600000000</v>
      </c>
      <c r="F794" s="55" t="n">
        <v>3600000000</v>
      </c>
      <c r="G794" s="44" t="s">
        <v>846</v>
      </c>
      <c r="H794" s="45" t="s">
        <v>764</v>
      </c>
      <c r="I794" s="48" t="n">
        <v>6</v>
      </c>
    </row>
    <row r="795" s="24" customFormat="true" ht="18" hidden="false" customHeight="false" outlineLevel="0" collapsed="false">
      <c r="A795" s="9"/>
      <c r="B795" s="44" t="n">
        <v>1</v>
      </c>
      <c r="C795" s="45" t="s">
        <v>747</v>
      </c>
      <c r="D795" s="39" t="s">
        <v>857</v>
      </c>
      <c r="E795" s="28" t="n">
        <v>300000000</v>
      </c>
      <c r="F795" s="55" t="n">
        <v>300000000</v>
      </c>
      <c r="G795" s="44" t="s">
        <v>846</v>
      </c>
      <c r="H795" s="45" t="s">
        <v>764</v>
      </c>
      <c r="I795" s="48" t="n">
        <v>6</v>
      </c>
    </row>
    <row r="796" s="24" customFormat="true" ht="30" hidden="false" customHeight="true" outlineLevel="0" collapsed="false">
      <c r="A796" s="9"/>
      <c r="B796" s="44" t="n">
        <v>1</v>
      </c>
      <c r="C796" s="45" t="s">
        <v>747</v>
      </c>
      <c r="D796" s="39" t="s">
        <v>858</v>
      </c>
      <c r="E796" s="28" t="n">
        <v>250000000</v>
      </c>
      <c r="F796" s="55" t="n">
        <v>250000000</v>
      </c>
      <c r="G796" s="44" t="s">
        <v>846</v>
      </c>
      <c r="H796" s="45" t="s">
        <v>854</v>
      </c>
      <c r="I796" s="48" t="n">
        <v>6</v>
      </c>
    </row>
    <row r="797" s="24" customFormat="true" ht="18" hidden="false" customHeight="false" outlineLevel="0" collapsed="false">
      <c r="A797" s="9"/>
      <c r="B797" s="44" t="n">
        <v>1</v>
      </c>
      <c r="C797" s="45" t="s">
        <v>747</v>
      </c>
      <c r="D797" s="39" t="s">
        <v>859</v>
      </c>
      <c r="E797" s="28" t="n">
        <v>250000000</v>
      </c>
      <c r="F797" s="55" t="n">
        <v>250000000</v>
      </c>
      <c r="G797" s="44" t="s">
        <v>846</v>
      </c>
      <c r="H797" s="45" t="s">
        <v>764</v>
      </c>
      <c r="I797" s="48" t="n">
        <v>6</v>
      </c>
    </row>
    <row r="798" s="24" customFormat="true" ht="27" hidden="false" customHeight="false" outlineLevel="0" collapsed="false">
      <c r="A798" s="9"/>
      <c r="B798" s="44" t="n">
        <v>1</v>
      </c>
      <c r="C798" s="45" t="s">
        <v>747</v>
      </c>
      <c r="D798" s="39" t="s">
        <v>860</v>
      </c>
      <c r="E798" s="28" t="n">
        <v>580000000</v>
      </c>
      <c r="F798" s="55" t="n">
        <v>580000000</v>
      </c>
      <c r="G798" s="44" t="s">
        <v>846</v>
      </c>
      <c r="H798" s="45" t="s">
        <v>764</v>
      </c>
      <c r="I798" s="48" t="n">
        <v>8</v>
      </c>
    </row>
    <row r="799" s="24" customFormat="true" ht="35.25" hidden="false" customHeight="true" outlineLevel="0" collapsed="false">
      <c r="A799" s="9"/>
      <c r="B799" s="20" t="n">
        <v>2</v>
      </c>
      <c r="C799" s="26" t="s">
        <v>861</v>
      </c>
      <c r="D799" s="56" t="s">
        <v>862</v>
      </c>
      <c r="E799" s="57" t="n">
        <v>1500000000</v>
      </c>
      <c r="F799" s="58" t="n">
        <f aca="false">(E799*B799)</f>
        <v>3000000000</v>
      </c>
      <c r="G799" s="59" t="s">
        <v>863</v>
      </c>
      <c r="H799" s="11" t="s">
        <v>864</v>
      </c>
      <c r="I799" s="60" t="s">
        <v>865</v>
      </c>
    </row>
    <row r="800" s="24" customFormat="true" ht="9" hidden="false" customHeight="false" outlineLevel="0" collapsed="false">
      <c r="A800" s="9"/>
      <c r="B800" s="20" t="n">
        <v>1</v>
      </c>
      <c r="C800" s="26" t="s">
        <v>861</v>
      </c>
      <c r="D800" s="56" t="s">
        <v>866</v>
      </c>
      <c r="E800" s="57" t="n">
        <v>1500000000</v>
      </c>
      <c r="F800" s="58" t="n">
        <f aca="false">(E800*B800)</f>
        <v>1500000000</v>
      </c>
      <c r="G800" s="61" t="n">
        <v>2210940</v>
      </c>
      <c r="H800" s="11" t="s">
        <v>867</v>
      </c>
      <c r="I800" s="60" t="s">
        <v>865</v>
      </c>
    </row>
    <row r="801" s="24" customFormat="true" ht="9" hidden="false" customHeight="false" outlineLevel="0" collapsed="false">
      <c r="A801" s="9"/>
      <c r="B801" s="20" t="n">
        <v>1</v>
      </c>
      <c r="C801" s="26" t="s">
        <v>861</v>
      </c>
      <c r="D801" s="56" t="s">
        <v>868</v>
      </c>
      <c r="E801" s="57" t="n">
        <v>1800000000</v>
      </c>
      <c r="F801" s="58" t="n">
        <f aca="false">(E801*B801)</f>
        <v>1800000000</v>
      </c>
      <c r="G801" s="61" t="n">
        <v>22109542</v>
      </c>
      <c r="H801" s="11" t="s">
        <v>867</v>
      </c>
      <c r="I801" s="60" t="s">
        <v>865</v>
      </c>
    </row>
    <row r="802" s="24" customFormat="true" ht="9" hidden="false" customHeight="false" outlineLevel="0" collapsed="false">
      <c r="A802" s="9"/>
      <c r="B802" s="20" t="n">
        <v>2</v>
      </c>
      <c r="C802" s="26" t="s">
        <v>861</v>
      </c>
      <c r="D802" s="56" t="s">
        <v>869</v>
      </c>
      <c r="E802" s="57" t="n">
        <v>1450000000</v>
      </c>
      <c r="F802" s="58" t="n">
        <f aca="false">(E802*B802)</f>
        <v>2900000000</v>
      </c>
      <c r="G802" s="61" t="n">
        <v>22109544</v>
      </c>
      <c r="H802" s="11" t="s">
        <v>867</v>
      </c>
      <c r="I802" s="60" t="s">
        <v>870</v>
      </c>
    </row>
    <row r="803" s="24" customFormat="true" ht="9" hidden="false" customHeight="false" outlineLevel="0" collapsed="false">
      <c r="A803" s="9"/>
      <c r="B803" s="20" t="n">
        <v>1</v>
      </c>
      <c r="C803" s="26" t="s">
        <v>861</v>
      </c>
      <c r="D803" s="56" t="s">
        <v>871</v>
      </c>
      <c r="E803" s="57" t="n">
        <v>600000000</v>
      </c>
      <c r="F803" s="58" t="n">
        <f aca="false">(E803*B803)</f>
        <v>600000000</v>
      </c>
      <c r="G803" s="61" t="n">
        <v>22108953</v>
      </c>
      <c r="H803" s="11" t="s">
        <v>872</v>
      </c>
      <c r="I803" s="60" t="s">
        <v>865</v>
      </c>
    </row>
    <row r="804" s="24" customFormat="true" ht="9" hidden="false" customHeight="false" outlineLevel="0" collapsed="false">
      <c r="A804" s="9"/>
      <c r="B804" s="20" t="n">
        <v>1</v>
      </c>
      <c r="C804" s="26" t="s">
        <v>861</v>
      </c>
      <c r="D804" s="56" t="s">
        <v>873</v>
      </c>
      <c r="E804" s="57" t="n">
        <v>4450000000</v>
      </c>
      <c r="F804" s="58" t="n">
        <f aca="false">(E804*B804)</f>
        <v>4450000000</v>
      </c>
      <c r="G804" s="61" t="n">
        <v>2210803</v>
      </c>
      <c r="H804" s="11" t="s">
        <v>874</v>
      </c>
      <c r="I804" s="60" t="s">
        <v>875</v>
      </c>
    </row>
    <row r="805" s="24" customFormat="true" ht="9" hidden="false" customHeight="false" outlineLevel="0" collapsed="false">
      <c r="A805" s="9"/>
      <c r="B805" s="20" t="n">
        <v>1</v>
      </c>
      <c r="C805" s="26" t="s">
        <v>861</v>
      </c>
      <c r="D805" s="56" t="s">
        <v>876</v>
      </c>
      <c r="E805" s="57" t="n">
        <v>700000000</v>
      </c>
      <c r="F805" s="58" t="n">
        <f aca="false">(E805*B805)</f>
        <v>700000000</v>
      </c>
      <c r="G805" s="61" t="n">
        <v>2210208</v>
      </c>
      <c r="H805" s="11" t="s">
        <v>864</v>
      </c>
      <c r="I805" s="60" t="s">
        <v>865</v>
      </c>
    </row>
    <row r="806" s="24" customFormat="true" ht="9" hidden="false" customHeight="false" outlineLevel="0" collapsed="false">
      <c r="A806" s="9"/>
      <c r="B806" s="20" t="n">
        <v>1</v>
      </c>
      <c r="C806" s="26" t="s">
        <v>861</v>
      </c>
      <c r="D806" s="56" t="s">
        <v>877</v>
      </c>
      <c r="E806" s="57" t="n">
        <v>46000000</v>
      </c>
      <c r="F806" s="58" t="n">
        <f aca="false">(E806*B806)</f>
        <v>46000000</v>
      </c>
      <c r="G806" s="61" t="n">
        <v>22109544</v>
      </c>
      <c r="H806" s="11" t="s">
        <v>872</v>
      </c>
      <c r="I806" s="60" t="s">
        <v>865</v>
      </c>
    </row>
    <row r="807" s="24" customFormat="true" ht="18" hidden="false" customHeight="false" outlineLevel="0" collapsed="false">
      <c r="A807" s="9"/>
      <c r="B807" s="20" t="n">
        <v>1</v>
      </c>
      <c r="C807" s="26" t="s">
        <v>861</v>
      </c>
      <c r="D807" s="56" t="s">
        <v>878</v>
      </c>
      <c r="E807" s="57" t="n">
        <v>65000000</v>
      </c>
      <c r="F807" s="58" t="n">
        <f aca="false">(E807*B807)</f>
        <v>65000000</v>
      </c>
      <c r="G807" s="61" t="n">
        <v>22100123</v>
      </c>
      <c r="H807" s="11" t="s">
        <v>864</v>
      </c>
      <c r="I807" s="60" t="s">
        <v>875</v>
      </c>
    </row>
    <row r="808" s="24" customFormat="true" ht="18" hidden="false" customHeight="false" outlineLevel="0" collapsed="false">
      <c r="A808" s="9"/>
      <c r="B808" s="20" t="n">
        <v>40</v>
      </c>
      <c r="C808" s="26" t="s">
        <v>861</v>
      </c>
      <c r="D808" s="56" t="s">
        <v>879</v>
      </c>
      <c r="E808" s="57" t="n">
        <v>34000000</v>
      </c>
      <c r="F808" s="58" t="n">
        <f aca="false">(E808*B808)</f>
        <v>1360000000</v>
      </c>
      <c r="G808" s="61" t="n">
        <v>2210644</v>
      </c>
      <c r="H808" s="62" t="s">
        <v>880</v>
      </c>
      <c r="I808" s="60" t="s">
        <v>881</v>
      </c>
    </row>
    <row r="809" s="24" customFormat="true" ht="18" hidden="false" customHeight="false" outlineLevel="0" collapsed="false">
      <c r="A809" s="9"/>
      <c r="B809" s="20" t="n">
        <v>15</v>
      </c>
      <c r="C809" s="26" t="s">
        <v>861</v>
      </c>
      <c r="D809" s="56" t="s">
        <v>882</v>
      </c>
      <c r="E809" s="57" t="n">
        <v>65000000</v>
      </c>
      <c r="F809" s="58" t="n">
        <f aca="false">(E809*B809)</f>
        <v>975000000</v>
      </c>
      <c r="G809" s="61" t="n">
        <v>2210645</v>
      </c>
      <c r="H809" s="62" t="s">
        <v>880</v>
      </c>
      <c r="I809" s="60" t="s">
        <v>875</v>
      </c>
    </row>
    <row r="810" s="24" customFormat="true" ht="18" hidden="false" customHeight="false" outlineLevel="0" collapsed="false">
      <c r="A810" s="9"/>
      <c r="B810" s="20" t="n">
        <v>5</v>
      </c>
      <c r="C810" s="26" t="s">
        <v>861</v>
      </c>
      <c r="D810" s="56" t="s">
        <v>883</v>
      </c>
      <c r="E810" s="57" t="n">
        <v>210000000</v>
      </c>
      <c r="F810" s="58" t="n">
        <f aca="false">(E810*B810)</f>
        <v>1050000000</v>
      </c>
      <c r="G810" s="61" t="n">
        <v>2210205</v>
      </c>
      <c r="H810" s="62" t="s">
        <v>880</v>
      </c>
      <c r="I810" s="60" t="s">
        <v>865</v>
      </c>
    </row>
    <row r="811" s="24" customFormat="true" ht="18" hidden="false" customHeight="false" outlineLevel="0" collapsed="false">
      <c r="A811" s="9"/>
      <c r="B811" s="20" t="n">
        <v>5</v>
      </c>
      <c r="C811" s="26" t="s">
        <v>861</v>
      </c>
      <c r="D811" s="56" t="s">
        <v>884</v>
      </c>
      <c r="E811" s="57" t="n">
        <v>112000000</v>
      </c>
      <c r="F811" s="58" t="n">
        <f aca="false">(E811*B811)</f>
        <v>560000000</v>
      </c>
      <c r="G811" s="61" t="n">
        <v>2210005</v>
      </c>
      <c r="H811" s="62" t="s">
        <v>880</v>
      </c>
      <c r="I811" s="60" t="s">
        <v>865</v>
      </c>
    </row>
    <row r="812" s="24" customFormat="true" ht="9" hidden="false" customHeight="false" outlineLevel="0" collapsed="false">
      <c r="A812" s="9"/>
      <c r="B812" s="20" t="n">
        <v>4</v>
      </c>
      <c r="C812" s="26" t="s">
        <v>861</v>
      </c>
      <c r="D812" s="56" t="s">
        <v>885</v>
      </c>
      <c r="E812" s="57" t="n">
        <v>115000000</v>
      </c>
      <c r="F812" s="58" t="n">
        <f aca="false">(E812*B812)</f>
        <v>460000000</v>
      </c>
      <c r="G812" s="61" t="n">
        <v>2210913</v>
      </c>
      <c r="H812" s="11" t="s">
        <v>886</v>
      </c>
      <c r="I812" s="60" t="s">
        <v>865</v>
      </c>
    </row>
    <row r="813" s="24" customFormat="true" ht="9" hidden="false" customHeight="false" outlineLevel="0" collapsed="false">
      <c r="A813" s="9"/>
      <c r="B813" s="20" t="n">
        <v>3</v>
      </c>
      <c r="C813" s="26" t="s">
        <v>861</v>
      </c>
      <c r="D813" s="56" t="s">
        <v>887</v>
      </c>
      <c r="E813" s="57" t="n">
        <v>105000000</v>
      </c>
      <c r="F813" s="58" t="n">
        <f aca="false">(E813*B813)</f>
        <v>315000000</v>
      </c>
      <c r="G813" s="61" t="n">
        <v>2210555</v>
      </c>
      <c r="H813" s="11" t="s">
        <v>886</v>
      </c>
      <c r="I813" s="60" t="s">
        <v>865</v>
      </c>
    </row>
    <row r="814" s="24" customFormat="true" ht="9" hidden="false" customHeight="false" outlineLevel="0" collapsed="false">
      <c r="A814" s="9"/>
      <c r="B814" s="20" t="n">
        <v>1</v>
      </c>
      <c r="C814" s="26" t="s">
        <v>861</v>
      </c>
      <c r="D814" s="56" t="s">
        <v>888</v>
      </c>
      <c r="E814" s="57" t="n">
        <v>120000000</v>
      </c>
      <c r="F814" s="58" t="n">
        <f aca="false">(E814*B814)</f>
        <v>120000000</v>
      </c>
      <c r="G814" s="61" t="s">
        <v>889</v>
      </c>
      <c r="H814" s="11" t="s">
        <v>890</v>
      </c>
      <c r="I814" s="60" t="s">
        <v>875</v>
      </c>
    </row>
    <row r="815" s="24" customFormat="true" ht="18" hidden="false" customHeight="false" outlineLevel="0" collapsed="false">
      <c r="A815" s="9"/>
      <c r="B815" s="20" t="n">
        <v>15</v>
      </c>
      <c r="C815" s="26" t="s">
        <v>861</v>
      </c>
      <c r="D815" s="56" t="s">
        <v>891</v>
      </c>
      <c r="E815" s="57" t="n">
        <v>65000000</v>
      </c>
      <c r="F815" s="58" t="n">
        <f aca="false">(E815*B815)</f>
        <v>975000000</v>
      </c>
      <c r="G815" s="61" t="n">
        <v>2210900</v>
      </c>
      <c r="H815" s="62" t="s">
        <v>892</v>
      </c>
      <c r="I815" s="60" t="s">
        <v>875</v>
      </c>
    </row>
    <row r="816" s="24" customFormat="true" ht="9.75" hidden="false" customHeight="false" outlineLevel="0" collapsed="false">
      <c r="A816" s="9"/>
      <c r="B816" s="63" t="n">
        <v>5</v>
      </c>
      <c r="C816" s="26" t="s">
        <v>861</v>
      </c>
      <c r="D816" s="64" t="s">
        <v>893</v>
      </c>
      <c r="E816" s="65" t="n">
        <v>40000000</v>
      </c>
      <c r="F816" s="66" t="n">
        <f aca="false">(E816*B816)</f>
        <v>200000000</v>
      </c>
      <c r="G816" s="67" t="n">
        <v>22109543</v>
      </c>
      <c r="H816" s="68" t="s">
        <v>894</v>
      </c>
      <c r="I816" s="69" t="s">
        <v>875</v>
      </c>
    </row>
    <row r="817" s="24" customFormat="true" ht="20.25" hidden="false" customHeight="true" outlineLevel="0" collapsed="false">
      <c r="A817" s="9"/>
      <c r="B817" s="70"/>
      <c r="C817" s="71"/>
      <c r="D817" s="72"/>
      <c r="E817" s="73"/>
      <c r="F817" s="74"/>
      <c r="G817" s="75"/>
      <c r="H817" s="76"/>
      <c r="I817" s="76"/>
    </row>
    <row r="818" customFormat="false" ht="23.25" hidden="true" customHeight="true" outlineLevel="0" collapsed="false">
      <c r="A818" s="9" t="n">
        <v>592</v>
      </c>
      <c r="B818" s="77" t="s">
        <v>895</v>
      </c>
      <c r="C818" s="78"/>
      <c r="D818" s="79"/>
      <c r="E818" s="80"/>
      <c r="F818" s="81"/>
      <c r="G818" s="82"/>
      <c r="H818" s="78"/>
      <c r="I818" s="83"/>
    </row>
    <row r="819" customFormat="false" ht="42" hidden="false" customHeight="true" outlineLevel="1" collapsed="false">
      <c r="A819" s="9" t="n">
        <v>593</v>
      </c>
      <c r="B819" s="84" t="n">
        <v>1</v>
      </c>
      <c r="C819" s="11" t="s">
        <v>12</v>
      </c>
      <c r="D819" s="78"/>
      <c r="E819" s="85" t="n">
        <v>2277925087</v>
      </c>
      <c r="F819" s="86" t="n">
        <v>2277925087</v>
      </c>
      <c r="G819" s="87" t="n">
        <v>2210543</v>
      </c>
      <c r="H819" s="11" t="s">
        <v>2</v>
      </c>
      <c r="I819" s="11"/>
    </row>
    <row r="820" customFormat="false" ht="9" hidden="true" customHeight="false" outlineLevel="0" collapsed="false">
      <c r="A820" s="9" t="n">
        <v>594</v>
      </c>
      <c r="B820" s="33"/>
      <c r="C820" s="11"/>
      <c r="D820" s="88" t="s">
        <v>896</v>
      </c>
      <c r="E820" s="21"/>
      <c r="F820" s="52"/>
      <c r="G820" s="59" t="n">
        <v>2210543</v>
      </c>
      <c r="H820" s="11"/>
      <c r="I820" s="11"/>
    </row>
    <row r="821" customFormat="false" ht="9" hidden="true" customHeight="false" outlineLevel="0" collapsed="false">
      <c r="A821" s="9" t="n">
        <v>595</v>
      </c>
      <c r="B821" s="33"/>
      <c r="C821" s="11"/>
      <c r="D821" s="89" t="s">
        <v>897</v>
      </c>
      <c r="E821" s="21"/>
      <c r="F821" s="52"/>
      <c r="G821" s="59" t="n">
        <v>2210543</v>
      </c>
      <c r="H821" s="11"/>
      <c r="I821" s="11"/>
    </row>
    <row r="822" customFormat="false" ht="9" hidden="true" customHeight="false" outlineLevel="0" collapsed="false">
      <c r="A822" s="9" t="n">
        <v>596</v>
      </c>
      <c r="B822" s="33"/>
      <c r="C822" s="11"/>
      <c r="D822" s="89" t="s">
        <v>898</v>
      </c>
      <c r="E822" s="21"/>
      <c r="F822" s="52"/>
      <c r="G822" s="59" t="n">
        <v>2210543</v>
      </c>
      <c r="H822" s="11"/>
      <c r="I822" s="11"/>
    </row>
    <row r="823" customFormat="false" ht="9" hidden="true" customHeight="false" outlineLevel="0" collapsed="false">
      <c r="A823" s="9" t="n">
        <v>597</v>
      </c>
      <c r="B823" s="33" t="n">
        <v>1</v>
      </c>
      <c r="C823" s="9" t="s">
        <v>12</v>
      </c>
      <c r="D823" s="89" t="s">
        <v>899</v>
      </c>
      <c r="E823" s="90" t="n">
        <v>305000000</v>
      </c>
      <c r="F823" s="91" t="n">
        <v>305000000</v>
      </c>
      <c r="G823" s="92" t="n">
        <v>2210543</v>
      </c>
      <c r="H823" s="11" t="s">
        <v>2</v>
      </c>
      <c r="I823" s="11"/>
    </row>
    <row r="824" customFormat="false" ht="9" hidden="true" customHeight="false" outlineLevel="0" collapsed="false">
      <c r="A824" s="9" t="n">
        <v>598</v>
      </c>
      <c r="B824" s="33" t="n">
        <v>1</v>
      </c>
      <c r="C824" s="9" t="s">
        <v>12</v>
      </c>
      <c r="D824" s="93" t="s">
        <v>900</v>
      </c>
      <c r="E824" s="90" t="n">
        <v>80000000</v>
      </c>
      <c r="F824" s="91" t="n">
        <v>80000000</v>
      </c>
      <c r="G824" s="94" t="n">
        <v>2210876</v>
      </c>
      <c r="H824" s="11" t="s">
        <v>2</v>
      </c>
      <c r="I824" s="11"/>
    </row>
    <row r="825" customFormat="false" ht="9" hidden="true" customHeight="false" outlineLevel="0" collapsed="false">
      <c r="A825" s="9" t="n">
        <v>599</v>
      </c>
      <c r="B825" s="33" t="n">
        <v>2</v>
      </c>
      <c r="C825" s="9"/>
      <c r="D825" s="93" t="s">
        <v>901</v>
      </c>
      <c r="E825" s="21"/>
      <c r="F825" s="52"/>
      <c r="G825" s="95"/>
      <c r="H825" s="11"/>
      <c r="I825" s="11"/>
    </row>
    <row r="826" customFormat="false" ht="9" hidden="true" customHeight="false" outlineLevel="0" collapsed="false">
      <c r="A826" s="9" t="n">
        <v>600</v>
      </c>
      <c r="B826" s="33"/>
      <c r="C826" s="9"/>
      <c r="D826" s="9" t="s">
        <v>902</v>
      </c>
      <c r="E826" s="21"/>
      <c r="F826" s="52"/>
      <c r="G826" s="95" t="n">
        <v>2210876</v>
      </c>
      <c r="H826" s="11"/>
      <c r="I826" s="11"/>
    </row>
    <row r="827" customFormat="false" ht="9" hidden="true" customHeight="false" outlineLevel="0" collapsed="false">
      <c r="A827" s="9" t="n">
        <v>601</v>
      </c>
      <c r="B827" s="33"/>
      <c r="C827" s="9"/>
      <c r="D827" s="9" t="s">
        <v>679</v>
      </c>
      <c r="E827" s="21"/>
      <c r="F827" s="52"/>
      <c r="G827" s="15" t="n">
        <v>6210155</v>
      </c>
      <c r="H827" s="11"/>
      <c r="I827" s="11"/>
    </row>
    <row r="828" customFormat="false" ht="9" hidden="true" customHeight="false" outlineLevel="0" collapsed="false">
      <c r="A828" s="9" t="n">
        <v>602</v>
      </c>
      <c r="B828" s="33" t="n">
        <v>1</v>
      </c>
      <c r="C828" s="9" t="s">
        <v>12</v>
      </c>
      <c r="D828" s="9" t="s">
        <v>746</v>
      </c>
      <c r="E828" s="90" t="n">
        <v>100000000</v>
      </c>
      <c r="F828" s="91" t="n">
        <v>100000000</v>
      </c>
      <c r="G828" s="94" t="n">
        <v>2210890</v>
      </c>
      <c r="H828" s="11"/>
      <c r="I828" s="11"/>
    </row>
    <row r="829" customFormat="false" ht="9" hidden="true" customHeight="false" outlineLevel="0" collapsed="false">
      <c r="A829" s="9" t="n">
        <v>603</v>
      </c>
      <c r="B829" s="33" t="n">
        <v>10</v>
      </c>
      <c r="C829" s="9"/>
      <c r="D829" s="93" t="s">
        <v>903</v>
      </c>
      <c r="E829" s="21"/>
      <c r="F829" s="52"/>
      <c r="G829" s="15" t="n">
        <v>2210890</v>
      </c>
      <c r="H829" s="11"/>
      <c r="I829" s="11"/>
    </row>
    <row r="830" customFormat="false" ht="9" hidden="true" customHeight="false" outlineLevel="0" collapsed="false">
      <c r="A830" s="9" t="n">
        <v>604</v>
      </c>
      <c r="B830" s="33" t="n">
        <v>5</v>
      </c>
      <c r="C830" s="9"/>
      <c r="D830" s="9" t="s">
        <v>904</v>
      </c>
      <c r="E830" s="21"/>
      <c r="F830" s="52"/>
      <c r="G830" s="15" t="n">
        <v>2210890</v>
      </c>
      <c r="H830" s="11"/>
      <c r="I830" s="11"/>
    </row>
    <row r="831" customFormat="false" ht="9" hidden="true" customHeight="false" outlineLevel="0" collapsed="false">
      <c r="A831" s="9" t="n">
        <v>605</v>
      </c>
      <c r="B831" s="33" t="n">
        <v>3</v>
      </c>
      <c r="C831" s="9"/>
      <c r="D831" s="9" t="s">
        <v>696</v>
      </c>
      <c r="E831" s="21"/>
      <c r="F831" s="52"/>
      <c r="G831" s="15" t="n">
        <v>2210890</v>
      </c>
      <c r="H831" s="11"/>
      <c r="I831" s="11"/>
    </row>
    <row r="832" customFormat="false" ht="9" hidden="true" customHeight="false" outlineLevel="0" collapsed="false">
      <c r="A832" s="9" t="n">
        <v>606</v>
      </c>
      <c r="B832" s="33"/>
      <c r="C832" s="9"/>
      <c r="D832" s="9" t="s">
        <v>653</v>
      </c>
      <c r="E832" s="21"/>
      <c r="F832" s="52"/>
      <c r="G832" s="15" t="n">
        <v>2210890</v>
      </c>
      <c r="H832" s="11"/>
      <c r="I832" s="11"/>
    </row>
    <row r="833" customFormat="false" ht="9" hidden="true" customHeight="false" outlineLevel="0" collapsed="false">
      <c r="A833" s="9" t="n">
        <v>607</v>
      </c>
      <c r="B833" s="33"/>
      <c r="C833" s="9"/>
      <c r="D833" s="9" t="s">
        <v>904</v>
      </c>
      <c r="E833" s="21"/>
      <c r="F833" s="52"/>
      <c r="G833" s="15" t="n">
        <v>2210890</v>
      </c>
      <c r="H833" s="11"/>
      <c r="I833" s="11"/>
    </row>
    <row r="834" customFormat="false" ht="9" hidden="true" customHeight="false" outlineLevel="0" collapsed="false">
      <c r="A834" s="9" t="n">
        <v>608</v>
      </c>
      <c r="B834" s="33"/>
      <c r="C834" s="9"/>
      <c r="D834" s="9" t="s">
        <v>696</v>
      </c>
      <c r="E834" s="21"/>
      <c r="F834" s="52"/>
      <c r="G834" s="15" t="n">
        <v>2210890</v>
      </c>
      <c r="H834" s="11"/>
      <c r="I834" s="11"/>
    </row>
    <row r="835" customFormat="false" ht="9" hidden="true" customHeight="false" outlineLevel="0" collapsed="false">
      <c r="A835" s="9" t="n">
        <v>609</v>
      </c>
      <c r="B835" s="33"/>
      <c r="C835" s="9"/>
      <c r="D835" s="9" t="s">
        <v>653</v>
      </c>
      <c r="E835" s="21"/>
      <c r="F835" s="52"/>
      <c r="G835" s="15" t="n">
        <v>6210150</v>
      </c>
      <c r="H835" s="11"/>
      <c r="I835" s="11"/>
    </row>
    <row r="836" customFormat="false" ht="9" hidden="true" customHeight="false" outlineLevel="0" collapsed="false">
      <c r="A836" s="9" t="n">
        <v>610</v>
      </c>
      <c r="B836" s="33"/>
      <c r="C836" s="9"/>
      <c r="D836" s="9" t="s">
        <v>741</v>
      </c>
      <c r="E836" s="21"/>
      <c r="F836" s="52"/>
      <c r="G836" s="15" t="n">
        <v>6210150</v>
      </c>
      <c r="H836" s="11"/>
      <c r="I836" s="11"/>
    </row>
    <row r="837" s="24" customFormat="true" ht="9" hidden="true" customHeight="false" outlineLevel="0" collapsed="false">
      <c r="A837" s="9" t="n">
        <v>611</v>
      </c>
      <c r="B837" s="96" t="n">
        <v>1</v>
      </c>
      <c r="C837" s="9" t="s">
        <v>12</v>
      </c>
      <c r="D837" s="9" t="s">
        <v>742</v>
      </c>
      <c r="E837" s="90" t="n">
        <v>70000000</v>
      </c>
      <c r="F837" s="91" t="n">
        <v>70000000</v>
      </c>
      <c r="G837" s="97" t="n">
        <v>2210914</v>
      </c>
      <c r="H837" s="11"/>
      <c r="I837" s="11"/>
    </row>
    <row r="838" customFormat="false" ht="9" hidden="true" customHeight="false" outlineLevel="0" collapsed="false">
      <c r="A838" s="9" t="n">
        <v>612</v>
      </c>
      <c r="B838" s="33" t="n">
        <v>22000</v>
      </c>
      <c r="C838" s="9"/>
      <c r="D838" s="93" t="s">
        <v>905</v>
      </c>
      <c r="E838" s="21"/>
      <c r="F838" s="52"/>
      <c r="G838" s="15" t="n">
        <v>2210914</v>
      </c>
      <c r="H838" s="11"/>
      <c r="I838" s="11"/>
    </row>
    <row r="839" customFormat="false" ht="9" hidden="true" customHeight="false" outlineLevel="0" collapsed="false">
      <c r="A839" s="9" t="n">
        <v>613</v>
      </c>
      <c r="B839" s="33" t="n">
        <v>5</v>
      </c>
      <c r="C839" s="9"/>
      <c r="D839" s="9" t="s">
        <v>906</v>
      </c>
      <c r="E839" s="21"/>
      <c r="F839" s="52"/>
      <c r="G839" s="15" t="n">
        <v>2210914</v>
      </c>
      <c r="H839" s="11"/>
      <c r="I839" s="11"/>
    </row>
    <row r="840" customFormat="false" ht="9" hidden="true" customHeight="false" outlineLevel="0" collapsed="false">
      <c r="A840" s="9" t="n">
        <v>614</v>
      </c>
      <c r="B840" s="33" t="n">
        <v>5</v>
      </c>
      <c r="C840" s="9"/>
      <c r="D840" s="9" t="s">
        <v>907</v>
      </c>
      <c r="E840" s="21"/>
      <c r="F840" s="52"/>
      <c r="G840" s="15" t="n">
        <v>2210914</v>
      </c>
      <c r="H840" s="11"/>
      <c r="I840" s="11"/>
    </row>
    <row r="841" customFormat="false" ht="9" hidden="true" customHeight="false" outlineLevel="0" collapsed="false">
      <c r="A841" s="9" t="n">
        <v>615</v>
      </c>
      <c r="B841" s="33" t="n">
        <v>5000</v>
      </c>
      <c r="C841" s="9"/>
      <c r="D841" s="9" t="s">
        <v>908</v>
      </c>
      <c r="E841" s="21"/>
      <c r="F841" s="52"/>
      <c r="G841" s="15" t="n">
        <v>2210914</v>
      </c>
      <c r="H841" s="11"/>
      <c r="I841" s="11"/>
    </row>
    <row r="842" customFormat="false" ht="9" hidden="true" customHeight="false" outlineLevel="0" collapsed="false">
      <c r="A842" s="9" t="n">
        <v>616</v>
      </c>
      <c r="B842" s="33" t="n">
        <v>5000</v>
      </c>
      <c r="C842" s="9"/>
      <c r="D842" s="9" t="s">
        <v>909</v>
      </c>
      <c r="E842" s="21"/>
      <c r="F842" s="52"/>
      <c r="G842" s="15" t="n">
        <v>2210914</v>
      </c>
      <c r="H842" s="11"/>
      <c r="I842" s="11"/>
    </row>
    <row r="843" customFormat="false" ht="9" hidden="true" customHeight="false" outlineLevel="0" collapsed="false">
      <c r="A843" s="9" t="n">
        <v>617</v>
      </c>
      <c r="B843" s="33" t="n">
        <v>12</v>
      </c>
      <c r="C843" s="9"/>
      <c r="D843" s="9" t="s">
        <v>910</v>
      </c>
      <c r="E843" s="21"/>
      <c r="F843" s="52"/>
      <c r="G843" s="15" t="n">
        <v>2210914</v>
      </c>
      <c r="H843" s="11"/>
      <c r="I843" s="11"/>
    </row>
    <row r="844" customFormat="false" ht="9" hidden="true" customHeight="false" outlineLevel="0" collapsed="false">
      <c r="A844" s="9" t="n">
        <v>618</v>
      </c>
      <c r="B844" s="33" t="n">
        <v>12</v>
      </c>
      <c r="C844" s="9"/>
      <c r="D844" s="9" t="s">
        <v>911</v>
      </c>
      <c r="E844" s="21"/>
      <c r="F844" s="52"/>
      <c r="G844" s="15" t="n">
        <v>2210914</v>
      </c>
      <c r="H844" s="11"/>
      <c r="I844" s="11"/>
    </row>
    <row r="845" customFormat="false" ht="9" hidden="true" customHeight="false" outlineLevel="0" collapsed="false">
      <c r="A845" s="9" t="n">
        <v>619</v>
      </c>
      <c r="B845" s="33" t="n">
        <v>8</v>
      </c>
      <c r="C845" s="9"/>
      <c r="D845" s="9" t="s">
        <v>912</v>
      </c>
      <c r="E845" s="21"/>
      <c r="F845" s="52"/>
      <c r="G845" s="15" t="n">
        <v>2210914</v>
      </c>
      <c r="H845" s="11"/>
      <c r="I845" s="11"/>
    </row>
    <row r="846" customFormat="false" ht="9" hidden="true" customHeight="false" outlineLevel="0" collapsed="false">
      <c r="A846" s="9" t="n">
        <v>620</v>
      </c>
      <c r="B846" s="33"/>
      <c r="C846" s="9"/>
      <c r="D846" s="9" t="s">
        <v>698</v>
      </c>
      <c r="E846" s="21"/>
      <c r="F846" s="52"/>
      <c r="G846" s="15" t="n">
        <v>2210914</v>
      </c>
      <c r="H846" s="11"/>
      <c r="I846" s="11"/>
    </row>
    <row r="847" customFormat="false" ht="9" hidden="true" customHeight="false" outlineLevel="0" collapsed="false">
      <c r="A847" s="9" t="n">
        <v>621</v>
      </c>
      <c r="B847" s="33"/>
      <c r="C847" s="9"/>
      <c r="D847" s="9" t="s">
        <v>906</v>
      </c>
      <c r="E847" s="21"/>
      <c r="F847" s="52"/>
      <c r="G847" s="15" t="n">
        <v>2210914</v>
      </c>
      <c r="H847" s="11"/>
      <c r="I847" s="11"/>
    </row>
    <row r="848" customFormat="false" ht="9" hidden="true" customHeight="false" outlineLevel="0" collapsed="false">
      <c r="A848" s="9" t="n">
        <v>622</v>
      </c>
      <c r="B848" s="33"/>
      <c r="C848" s="9"/>
      <c r="D848" s="9" t="s">
        <v>907</v>
      </c>
      <c r="E848" s="21"/>
      <c r="F848" s="52"/>
      <c r="G848" s="15" t="n">
        <v>2210914</v>
      </c>
      <c r="H848" s="11"/>
      <c r="I848" s="11"/>
    </row>
    <row r="849" customFormat="false" ht="9" hidden="true" customHeight="false" outlineLevel="0" collapsed="false">
      <c r="A849" s="9" t="n">
        <v>623</v>
      </c>
      <c r="B849" s="33"/>
      <c r="C849" s="9"/>
      <c r="D849" s="9" t="s">
        <v>908</v>
      </c>
      <c r="E849" s="21"/>
      <c r="F849" s="52"/>
      <c r="G849" s="15" t="n">
        <v>2210914</v>
      </c>
      <c r="H849" s="11"/>
      <c r="I849" s="11"/>
    </row>
    <row r="850" customFormat="false" ht="9" hidden="true" customHeight="false" outlineLevel="0" collapsed="false">
      <c r="A850" s="9" t="n">
        <v>624</v>
      </c>
      <c r="B850" s="33"/>
      <c r="C850" s="9"/>
      <c r="D850" s="9" t="s">
        <v>909</v>
      </c>
      <c r="E850" s="21"/>
      <c r="F850" s="52"/>
      <c r="G850" s="15" t="n">
        <v>2210914</v>
      </c>
      <c r="H850" s="11"/>
      <c r="I850" s="11"/>
    </row>
    <row r="851" customFormat="false" ht="9" hidden="true" customHeight="false" outlineLevel="0" collapsed="false">
      <c r="A851" s="9" t="n">
        <v>625</v>
      </c>
      <c r="B851" s="33"/>
      <c r="C851" s="9"/>
      <c r="D851" s="9" t="s">
        <v>910</v>
      </c>
      <c r="E851" s="21"/>
      <c r="F851" s="52"/>
      <c r="G851" s="15" t="n">
        <v>2210914</v>
      </c>
      <c r="H851" s="11"/>
      <c r="I851" s="11"/>
    </row>
    <row r="852" customFormat="false" ht="9" hidden="true" customHeight="false" outlineLevel="0" collapsed="false">
      <c r="A852" s="9" t="n">
        <v>626</v>
      </c>
      <c r="B852" s="33"/>
      <c r="C852" s="9"/>
      <c r="D852" s="9" t="s">
        <v>911</v>
      </c>
      <c r="E852" s="21"/>
      <c r="F852" s="52"/>
      <c r="G852" s="15" t="n">
        <v>2210914</v>
      </c>
      <c r="H852" s="11"/>
      <c r="I852" s="11"/>
    </row>
    <row r="853" customFormat="false" ht="9" hidden="true" customHeight="false" outlineLevel="0" collapsed="false">
      <c r="A853" s="9" t="n">
        <v>627</v>
      </c>
      <c r="B853" s="33"/>
      <c r="C853" s="9"/>
      <c r="D853" s="9" t="s">
        <v>912</v>
      </c>
      <c r="E853" s="21"/>
      <c r="F853" s="52"/>
      <c r="G853" s="15" t="n">
        <v>2210914</v>
      </c>
      <c r="H853" s="11"/>
      <c r="I853" s="11"/>
    </row>
    <row r="854" customFormat="false" ht="9" hidden="true" customHeight="false" outlineLevel="0" collapsed="false">
      <c r="A854" s="9" t="n">
        <v>628</v>
      </c>
      <c r="B854" s="33"/>
      <c r="C854" s="9"/>
      <c r="D854" s="9" t="s">
        <v>698</v>
      </c>
      <c r="E854" s="21"/>
      <c r="F854" s="52"/>
      <c r="G854" s="15" t="n">
        <v>6210160</v>
      </c>
      <c r="H854" s="11"/>
      <c r="I854" s="11"/>
    </row>
    <row r="855" customFormat="false" ht="27" hidden="true" customHeight="false" outlineLevel="0" collapsed="false">
      <c r="A855" s="9" t="n">
        <v>629</v>
      </c>
      <c r="B855" s="33"/>
      <c r="C855" s="9"/>
      <c r="D855" s="31" t="s">
        <v>913</v>
      </c>
      <c r="E855" s="21"/>
      <c r="F855" s="52"/>
      <c r="G855" s="15" t="n">
        <v>6210160</v>
      </c>
      <c r="H855" s="11"/>
      <c r="I855" s="11"/>
    </row>
    <row r="856" customFormat="false" ht="9" hidden="true" customHeight="false" outlineLevel="0" collapsed="false">
      <c r="A856" s="9" t="n">
        <v>630</v>
      </c>
      <c r="B856" s="33"/>
      <c r="C856" s="9"/>
      <c r="D856" s="9" t="s">
        <v>914</v>
      </c>
      <c r="E856" s="21"/>
      <c r="F856" s="52"/>
      <c r="G856" s="15" t="n">
        <v>6210160</v>
      </c>
      <c r="H856" s="11"/>
      <c r="I856" s="11"/>
    </row>
    <row r="857" customFormat="false" ht="9" hidden="true" customHeight="false" outlineLevel="0" collapsed="false">
      <c r="A857" s="9" t="n">
        <v>631</v>
      </c>
      <c r="B857" s="33"/>
      <c r="C857" s="9"/>
      <c r="D857" s="9" t="s">
        <v>915</v>
      </c>
      <c r="E857" s="21"/>
      <c r="F857" s="52"/>
      <c r="G857" s="15" t="n">
        <v>6210160</v>
      </c>
      <c r="H857" s="11"/>
      <c r="I857" s="11"/>
    </row>
    <row r="858" customFormat="false" ht="9" hidden="true" customHeight="false" outlineLevel="0" collapsed="false">
      <c r="A858" s="9" t="n">
        <v>632</v>
      </c>
      <c r="B858" s="33"/>
      <c r="C858" s="9"/>
      <c r="D858" s="9" t="s">
        <v>916</v>
      </c>
      <c r="E858" s="21"/>
      <c r="F858" s="52"/>
      <c r="G858" s="15" t="n">
        <v>6210160</v>
      </c>
      <c r="H858" s="11"/>
      <c r="I858" s="11"/>
    </row>
    <row r="859" customFormat="false" ht="9" hidden="true" customHeight="false" outlineLevel="0" collapsed="false">
      <c r="A859" s="9" t="n">
        <v>633</v>
      </c>
      <c r="B859" s="33"/>
      <c r="C859" s="9"/>
      <c r="D859" s="9" t="s">
        <v>917</v>
      </c>
      <c r="E859" s="21"/>
      <c r="F859" s="52"/>
      <c r="G859" s="15" t="n">
        <v>6210160</v>
      </c>
      <c r="H859" s="11"/>
      <c r="I859" s="11"/>
    </row>
    <row r="860" customFormat="false" ht="9" hidden="true" customHeight="false" outlineLevel="0" collapsed="false">
      <c r="A860" s="9" t="n">
        <v>634</v>
      </c>
      <c r="B860" s="33"/>
      <c r="C860" s="9"/>
      <c r="D860" s="9" t="s">
        <v>918</v>
      </c>
      <c r="E860" s="21"/>
      <c r="F860" s="52"/>
      <c r="G860" s="15" t="n">
        <v>6210160</v>
      </c>
      <c r="H860" s="11"/>
      <c r="I860" s="11"/>
    </row>
    <row r="861" customFormat="false" ht="9" hidden="true" customHeight="false" outlineLevel="0" collapsed="false">
      <c r="A861" s="9" t="n">
        <v>635</v>
      </c>
      <c r="B861" s="33"/>
      <c r="C861" s="9"/>
      <c r="D861" s="9" t="s">
        <v>919</v>
      </c>
      <c r="E861" s="21"/>
      <c r="F861" s="52"/>
      <c r="G861" s="15" t="n">
        <v>6210160</v>
      </c>
      <c r="H861" s="11"/>
      <c r="I861" s="11"/>
    </row>
    <row r="862" customFormat="false" ht="9" hidden="true" customHeight="false" outlineLevel="0" collapsed="false">
      <c r="A862" s="9" t="n">
        <v>636</v>
      </c>
      <c r="B862" s="33"/>
      <c r="C862" s="9"/>
      <c r="D862" s="9" t="s">
        <v>920</v>
      </c>
      <c r="E862" s="21"/>
      <c r="F862" s="52"/>
      <c r="G862" s="15" t="n">
        <v>6210160</v>
      </c>
      <c r="H862" s="11"/>
      <c r="I862" s="11"/>
    </row>
    <row r="863" customFormat="false" ht="9" hidden="true" customHeight="false" outlineLevel="0" collapsed="false">
      <c r="A863" s="9" t="n">
        <v>637</v>
      </c>
      <c r="B863" s="33"/>
      <c r="C863" s="9"/>
      <c r="D863" s="9" t="s">
        <v>921</v>
      </c>
      <c r="E863" s="21"/>
      <c r="F863" s="52"/>
      <c r="G863" s="15" t="n">
        <v>6210160</v>
      </c>
      <c r="H863" s="11"/>
      <c r="I863" s="11"/>
    </row>
    <row r="864" customFormat="false" ht="9" hidden="true" customHeight="false" outlineLevel="0" collapsed="false">
      <c r="A864" s="9" t="n">
        <v>638</v>
      </c>
      <c r="B864" s="33"/>
      <c r="C864" s="9"/>
      <c r="D864" s="9" t="s">
        <v>922</v>
      </c>
      <c r="E864" s="21"/>
      <c r="F864" s="52"/>
      <c r="G864" s="15" t="n">
        <v>6210160</v>
      </c>
      <c r="H864" s="11"/>
      <c r="I864" s="11"/>
    </row>
    <row r="865" customFormat="false" ht="9" hidden="true" customHeight="false" outlineLevel="0" collapsed="false">
      <c r="A865" s="9" t="n">
        <v>639</v>
      </c>
      <c r="B865" s="33"/>
      <c r="C865" s="9"/>
      <c r="D865" s="9" t="s">
        <v>923</v>
      </c>
      <c r="E865" s="21"/>
      <c r="F865" s="52"/>
      <c r="G865" s="15" t="n">
        <v>6210160</v>
      </c>
      <c r="H865" s="11"/>
      <c r="I865" s="11"/>
    </row>
    <row r="866" customFormat="false" ht="9" hidden="true" customHeight="false" outlineLevel="0" collapsed="false">
      <c r="A866" s="9" t="n">
        <v>640</v>
      </c>
      <c r="B866" s="33"/>
      <c r="C866" s="9"/>
      <c r="D866" s="9" t="s">
        <v>924</v>
      </c>
      <c r="E866" s="21"/>
      <c r="F866" s="52"/>
      <c r="G866" s="15" t="n">
        <v>6210160</v>
      </c>
      <c r="H866" s="11"/>
      <c r="I866" s="11"/>
    </row>
    <row r="867" customFormat="false" ht="9" hidden="true" customHeight="false" outlineLevel="0" collapsed="false">
      <c r="A867" s="9" t="n">
        <v>641</v>
      </c>
      <c r="B867" s="33"/>
      <c r="C867" s="9"/>
      <c r="D867" s="9" t="s">
        <v>925</v>
      </c>
      <c r="E867" s="21"/>
      <c r="F867" s="52"/>
      <c r="G867" s="15" t="n">
        <v>6210160</v>
      </c>
      <c r="H867" s="11"/>
      <c r="I867" s="11"/>
    </row>
    <row r="868" customFormat="false" ht="9" hidden="true" customHeight="false" outlineLevel="0" collapsed="false">
      <c r="A868" s="9" t="n">
        <v>642</v>
      </c>
      <c r="B868" s="33" t="n">
        <v>1</v>
      </c>
      <c r="C868" s="9" t="s">
        <v>12</v>
      </c>
      <c r="D868" s="9" t="s">
        <v>926</v>
      </c>
      <c r="E868" s="90" t="n">
        <v>50000000</v>
      </c>
      <c r="F868" s="91" t="n">
        <v>50000000</v>
      </c>
      <c r="G868" s="97" t="n">
        <v>2210919</v>
      </c>
      <c r="H868" s="11"/>
      <c r="I868" s="11"/>
    </row>
    <row r="869" customFormat="false" ht="9" hidden="true" customHeight="false" outlineLevel="0" collapsed="false">
      <c r="A869" s="9" t="n">
        <v>643</v>
      </c>
      <c r="B869" s="33" t="n">
        <v>1</v>
      </c>
      <c r="C869" s="9"/>
      <c r="D869" s="93" t="s">
        <v>927</v>
      </c>
      <c r="E869" s="21"/>
      <c r="F869" s="52"/>
      <c r="G869" s="15" t="n">
        <v>2210919</v>
      </c>
      <c r="H869" s="11"/>
      <c r="I869" s="11"/>
    </row>
    <row r="870" customFormat="false" ht="9" hidden="true" customHeight="false" outlineLevel="0" collapsed="false">
      <c r="A870" s="9" t="n">
        <v>644</v>
      </c>
      <c r="B870" s="33" t="n">
        <v>1</v>
      </c>
      <c r="C870" s="9"/>
      <c r="D870" s="9" t="s">
        <v>700</v>
      </c>
      <c r="E870" s="21"/>
      <c r="F870" s="52"/>
      <c r="G870" s="15" t="n">
        <v>2210919</v>
      </c>
      <c r="H870" s="11"/>
      <c r="I870" s="11"/>
    </row>
    <row r="871" customFormat="false" ht="9" hidden="true" customHeight="false" outlineLevel="0" collapsed="false">
      <c r="A871" s="9" t="n">
        <v>645</v>
      </c>
      <c r="B871" s="33" t="n">
        <v>1</v>
      </c>
      <c r="C871" s="9"/>
      <c r="D871" s="9" t="s">
        <v>701</v>
      </c>
      <c r="E871" s="21"/>
      <c r="F871" s="52"/>
      <c r="G871" s="15" t="n">
        <v>2210919</v>
      </c>
      <c r="H871" s="11"/>
      <c r="I871" s="11"/>
    </row>
    <row r="872" customFormat="false" ht="9" hidden="true" customHeight="false" outlineLevel="0" collapsed="false">
      <c r="A872" s="9" t="n">
        <v>646</v>
      </c>
      <c r="B872" s="33" t="n">
        <v>1</v>
      </c>
      <c r="C872" s="9"/>
      <c r="D872" s="9" t="s">
        <v>702</v>
      </c>
      <c r="E872" s="21"/>
      <c r="F872" s="52"/>
      <c r="G872" s="15" t="n">
        <v>2210919</v>
      </c>
      <c r="H872" s="11"/>
      <c r="I872" s="11"/>
    </row>
    <row r="873" customFormat="false" ht="9" hidden="true" customHeight="false" outlineLevel="0" collapsed="false">
      <c r="A873" s="9" t="n">
        <v>647</v>
      </c>
      <c r="B873" s="33" t="n">
        <v>1</v>
      </c>
      <c r="C873" s="9"/>
      <c r="D873" s="9" t="s">
        <v>430</v>
      </c>
      <c r="E873" s="21"/>
      <c r="F873" s="52"/>
      <c r="G873" s="15" t="n">
        <v>2210919</v>
      </c>
      <c r="H873" s="11"/>
      <c r="I873" s="11"/>
    </row>
    <row r="874" customFormat="false" ht="9" hidden="true" customHeight="false" outlineLevel="0" collapsed="false">
      <c r="A874" s="9" t="n">
        <v>648</v>
      </c>
      <c r="B874" s="33"/>
      <c r="C874" s="9"/>
      <c r="D874" s="9" t="s">
        <v>703</v>
      </c>
      <c r="E874" s="21"/>
      <c r="F874" s="52"/>
      <c r="G874" s="15" t="n">
        <v>2210919</v>
      </c>
      <c r="H874" s="11"/>
      <c r="I874" s="11"/>
    </row>
    <row r="875" customFormat="false" ht="9" hidden="true" customHeight="false" outlineLevel="0" collapsed="false">
      <c r="A875" s="9" t="n">
        <v>649</v>
      </c>
      <c r="B875" s="33"/>
      <c r="C875" s="9"/>
      <c r="D875" s="9" t="s">
        <v>700</v>
      </c>
      <c r="E875" s="21"/>
      <c r="F875" s="52"/>
      <c r="G875" s="15" t="n">
        <v>2210919</v>
      </c>
      <c r="H875" s="11"/>
      <c r="I875" s="11"/>
    </row>
    <row r="876" customFormat="false" ht="9" hidden="true" customHeight="false" outlineLevel="0" collapsed="false">
      <c r="A876" s="9" t="n">
        <v>650</v>
      </c>
      <c r="B876" s="33"/>
      <c r="C876" s="9"/>
      <c r="D876" s="9" t="s">
        <v>701</v>
      </c>
      <c r="E876" s="21"/>
      <c r="F876" s="52"/>
      <c r="G876" s="15" t="n">
        <v>2210919</v>
      </c>
      <c r="H876" s="11"/>
      <c r="I876" s="11"/>
    </row>
    <row r="877" customFormat="false" ht="9" hidden="true" customHeight="false" outlineLevel="0" collapsed="false">
      <c r="A877" s="9" t="n">
        <v>651</v>
      </c>
      <c r="B877" s="33"/>
      <c r="C877" s="9"/>
      <c r="D877" s="9" t="s">
        <v>702</v>
      </c>
      <c r="E877" s="21"/>
      <c r="F877" s="52"/>
      <c r="G877" s="15" t="n">
        <v>2210919</v>
      </c>
      <c r="H877" s="11"/>
      <c r="I877" s="11"/>
    </row>
    <row r="878" customFormat="false" ht="9" hidden="true" customHeight="false" outlineLevel="0" collapsed="false">
      <c r="A878" s="9" t="n">
        <v>652</v>
      </c>
      <c r="B878" s="33"/>
      <c r="C878" s="9"/>
      <c r="D878" s="9" t="s">
        <v>430</v>
      </c>
      <c r="E878" s="21"/>
      <c r="F878" s="52"/>
      <c r="G878" s="15" t="n">
        <v>2210919</v>
      </c>
      <c r="H878" s="11"/>
      <c r="I878" s="11"/>
    </row>
    <row r="879" s="24" customFormat="true" ht="9" hidden="true" customHeight="false" outlineLevel="0" collapsed="false">
      <c r="A879" s="9" t="n">
        <v>653</v>
      </c>
      <c r="B879" s="96" t="n">
        <v>1</v>
      </c>
      <c r="C879" s="9" t="s">
        <v>12</v>
      </c>
      <c r="D879" s="9" t="s">
        <v>703</v>
      </c>
      <c r="E879" s="90" t="n">
        <v>100000000</v>
      </c>
      <c r="F879" s="91" t="n">
        <v>100000000</v>
      </c>
      <c r="G879" s="97" t="n">
        <v>2210928</v>
      </c>
      <c r="H879" s="11"/>
      <c r="I879" s="11"/>
    </row>
    <row r="880" customFormat="false" ht="9" hidden="true" customHeight="false" outlineLevel="0" collapsed="false">
      <c r="A880" s="9" t="n">
        <v>654</v>
      </c>
      <c r="B880" s="33" t="n">
        <v>1</v>
      </c>
      <c r="C880" s="9"/>
      <c r="D880" s="93" t="s">
        <v>928</v>
      </c>
      <c r="E880" s="21"/>
      <c r="F880" s="52"/>
      <c r="G880" s="15" t="n">
        <v>2210928</v>
      </c>
      <c r="H880" s="11"/>
      <c r="I880" s="11"/>
    </row>
    <row r="881" customFormat="false" ht="9" hidden="true" customHeight="false" outlineLevel="0" collapsed="false">
      <c r="A881" s="9" t="n">
        <v>655</v>
      </c>
      <c r="B881" s="33" t="n">
        <v>6000</v>
      </c>
      <c r="C881" s="9"/>
      <c r="D881" s="9" t="s">
        <v>929</v>
      </c>
      <c r="E881" s="21"/>
      <c r="F881" s="52"/>
      <c r="G881" s="15" t="n">
        <v>2210928</v>
      </c>
      <c r="H881" s="11"/>
      <c r="I881" s="11"/>
    </row>
    <row r="882" customFormat="false" ht="9" hidden="true" customHeight="false" outlineLevel="0" collapsed="false">
      <c r="A882" s="9" t="n">
        <v>656</v>
      </c>
      <c r="B882" s="33" t="n">
        <v>7</v>
      </c>
      <c r="C882" s="9"/>
      <c r="D882" s="9" t="s">
        <v>746</v>
      </c>
      <c r="E882" s="21"/>
      <c r="F882" s="52"/>
      <c r="G882" s="15" t="n">
        <v>2210928</v>
      </c>
      <c r="H882" s="11"/>
      <c r="I882" s="11"/>
    </row>
    <row r="883" customFormat="false" ht="9" hidden="true" customHeight="false" outlineLevel="0" collapsed="false">
      <c r="A883" s="9" t="n">
        <v>657</v>
      </c>
      <c r="B883" s="33"/>
      <c r="C883" s="9"/>
      <c r="D883" s="9" t="s">
        <v>902</v>
      </c>
      <c r="E883" s="21"/>
      <c r="F883" s="52"/>
      <c r="G883" s="15" t="n">
        <v>2210928</v>
      </c>
      <c r="H883" s="11"/>
      <c r="I883" s="11"/>
    </row>
    <row r="884" customFormat="false" ht="9" hidden="true" customHeight="false" outlineLevel="0" collapsed="false">
      <c r="A884" s="9" t="n">
        <v>658</v>
      </c>
      <c r="B884" s="33"/>
      <c r="C884" s="9"/>
      <c r="D884" s="9" t="s">
        <v>929</v>
      </c>
      <c r="E884" s="21"/>
      <c r="F884" s="52"/>
      <c r="G884" s="15" t="n">
        <v>2210928</v>
      </c>
      <c r="H884" s="11"/>
      <c r="I884" s="11"/>
    </row>
    <row r="885" customFormat="false" ht="9" hidden="true" customHeight="false" outlineLevel="0" collapsed="false">
      <c r="A885" s="9" t="n">
        <v>659</v>
      </c>
      <c r="B885" s="33"/>
      <c r="C885" s="9"/>
      <c r="D885" s="9" t="s">
        <v>746</v>
      </c>
      <c r="E885" s="21"/>
      <c r="F885" s="52"/>
      <c r="G885" s="15" t="n">
        <v>2210928</v>
      </c>
      <c r="H885" s="11"/>
      <c r="I885" s="11"/>
    </row>
    <row r="886" customFormat="false" ht="9" hidden="true" customHeight="false" outlineLevel="0" collapsed="false">
      <c r="A886" s="9" t="n">
        <v>660</v>
      </c>
      <c r="B886" s="33"/>
      <c r="C886" s="9"/>
      <c r="D886" s="9" t="s">
        <v>902</v>
      </c>
      <c r="E886" s="21"/>
      <c r="F886" s="52"/>
      <c r="G886" s="15" t="n">
        <v>6210151</v>
      </c>
      <c r="H886" s="11"/>
      <c r="I886" s="11"/>
    </row>
    <row r="887" customFormat="false" ht="9" hidden="true" customHeight="false" outlineLevel="0" collapsed="false">
      <c r="A887" s="9" t="n">
        <v>661</v>
      </c>
      <c r="B887" s="33"/>
      <c r="C887" s="9"/>
      <c r="D887" s="9" t="s">
        <v>743</v>
      </c>
      <c r="E887" s="21"/>
      <c r="F887" s="52"/>
      <c r="G887" s="15" t="n">
        <v>6210151</v>
      </c>
      <c r="H887" s="11"/>
      <c r="I887" s="11"/>
    </row>
    <row r="888" customFormat="false" ht="9" hidden="true" customHeight="false" outlineLevel="0" collapsed="false">
      <c r="A888" s="9" t="n">
        <v>662</v>
      </c>
      <c r="B888" s="33" t="n">
        <v>1</v>
      </c>
      <c r="C888" s="9" t="s">
        <v>12</v>
      </c>
      <c r="D888" s="9" t="s">
        <v>744</v>
      </c>
      <c r="E888" s="90" t="n">
        <v>500000000</v>
      </c>
      <c r="F888" s="91" t="n">
        <v>500000000</v>
      </c>
      <c r="G888" s="97" t="n">
        <v>2210998</v>
      </c>
      <c r="H888" s="11"/>
      <c r="I888" s="11"/>
    </row>
    <row r="889" customFormat="false" ht="18" hidden="true" customHeight="false" outlineLevel="0" collapsed="false">
      <c r="A889" s="9" t="n">
        <v>663</v>
      </c>
      <c r="B889" s="33"/>
      <c r="C889" s="9"/>
      <c r="D889" s="88" t="s">
        <v>930</v>
      </c>
      <c r="E889" s="21"/>
      <c r="F889" s="52"/>
      <c r="G889" s="15" t="n">
        <v>2210998</v>
      </c>
      <c r="H889" s="11"/>
      <c r="I889" s="11"/>
    </row>
    <row r="890" customFormat="false" ht="9" hidden="true" customHeight="false" outlineLevel="0" collapsed="false">
      <c r="A890" s="9" t="n">
        <v>664</v>
      </c>
      <c r="B890" s="33"/>
      <c r="C890" s="9"/>
      <c r="D890" s="9" t="s">
        <v>711</v>
      </c>
      <c r="E890" s="21"/>
      <c r="F890" s="52"/>
      <c r="G890" s="15" t="n">
        <v>2210998</v>
      </c>
      <c r="H890" s="11"/>
      <c r="I890" s="11"/>
    </row>
    <row r="891" customFormat="false" ht="9" hidden="true" customHeight="false" outlineLevel="0" collapsed="false">
      <c r="A891" s="9" t="n">
        <v>665</v>
      </c>
      <c r="B891" s="33"/>
      <c r="C891" s="9"/>
      <c r="D891" s="9" t="s">
        <v>931</v>
      </c>
      <c r="E891" s="21"/>
      <c r="F891" s="52"/>
      <c r="G891" s="15" t="n">
        <v>2210998</v>
      </c>
      <c r="H891" s="11"/>
      <c r="I891" s="11"/>
    </row>
    <row r="892" customFormat="false" ht="9" hidden="true" customHeight="false" outlineLevel="0" collapsed="false">
      <c r="A892" s="9" t="n">
        <v>666</v>
      </c>
      <c r="B892" s="33"/>
      <c r="C892" s="9"/>
      <c r="D892" s="9" t="s">
        <v>932</v>
      </c>
      <c r="E892" s="21"/>
      <c r="F892" s="52"/>
      <c r="G892" s="15" t="n">
        <v>2210998</v>
      </c>
      <c r="H892" s="11"/>
      <c r="I892" s="11"/>
    </row>
    <row r="893" customFormat="false" ht="9" hidden="true" customHeight="false" outlineLevel="0" collapsed="false">
      <c r="A893" s="9" t="n">
        <v>667</v>
      </c>
      <c r="B893" s="33"/>
      <c r="C893" s="9"/>
      <c r="D893" s="9" t="s">
        <v>933</v>
      </c>
      <c r="E893" s="21"/>
      <c r="F893" s="52"/>
      <c r="G893" s="15" t="n">
        <v>2210998</v>
      </c>
      <c r="H893" s="11"/>
      <c r="I893" s="11"/>
    </row>
    <row r="894" customFormat="false" ht="9" hidden="true" customHeight="false" outlineLevel="0" collapsed="false">
      <c r="A894" s="9" t="n">
        <v>668</v>
      </c>
      <c r="B894" s="33"/>
      <c r="C894" s="9"/>
      <c r="D894" s="9" t="s">
        <v>934</v>
      </c>
      <c r="E894" s="21"/>
      <c r="F894" s="52"/>
      <c r="G894" s="15" t="n">
        <v>2210998</v>
      </c>
      <c r="H894" s="11"/>
      <c r="I894" s="11"/>
    </row>
    <row r="895" customFormat="false" ht="9" hidden="true" customHeight="false" outlineLevel="0" collapsed="false">
      <c r="A895" s="9" t="n">
        <v>669</v>
      </c>
      <c r="B895" s="33"/>
      <c r="C895" s="9"/>
      <c r="D895" s="9" t="s">
        <v>714</v>
      </c>
      <c r="E895" s="21"/>
      <c r="F895" s="52"/>
      <c r="G895" s="15" t="n">
        <v>2210998</v>
      </c>
      <c r="H895" s="11"/>
      <c r="I895" s="11"/>
    </row>
    <row r="896" customFormat="false" ht="9" hidden="true" customHeight="false" outlineLevel="0" collapsed="false">
      <c r="A896" s="9" t="n">
        <v>670</v>
      </c>
      <c r="B896" s="33"/>
      <c r="C896" s="9"/>
      <c r="D896" s="9" t="s">
        <v>935</v>
      </c>
      <c r="E896" s="21"/>
      <c r="F896" s="52"/>
      <c r="G896" s="15" t="n">
        <v>2210998</v>
      </c>
      <c r="H896" s="11"/>
      <c r="I896" s="11"/>
    </row>
    <row r="897" customFormat="false" ht="9" hidden="true" customHeight="false" outlineLevel="0" collapsed="false">
      <c r="A897" s="9" t="n">
        <v>671</v>
      </c>
      <c r="B897" s="33"/>
      <c r="C897" s="9"/>
      <c r="D897" s="9" t="s">
        <v>936</v>
      </c>
      <c r="E897" s="21"/>
      <c r="F897" s="52"/>
      <c r="G897" s="15" t="n">
        <v>2210998</v>
      </c>
      <c r="H897" s="11"/>
      <c r="I897" s="11"/>
    </row>
    <row r="898" customFormat="false" ht="9" hidden="true" customHeight="false" outlineLevel="0" collapsed="false">
      <c r="A898" s="9" t="n">
        <v>672</v>
      </c>
      <c r="B898" s="33"/>
      <c r="C898" s="9"/>
      <c r="D898" s="98" t="s">
        <v>937</v>
      </c>
      <c r="E898" s="21"/>
      <c r="F898" s="52"/>
      <c r="G898" s="15" t="n">
        <v>2210998</v>
      </c>
      <c r="H898" s="11"/>
      <c r="I898" s="11"/>
    </row>
    <row r="899" customFormat="false" ht="9" hidden="true" customHeight="false" outlineLevel="0" collapsed="false">
      <c r="A899" s="9" t="n">
        <v>673</v>
      </c>
      <c r="B899" s="33"/>
      <c r="C899" s="9"/>
      <c r="D899" s="99" t="s">
        <v>717</v>
      </c>
      <c r="E899" s="21"/>
      <c r="F899" s="52"/>
      <c r="G899" s="15" t="n">
        <v>2210998</v>
      </c>
      <c r="H899" s="11"/>
      <c r="I899" s="11"/>
    </row>
    <row r="900" customFormat="false" ht="9" hidden="true" customHeight="false" outlineLevel="0" collapsed="false">
      <c r="A900" s="9" t="n">
        <v>674</v>
      </c>
      <c r="B900" s="33"/>
      <c r="C900" s="9"/>
      <c r="D900" s="9" t="s">
        <v>938</v>
      </c>
      <c r="E900" s="21"/>
      <c r="F900" s="52"/>
      <c r="G900" s="15" t="n">
        <v>2210998</v>
      </c>
      <c r="H900" s="11"/>
      <c r="I900" s="11"/>
    </row>
    <row r="901" customFormat="false" ht="9" hidden="true" customHeight="false" outlineLevel="0" collapsed="false">
      <c r="A901" s="9" t="n">
        <v>675</v>
      </c>
      <c r="B901" s="33"/>
      <c r="C901" s="9"/>
      <c r="D901" s="9" t="s">
        <v>939</v>
      </c>
      <c r="E901" s="21"/>
      <c r="F901" s="52"/>
      <c r="G901" s="15" t="n">
        <v>2210998</v>
      </c>
      <c r="H901" s="11"/>
      <c r="I901" s="11"/>
    </row>
    <row r="902" customFormat="false" ht="9" hidden="true" customHeight="false" outlineLevel="0" collapsed="false">
      <c r="A902" s="9" t="n">
        <v>676</v>
      </c>
      <c r="B902" s="33"/>
      <c r="C902" s="9"/>
      <c r="D902" s="9" t="s">
        <v>720</v>
      </c>
      <c r="E902" s="21"/>
      <c r="F902" s="52"/>
      <c r="G902" s="15" t="n">
        <v>2210998</v>
      </c>
      <c r="H902" s="11"/>
      <c r="I902" s="11"/>
    </row>
    <row r="903" customFormat="false" ht="9" hidden="true" customHeight="false" outlineLevel="0" collapsed="false">
      <c r="A903" s="9" t="n">
        <v>677</v>
      </c>
      <c r="B903" s="33"/>
      <c r="C903" s="9"/>
      <c r="D903" s="9" t="s">
        <v>721</v>
      </c>
      <c r="E903" s="21"/>
      <c r="F903" s="52"/>
      <c r="G903" s="15" t="n">
        <v>2210998</v>
      </c>
      <c r="H903" s="11"/>
      <c r="I903" s="11"/>
    </row>
    <row r="904" customFormat="false" ht="9" hidden="true" customHeight="false" outlineLevel="0" collapsed="false">
      <c r="A904" s="9" t="n">
        <v>678</v>
      </c>
      <c r="B904" s="33"/>
      <c r="C904" s="9"/>
      <c r="D904" s="9" t="s">
        <v>940</v>
      </c>
      <c r="E904" s="21"/>
      <c r="F904" s="52"/>
      <c r="G904" s="15" t="n">
        <v>2210998</v>
      </c>
      <c r="H904" s="11"/>
      <c r="I904" s="11"/>
    </row>
    <row r="905" customFormat="false" ht="9" hidden="true" customHeight="false" outlineLevel="0" collapsed="false">
      <c r="A905" s="9" t="n">
        <v>679</v>
      </c>
      <c r="B905" s="33"/>
      <c r="C905" s="9"/>
      <c r="D905" s="9" t="s">
        <v>941</v>
      </c>
      <c r="E905" s="21"/>
      <c r="F905" s="52"/>
      <c r="G905" s="15" t="n">
        <v>2210998</v>
      </c>
      <c r="H905" s="11"/>
      <c r="I905" s="11"/>
    </row>
    <row r="906" customFormat="false" ht="9" hidden="true" customHeight="false" outlineLevel="0" collapsed="false">
      <c r="A906" s="9" t="n">
        <v>680</v>
      </c>
      <c r="B906" s="33"/>
      <c r="C906" s="9"/>
      <c r="D906" s="9" t="s">
        <v>942</v>
      </c>
      <c r="E906" s="21"/>
      <c r="F906" s="52"/>
      <c r="G906" s="15" t="n">
        <v>2210998</v>
      </c>
      <c r="H906" s="11"/>
      <c r="I906" s="11"/>
    </row>
    <row r="907" customFormat="false" ht="9" hidden="true" customHeight="false" outlineLevel="0" collapsed="false">
      <c r="A907" s="9" t="n">
        <v>681</v>
      </c>
      <c r="B907" s="33"/>
      <c r="C907" s="9"/>
      <c r="D907" s="9" t="s">
        <v>943</v>
      </c>
      <c r="E907" s="21"/>
      <c r="F907" s="52"/>
      <c r="G907" s="15" t="n">
        <v>2210998</v>
      </c>
      <c r="H907" s="11"/>
      <c r="I907" s="11"/>
    </row>
    <row r="908" customFormat="false" ht="9" hidden="true" customHeight="false" outlineLevel="0" collapsed="false">
      <c r="A908" s="9" t="n">
        <v>682</v>
      </c>
      <c r="B908" s="33"/>
      <c r="C908" s="9"/>
      <c r="D908" s="9" t="s">
        <v>944</v>
      </c>
      <c r="E908" s="21"/>
      <c r="F908" s="52"/>
      <c r="G908" s="15" t="n">
        <v>2210998</v>
      </c>
      <c r="H908" s="11"/>
      <c r="I908" s="11"/>
    </row>
    <row r="909" customFormat="false" ht="9" hidden="true" customHeight="false" outlineLevel="0" collapsed="false">
      <c r="A909" s="9" t="n">
        <v>683</v>
      </c>
      <c r="B909" s="33"/>
      <c r="C909" s="9"/>
      <c r="D909" s="9" t="s">
        <v>945</v>
      </c>
      <c r="E909" s="21"/>
      <c r="F909" s="52"/>
      <c r="G909" s="15" t="n">
        <v>2210998</v>
      </c>
      <c r="H909" s="11"/>
      <c r="I909" s="11"/>
    </row>
    <row r="910" customFormat="false" ht="9" hidden="true" customHeight="false" outlineLevel="0" collapsed="false">
      <c r="A910" s="9" t="n">
        <v>684</v>
      </c>
      <c r="B910" s="33"/>
      <c r="C910" s="9"/>
      <c r="D910" s="9" t="s">
        <v>722</v>
      </c>
      <c r="E910" s="21"/>
      <c r="F910" s="52"/>
      <c r="G910" s="15" t="n">
        <v>2210998</v>
      </c>
      <c r="H910" s="11"/>
      <c r="I910" s="11"/>
    </row>
    <row r="911" customFormat="false" ht="9" hidden="true" customHeight="false" outlineLevel="0" collapsed="false">
      <c r="A911" s="9" t="n">
        <v>685</v>
      </c>
      <c r="B911" s="33"/>
      <c r="C911" s="9"/>
      <c r="D911" s="9" t="s">
        <v>729</v>
      </c>
      <c r="E911" s="21"/>
      <c r="F911" s="52"/>
      <c r="G911" s="15" t="n">
        <v>2210998</v>
      </c>
      <c r="H911" s="11"/>
      <c r="I911" s="11"/>
    </row>
    <row r="912" customFormat="false" ht="9" hidden="true" customHeight="false" outlineLevel="0" collapsed="false">
      <c r="A912" s="9" t="n">
        <v>686</v>
      </c>
      <c r="B912" s="33"/>
      <c r="C912" s="9"/>
      <c r="D912" s="9" t="s">
        <v>677</v>
      </c>
      <c r="E912" s="21"/>
      <c r="F912" s="52"/>
      <c r="G912" s="15" t="n">
        <v>2210998</v>
      </c>
      <c r="H912" s="11"/>
      <c r="I912" s="11"/>
    </row>
    <row r="913" customFormat="false" ht="9" hidden="true" customHeight="false" outlineLevel="0" collapsed="false">
      <c r="A913" s="9" t="n">
        <v>687</v>
      </c>
      <c r="B913" s="33"/>
      <c r="C913" s="9"/>
      <c r="D913" s="9" t="s">
        <v>730</v>
      </c>
      <c r="E913" s="21"/>
      <c r="F913" s="52"/>
      <c r="G913" s="15" t="n">
        <v>2210998</v>
      </c>
      <c r="H913" s="11"/>
      <c r="I913" s="11"/>
    </row>
    <row r="914" customFormat="false" ht="27" hidden="true" customHeight="false" outlineLevel="0" collapsed="false">
      <c r="A914" s="9" t="n">
        <v>688</v>
      </c>
      <c r="B914" s="33"/>
      <c r="C914" s="9"/>
      <c r="D914" s="100" t="s">
        <v>732</v>
      </c>
      <c r="E914" s="21"/>
      <c r="F914" s="52"/>
      <c r="G914" s="15" t="n">
        <v>2210998</v>
      </c>
      <c r="H914" s="11"/>
      <c r="I914" s="11"/>
    </row>
    <row r="915" customFormat="false" ht="36" hidden="true" customHeight="false" outlineLevel="0" collapsed="false">
      <c r="A915" s="9" t="n">
        <v>689</v>
      </c>
      <c r="B915" s="33"/>
      <c r="C915" s="9"/>
      <c r="D915" s="100" t="s">
        <v>733</v>
      </c>
      <c r="E915" s="21"/>
      <c r="F915" s="52"/>
      <c r="G915" s="15" t="n">
        <v>2210998</v>
      </c>
      <c r="H915" s="11"/>
      <c r="I915" s="11"/>
    </row>
    <row r="916" customFormat="false" ht="36" hidden="true" customHeight="false" outlineLevel="0" collapsed="false">
      <c r="A916" s="9" t="n">
        <v>690</v>
      </c>
      <c r="B916" s="33"/>
      <c r="C916" s="9"/>
      <c r="D916" s="31" t="s">
        <v>734</v>
      </c>
      <c r="E916" s="21"/>
      <c r="F916" s="52"/>
      <c r="G916" s="15" t="n">
        <v>2210998</v>
      </c>
      <c r="H916" s="11"/>
      <c r="I916" s="11"/>
    </row>
    <row r="917" customFormat="false" ht="27" hidden="true" customHeight="false" outlineLevel="0" collapsed="false">
      <c r="A917" s="9" t="n">
        <v>691</v>
      </c>
      <c r="B917" s="33"/>
      <c r="C917" s="9"/>
      <c r="D917" s="31" t="s">
        <v>735</v>
      </c>
      <c r="E917" s="21"/>
      <c r="F917" s="52"/>
      <c r="G917" s="15" t="n">
        <v>2210998</v>
      </c>
      <c r="H917" s="11"/>
      <c r="I917" s="11"/>
    </row>
    <row r="918" customFormat="false" ht="9" hidden="true" customHeight="false" outlineLevel="0" collapsed="false">
      <c r="A918" s="9" t="n">
        <v>692</v>
      </c>
      <c r="B918" s="33"/>
      <c r="C918" s="9"/>
      <c r="D918" s="9" t="s">
        <v>736</v>
      </c>
      <c r="E918" s="21"/>
      <c r="F918" s="52"/>
      <c r="G918" s="15" t="n">
        <v>2210998</v>
      </c>
      <c r="H918" s="11"/>
      <c r="I918" s="11"/>
    </row>
    <row r="919" customFormat="false" ht="9" hidden="true" customHeight="false" outlineLevel="0" collapsed="false">
      <c r="A919" s="9" t="n">
        <v>693</v>
      </c>
      <c r="B919" s="33"/>
      <c r="C919" s="9"/>
      <c r="D919" s="9" t="s">
        <v>737</v>
      </c>
      <c r="E919" s="21"/>
      <c r="F919" s="52"/>
      <c r="G919" s="15" t="n">
        <v>2210998</v>
      </c>
      <c r="H919" s="11"/>
      <c r="I919" s="11"/>
    </row>
    <row r="920" customFormat="false" ht="9" hidden="true" customHeight="false" outlineLevel="0" collapsed="false">
      <c r="A920" s="9" t="n">
        <v>694</v>
      </c>
      <c r="B920" s="33"/>
      <c r="C920" s="9"/>
      <c r="D920" s="9" t="s">
        <v>738</v>
      </c>
      <c r="E920" s="21"/>
      <c r="F920" s="52"/>
      <c r="G920" s="15" t="n">
        <v>2210998</v>
      </c>
      <c r="H920" s="11"/>
      <c r="I920" s="11"/>
    </row>
    <row r="921" customFormat="false" ht="9" hidden="true" customHeight="false" outlineLevel="0" collapsed="false">
      <c r="A921" s="9" t="n">
        <v>695</v>
      </c>
      <c r="B921" s="33"/>
      <c r="C921" s="9"/>
      <c r="D921" s="9" t="s">
        <v>739</v>
      </c>
      <c r="E921" s="21"/>
      <c r="F921" s="52"/>
      <c r="G921" s="15" t="n">
        <v>2210998</v>
      </c>
      <c r="H921" s="11"/>
      <c r="I921" s="11"/>
    </row>
    <row r="922" customFormat="false" ht="9" hidden="true" customHeight="false" outlineLevel="0" collapsed="false">
      <c r="A922" s="9" t="n">
        <v>696</v>
      </c>
      <c r="B922" s="33"/>
      <c r="C922" s="9"/>
      <c r="D922" s="9" t="s">
        <v>946</v>
      </c>
      <c r="E922" s="21"/>
      <c r="F922" s="52"/>
      <c r="G922" s="15" t="n">
        <v>2210992</v>
      </c>
      <c r="H922" s="11"/>
      <c r="I922" s="11"/>
    </row>
    <row r="923" customFormat="false" ht="18" hidden="true" customHeight="false" outlineLevel="0" collapsed="false">
      <c r="A923" s="9" t="n">
        <v>697</v>
      </c>
      <c r="B923" s="33"/>
      <c r="C923" s="9"/>
      <c r="D923" s="42" t="s">
        <v>947</v>
      </c>
      <c r="E923" s="21"/>
      <c r="F923" s="52"/>
      <c r="G923" s="15" t="n">
        <v>2210992</v>
      </c>
      <c r="H923" s="11"/>
      <c r="I923" s="11"/>
    </row>
    <row r="924" customFormat="false" ht="9" hidden="true" customHeight="false" outlineLevel="0" collapsed="false">
      <c r="A924" s="9" t="n">
        <v>698</v>
      </c>
      <c r="B924" s="33"/>
      <c r="C924" s="9"/>
      <c r="D924" s="99" t="s">
        <v>948</v>
      </c>
      <c r="E924" s="21"/>
      <c r="F924" s="52"/>
      <c r="G924" s="15" t="n">
        <v>2210992</v>
      </c>
      <c r="H924" s="11"/>
      <c r="I924" s="11"/>
    </row>
    <row r="925" customFormat="false" ht="9" hidden="true" customHeight="false" outlineLevel="0" collapsed="false">
      <c r="A925" s="9" t="n">
        <v>699</v>
      </c>
      <c r="B925" s="33"/>
      <c r="C925" s="9"/>
      <c r="D925" s="99" t="s">
        <v>949</v>
      </c>
      <c r="E925" s="21"/>
      <c r="F925" s="52"/>
      <c r="G925" s="15" t="n">
        <v>2210992</v>
      </c>
      <c r="H925" s="11"/>
      <c r="I925" s="11"/>
    </row>
    <row r="926" customFormat="false" ht="9" hidden="true" customHeight="false" outlineLevel="0" collapsed="false">
      <c r="A926" s="9" t="n">
        <v>700</v>
      </c>
      <c r="B926" s="33"/>
      <c r="C926" s="9"/>
      <c r="D926" s="101" t="s">
        <v>950</v>
      </c>
      <c r="E926" s="21"/>
      <c r="F926" s="52"/>
      <c r="G926" s="15" t="n">
        <v>2210992</v>
      </c>
      <c r="H926" s="11"/>
      <c r="I926" s="11"/>
    </row>
    <row r="927" customFormat="false" ht="9" hidden="true" customHeight="false" outlineLevel="0" collapsed="false">
      <c r="A927" s="9" t="n">
        <v>701</v>
      </c>
      <c r="B927" s="33"/>
      <c r="C927" s="9"/>
      <c r="D927" s="27" t="s">
        <v>951</v>
      </c>
      <c r="E927" s="21"/>
      <c r="F927" s="52"/>
      <c r="G927" s="15" t="n">
        <v>2210992</v>
      </c>
      <c r="H927" s="11"/>
      <c r="I927" s="11"/>
    </row>
    <row r="928" customFormat="false" ht="9" hidden="true" customHeight="false" outlineLevel="0" collapsed="false">
      <c r="A928" s="9" t="n">
        <v>702</v>
      </c>
      <c r="B928" s="33"/>
      <c r="C928" s="9"/>
      <c r="D928" s="27" t="s">
        <v>952</v>
      </c>
      <c r="E928" s="21"/>
      <c r="F928" s="52"/>
      <c r="G928" s="15" t="n">
        <v>2210992</v>
      </c>
      <c r="H928" s="11"/>
      <c r="I928" s="11"/>
    </row>
    <row r="929" customFormat="false" ht="9" hidden="true" customHeight="false" outlineLevel="0" collapsed="false">
      <c r="A929" s="9" t="n">
        <v>703</v>
      </c>
      <c r="B929" s="33"/>
      <c r="C929" s="9"/>
      <c r="D929" s="27" t="s">
        <v>953</v>
      </c>
      <c r="E929" s="21"/>
      <c r="F929" s="52"/>
      <c r="G929" s="15" t="n">
        <v>2210992</v>
      </c>
      <c r="H929" s="11"/>
      <c r="I929" s="11"/>
    </row>
    <row r="930" customFormat="false" ht="9" hidden="true" customHeight="false" outlineLevel="0" collapsed="false">
      <c r="A930" s="9" t="n">
        <v>704</v>
      </c>
      <c r="B930" s="33"/>
      <c r="C930" s="9"/>
      <c r="D930" s="27" t="s">
        <v>954</v>
      </c>
      <c r="E930" s="21"/>
      <c r="F930" s="52"/>
      <c r="G930" s="15" t="n">
        <v>2210992</v>
      </c>
      <c r="H930" s="11"/>
      <c r="I930" s="11"/>
    </row>
    <row r="931" customFormat="false" ht="9" hidden="true" customHeight="false" outlineLevel="0" collapsed="false">
      <c r="A931" s="9" t="n">
        <v>705</v>
      </c>
      <c r="B931" s="33"/>
      <c r="C931" s="9"/>
      <c r="D931" s="27" t="s">
        <v>955</v>
      </c>
      <c r="E931" s="21"/>
      <c r="F931" s="52"/>
      <c r="G931" s="15" t="n">
        <v>2210992</v>
      </c>
      <c r="H931" s="11"/>
      <c r="I931" s="11"/>
    </row>
    <row r="932" customFormat="false" ht="9" hidden="true" customHeight="false" outlineLevel="0" collapsed="false">
      <c r="A932" s="9" t="n">
        <v>706</v>
      </c>
      <c r="B932" s="33"/>
      <c r="C932" s="9"/>
      <c r="D932" s="31" t="s">
        <v>956</v>
      </c>
      <c r="E932" s="21"/>
      <c r="F932" s="52"/>
      <c r="G932" s="15" t="n">
        <v>2210992</v>
      </c>
      <c r="H932" s="11"/>
      <c r="I932" s="11"/>
    </row>
    <row r="933" customFormat="false" ht="9" hidden="true" customHeight="false" outlineLevel="0" collapsed="false">
      <c r="A933" s="9" t="n">
        <v>707</v>
      </c>
      <c r="B933" s="33" t="n">
        <v>1</v>
      </c>
      <c r="C933" s="9" t="s">
        <v>12</v>
      </c>
      <c r="D933" s="9" t="s">
        <v>957</v>
      </c>
      <c r="E933" s="90" t="n">
        <v>480000000</v>
      </c>
      <c r="F933" s="91" t="n">
        <v>480000000</v>
      </c>
      <c r="G933" s="97" t="n">
        <v>2210202</v>
      </c>
      <c r="H933" s="11"/>
      <c r="I933" s="11"/>
    </row>
    <row r="934" customFormat="false" ht="9" hidden="true" customHeight="false" outlineLevel="0" collapsed="false">
      <c r="A934" s="9" t="n">
        <v>708</v>
      </c>
      <c r="B934" s="33"/>
      <c r="C934" s="9"/>
      <c r="D934" s="93" t="s">
        <v>958</v>
      </c>
      <c r="E934" s="21"/>
      <c r="F934" s="52"/>
      <c r="G934" s="15" t="n">
        <v>2210202</v>
      </c>
      <c r="H934" s="11"/>
      <c r="I934" s="11"/>
    </row>
    <row r="935" customFormat="false" ht="9" hidden="true" customHeight="false" outlineLevel="0" collapsed="false">
      <c r="A935" s="9" t="n">
        <v>709</v>
      </c>
      <c r="B935" s="33"/>
      <c r="C935" s="9"/>
      <c r="D935" s="9" t="s">
        <v>959</v>
      </c>
      <c r="E935" s="21"/>
      <c r="F935" s="52"/>
      <c r="G935" s="15" t="n">
        <v>2210202</v>
      </c>
      <c r="H935" s="11"/>
      <c r="I935" s="11"/>
    </row>
    <row r="936" customFormat="false" ht="36" hidden="true" customHeight="false" outlineLevel="0" collapsed="false">
      <c r="A936" s="9" t="n">
        <v>710</v>
      </c>
      <c r="B936" s="33"/>
      <c r="C936" s="9"/>
      <c r="D936" s="27" t="s">
        <v>960</v>
      </c>
      <c r="E936" s="21"/>
      <c r="F936" s="52"/>
      <c r="G936" s="15" t="n">
        <v>2210202</v>
      </c>
      <c r="H936" s="11"/>
      <c r="I936" s="11"/>
    </row>
    <row r="937" customFormat="false" ht="45" hidden="true" customHeight="false" outlineLevel="0" collapsed="false">
      <c r="A937" s="9" t="n">
        <v>711</v>
      </c>
      <c r="B937" s="33"/>
      <c r="C937" s="9"/>
      <c r="D937" s="27" t="s">
        <v>961</v>
      </c>
      <c r="E937" s="21"/>
      <c r="F937" s="52"/>
      <c r="G937" s="15" t="n">
        <v>2210202</v>
      </c>
      <c r="H937" s="11"/>
      <c r="I937" s="11"/>
    </row>
    <row r="938" customFormat="false" ht="9" hidden="true" customHeight="false" outlineLevel="0" collapsed="false">
      <c r="A938" s="9" t="n">
        <v>712</v>
      </c>
      <c r="B938" s="33"/>
      <c r="C938" s="9"/>
      <c r="D938" s="9" t="s">
        <v>962</v>
      </c>
      <c r="E938" s="21"/>
      <c r="F938" s="52"/>
      <c r="G938" s="15" t="n">
        <v>2210202</v>
      </c>
      <c r="H938" s="11"/>
      <c r="I938" s="11"/>
    </row>
    <row r="939" customFormat="false" ht="36" hidden="true" customHeight="false" outlineLevel="0" collapsed="false">
      <c r="A939" s="9" t="n">
        <v>713</v>
      </c>
      <c r="B939" s="33"/>
      <c r="C939" s="9"/>
      <c r="D939" s="27" t="s">
        <v>963</v>
      </c>
      <c r="E939" s="21"/>
      <c r="F939" s="52"/>
      <c r="G939" s="15" t="n">
        <v>2210202</v>
      </c>
      <c r="H939" s="11"/>
      <c r="I939" s="11"/>
    </row>
    <row r="940" customFormat="false" ht="9" hidden="true" customHeight="false" outlineLevel="0" collapsed="false">
      <c r="A940" s="9" t="n">
        <v>714</v>
      </c>
      <c r="B940" s="33"/>
      <c r="C940" s="9"/>
      <c r="D940" s="31" t="s">
        <v>964</v>
      </c>
      <c r="E940" s="21"/>
      <c r="F940" s="52"/>
      <c r="G940" s="15" t="n">
        <v>2210202</v>
      </c>
      <c r="H940" s="11"/>
      <c r="I940" s="11"/>
    </row>
    <row r="941" customFormat="false" ht="9" hidden="true" customHeight="false" outlineLevel="0" collapsed="false">
      <c r="A941" s="9" t="n">
        <v>715</v>
      </c>
      <c r="B941" s="33"/>
      <c r="C941" s="9"/>
      <c r="D941" s="31" t="s">
        <v>965</v>
      </c>
      <c r="E941" s="21"/>
      <c r="F941" s="52"/>
      <c r="G941" s="15" t="n">
        <v>2210202</v>
      </c>
      <c r="H941" s="11"/>
      <c r="I941" s="11"/>
    </row>
    <row r="942" customFormat="false" ht="9" hidden="true" customHeight="false" outlineLevel="0" collapsed="false">
      <c r="A942" s="9" t="n">
        <v>716</v>
      </c>
      <c r="B942" s="33"/>
      <c r="C942" s="9"/>
      <c r="D942" s="31" t="s">
        <v>966</v>
      </c>
      <c r="E942" s="21"/>
      <c r="F942" s="52"/>
      <c r="G942" s="15" t="n">
        <v>2210202</v>
      </c>
      <c r="H942" s="11"/>
      <c r="I942" s="11"/>
    </row>
    <row r="943" customFormat="false" ht="9" hidden="true" customHeight="false" outlineLevel="0" collapsed="false">
      <c r="A943" s="9" t="n">
        <v>717</v>
      </c>
      <c r="B943" s="33"/>
      <c r="C943" s="9"/>
      <c r="D943" s="31" t="s">
        <v>967</v>
      </c>
      <c r="E943" s="21"/>
      <c r="F943" s="52"/>
      <c r="G943" s="15" t="n">
        <v>2210202</v>
      </c>
      <c r="H943" s="11"/>
      <c r="I943" s="11"/>
    </row>
    <row r="944" customFormat="false" ht="9" hidden="true" customHeight="false" outlineLevel="0" collapsed="false">
      <c r="A944" s="9" t="n">
        <v>718</v>
      </c>
      <c r="B944" s="33"/>
      <c r="C944" s="9"/>
      <c r="D944" s="31" t="s">
        <v>968</v>
      </c>
      <c r="E944" s="21"/>
      <c r="F944" s="52"/>
      <c r="G944" s="15" t="n">
        <v>2210202</v>
      </c>
      <c r="H944" s="11"/>
      <c r="I944" s="11"/>
    </row>
    <row r="945" customFormat="false" ht="9" hidden="true" customHeight="false" outlineLevel="0" collapsed="false">
      <c r="A945" s="9" t="n">
        <v>719</v>
      </c>
      <c r="B945" s="33"/>
      <c r="C945" s="9"/>
      <c r="D945" s="31" t="s">
        <v>969</v>
      </c>
      <c r="E945" s="21"/>
      <c r="F945" s="52"/>
      <c r="G945" s="15" t="n">
        <v>2210202</v>
      </c>
      <c r="H945" s="11"/>
      <c r="I945" s="11"/>
    </row>
    <row r="946" customFormat="false" ht="9" hidden="true" customHeight="false" outlineLevel="0" collapsed="false">
      <c r="A946" s="9" t="n">
        <v>720</v>
      </c>
      <c r="B946" s="33"/>
      <c r="C946" s="9"/>
      <c r="D946" s="31" t="s">
        <v>970</v>
      </c>
      <c r="E946" s="21"/>
      <c r="F946" s="52"/>
      <c r="G946" s="15" t="n">
        <v>2210202</v>
      </c>
      <c r="H946" s="11"/>
      <c r="I946" s="11"/>
    </row>
    <row r="947" customFormat="false" ht="18" hidden="true" customHeight="false" outlineLevel="0" collapsed="false">
      <c r="A947" s="9" t="n">
        <v>721</v>
      </c>
      <c r="B947" s="33"/>
      <c r="C947" s="9"/>
      <c r="D947" s="31" t="s">
        <v>971</v>
      </c>
      <c r="E947" s="21"/>
      <c r="F947" s="52"/>
      <c r="G947" s="15" t="n">
        <v>2210202</v>
      </c>
      <c r="H947" s="11"/>
      <c r="I947" s="11"/>
    </row>
    <row r="948" customFormat="false" ht="9" hidden="true" customHeight="false" outlineLevel="0" collapsed="false">
      <c r="A948" s="9" t="n">
        <v>722</v>
      </c>
      <c r="B948" s="33"/>
      <c r="C948" s="9"/>
      <c r="D948" s="31" t="s">
        <v>972</v>
      </c>
      <c r="E948" s="21"/>
      <c r="F948" s="52"/>
      <c r="G948" s="15" t="n">
        <v>2210202</v>
      </c>
      <c r="H948" s="11"/>
      <c r="I948" s="11"/>
    </row>
    <row r="949" customFormat="false" ht="9" hidden="true" customHeight="false" outlineLevel="0" collapsed="false">
      <c r="A949" s="9" t="n">
        <v>723</v>
      </c>
      <c r="B949" s="33"/>
      <c r="C949" s="9"/>
      <c r="D949" s="31" t="s">
        <v>973</v>
      </c>
      <c r="E949" s="21"/>
      <c r="F949" s="52"/>
      <c r="G949" s="15" t="n">
        <v>2210202</v>
      </c>
      <c r="H949" s="11"/>
      <c r="I949" s="11"/>
    </row>
    <row r="950" customFormat="false" ht="9" hidden="true" customHeight="false" outlineLevel="0" collapsed="false">
      <c r="A950" s="9" t="n">
        <v>724</v>
      </c>
      <c r="B950" s="33"/>
      <c r="C950" s="9"/>
      <c r="D950" s="31" t="s">
        <v>974</v>
      </c>
      <c r="E950" s="21"/>
      <c r="F950" s="52"/>
      <c r="G950" s="15" t="n">
        <v>2210202</v>
      </c>
      <c r="H950" s="11"/>
      <c r="I950" s="11"/>
    </row>
    <row r="951" customFormat="false" ht="9" hidden="true" customHeight="false" outlineLevel="0" collapsed="false">
      <c r="A951" s="9" t="n">
        <v>725</v>
      </c>
      <c r="B951" s="33"/>
      <c r="C951" s="9"/>
      <c r="D951" s="31" t="s">
        <v>975</v>
      </c>
      <c r="E951" s="21"/>
      <c r="F951" s="52"/>
      <c r="G951" s="15" t="n">
        <v>2210202</v>
      </c>
      <c r="H951" s="11"/>
      <c r="I951" s="11"/>
    </row>
    <row r="952" customFormat="false" ht="9" hidden="true" customHeight="false" outlineLevel="0" collapsed="false">
      <c r="A952" s="9" t="n">
        <v>726</v>
      </c>
      <c r="B952" s="33"/>
      <c r="C952" s="9"/>
      <c r="D952" s="31" t="s">
        <v>976</v>
      </c>
      <c r="E952" s="21"/>
      <c r="F952" s="52"/>
      <c r="G952" s="15" t="n">
        <v>2210202</v>
      </c>
      <c r="H952" s="11"/>
      <c r="I952" s="11"/>
    </row>
    <row r="953" customFormat="false" ht="9" hidden="true" customHeight="false" outlineLevel="0" collapsed="false">
      <c r="A953" s="9" t="n">
        <v>727</v>
      </c>
      <c r="B953" s="33"/>
      <c r="C953" s="9"/>
      <c r="D953" s="31" t="s">
        <v>977</v>
      </c>
      <c r="E953" s="21"/>
      <c r="F953" s="52"/>
      <c r="G953" s="15" t="n">
        <v>2210202</v>
      </c>
      <c r="H953" s="11"/>
      <c r="I953" s="11"/>
    </row>
    <row r="954" customFormat="false" ht="9" hidden="true" customHeight="false" outlineLevel="0" collapsed="false">
      <c r="A954" s="9" t="n">
        <v>728</v>
      </c>
      <c r="B954" s="33"/>
      <c r="C954" s="9"/>
      <c r="D954" s="31" t="s">
        <v>978</v>
      </c>
      <c r="E954" s="21"/>
      <c r="F954" s="52"/>
      <c r="G954" s="15" t="n">
        <v>2210202</v>
      </c>
      <c r="H954" s="11"/>
      <c r="I954" s="11"/>
    </row>
    <row r="955" customFormat="false" ht="9" hidden="true" customHeight="false" outlineLevel="0" collapsed="false">
      <c r="A955" s="9" t="n">
        <v>729</v>
      </c>
      <c r="B955" s="33"/>
      <c r="C955" s="9"/>
      <c r="D955" s="31" t="s">
        <v>979</v>
      </c>
      <c r="E955" s="21"/>
      <c r="F955" s="52"/>
      <c r="G955" s="15" t="n">
        <v>2210202</v>
      </c>
      <c r="H955" s="11"/>
      <c r="I955" s="11"/>
    </row>
    <row r="956" customFormat="false" ht="9" hidden="true" customHeight="false" outlineLevel="0" collapsed="false">
      <c r="A956" s="9" t="n">
        <v>730</v>
      </c>
      <c r="B956" s="33"/>
      <c r="C956" s="9"/>
      <c r="D956" s="31" t="s">
        <v>980</v>
      </c>
      <c r="E956" s="21"/>
      <c r="F956" s="52"/>
      <c r="G956" s="15" t="n">
        <v>2210202</v>
      </c>
      <c r="H956" s="11"/>
      <c r="I956" s="11"/>
    </row>
    <row r="957" customFormat="false" ht="9" hidden="true" customHeight="false" outlineLevel="0" collapsed="false">
      <c r="A957" s="9" t="n">
        <v>731</v>
      </c>
      <c r="B957" s="33"/>
      <c r="C957" s="9"/>
      <c r="D957" s="31" t="s">
        <v>981</v>
      </c>
      <c r="E957" s="21"/>
      <c r="F957" s="52"/>
      <c r="G957" s="15" t="n">
        <v>2210202</v>
      </c>
      <c r="H957" s="11"/>
      <c r="I957" s="11"/>
    </row>
    <row r="958" customFormat="false" ht="9" hidden="true" customHeight="false" outlineLevel="0" collapsed="false">
      <c r="A958" s="9" t="n">
        <v>732</v>
      </c>
      <c r="B958" s="33"/>
      <c r="C958" s="9"/>
      <c r="D958" s="31" t="s">
        <v>982</v>
      </c>
      <c r="E958" s="21"/>
      <c r="F958" s="52"/>
      <c r="G958" s="15" t="n">
        <v>2210202</v>
      </c>
      <c r="H958" s="11"/>
      <c r="I958" s="11"/>
    </row>
    <row r="959" customFormat="false" ht="9" hidden="true" customHeight="false" outlineLevel="0" collapsed="false">
      <c r="A959" s="9" t="n">
        <v>733</v>
      </c>
      <c r="B959" s="33"/>
      <c r="C959" s="9"/>
      <c r="D959" s="31" t="s">
        <v>983</v>
      </c>
      <c r="E959" s="21"/>
      <c r="F959" s="52"/>
      <c r="G959" s="15" t="n">
        <v>2210202</v>
      </c>
      <c r="H959" s="11"/>
      <c r="I959" s="11"/>
    </row>
    <row r="960" customFormat="false" ht="9" hidden="true" customHeight="false" outlineLevel="0" collapsed="false">
      <c r="A960" s="9" t="n">
        <v>734</v>
      </c>
      <c r="B960" s="33"/>
      <c r="C960" s="9"/>
      <c r="D960" s="31" t="s">
        <v>984</v>
      </c>
      <c r="E960" s="21"/>
      <c r="F960" s="52"/>
      <c r="G960" s="15" t="n">
        <v>2210202</v>
      </c>
      <c r="H960" s="11"/>
      <c r="I960" s="11"/>
    </row>
    <row r="961" customFormat="false" ht="9" hidden="true" customHeight="false" outlineLevel="0" collapsed="false">
      <c r="A961" s="9" t="n">
        <v>735</v>
      </c>
      <c r="B961" s="33"/>
      <c r="C961" s="9"/>
      <c r="D961" s="31" t="s">
        <v>985</v>
      </c>
      <c r="E961" s="21"/>
      <c r="F961" s="52"/>
      <c r="G961" s="15" t="n">
        <v>2210202</v>
      </c>
      <c r="H961" s="11"/>
      <c r="I961" s="11"/>
    </row>
    <row r="962" customFormat="false" ht="9" hidden="true" customHeight="false" outlineLevel="0" collapsed="false">
      <c r="A962" s="9" t="n">
        <v>736</v>
      </c>
      <c r="B962" s="33"/>
      <c r="C962" s="9"/>
      <c r="D962" s="31" t="s">
        <v>986</v>
      </c>
      <c r="E962" s="21"/>
      <c r="F962" s="52"/>
      <c r="G962" s="15" t="n">
        <v>2210202</v>
      </c>
      <c r="H962" s="11"/>
      <c r="I962" s="11"/>
    </row>
    <row r="963" customFormat="false" ht="9" hidden="true" customHeight="false" outlineLevel="0" collapsed="false">
      <c r="A963" s="9" t="n">
        <v>737</v>
      </c>
      <c r="B963" s="33"/>
      <c r="C963" s="9"/>
      <c r="D963" s="31" t="s">
        <v>987</v>
      </c>
      <c r="E963" s="21"/>
      <c r="F963" s="52"/>
      <c r="G963" s="15" t="n">
        <v>2210202</v>
      </c>
      <c r="H963" s="11"/>
      <c r="I963" s="11"/>
    </row>
    <row r="964" customFormat="false" ht="9" hidden="true" customHeight="false" outlineLevel="0" collapsed="false">
      <c r="A964" s="9" t="n">
        <v>738</v>
      </c>
      <c r="B964" s="33"/>
      <c r="C964" s="9"/>
      <c r="D964" s="31" t="s">
        <v>988</v>
      </c>
      <c r="E964" s="21"/>
      <c r="F964" s="52"/>
      <c r="G964" s="15" t="n">
        <v>2210202</v>
      </c>
      <c r="H964" s="11"/>
      <c r="I964" s="11"/>
    </row>
    <row r="965" customFormat="false" ht="9" hidden="true" customHeight="false" outlineLevel="0" collapsed="false">
      <c r="A965" s="9" t="n">
        <v>739</v>
      </c>
      <c r="B965" s="33"/>
      <c r="C965" s="9"/>
      <c r="D965" s="31" t="s">
        <v>989</v>
      </c>
      <c r="E965" s="21"/>
      <c r="F965" s="52"/>
      <c r="G965" s="15" t="n">
        <v>2210202</v>
      </c>
      <c r="H965" s="11"/>
      <c r="I965" s="11"/>
    </row>
    <row r="966" customFormat="false" ht="9" hidden="true" customHeight="false" outlineLevel="0" collapsed="false">
      <c r="A966" s="9" t="n">
        <v>740</v>
      </c>
      <c r="B966" s="33"/>
      <c r="C966" s="9"/>
      <c r="D966" s="31" t="s">
        <v>990</v>
      </c>
      <c r="E966" s="21"/>
      <c r="F966" s="52"/>
      <c r="G966" s="15" t="n">
        <v>2210202</v>
      </c>
      <c r="H966" s="11"/>
      <c r="I966" s="11"/>
    </row>
    <row r="967" customFormat="false" ht="9" hidden="true" customHeight="false" outlineLevel="0" collapsed="false">
      <c r="A967" s="9" t="n">
        <v>741</v>
      </c>
      <c r="B967" s="33"/>
      <c r="C967" s="9"/>
      <c r="D967" s="31" t="s">
        <v>991</v>
      </c>
      <c r="E967" s="21"/>
      <c r="F967" s="52"/>
      <c r="G967" s="15" t="n">
        <v>2210202</v>
      </c>
      <c r="H967" s="11"/>
      <c r="I967" s="11"/>
    </row>
    <row r="968" customFormat="false" ht="9" hidden="true" customHeight="false" outlineLevel="0" collapsed="false">
      <c r="A968" s="9" t="n">
        <v>742</v>
      </c>
      <c r="B968" s="33"/>
      <c r="C968" s="9"/>
      <c r="D968" s="31" t="s">
        <v>992</v>
      </c>
      <c r="E968" s="21"/>
      <c r="F968" s="52"/>
      <c r="G968" s="15" t="n">
        <v>2210202</v>
      </c>
      <c r="H968" s="11"/>
      <c r="I968" s="11"/>
    </row>
    <row r="969" customFormat="false" ht="9" hidden="true" customHeight="false" outlineLevel="0" collapsed="false">
      <c r="A969" s="9" t="n">
        <v>743</v>
      </c>
      <c r="B969" s="33"/>
      <c r="C969" s="9"/>
      <c r="D969" s="31" t="s">
        <v>993</v>
      </c>
      <c r="E969" s="21"/>
      <c r="F969" s="52"/>
      <c r="G969" s="15" t="n">
        <v>2210202</v>
      </c>
      <c r="H969" s="11"/>
      <c r="I969" s="11"/>
    </row>
    <row r="970" customFormat="false" ht="9" hidden="true" customHeight="false" outlineLevel="0" collapsed="false">
      <c r="A970" s="9" t="n">
        <v>744</v>
      </c>
      <c r="B970" s="33"/>
      <c r="C970" s="9"/>
      <c r="D970" s="31" t="s">
        <v>994</v>
      </c>
      <c r="E970" s="21"/>
      <c r="F970" s="52"/>
      <c r="G970" s="15" t="n">
        <v>2210202</v>
      </c>
      <c r="H970" s="11"/>
      <c r="I970" s="11"/>
    </row>
    <row r="971" customFormat="false" ht="9" hidden="true" customHeight="false" outlineLevel="0" collapsed="false">
      <c r="A971" s="9" t="n">
        <v>745</v>
      </c>
      <c r="B971" s="33"/>
      <c r="C971" s="9"/>
      <c r="D971" s="27" t="s">
        <v>995</v>
      </c>
      <c r="E971" s="21"/>
      <c r="F971" s="52"/>
      <c r="G971" s="15" t="n">
        <v>2210202</v>
      </c>
      <c r="H971" s="11"/>
      <c r="I971" s="11"/>
    </row>
    <row r="972" customFormat="false" ht="9" hidden="true" customHeight="false" outlineLevel="0" collapsed="false">
      <c r="A972" s="9" t="n">
        <v>746</v>
      </c>
      <c r="B972" s="33"/>
      <c r="C972" s="9"/>
      <c r="D972" s="27" t="s">
        <v>996</v>
      </c>
      <c r="E972" s="21"/>
      <c r="F972" s="52"/>
      <c r="G972" s="15" t="n">
        <v>2210202</v>
      </c>
      <c r="H972" s="11"/>
      <c r="I972" s="11"/>
    </row>
    <row r="973" customFormat="false" ht="9" hidden="true" customHeight="false" outlineLevel="0" collapsed="false">
      <c r="A973" s="9" t="n">
        <v>747</v>
      </c>
      <c r="B973" s="33"/>
      <c r="C973" s="9"/>
      <c r="D973" s="27" t="s">
        <v>997</v>
      </c>
      <c r="E973" s="21"/>
      <c r="F973" s="52"/>
      <c r="G973" s="15" t="n">
        <v>2210202</v>
      </c>
      <c r="H973" s="11"/>
      <c r="I973" s="11"/>
    </row>
    <row r="974" customFormat="false" ht="9" hidden="true" customHeight="false" outlineLevel="0" collapsed="false">
      <c r="A974" s="9" t="n">
        <v>748</v>
      </c>
      <c r="B974" s="33"/>
      <c r="C974" s="9"/>
      <c r="D974" s="27" t="s">
        <v>998</v>
      </c>
      <c r="E974" s="21"/>
      <c r="F974" s="52"/>
      <c r="G974" s="15" t="n">
        <v>2210202</v>
      </c>
      <c r="H974" s="11"/>
      <c r="I974" s="11"/>
    </row>
    <row r="975" customFormat="false" ht="9" hidden="true" customHeight="false" outlineLevel="0" collapsed="false">
      <c r="A975" s="9" t="n">
        <v>749</v>
      </c>
      <c r="B975" s="33"/>
      <c r="C975" s="9"/>
      <c r="D975" s="27" t="s">
        <v>999</v>
      </c>
      <c r="E975" s="21"/>
      <c r="F975" s="52"/>
      <c r="G975" s="15" t="n">
        <v>2210202</v>
      </c>
      <c r="H975" s="11"/>
      <c r="I975" s="11"/>
    </row>
    <row r="976" customFormat="false" ht="9" hidden="true" customHeight="false" outlineLevel="0" collapsed="false">
      <c r="A976" s="9" t="n">
        <v>750</v>
      </c>
      <c r="B976" s="33"/>
      <c r="C976" s="9"/>
      <c r="D976" s="27" t="s">
        <v>1000</v>
      </c>
      <c r="E976" s="21"/>
      <c r="F976" s="52"/>
      <c r="G976" s="15" t="n">
        <v>2210202</v>
      </c>
      <c r="H976" s="11"/>
      <c r="I976" s="11"/>
    </row>
    <row r="977" customFormat="false" ht="18" hidden="true" customHeight="false" outlineLevel="0" collapsed="false">
      <c r="A977" s="9" t="n">
        <v>751</v>
      </c>
      <c r="B977" s="33"/>
      <c r="C977" s="9"/>
      <c r="D977" s="27" t="s">
        <v>1001</v>
      </c>
      <c r="E977" s="21"/>
      <c r="F977" s="52"/>
      <c r="G977" s="15" t="n">
        <v>2210202</v>
      </c>
      <c r="H977" s="11"/>
      <c r="I977" s="11"/>
    </row>
    <row r="978" customFormat="false" ht="18" hidden="true" customHeight="false" outlineLevel="0" collapsed="false">
      <c r="A978" s="9" t="n">
        <v>752</v>
      </c>
      <c r="B978" s="33"/>
      <c r="C978" s="9"/>
      <c r="D978" s="27" t="s">
        <v>1002</v>
      </c>
      <c r="E978" s="21"/>
      <c r="F978" s="52"/>
      <c r="G978" s="15" t="n">
        <v>2210202</v>
      </c>
      <c r="H978" s="11"/>
      <c r="I978" s="11"/>
    </row>
    <row r="979" customFormat="false" ht="9" hidden="true" customHeight="false" outlineLevel="0" collapsed="false">
      <c r="A979" s="9" t="n">
        <v>753</v>
      </c>
      <c r="B979" s="33"/>
      <c r="C979" s="9"/>
      <c r="D979" s="27" t="s">
        <v>1003</v>
      </c>
      <c r="E979" s="21"/>
      <c r="F979" s="52"/>
      <c r="G979" s="15" t="n">
        <v>2210202</v>
      </c>
      <c r="H979" s="11"/>
      <c r="I979" s="11"/>
    </row>
    <row r="980" customFormat="false" ht="9" hidden="true" customHeight="false" outlineLevel="0" collapsed="false">
      <c r="A980" s="9" t="n">
        <v>754</v>
      </c>
      <c r="B980" s="33"/>
      <c r="C980" s="9"/>
      <c r="D980" s="27" t="s">
        <v>1004</v>
      </c>
      <c r="E980" s="21"/>
      <c r="F980" s="52"/>
      <c r="G980" s="15" t="n">
        <v>2210202</v>
      </c>
      <c r="H980" s="11"/>
      <c r="I980" s="11"/>
    </row>
    <row r="981" customFormat="false" ht="9" hidden="true" customHeight="false" outlineLevel="0" collapsed="false">
      <c r="A981" s="9" t="n">
        <v>755</v>
      </c>
      <c r="B981" s="33"/>
      <c r="C981" s="9"/>
      <c r="D981" s="27" t="s">
        <v>1005</v>
      </c>
      <c r="E981" s="21"/>
      <c r="F981" s="52"/>
      <c r="G981" s="15" t="n">
        <v>2210202</v>
      </c>
      <c r="H981" s="11"/>
      <c r="I981" s="11"/>
    </row>
    <row r="982" customFormat="false" ht="9" hidden="true" customHeight="false" outlineLevel="0" collapsed="false">
      <c r="A982" s="9" t="n">
        <v>756</v>
      </c>
      <c r="B982" s="33"/>
      <c r="C982" s="9"/>
      <c r="D982" s="27" t="s">
        <v>1006</v>
      </c>
      <c r="E982" s="21"/>
      <c r="F982" s="52"/>
      <c r="G982" s="15" t="n">
        <v>2210202</v>
      </c>
      <c r="H982" s="11"/>
      <c r="I982" s="11"/>
    </row>
    <row r="983" customFormat="false" ht="9" hidden="true" customHeight="false" outlineLevel="0" collapsed="false">
      <c r="A983" s="9" t="n">
        <v>757</v>
      </c>
      <c r="B983" s="33"/>
      <c r="C983" s="9"/>
      <c r="D983" s="27" t="s">
        <v>1007</v>
      </c>
      <c r="E983" s="21"/>
      <c r="F983" s="52"/>
      <c r="G983" s="15" t="n">
        <v>2210202</v>
      </c>
      <c r="H983" s="11"/>
      <c r="I983" s="11"/>
    </row>
    <row r="984" customFormat="false" ht="9" hidden="true" customHeight="false" outlineLevel="0" collapsed="false">
      <c r="A984" s="9" t="n">
        <v>758</v>
      </c>
      <c r="B984" s="33"/>
      <c r="C984" s="9"/>
      <c r="D984" s="31" t="s">
        <v>1008</v>
      </c>
      <c r="E984" s="21"/>
      <c r="F984" s="52"/>
      <c r="G984" s="15" t="n">
        <v>2210202</v>
      </c>
      <c r="H984" s="11"/>
      <c r="I984" s="11"/>
    </row>
    <row r="985" customFormat="false" ht="9" hidden="true" customHeight="false" outlineLevel="0" collapsed="false">
      <c r="A985" s="9" t="n">
        <v>759</v>
      </c>
      <c r="B985" s="33"/>
      <c r="C985" s="9"/>
      <c r="D985" s="31" t="s">
        <v>1009</v>
      </c>
      <c r="E985" s="21"/>
      <c r="F985" s="52"/>
      <c r="G985" s="15" t="n">
        <v>2210202</v>
      </c>
      <c r="H985" s="11"/>
      <c r="I985" s="11"/>
    </row>
    <row r="986" customFormat="false" ht="9" hidden="true" customHeight="false" outlineLevel="0" collapsed="false">
      <c r="A986" s="9" t="n">
        <v>760</v>
      </c>
      <c r="B986" s="33"/>
      <c r="C986" s="9"/>
      <c r="D986" s="31" t="s">
        <v>1010</v>
      </c>
      <c r="E986" s="21"/>
      <c r="F986" s="52"/>
      <c r="G986" s="15" t="n">
        <v>2210202</v>
      </c>
      <c r="H986" s="11"/>
      <c r="I986" s="11"/>
    </row>
    <row r="987" customFormat="false" ht="9" hidden="true" customHeight="false" outlineLevel="0" collapsed="false">
      <c r="A987" s="9" t="n">
        <v>761</v>
      </c>
      <c r="B987" s="33"/>
      <c r="C987" s="9"/>
      <c r="D987" s="31" t="s">
        <v>1011</v>
      </c>
      <c r="E987" s="21"/>
      <c r="F987" s="52"/>
      <c r="G987" s="15" t="n">
        <v>2210202</v>
      </c>
      <c r="H987" s="11"/>
      <c r="I987" s="11"/>
    </row>
    <row r="988" customFormat="false" ht="9" hidden="true" customHeight="false" outlineLevel="0" collapsed="false">
      <c r="A988" s="9" t="n">
        <v>762</v>
      </c>
      <c r="B988" s="33"/>
      <c r="C988" s="9"/>
      <c r="D988" s="31" t="s">
        <v>1012</v>
      </c>
      <c r="E988" s="21"/>
      <c r="F988" s="52"/>
      <c r="G988" s="15" t="n">
        <v>2210202</v>
      </c>
      <c r="H988" s="11"/>
      <c r="I988" s="11"/>
    </row>
    <row r="989" customFormat="false" ht="9" hidden="true" customHeight="false" outlineLevel="0" collapsed="false">
      <c r="A989" s="9" t="n">
        <v>763</v>
      </c>
      <c r="B989" s="33"/>
      <c r="C989" s="9"/>
      <c r="D989" s="31" t="s">
        <v>1013</v>
      </c>
      <c r="E989" s="21"/>
      <c r="F989" s="52"/>
      <c r="G989" s="15" t="n">
        <v>2210202</v>
      </c>
      <c r="H989" s="11"/>
      <c r="I989" s="11"/>
    </row>
    <row r="990" customFormat="false" ht="9" hidden="true" customHeight="false" outlineLevel="0" collapsed="false">
      <c r="A990" s="9" t="n">
        <v>764</v>
      </c>
      <c r="B990" s="33"/>
      <c r="C990" s="9"/>
      <c r="D990" s="31" t="s">
        <v>1014</v>
      </c>
      <c r="E990" s="21"/>
      <c r="F990" s="52"/>
      <c r="G990" s="15" t="n">
        <v>2210202</v>
      </c>
      <c r="H990" s="11"/>
      <c r="I990" s="11"/>
    </row>
    <row r="991" customFormat="false" ht="18" hidden="true" customHeight="false" outlineLevel="0" collapsed="false">
      <c r="A991" s="9" t="n">
        <v>765</v>
      </c>
      <c r="B991" s="33"/>
      <c r="C991" s="9"/>
      <c r="D991" s="31" t="s">
        <v>1015</v>
      </c>
      <c r="E991" s="21"/>
      <c r="F991" s="52"/>
      <c r="G991" s="15" t="n">
        <v>2210202</v>
      </c>
      <c r="H991" s="11"/>
      <c r="I991" s="11"/>
    </row>
    <row r="992" customFormat="false" ht="9" hidden="true" customHeight="false" outlineLevel="0" collapsed="false">
      <c r="A992" s="9" t="n">
        <v>766</v>
      </c>
      <c r="B992" s="33"/>
      <c r="C992" s="9"/>
      <c r="D992" s="27" t="s">
        <v>1016</v>
      </c>
      <c r="E992" s="21"/>
      <c r="F992" s="52"/>
      <c r="G992" s="15" t="n">
        <v>2210202</v>
      </c>
      <c r="H992" s="11"/>
      <c r="I992" s="11"/>
    </row>
    <row r="993" customFormat="false" ht="9" hidden="true" customHeight="false" outlineLevel="0" collapsed="false">
      <c r="A993" s="9" t="n">
        <v>767</v>
      </c>
      <c r="B993" s="33"/>
      <c r="C993" s="9"/>
      <c r="D993" s="31" t="s">
        <v>1017</v>
      </c>
      <c r="E993" s="21"/>
      <c r="F993" s="52"/>
      <c r="G993" s="15" t="n">
        <v>2210202</v>
      </c>
      <c r="H993" s="11"/>
      <c r="I993" s="11"/>
    </row>
    <row r="994" customFormat="false" ht="9" hidden="true" customHeight="false" outlineLevel="0" collapsed="false">
      <c r="A994" s="9" t="n">
        <v>768</v>
      </c>
      <c r="B994" s="33"/>
      <c r="C994" s="9"/>
      <c r="D994" s="31" t="s">
        <v>1018</v>
      </c>
      <c r="E994" s="21"/>
      <c r="F994" s="52"/>
      <c r="G994" s="15" t="n">
        <v>2210202</v>
      </c>
      <c r="H994" s="11"/>
      <c r="I994" s="11"/>
    </row>
    <row r="995" customFormat="false" ht="9" hidden="true" customHeight="false" outlineLevel="0" collapsed="false">
      <c r="A995" s="9" t="n">
        <v>769</v>
      </c>
      <c r="B995" s="33"/>
      <c r="C995" s="9"/>
      <c r="D995" s="31" t="s">
        <v>1019</v>
      </c>
      <c r="E995" s="21"/>
      <c r="F995" s="52"/>
      <c r="G995" s="15" t="n">
        <v>2210202</v>
      </c>
      <c r="H995" s="11"/>
      <c r="I995" s="11"/>
    </row>
    <row r="996" customFormat="false" ht="9" hidden="true" customHeight="false" outlineLevel="0" collapsed="false">
      <c r="A996" s="9" t="n">
        <v>770</v>
      </c>
      <c r="B996" s="33"/>
      <c r="C996" s="9"/>
      <c r="D996" s="31" t="s">
        <v>1020</v>
      </c>
      <c r="E996" s="21"/>
      <c r="F996" s="52"/>
      <c r="G996" s="15" t="n">
        <v>2210202</v>
      </c>
      <c r="H996" s="11"/>
      <c r="I996" s="11"/>
    </row>
    <row r="997" customFormat="false" ht="9" hidden="true" customHeight="false" outlineLevel="0" collapsed="false">
      <c r="A997" s="9" t="n">
        <v>771</v>
      </c>
      <c r="B997" s="33"/>
      <c r="C997" s="9"/>
      <c r="D997" s="27" t="s">
        <v>1021</v>
      </c>
      <c r="E997" s="21"/>
      <c r="F997" s="52"/>
      <c r="G997" s="15" t="n">
        <v>2210202</v>
      </c>
      <c r="H997" s="11"/>
      <c r="I997" s="11"/>
    </row>
    <row r="998" customFormat="false" ht="9" hidden="true" customHeight="false" outlineLevel="0" collapsed="false">
      <c r="A998" s="9" t="n">
        <v>772</v>
      </c>
      <c r="B998" s="33"/>
      <c r="C998" s="9"/>
      <c r="D998" s="27" t="s">
        <v>1022</v>
      </c>
      <c r="E998" s="21"/>
      <c r="F998" s="52"/>
      <c r="G998" s="15" t="n">
        <v>2210202</v>
      </c>
      <c r="H998" s="11"/>
      <c r="I998" s="11"/>
    </row>
    <row r="999" customFormat="false" ht="9" hidden="true" customHeight="false" outlineLevel="0" collapsed="false">
      <c r="A999" s="9" t="n">
        <v>773</v>
      </c>
      <c r="B999" s="33"/>
      <c r="C999" s="9"/>
      <c r="D999" s="27" t="s">
        <v>1023</v>
      </c>
      <c r="E999" s="21"/>
      <c r="F999" s="52"/>
      <c r="G999" s="15" t="n">
        <v>2210202</v>
      </c>
      <c r="H999" s="11"/>
      <c r="I999" s="11"/>
    </row>
    <row r="1000" customFormat="false" ht="9" hidden="true" customHeight="false" outlineLevel="0" collapsed="false">
      <c r="A1000" s="9" t="n">
        <v>774</v>
      </c>
      <c r="B1000" s="33"/>
      <c r="C1000" s="9"/>
      <c r="D1000" s="27" t="s">
        <v>1024</v>
      </c>
      <c r="E1000" s="21"/>
      <c r="F1000" s="52"/>
      <c r="G1000" s="15" t="n">
        <v>2210202</v>
      </c>
      <c r="H1000" s="11"/>
      <c r="I1000" s="11"/>
    </row>
    <row r="1001" customFormat="false" ht="9" hidden="true" customHeight="false" outlineLevel="0" collapsed="false">
      <c r="A1001" s="9" t="n">
        <v>775</v>
      </c>
      <c r="B1001" s="33"/>
      <c r="C1001" s="9"/>
      <c r="D1001" s="27" t="s">
        <v>1025</v>
      </c>
      <c r="E1001" s="21"/>
      <c r="F1001" s="52"/>
      <c r="G1001" s="15" t="n">
        <v>2210202</v>
      </c>
      <c r="H1001" s="11"/>
      <c r="I1001" s="11"/>
    </row>
    <row r="1002" customFormat="false" ht="9" hidden="true" customHeight="false" outlineLevel="0" collapsed="false">
      <c r="A1002" s="9" t="n">
        <v>776</v>
      </c>
      <c r="B1002" s="33"/>
      <c r="C1002" s="9"/>
      <c r="D1002" s="27" t="s">
        <v>1026</v>
      </c>
      <c r="E1002" s="21"/>
      <c r="F1002" s="52"/>
      <c r="G1002" s="15" t="n">
        <v>2210202</v>
      </c>
      <c r="H1002" s="11"/>
      <c r="I1002" s="11"/>
    </row>
    <row r="1003" customFormat="false" ht="9" hidden="true" customHeight="false" outlineLevel="0" collapsed="false">
      <c r="A1003" s="9" t="n">
        <v>777</v>
      </c>
      <c r="B1003" s="33"/>
      <c r="C1003" s="9"/>
      <c r="D1003" s="27" t="s">
        <v>1027</v>
      </c>
      <c r="E1003" s="21"/>
      <c r="F1003" s="52"/>
      <c r="G1003" s="15" t="n">
        <v>2210202</v>
      </c>
      <c r="H1003" s="11"/>
      <c r="I1003" s="11"/>
    </row>
    <row r="1004" customFormat="false" ht="9" hidden="true" customHeight="false" outlineLevel="0" collapsed="false">
      <c r="A1004" s="9" t="n">
        <v>778</v>
      </c>
      <c r="B1004" s="33"/>
      <c r="C1004" s="9"/>
      <c r="D1004" s="27" t="s">
        <v>1028</v>
      </c>
      <c r="E1004" s="21"/>
      <c r="F1004" s="52"/>
      <c r="G1004" s="15" t="n">
        <v>2210202</v>
      </c>
      <c r="H1004" s="11"/>
      <c r="I1004" s="11"/>
    </row>
    <row r="1005" customFormat="false" ht="18" hidden="true" customHeight="false" outlineLevel="0" collapsed="false">
      <c r="A1005" s="9" t="n">
        <v>779</v>
      </c>
      <c r="B1005" s="33"/>
      <c r="C1005" s="9"/>
      <c r="D1005" s="27" t="s">
        <v>1029</v>
      </c>
      <c r="E1005" s="21"/>
      <c r="F1005" s="52"/>
      <c r="G1005" s="15" t="n">
        <v>2210202</v>
      </c>
      <c r="H1005" s="11"/>
      <c r="I1005" s="11"/>
    </row>
    <row r="1006" customFormat="false" ht="9" hidden="true" customHeight="false" outlineLevel="0" collapsed="false">
      <c r="A1006" s="9" t="n">
        <v>780</v>
      </c>
      <c r="B1006" s="33"/>
      <c r="C1006" s="9"/>
      <c r="D1006" s="27" t="s">
        <v>1030</v>
      </c>
      <c r="E1006" s="21"/>
      <c r="F1006" s="52"/>
      <c r="G1006" s="15" t="n">
        <v>2210202</v>
      </c>
      <c r="H1006" s="11"/>
      <c r="I1006" s="11"/>
    </row>
    <row r="1007" customFormat="false" ht="9" hidden="true" customHeight="false" outlineLevel="0" collapsed="false">
      <c r="A1007" s="9" t="n">
        <v>781</v>
      </c>
      <c r="B1007" s="33"/>
      <c r="C1007" s="9"/>
      <c r="D1007" s="27" t="s">
        <v>1031</v>
      </c>
      <c r="E1007" s="21"/>
      <c r="F1007" s="52"/>
      <c r="G1007" s="15" t="n">
        <v>2210202</v>
      </c>
      <c r="H1007" s="11"/>
      <c r="I1007" s="11"/>
    </row>
    <row r="1008" customFormat="false" ht="9" hidden="true" customHeight="false" outlineLevel="0" collapsed="false">
      <c r="A1008" s="9" t="n">
        <v>782</v>
      </c>
      <c r="B1008" s="33"/>
      <c r="C1008" s="9"/>
      <c r="D1008" s="27" t="s">
        <v>1032</v>
      </c>
      <c r="E1008" s="21"/>
      <c r="F1008" s="52"/>
      <c r="G1008" s="15" t="n">
        <v>2210202</v>
      </c>
      <c r="H1008" s="11"/>
      <c r="I1008" s="11"/>
    </row>
    <row r="1009" customFormat="false" ht="18" hidden="true" customHeight="false" outlineLevel="0" collapsed="false">
      <c r="A1009" s="9" t="n">
        <v>783</v>
      </c>
      <c r="B1009" s="33"/>
      <c r="C1009" s="9"/>
      <c r="D1009" s="27" t="s">
        <v>1033</v>
      </c>
      <c r="E1009" s="21"/>
      <c r="F1009" s="52"/>
      <c r="G1009" s="15" t="n">
        <v>2210202</v>
      </c>
      <c r="H1009" s="11"/>
      <c r="I1009" s="11"/>
    </row>
    <row r="1010" customFormat="false" ht="9" hidden="true" customHeight="false" outlineLevel="0" collapsed="false">
      <c r="A1010" s="9" t="n">
        <v>784</v>
      </c>
      <c r="B1010" s="33"/>
      <c r="C1010" s="9"/>
      <c r="D1010" s="27" t="s">
        <v>1034</v>
      </c>
      <c r="E1010" s="21"/>
      <c r="F1010" s="52"/>
      <c r="G1010" s="15" t="n">
        <v>2210202</v>
      </c>
      <c r="H1010" s="11"/>
      <c r="I1010" s="11"/>
    </row>
    <row r="1011" customFormat="false" ht="9" hidden="true" customHeight="false" outlineLevel="0" collapsed="false">
      <c r="A1011" s="9" t="n">
        <v>785</v>
      </c>
      <c r="B1011" s="33"/>
      <c r="C1011" s="9"/>
      <c r="D1011" s="9" t="s">
        <v>1035</v>
      </c>
      <c r="E1011" s="21"/>
      <c r="F1011" s="52"/>
      <c r="G1011" s="15" t="n">
        <v>2210202</v>
      </c>
      <c r="H1011" s="11"/>
      <c r="I1011" s="11"/>
    </row>
    <row r="1012" customFormat="false" ht="9" hidden="true" customHeight="false" outlineLevel="0" collapsed="false">
      <c r="A1012" s="9" t="n">
        <v>786</v>
      </c>
      <c r="B1012" s="33"/>
      <c r="C1012" s="9"/>
      <c r="D1012" s="9" t="s">
        <v>665</v>
      </c>
      <c r="E1012" s="21"/>
      <c r="F1012" s="52"/>
      <c r="G1012" s="15" t="n">
        <v>2210202</v>
      </c>
      <c r="H1012" s="11"/>
      <c r="I1012" s="11"/>
    </row>
    <row r="1013" customFormat="false" ht="9" hidden="true" customHeight="false" outlineLevel="0" collapsed="false">
      <c r="A1013" s="9" t="n">
        <v>787</v>
      </c>
      <c r="B1013" s="33"/>
      <c r="C1013" s="9"/>
      <c r="D1013" s="9" t="s">
        <v>1036</v>
      </c>
      <c r="E1013" s="21"/>
      <c r="F1013" s="52"/>
      <c r="G1013" s="15" t="n">
        <v>2210202</v>
      </c>
      <c r="H1013" s="11"/>
      <c r="I1013" s="11"/>
    </row>
    <row r="1014" customFormat="false" ht="9" hidden="true" customHeight="false" outlineLevel="0" collapsed="false">
      <c r="A1014" s="9" t="n">
        <v>788</v>
      </c>
      <c r="B1014" s="33"/>
      <c r="C1014" s="9"/>
      <c r="D1014" s="9" t="s">
        <v>668</v>
      </c>
      <c r="E1014" s="21"/>
      <c r="F1014" s="52"/>
      <c r="G1014" s="15" t="n">
        <v>2210202</v>
      </c>
      <c r="H1014" s="11"/>
      <c r="I1014" s="11"/>
    </row>
    <row r="1015" customFormat="false" ht="9" hidden="true" customHeight="false" outlineLevel="0" collapsed="false">
      <c r="A1015" s="9" t="n">
        <v>789</v>
      </c>
      <c r="B1015" s="33" t="n">
        <v>1</v>
      </c>
      <c r="C1015" s="9" t="s">
        <v>12</v>
      </c>
      <c r="D1015" s="9" t="s">
        <v>677</v>
      </c>
      <c r="E1015" s="90" t="n">
        <v>150000000</v>
      </c>
      <c r="F1015" s="91" t="n">
        <v>150000000</v>
      </c>
      <c r="G1015" s="97" t="n">
        <v>2210201</v>
      </c>
      <c r="H1015" s="11"/>
      <c r="I1015" s="11"/>
    </row>
    <row r="1016" customFormat="false" ht="9" hidden="true" customHeight="false" outlineLevel="0" collapsed="false">
      <c r="A1016" s="9" t="n">
        <v>790</v>
      </c>
      <c r="B1016" s="33"/>
      <c r="C1016" s="9"/>
      <c r="D1016" s="93" t="s">
        <v>1037</v>
      </c>
      <c r="E1016" s="21"/>
      <c r="F1016" s="52"/>
      <c r="G1016" s="15" t="n">
        <v>2210201</v>
      </c>
      <c r="H1016" s="11"/>
      <c r="I1016" s="11"/>
    </row>
    <row r="1017" customFormat="false" ht="18" hidden="true" customHeight="false" outlineLevel="0" collapsed="false">
      <c r="A1017" s="9" t="n">
        <v>791</v>
      </c>
      <c r="B1017" s="33"/>
      <c r="C1017" s="9"/>
      <c r="D1017" s="102" t="s">
        <v>1038</v>
      </c>
      <c r="E1017" s="21"/>
      <c r="F1017" s="52"/>
      <c r="G1017" s="15" t="n">
        <v>2210201</v>
      </c>
      <c r="H1017" s="11"/>
      <c r="I1017" s="11"/>
    </row>
    <row r="1018" customFormat="false" ht="9" hidden="true" customHeight="false" outlineLevel="0" collapsed="false">
      <c r="A1018" s="9" t="n">
        <v>792</v>
      </c>
      <c r="B1018" s="33"/>
      <c r="C1018" s="9"/>
      <c r="D1018" s="102" t="s">
        <v>654</v>
      </c>
      <c r="E1018" s="21"/>
      <c r="F1018" s="52"/>
      <c r="G1018" s="15" t="n">
        <v>2210201</v>
      </c>
      <c r="H1018" s="11"/>
      <c r="I1018" s="11"/>
    </row>
    <row r="1019" customFormat="false" ht="9" hidden="true" customHeight="false" outlineLevel="0" collapsed="false">
      <c r="A1019" s="9" t="n">
        <v>793</v>
      </c>
      <c r="B1019" s="33"/>
      <c r="C1019" s="9"/>
      <c r="D1019" s="9" t="s">
        <v>655</v>
      </c>
      <c r="E1019" s="21"/>
      <c r="F1019" s="52"/>
      <c r="G1019" s="15" t="n">
        <v>2210201</v>
      </c>
      <c r="H1019" s="11"/>
      <c r="I1019" s="11"/>
    </row>
    <row r="1020" customFormat="false" ht="9" hidden="true" customHeight="false" outlineLevel="0" collapsed="false">
      <c r="A1020" s="9" t="n">
        <v>794</v>
      </c>
      <c r="B1020" s="33"/>
      <c r="C1020" s="9"/>
      <c r="D1020" s="9" t="s">
        <v>656</v>
      </c>
      <c r="E1020" s="21"/>
      <c r="F1020" s="52"/>
      <c r="G1020" s="15" t="n">
        <v>2210201</v>
      </c>
      <c r="H1020" s="11"/>
      <c r="I1020" s="11"/>
    </row>
    <row r="1021" customFormat="false" ht="9" hidden="true" customHeight="false" outlineLevel="0" collapsed="false">
      <c r="A1021" s="9" t="n">
        <v>795</v>
      </c>
      <c r="B1021" s="33"/>
      <c r="C1021" s="9"/>
      <c r="D1021" s="9" t="s">
        <v>657</v>
      </c>
      <c r="E1021" s="21"/>
      <c r="F1021" s="52"/>
      <c r="G1021" s="15" t="n">
        <v>2210201</v>
      </c>
      <c r="H1021" s="11"/>
      <c r="I1021" s="11"/>
    </row>
    <row r="1022" customFormat="false" ht="9" hidden="true" customHeight="false" outlineLevel="0" collapsed="false">
      <c r="A1022" s="9" t="n">
        <v>796</v>
      </c>
      <c r="B1022" s="33"/>
      <c r="C1022" s="9"/>
      <c r="D1022" s="9" t="s">
        <v>658</v>
      </c>
      <c r="E1022" s="21"/>
      <c r="F1022" s="52"/>
      <c r="G1022" s="15" t="n">
        <v>2210201</v>
      </c>
      <c r="H1022" s="11"/>
      <c r="I1022" s="11"/>
    </row>
    <row r="1023" customFormat="false" ht="9" hidden="true" customHeight="false" outlineLevel="0" collapsed="false">
      <c r="A1023" s="9" t="n">
        <v>797</v>
      </c>
      <c r="B1023" s="33"/>
      <c r="C1023" s="9"/>
      <c r="D1023" s="9" t="s">
        <v>659</v>
      </c>
      <c r="E1023" s="21"/>
      <c r="F1023" s="52"/>
      <c r="G1023" s="15" t="n">
        <v>2210201</v>
      </c>
      <c r="H1023" s="11"/>
      <c r="I1023" s="11"/>
    </row>
    <row r="1024" customFormat="false" ht="9" hidden="true" customHeight="false" outlineLevel="0" collapsed="false">
      <c r="A1024" s="9" t="n">
        <v>798</v>
      </c>
      <c r="B1024" s="33"/>
      <c r="C1024" s="9"/>
      <c r="D1024" s="9" t="s">
        <v>703</v>
      </c>
      <c r="E1024" s="21"/>
      <c r="F1024" s="52"/>
      <c r="G1024" s="15" t="n">
        <v>2210201</v>
      </c>
      <c r="H1024" s="11"/>
      <c r="I1024" s="11"/>
    </row>
    <row r="1025" customFormat="false" ht="9" hidden="true" customHeight="false" outlineLevel="0" collapsed="false">
      <c r="A1025" s="9" t="n">
        <v>799</v>
      </c>
      <c r="B1025" s="33"/>
      <c r="C1025" s="9"/>
      <c r="D1025" s="9" t="s">
        <v>1039</v>
      </c>
      <c r="E1025" s="21"/>
      <c r="F1025" s="52"/>
      <c r="G1025" s="15" t="n">
        <v>2210201</v>
      </c>
      <c r="H1025" s="11"/>
      <c r="I1025" s="11"/>
    </row>
    <row r="1026" customFormat="false" ht="9" hidden="true" customHeight="false" outlineLevel="0" collapsed="false">
      <c r="A1026" s="9" t="n">
        <v>800</v>
      </c>
      <c r="B1026" s="33"/>
      <c r="C1026" s="9"/>
      <c r="D1026" s="9" t="s">
        <v>1040</v>
      </c>
      <c r="E1026" s="21"/>
      <c r="F1026" s="52"/>
      <c r="G1026" s="15" t="n">
        <v>2210201</v>
      </c>
      <c r="H1026" s="11"/>
      <c r="I1026" s="11"/>
    </row>
    <row r="1027" customFormat="false" ht="9" hidden="true" customHeight="false" outlineLevel="0" collapsed="false">
      <c r="A1027" s="9" t="n">
        <v>801</v>
      </c>
      <c r="B1027" s="33"/>
      <c r="C1027" s="9"/>
      <c r="D1027" s="9" t="s">
        <v>651</v>
      </c>
      <c r="E1027" s="21"/>
      <c r="F1027" s="52"/>
      <c r="G1027" s="15" t="n">
        <v>2210201</v>
      </c>
      <c r="H1027" s="11"/>
      <c r="I1027" s="11"/>
    </row>
    <row r="1028" customFormat="false" ht="9" hidden="true" customHeight="false" outlineLevel="0" collapsed="false">
      <c r="A1028" s="9" t="n">
        <v>802</v>
      </c>
      <c r="B1028" s="33" t="n">
        <v>1</v>
      </c>
      <c r="C1028" s="9" t="s">
        <v>12</v>
      </c>
      <c r="D1028" s="9" t="s">
        <v>660</v>
      </c>
      <c r="E1028" s="90" t="n">
        <v>330000000</v>
      </c>
      <c r="F1028" s="91" t="n">
        <v>330000000</v>
      </c>
      <c r="G1028" s="97" t="n">
        <v>2210994</v>
      </c>
      <c r="H1028" s="11"/>
      <c r="I1028" s="11"/>
    </row>
    <row r="1029" customFormat="false" ht="9" hidden="true" customHeight="false" outlineLevel="0" collapsed="false">
      <c r="A1029" s="9" t="n">
        <v>803</v>
      </c>
      <c r="B1029" s="33"/>
      <c r="C1029" s="9"/>
      <c r="D1029" s="93" t="s">
        <v>1041</v>
      </c>
      <c r="E1029" s="21"/>
      <c r="F1029" s="52"/>
      <c r="G1029" s="15" t="n">
        <v>2210994</v>
      </c>
      <c r="H1029" s="11"/>
      <c r="I1029" s="11"/>
    </row>
    <row r="1030" customFormat="false" ht="9" hidden="true" customHeight="false" outlineLevel="0" collapsed="false">
      <c r="A1030" s="9" t="n">
        <v>804</v>
      </c>
      <c r="B1030" s="33"/>
      <c r="C1030" s="9"/>
      <c r="D1030" s="9" t="s">
        <v>651</v>
      </c>
      <c r="E1030" s="21"/>
      <c r="F1030" s="52"/>
      <c r="G1030" s="15" t="n">
        <v>2210994</v>
      </c>
      <c r="H1030" s="11"/>
      <c r="I1030" s="11"/>
    </row>
    <row r="1031" customFormat="false" ht="9" hidden="true" customHeight="false" outlineLevel="0" collapsed="false">
      <c r="A1031" s="9" t="n">
        <v>805</v>
      </c>
      <c r="B1031" s="33"/>
      <c r="C1031" s="9"/>
      <c r="D1031" s="9" t="s">
        <v>708</v>
      </c>
      <c r="E1031" s="21"/>
      <c r="F1031" s="52"/>
      <c r="G1031" s="15" t="n">
        <v>2210994</v>
      </c>
      <c r="H1031" s="11"/>
      <c r="I1031" s="11"/>
    </row>
    <row r="1032" customFormat="false" ht="9" hidden="true" customHeight="false" outlineLevel="0" collapsed="false">
      <c r="A1032" s="9" t="n">
        <v>806</v>
      </c>
      <c r="B1032" s="33" t="n">
        <v>1</v>
      </c>
      <c r="C1032" s="9" t="s">
        <v>12</v>
      </c>
      <c r="D1032" s="9" t="s">
        <v>709</v>
      </c>
      <c r="E1032" s="90" t="n">
        <v>350000000</v>
      </c>
      <c r="F1032" s="91" t="n">
        <v>350000000</v>
      </c>
      <c r="G1032" s="97" t="n">
        <v>2210999</v>
      </c>
      <c r="H1032" s="11"/>
      <c r="I1032" s="11"/>
    </row>
    <row r="1033" customFormat="false" ht="9" hidden="true" customHeight="false" outlineLevel="0" collapsed="false">
      <c r="A1033" s="9" t="n">
        <v>807</v>
      </c>
      <c r="B1033" s="33"/>
      <c r="C1033" s="9"/>
      <c r="D1033" s="93" t="s">
        <v>1042</v>
      </c>
      <c r="E1033" s="21"/>
      <c r="F1033" s="52"/>
      <c r="G1033" s="15" t="n">
        <v>2210999</v>
      </c>
      <c r="H1033" s="11"/>
      <c r="I1033" s="11"/>
    </row>
    <row r="1034" customFormat="false" ht="9" hidden="true" customHeight="false" outlineLevel="0" collapsed="false">
      <c r="A1034" s="9" t="n">
        <v>808</v>
      </c>
      <c r="B1034" s="33"/>
      <c r="C1034" s="9"/>
      <c r="D1034" s="9" t="s">
        <v>651</v>
      </c>
      <c r="E1034" s="21"/>
      <c r="F1034" s="52"/>
      <c r="G1034" s="15" t="n">
        <v>2210999</v>
      </c>
      <c r="H1034" s="11"/>
      <c r="I1034" s="11"/>
    </row>
    <row r="1035" customFormat="false" ht="9" hidden="true" customHeight="false" outlineLevel="0" collapsed="false">
      <c r="A1035" s="9" t="n">
        <v>809</v>
      </c>
      <c r="B1035" s="33" t="n">
        <v>1</v>
      </c>
      <c r="C1035" s="9" t="s">
        <v>12</v>
      </c>
      <c r="D1035" s="9" t="s">
        <v>652</v>
      </c>
      <c r="E1035" s="90" t="n">
        <v>300000000</v>
      </c>
      <c r="F1035" s="91" t="n">
        <v>300000000</v>
      </c>
      <c r="G1035" s="97" t="n">
        <v>2210997</v>
      </c>
      <c r="H1035" s="11"/>
      <c r="I1035" s="11"/>
    </row>
    <row r="1036" customFormat="false" ht="9" hidden="true" customHeight="false" outlineLevel="0" collapsed="false">
      <c r="A1036" s="9" t="n">
        <v>810</v>
      </c>
      <c r="B1036" s="33"/>
      <c r="C1036" s="9"/>
      <c r="D1036" s="93" t="s">
        <v>1043</v>
      </c>
      <c r="E1036" s="21"/>
      <c r="F1036" s="52"/>
      <c r="G1036" s="15" t="n">
        <v>2210997</v>
      </c>
      <c r="H1036" s="11"/>
      <c r="I1036" s="11"/>
    </row>
    <row r="1037" customFormat="false" ht="9" hidden="true" customHeight="false" outlineLevel="0" collapsed="false">
      <c r="A1037" s="9" t="n">
        <v>811</v>
      </c>
      <c r="B1037" s="33"/>
      <c r="C1037" s="9"/>
      <c r="D1037" s="9" t="s">
        <v>651</v>
      </c>
      <c r="E1037" s="21"/>
      <c r="F1037" s="52"/>
      <c r="G1037" s="15" t="n">
        <v>2210997</v>
      </c>
      <c r="H1037" s="11"/>
      <c r="I1037" s="11"/>
    </row>
    <row r="1038" customFormat="false" ht="9" hidden="true" customHeight="false" outlineLevel="0" collapsed="false">
      <c r="A1038" s="9" t="n">
        <v>812</v>
      </c>
      <c r="B1038" s="33" t="n">
        <v>1</v>
      </c>
      <c r="C1038" s="9" t="s">
        <v>12</v>
      </c>
      <c r="D1038" s="9" t="s">
        <v>708</v>
      </c>
      <c r="E1038" s="90" t="n">
        <v>100000000</v>
      </c>
      <c r="F1038" s="91" t="n">
        <v>100000000</v>
      </c>
      <c r="G1038" s="15" t="n">
        <v>2210995</v>
      </c>
      <c r="H1038" s="11"/>
      <c r="I1038" s="11"/>
    </row>
    <row r="1039" customFormat="false" ht="9" hidden="true" customHeight="false" outlineLevel="0" collapsed="false">
      <c r="A1039" s="9" t="n">
        <v>813</v>
      </c>
      <c r="B1039" s="33"/>
      <c r="C1039" s="9"/>
      <c r="D1039" s="93" t="s">
        <v>1044</v>
      </c>
      <c r="E1039" s="21"/>
      <c r="F1039" s="52"/>
      <c r="G1039" s="15" t="n">
        <v>2210995</v>
      </c>
      <c r="H1039" s="11"/>
      <c r="I1039" s="11"/>
    </row>
    <row r="1040" customFormat="false" ht="9" hidden="true" customHeight="false" outlineLevel="0" collapsed="false">
      <c r="A1040" s="9" t="n">
        <v>814</v>
      </c>
      <c r="B1040" s="33"/>
      <c r="C1040" s="9"/>
      <c r="D1040" s="9" t="s">
        <v>651</v>
      </c>
      <c r="E1040" s="21"/>
      <c r="F1040" s="52"/>
      <c r="G1040" s="15" t="n">
        <v>2210995</v>
      </c>
      <c r="H1040" s="11"/>
      <c r="I1040" s="11"/>
    </row>
    <row r="1041" s="24" customFormat="true" ht="9" hidden="true" customHeight="false" outlineLevel="0" collapsed="false">
      <c r="A1041" s="9" t="n">
        <v>815</v>
      </c>
      <c r="B1041" s="96" t="n">
        <v>1</v>
      </c>
      <c r="C1041" s="9" t="s">
        <v>12</v>
      </c>
      <c r="D1041" s="9" t="s">
        <v>710</v>
      </c>
      <c r="E1041" s="90" t="n">
        <v>250000000</v>
      </c>
      <c r="F1041" s="91" t="n">
        <v>250000000</v>
      </c>
      <c r="G1041" s="15" t="n">
        <v>2210996</v>
      </c>
      <c r="H1041" s="11"/>
      <c r="I1041" s="11"/>
    </row>
    <row r="1042" customFormat="false" ht="9" hidden="true" customHeight="false" outlineLevel="0" collapsed="false">
      <c r="A1042" s="9" t="n">
        <v>816</v>
      </c>
      <c r="B1042" s="33"/>
      <c r="C1042" s="9"/>
      <c r="D1042" s="93" t="s">
        <v>1045</v>
      </c>
      <c r="E1042" s="21"/>
      <c r="F1042" s="52"/>
      <c r="G1042" s="15" t="n">
        <v>2210996</v>
      </c>
      <c r="H1042" s="11"/>
      <c r="I1042" s="11"/>
    </row>
    <row r="1043" customFormat="false" ht="9" hidden="true" customHeight="false" outlineLevel="0" collapsed="false">
      <c r="A1043" s="9" t="n">
        <v>817</v>
      </c>
      <c r="B1043" s="33"/>
      <c r="C1043" s="9"/>
      <c r="D1043" s="9" t="s">
        <v>651</v>
      </c>
      <c r="E1043" s="21"/>
      <c r="F1043" s="52"/>
      <c r="G1043" s="15" t="n">
        <v>2210996</v>
      </c>
      <c r="H1043" s="11"/>
      <c r="I1043" s="11"/>
    </row>
    <row r="1044" customFormat="false" ht="9" hidden="true" customHeight="false" outlineLevel="0" collapsed="false">
      <c r="A1044" s="9" t="n">
        <v>818</v>
      </c>
      <c r="B1044" s="33" t="n">
        <v>1</v>
      </c>
      <c r="C1044" s="9" t="s">
        <v>12</v>
      </c>
      <c r="D1044" s="9" t="s">
        <v>652</v>
      </c>
      <c r="E1044" s="90" t="n">
        <v>100000000</v>
      </c>
      <c r="F1044" s="91" t="n">
        <v>100000000</v>
      </c>
      <c r="G1044" s="97" t="n">
        <v>2210203</v>
      </c>
      <c r="H1044" s="11"/>
      <c r="I1044" s="11"/>
    </row>
    <row r="1045" customFormat="false" ht="9" hidden="true" customHeight="false" outlineLevel="0" collapsed="false">
      <c r="A1045" s="9" t="n">
        <v>819</v>
      </c>
      <c r="B1045" s="33"/>
      <c r="C1045" s="9"/>
      <c r="D1045" s="93" t="s">
        <v>1046</v>
      </c>
      <c r="E1045" s="21"/>
      <c r="F1045" s="52"/>
      <c r="G1045" s="15" t="n">
        <v>2210203</v>
      </c>
      <c r="H1045" s="11"/>
      <c r="I1045" s="11"/>
    </row>
    <row r="1046" customFormat="false" ht="9" hidden="true" customHeight="false" outlineLevel="0" collapsed="false">
      <c r="A1046" s="9" t="n">
        <v>820</v>
      </c>
      <c r="B1046" s="33"/>
      <c r="C1046" s="9"/>
      <c r="D1046" s="9" t="s">
        <v>651</v>
      </c>
      <c r="E1046" s="21"/>
      <c r="F1046" s="52"/>
      <c r="G1046" s="15" t="n">
        <v>2210203</v>
      </c>
      <c r="H1046" s="11"/>
      <c r="I1046" s="11"/>
    </row>
    <row r="1047" customFormat="false" ht="9" hidden="true" customHeight="false" outlineLevel="0" collapsed="false">
      <c r="A1047" s="9" t="n">
        <v>821</v>
      </c>
      <c r="B1047" s="33"/>
      <c r="C1047" s="9"/>
      <c r="D1047" s="9" t="s">
        <v>676</v>
      </c>
      <c r="E1047" s="21"/>
      <c r="F1047" s="52"/>
      <c r="G1047" s="15" t="n">
        <v>2210203</v>
      </c>
      <c r="H1047" s="11"/>
      <c r="I1047" s="11"/>
    </row>
    <row r="1048" customFormat="false" ht="9" hidden="true" customHeight="false" outlineLevel="0" collapsed="false">
      <c r="A1048" s="9" t="n">
        <v>822</v>
      </c>
      <c r="B1048" s="33"/>
      <c r="C1048" s="9"/>
      <c r="D1048" s="9" t="s">
        <v>1047</v>
      </c>
      <c r="E1048" s="21"/>
      <c r="F1048" s="52"/>
      <c r="G1048" s="15" t="n">
        <v>2210203</v>
      </c>
      <c r="H1048" s="11"/>
      <c r="I1048" s="11"/>
    </row>
    <row r="1049" s="24" customFormat="true" ht="9" hidden="true" customHeight="false" outlineLevel="0" collapsed="false">
      <c r="A1049" s="9" t="n">
        <v>823</v>
      </c>
      <c r="B1049" s="96" t="n">
        <v>1</v>
      </c>
      <c r="C1049" s="9" t="s">
        <v>12</v>
      </c>
      <c r="D1049" s="9" t="s">
        <v>677</v>
      </c>
      <c r="E1049" s="90" t="n">
        <v>1074979330</v>
      </c>
      <c r="F1049" s="91" t="n">
        <v>1074979330</v>
      </c>
      <c r="G1049" s="95" t="n">
        <v>2210884</v>
      </c>
      <c r="H1049" s="11"/>
      <c r="I1049" s="11"/>
    </row>
    <row r="1050" customFormat="false" ht="9" hidden="true" customHeight="false" outlineLevel="0" collapsed="false">
      <c r="A1050" s="9" t="n">
        <v>824</v>
      </c>
      <c r="B1050" s="33"/>
      <c r="C1050" s="9"/>
      <c r="D1050" s="93" t="s">
        <v>1048</v>
      </c>
      <c r="E1050" s="21"/>
      <c r="F1050" s="52"/>
      <c r="G1050" s="15" t="n">
        <v>2210542</v>
      </c>
      <c r="H1050" s="11"/>
      <c r="I1050" s="11"/>
    </row>
    <row r="1051" customFormat="false" ht="9" hidden="true" customHeight="false" outlineLevel="0" collapsed="false">
      <c r="A1051" s="9" t="n">
        <v>825</v>
      </c>
      <c r="B1051" s="33"/>
      <c r="C1051" s="9"/>
      <c r="D1051" s="27" t="s">
        <v>1049</v>
      </c>
      <c r="E1051" s="21"/>
      <c r="F1051" s="52"/>
      <c r="G1051" s="15" t="n">
        <v>2210542</v>
      </c>
      <c r="H1051" s="11"/>
      <c r="I1051" s="11"/>
    </row>
    <row r="1052" customFormat="false" ht="9" hidden="true" customHeight="false" outlineLevel="0" collapsed="false">
      <c r="A1052" s="9" t="n">
        <v>826</v>
      </c>
      <c r="B1052" s="33"/>
      <c r="C1052" s="9"/>
      <c r="D1052" s="27" t="s">
        <v>1050</v>
      </c>
      <c r="E1052" s="21"/>
      <c r="F1052" s="52"/>
      <c r="G1052" s="15" t="n">
        <v>2210542</v>
      </c>
      <c r="H1052" s="11"/>
      <c r="I1052" s="11"/>
    </row>
    <row r="1053" customFormat="false" ht="9" hidden="true" customHeight="false" outlineLevel="0" collapsed="false">
      <c r="A1053" s="9" t="n">
        <v>827</v>
      </c>
      <c r="B1053" s="33"/>
      <c r="C1053" s="9"/>
      <c r="D1053" s="27" t="s">
        <v>1051</v>
      </c>
      <c r="E1053" s="21"/>
      <c r="F1053" s="52"/>
      <c r="G1053" s="15" t="n">
        <v>2210542</v>
      </c>
      <c r="H1053" s="11"/>
      <c r="I1053" s="11"/>
    </row>
    <row r="1054" customFormat="false" ht="9" hidden="true" customHeight="false" outlineLevel="0" collapsed="false">
      <c r="A1054" s="9" t="n">
        <v>828</v>
      </c>
      <c r="B1054" s="33"/>
      <c r="C1054" s="9"/>
      <c r="D1054" s="27" t="s">
        <v>1052</v>
      </c>
      <c r="E1054" s="21"/>
      <c r="F1054" s="52"/>
      <c r="G1054" s="15" t="n">
        <v>2210542</v>
      </c>
      <c r="H1054" s="11"/>
      <c r="I1054" s="11"/>
    </row>
    <row r="1055" customFormat="false" ht="9" hidden="true" customHeight="false" outlineLevel="0" collapsed="false">
      <c r="A1055" s="9" t="n">
        <v>829</v>
      </c>
      <c r="B1055" s="33"/>
      <c r="C1055" s="9"/>
      <c r="D1055" s="27" t="s">
        <v>1053</v>
      </c>
      <c r="E1055" s="21"/>
      <c r="F1055" s="52"/>
      <c r="G1055" s="15" t="n">
        <v>2210542</v>
      </c>
      <c r="H1055" s="11"/>
      <c r="I1055" s="11"/>
    </row>
    <row r="1056" customFormat="false" ht="9" hidden="true" customHeight="false" outlineLevel="0" collapsed="false">
      <c r="A1056" s="9" t="n">
        <v>830</v>
      </c>
      <c r="B1056" s="33"/>
      <c r="C1056" s="9"/>
      <c r="D1056" s="27" t="s">
        <v>1054</v>
      </c>
      <c r="E1056" s="21"/>
      <c r="F1056" s="52"/>
      <c r="G1056" s="15" t="n">
        <v>2210542</v>
      </c>
      <c r="H1056" s="11"/>
      <c r="I1056" s="11"/>
    </row>
    <row r="1057" customFormat="false" ht="9" hidden="true" customHeight="false" outlineLevel="0" collapsed="false">
      <c r="A1057" s="9" t="n">
        <v>831</v>
      </c>
      <c r="B1057" s="33"/>
      <c r="C1057" s="9"/>
      <c r="D1057" s="27" t="s">
        <v>1055</v>
      </c>
      <c r="E1057" s="21"/>
      <c r="F1057" s="52"/>
      <c r="G1057" s="15" t="n">
        <v>2210542</v>
      </c>
      <c r="H1057" s="11"/>
      <c r="I1057" s="11"/>
    </row>
    <row r="1058" customFormat="false" ht="9" hidden="true" customHeight="false" outlineLevel="0" collapsed="false">
      <c r="A1058" s="9" t="n">
        <v>832</v>
      </c>
      <c r="B1058" s="33"/>
      <c r="C1058" s="9"/>
      <c r="D1058" s="27" t="s">
        <v>1056</v>
      </c>
      <c r="E1058" s="21"/>
      <c r="F1058" s="52"/>
      <c r="G1058" s="15" t="n">
        <v>2210542</v>
      </c>
      <c r="H1058" s="11"/>
      <c r="I1058" s="11"/>
    </row>
    <row r="1059" customFormat="false" ht="9" hidden="true" customHeight="false" outlineLevel="0" collapsed="false">
      <c r="A1059" s="9" t="n">
        <v>833</v>
      </c>
      <c r="B1059" s="33"/>
      <c r="C1059" s="9"/>
      <c r="D1059" s="27" t="s">
        <v>1057</v>
      </c>
      <c r="E1059" s="21"/>
      <c r="F1059" s="52"/>
      <c r="G1059" s="15" t="n">
        <v>2210542</v>
      </c>
      <c r="H1059" s="11"/>
      <c r="I1059" s="11"/>
    </row>
    <row r="1060" customFormat="false" ht="9" hidden="true" customHeight="false" outlineLevel="0" collapsed="false">
      <c r="A1060" s="9" t="n">
        <v>834</v>
      </c>
      <c r="B1060" s="33"/>
      <c r="C1060" s="9"/>
      <c r="D1060" s="27" t="s">
        <v>1058</v>
      </c>
      <c r="E1060" s="21"/>
      <c r="F1060" s="52"/>
      <c r="G1060" s="15" t="n">
        <v>2210542</v>
      </c>
      <c r="H1060" s="11"/>
      <c r="I1060" s="11"/>
    </row>
    <row r="1061" customFormat="false" ht="9" hidden="true" customHeight="false" outlineLevel="0" collapsed="false">
      <c r="A1061" s="9" t="n">
        <v>835</v>
      </c>
      <c r="B1061" s="33"/>
      <c r="C1061" s="9"/>
      <c r="D1061" s="27" t="s">
        <v>1059</v>
      </c>
      <c r="E1061" s="21"/>
      <c r="F1061" s="52"/>
      <c r="G1061" s="15" t="n">
        <v>2210542</v>
      </c>
      <c r="H1061" s="11"/>
      <c r="I1061" s="11"/>
    </row>
    <row r="1062" customFormat="false" ht="9" hidden="true" customHeight="false" outlineLevel="0" collapsed="false">
      <c r="A1062" s="9" t="n">
        <v>836</v>
      </c>
      <c r="B1062" s="33"/>
      <c r="C1062" s="9"/>
      <c r="D1062" s="27" t="s">
        <v>1060</v>
      </c>
      <c r="E1062" s="21"/>
      <c r="F1062" s="52"/>
      <c r="G1062" s="15" t="n">
        <v>2210542</v>
      </c>
      <c r="H1062" s="11"/>
      <c r="I1062" s="11"/>
    </row>
    <row r="1063" customFormat="false" ht="9" hidden="true" customHeight="false" outlineLevel="0" collapsed="false">
      <c r="A1063" s="9" t="n">
        <v>837</v>
      </c>
      <c r="B1063" s="33"/>
      <c r="C1063" s="9"/>
      <c r="D1063" s="31" t="s">
        <v>1061</v>
      </c>
      <c r="E1063" s="21"/>
      <c r="F1063" s="52"/>
      <c r="G1063" s="15" t="n">
        <v>2210542</v>
      </c>
      <c r="H1063" s="11"/>
      <c r="I1063" s="11"/>
    </row>
    <row r="1064" customFormat="false" ht="9" hidden="true" customHeight="false" outlineLevel="0" collapsed="false">
      <c r="A1064" s="9" t="n">
        <v>838</v>
      </c>
      <c r="B1064" s="33"/>
      <c r="C1064" s="9"/>
      <c r="D1064" s="27" t="s">
        <v>1062</v>
      </c>
      <c r="E1064" s="21"/>
      <c r="F1064" s="52"/>
      <c r="G1064" s="15" t="n">
        <v>2210542</v>
      </c>
      <c r="H1064" s="11"/>
      <c r="I1064" s="11"/>
    </row>
    <row r="1065" customFormat="false" ht="9" hidden="true" customHeight="false" outlineLevel="0" collapsed="false">
      <c r="A1065" s="9" t="n">
        <v>839</v>
      </c>
      <c r="B1065" s="33"/>
      <c r="C1065" s="9"/>
      <c r="D1065" s="27" t="s">
        <v>1063</v>
      </c>
      <c r="E1065" s="21"/>
      <c r="F1065" s="52"/>
      <c r="G1065" s="15" t="n">
        <v>2210542</v>
      </c>
      <c r="H1065" s="11"/>
      <c r="I1065" s="11"/>
    </row>
    <row r="1066" customFormat="false" ht="9" hidden="true" customHeight="false" outlineLevel="0" collapsed="false">
      <c r="A1066" s="9" t="n">
        <v>840</v>
      </c>
      <c r="B1066" s="33"/>
      <c r="C1066" s="9"/>
      <c r="D1066" s="31" t="s">
        <v>1064</v>
      </c>
      <c r="E1066" s="21"/>
      <c r="F1066" s="52"/>
      <c r="G1066" s="15" t="n">
        <v>2210542</v>
      </c>
      <c r="H1066" s="11"/>
      <c r="I1066" s="11"/>
    </row>
    <row r="1067" customFormat="false" ht="9" hidden="true" customHeight="false" outlineLevel="0" collapsed="false">
      <c r="A1067" s="9" t="n">
        <v>841</v>
      </c>
      <c r="B1067" s="33"/>
      <c r="C1067" s="9"/>
      <c r="D1067" s="27" t="s">
        <v>1065</v>
      </c>
      <c r="E1067" s="21"/>
      <c r="F1067" s="52"/>
      <c r="G1067" s="15" t="n">
        <v>2210542</v>
      </c>
      <c r="H1067" s="11"/>
      <c r="I1067" s="11"/>
    </row>
    <row r="1068" customFormat="false" ht="9" hidden="true" customHeight="false" outlineLevel="0" collapsed="false">
      <c r="A1068" s="9" t="n">
        <v>842</v>
      </c>
      <c r="B1068" s="33"/>
      <c r="C1068" s="9"/>
      <c r="D1068" s="9" t="s">
        <v>1066</v>
      </c>
      <c r="E1068" s="21"/>
      <c r="F1068" s="52"/>
      <c r="G1068" s="15" t="n">
        <v>2210542</v>
      </c>
      <c r="H1068" s="11"/>
      <c r="I1068" s="11"/>
    </row>
    <row r="1069" customFormat="false" ht="9" hidden="true" customHeight="false" outlineLevel="0" collapsed="false">
      <c r="A1069" s="9" t="n">
        <v>843</v>
      </c>
      <c r="B1069" s="33"/>
      <c r="C1069" s="9"/>
      <c r="D1069" s="9" t="s">
        <v>1067</v>
      </c>
      <c r="E1069" s="21"/>
      <c r="F1069" s="52"/>
      <c r="G1069" s="15" t="n">
        <v>2210542</v>
      </c>
      <c r="H1069" s="11"/>
      <c r="I1069" s="11"/>
    </row>
    <row r="1070" customFormat="false" ht="9" hidden="true" customHeight="false" outlineLevel="0" collapsed="false">
      <c r="A1070" s="9" t="n">
        <v>844</v>
      </c>
      <c r="B1070" s="33"/>
      <c r="C1070" s="9"/>
      <c r="D1070" s="9" t="s">
        <v>1068</v>
      </c>
      <c r="E1070" s="21"/>
      <c r="F1070" s="52"/>
      <c r="G1070" s="15" t="n">
        <v>2210542</v>
      </c>
      <c r="H1070" s="11"/>
      <c r="I1070" s="11"/>
    </row>
    <row r="1071" customFormat="false" ht="9" hidden="true" customHeight="false" outlineLevel="0" collapsed="false">
      <c r="A1071" s="9" t="n">
        <v>845</v>
      </c>
      <c r="B1071" s="33"/>
      <c r="C1071" s="9"/>
      <c r="D1071" s="9" t="s">
        <v>1069</v>
      </c>
      <c r="E1071" s="21"/>
      <c r="F1071" s="52"/>
      <c r="G1071" s="95" t="n">
        <v>2210884</v>
      </c>
      <c r="H1071" s="11"/>
      <c r="I1071" s="11"/>
    </row>
    <row r="1072" customFormat="false" ht="18" hidden="true" customHeight="false" outlineLevel="0" collapsed="false">
      <c r="A1072" s="9" t="n">
        <v>846</v>
      </c>
      <c r="B1072" s="33"/>
      <c r="C1072" s="9"/>
      <c r="D1072" s="31" t="s">
        <v>1070</v>
      </c>
      <c r="E1072" s="21"/>
      <c r="F1072" s="52"/>
      <c r="G1072" s="95" t="n">
        <v>2210884</v>
      </c>
      <c r="H1072" s="11"/>
      <c r="I1072" s="11"/>
    </row>
    <row r="1073" customFormat="false" ht="9" hidden="true" customHeight="false" outlineLevel="0" collapsed="false">
      <c r="A1073" s="9" t="n">
        <v>847</v>
      </c>
      <c r="B1073" s="33"/>
      <c r="C1073" s="9"/>
      <c r="D1073" s="9" t="s">
        <v>1071</v>
      </c>
      <c r="E1073" s="21"/>
      <c r="F1073" s="52"/>
      <c r="G1073" s="95" t="n">
        <v>2210884</v>
      </c>
      <c r="H1073" s="11"/>
      <c r="I1073" s="11"/>
    </row>
    <row r="1074" customFormat="false" ht="9" hidden="true" customHeight="false" outlineLevel="0" collapsed="false">
      <c r="A1074" s="9" t="n">
        <v>848</v>
      </c>
      <c r="B1074" s="33"/>
      <c r="C1074" s="9"/>
      <c r="D1074" s="9" t="s">
        <v>685</v>
      </c>
      <c r="E1074" s="21"/>
      <c r="F1074" s="52"/>
      <c r="G1074" s="95" t="n">
        <v>2210884</v>
      </c>
      <c r="H1074" s="11"/>
      <c r="I1074" s="11"/>
    </row>
    <row r="1075" customFormat="false" ht="9" hidden="true" customHeight="false" outlineLevel="0" collapsed="false">
      <c r="A1075" s="9" t="n">
        <v>849</v>
      </c>
      <c r="B1075" s="33"/>
      <c r="C1075" s="9"/>
      <c r="D1075" s="9" t="s">
        <v>686</v>
      </c>
      <c r="E1075" s="21"/>
      <c r="F1075" s="52"/>
      <c r="G1075" s="95" t="n">
        <v>2210884</v>
      </c>
      <c r="H1075" s="11"/>
      <c r="I1075" s="11"/>
    </row>
    <row r="1076" customFormat="false" ht="18" hidden="true" customHeight="false" outlineLevel="0" collapsed="false">
      <c r="A1076" s="9" t="n">
        <v>850</v>
      </c>
      <c r="B1076" s="33"/>
      <c r="C1076" s="9"/>
      <c r="D1076" s="31" t="s">
        <v>1072</v>
      </c>
      <c r="E1076" s="21"/>
      <c r="F1076" s="52"/>
      <c r="G1076" s="95" t="n">
        <v>2210884</v>
      </c>
      <c r="H1076" s="11"/>
      <c r="I1076" s="11"/>
    </row>
    <row r="1077" customFormat="false" ht="9" hidden="true" customHeight="false" outlineLevel="0" collapsed="false">
      <c r="A1077" s="9" t="n">
        <v>851</v>
      </c>
      <c r="B1077" s="33"/>
      <c r="C1077" s="9"/>
      <c r="D1077" s="9" t="s">
        <v>687</v>
      </c>
      <c r="E1077" s="21"/>
      <c r="F1077" s="52"/>
      <c r="G1077" s="95" t="n">
        <v>2210884</v>
      </c>
      <c r="H1077" s="11"/>
      <c r="I1077" s="11"/>
    </row>
    <row r="1078" customFormat="false" ht="9" hidden="true" customHeight="false" outlineLevel="0" collapsed="false">
      <c r="A1078" s="9" t="n">
        <v>852</v>
      </c>
      <c r="B1078" s="33"/>
      <c r="C1078" s="9"/>
      <c r="D1078" s="9" t="s">
        <v>1073</v>
      </c>
      <c r="E1078" s="21"/>
      <c r="F1078" s="52"/>
      <c r="G1078" s="95" t="n">
        <v>2210884</v>
      </c>
      <c r="H1078" s="11"/>
      <c r="I1078" s="11"/>
    </row>
    <row r="1079" customFormat="false" ht="9" hidden="true" customHeight="false" outlineLevel="0" collapsed="false">
      <c r="A1079" s="9" t="n">
        <v>853</v>
      </c>
      <c r="B1079" s="33"/>
      <c r="C1079" s="9"/>
      <c r="D1079" s="9" t="s">
        <v>688</v>
      </c>
      <c r="E1079" s="21"/>
      <c r="F1079" s="52"/>
      <c r="G1079" s="95" t="n">
        <v>2210884</v>
      </c>
      <c r="H1079" s="11"/>
      <c r="I1079" s="11"/>
    </row>
    <row r="1080" customFormat="false" ht="9" hidden="true" customHeight="false" outlineLevel="0" collapsed="false">
      <c r="A1080" s="9" t="n">
        <v>854</v>
      </c>
      <c r="B1080" s="33"/>
      <c r="C1080" s="9"/>
      <c r="D1080" s="9" t="s">
        <v>430</v>
      </c>
      <c r="E1080" s="21"/>
      <c r="F1080" s="52"/>
      <c r="G1080" s="95" t="n">
        <v>2210884</v>
      </c>
      <c r="H1080" s="11"/>
      <c r="I1080" s="11"/>
    </row>
    <row r="1081" customFormat="false" ht="9" hidden="true" customHeight="false" outlineLevel="0" collapsed="false">
      <c r="A1081" s="9" t="n">
        <v>855</v>
      </c>
      <c r="B1081" s="33"/>
      <c r="C1081" s="9"/>
      <c r="D1081" s="9" t="s">
        <v>1074</v>
      </c>
      <c r="E1081" s="21"/>
      <c r="F1081" s="52"/>
      <c r="G1081" s="95" t="n">
        <v>2210884</v>
      </c>
      <c r="H1081" s="11"/>
      <c r="I1081" s="11"/>
    </row>
    <row r="1082" customFormat="false" ht="9" hidden="true" customHeight="false" outlineLevel="0" collapsed="false">
      <c r="A1082" s="9" t="n">
        <v>856</v>
      </c>
      <c r="B1082" s="33"/>
      <c r="C1082" s="9"/>
      <c r="D1082" s="9" t="s">
        <v>652</v>
      </c>
      <c r="E1082" s="21"/>
      <c r="F1082" s="52"/>
      <c r="G1082" s="95" t="n">
        <v>2210884</v>
      </c>
      <c r="H1082" s="11"/>
      <c r="I1082" s="11"/>
    </row>
    <row r="1083" customFormat="false" ht="9" hidden="true" customHeight="false" outlineLevel="0" collapsed="false">
      <c r="A1083" s="9" t="n">
        <v>857</v>
      </c>
      <c r="B1083" s="33"/>
      <c r="C1083" s="9"/>
      <c r="D1083" s="9" t="s">
        <v>690</v>
      </c>
      <c r="E1083" s="21"/>
      <c r="F1083" s="52"/>
      <c r="G1083" s="95" t="n">
        <v>2210884</v>
      </c>
      <c r="H1083" s="11"/>
      <c r="I1083" s="11"/>
    </row>
    <row r="1084" customFormat="false" ht="9" hidden="true" customHeight="false" outlineLevel="0" collapsed="false">
      <c r="A1084" s="9" t="n">
        <v>858</v>
      </c>
      <c r="B1084" s="33"/>
      <c r="C1084" s="9"/>
      <c r="D1084" s="9" t="s">
        <v>1075</v>
      </c>
      <c r="E1084" s="21"/>
      <c r="F1084" s="52"/>
      <c r="G1084" s="95" t="n">
        <v>2210884</v>
      </c>
      <c r="H1084" s="11"/>
      <c r="I1084" s="11"/>
    </row>
    <row r="1085" s="24" customFormat="true" ht="9" hidden="true" customHeight="false" outlineLevel="0" collapsed="false">
      <c r="A1085" s="9" t="n">
        <v>859</v>
      </c>
      <c r="B1085" s="96" t="n">
        <v>1</v>
      </c>
      <c r="C1085" s="9" t="s">
        <v>12</v>
      </c>
      <c r="D1085" s="9" t="s">
        <v>692</v>
      </c>
      <c r="E1085" s="90" t="n">
        <v>200000000</v>
      </c>
      <c r="F1085" s="91" t="n">
        <v>200000000</v>
      </c>
      <c r="G1085" s="15" t="n">
        <v>2210200</v>
      </c>
      <c r="H1085" s="11"/>
      <c r="I1085" s="11"/>
    </row>
    <row r="1086" customFormat="false" ht="9" hidden="true" customHeight="false" outlineLevel="0" collapsed="false">
      <c r="A1086" s="9" t="n">
        <v>860</v>
      </c>
      <c r="B1086" s="33"/>
      <c r="C1086" s="9"/>
      <c r="D1086" s="93" t="s">
        <v>1076</v>
      </c>
      <c r="E1086" s="21"/>
      <c r="F1086" s="52"/>
      <c r="G1086" s="15" t="n">
        <v>2210200</v>
      </c>
      <c r="H1086" s="11"/>
      <c r="I1086" s="11"/>
    </row>
    <row r="1087" customFormat="false" ht="9" hidden="true" customHeight="false" outlineLevel="0" collapsed="false">
      <c r="A1087" s="9" t="n">
        <v>861</v>
      </c>
      <c r="B1087" s="33"/>
      <c r="C1087" s="9"/>
      <c r="D1087" s="9" t="s">
        <v>651</v>
      </c>
      <c r="E1087" s="21"/>
      <c r="F1087" s="52"/>
      <c r="G1087" s="15" t="n">
        <v>2210200</v>
      </c>
      <c r="H1087" s="11"/>
      <c r="I1087" s="11"/>
    </row>
    <row r="1088" customFormat="false" ht="9" hidden="true" customHeight="false" outlineLevel="0" collapsed="false">
      <c r="A1088" s="9" t="n">
        <v>862</v>
      </c>
      <c r="B1088" s="33"/>
      <c r="C1088" s="9"/>
      <c r="D1088" s="9" t="s">
        <v>652</v>
      </c>
      <c r="E1088" s="21"/>
      <c r="F1088" s="52"/>
      <c r="G1088" s="15" t="n">
        <v>2210200</v>
      </c>
      <c r="H1088" s="11"/>
      <c r="I1088" s="11"/>
    </row>
    <row r="1089" customFormat="false" ht="9" hidden="true" customHeight="false" outlineLevel="0" collapsed="false">
      <c r="A1089" s="9" t="n">
        <v>863</v>
      </c>
      <c r="B1089" s="33" t="n">
        <v>1</v>
      </c>
      <c r="C1089" s="9" t="s">
        <v>12</v>
      </c>
      <c r="D1089" s="9" t="s">
        <v>1077</v>
      </c>
      <c r="E1089" s="90" t="n">
        <v>150000000</v>
      </c>
      <c r="F1089" s="91" t="n">
        <v>150000000</v>
      </c>
      <c r="G1089" s="97" t="n">
        <v>2210917</v>
      </c>
      <c r="H1089" s="11"/>
      <c r="I1089" s="11"/>
    </row>
    <row r="1090" customFormat="false" ht="9" hidden="true" customHeight="false" outlineLevel="0" collapsed="false">
      <c r="A1090" s="9" t="n">
        <v>864</v>
      </c>
      <c r="B1090" s="33"/>
      <c r="C1090" s="9"/>
      <c r="D1090" s="93" t="s">
        <v>1078</v>
      </c>
      <c r="E1090" s="21"/>
      <c r="F1090" s="52"/>
      <c r="G1090" s="15" t="n">
        <v>2210917</v>
      </c>
      <c r="H1090" s="11"/>
      <c r="I1090" s="11"/>
    </row>
    <row r="1091" customFormat="false" ht="9" hidden="true" customHeight="false" outlineLevel="0" collapsed="false">
      <c r="A1091" s="9" t="n">
        <v>865</v>
      </c>
      <c r="B1091" s="33"/>
      <c r="C1091" s="9"/>
      <c r="D1091" s="9" t="s">
        <v>652</v>
      </c>
      <c r="E1091" s="21"/>
      <c r="F1091" s="52"/>
      <c r="G1091" s="15" t="n">
        <v>2210917</v>
      </c>
      <c r="H1091" s="11"/>
      <c r="I1091" s="11"/>
    </row>
    <row r="1092" customFormat="false" ht="9" hidden="true" customHeight="false" outlineLevel="0" collapsed="false">
      <c r="A1092" s="9" t="n">
        <v>866</v>
      </c>
      <c r="B1092" s="33"/>
      <c r="C1092" s="9"/>
      <c r="D1092" s="9" t="s">
        <v>690</v>
      </c>
      <c r="E1092" s="21"/>
      <c r="F1092" s="52"/>
      <c r="G1092" s="95" t="n">
        <v>2210550</v>
      </c>
      <c r="H1092" s="11"/>
      <c r="I1092" s="11"/>
    </row>
    <row r="1093" customFormat="false" ht="9" hidden="true" customHeight="false" outlineLevel="0" collapsed="false">
      <c r="A1093" s="9" t="n">
        <v>867</v>
      </c>
      <c r="B1093" s="103" t="s">
        <v>1079</v>
      </c>
      <c r="C1093" s="104"/>
      <c r="D1093" s="9" t="s">
        <v>678</v>
      </c>
      <c r="E1093" s="105"/>
      <c r="F1093" s="106"/>
      <c r="G1093" s="107"/>
      <c r="H1093" s="104"/>
      <c r="I1093" s="108"/>
    </row>
    <row r="1094" customFormat="false" ht="9" hidden="true" customHeight="false" outlineLevel="0" collapsed="false">
      <c r="A1094" s="9" t="n">
        <v>868</v>
      </c>
      <c r="B1094" s="20" t="n">
        <v>1</v>
      </c>
      <c r="C1094" s="9" t="s">
        <v>12</v>
      </c>
      <c r="D1094" s="104"/>
      <c r="E1094" s="109" t="n">
        <v>300000000</v>
      </c>
      <c r="F1094" s="110" t="n">
        <v>300000000</v>
      </c>
      <c r="G1094" s="92" t="n">
        <v>2210606</v>
      </c>
      <c r="H1094" s="11"/>
      <c r="I1094" s="11"/>
    </row>
    <row r="1095" customFormat="false" ht="27" hidden="true" customHeight="false" outlineLevel="0" collapsed="false">
      <c r="A1095" s="9" t="n">
        <v>869</v>
      </c>
      <c r="B1095" s="20" t="n">
        <v>1</v>
      </c>
      <c r="C1095" s="9" t="s">
        <v>12</v>
      </c>
      <c r="D1095" s="111" t="s">
        <v>1080</v>
      </c>
      <c r="E1095" s="109" t="n">
        <v>1000000000</v>
      </c>
      <c r="F1095" s="110" t="n">
        <v>1000000000</v>
      </c>
      <c r="G1095" s="92" t="n">
        <v>2210335</v>
      </c>
      <c r="H1095" s="11"/>
      <c r="I1095" s="11"/>
    </row>
    <row r="1096" customFormat="false" ht="9" hidden="true" customHeight="false" outlineLevel="0" collapsed="false">
      <c r="A1096" s="9" t="n">
        <v>870</v>
      </c>
      <c r="B1096" s="20" t="n">
        <v>1</v>
      </c>
      <c r="C1096" s="9" t="s">
        <v>12</v>
      </c>
      <c r="D1096" s="112" t="s">
        <v>1081</v>
      </c>
      <c r="E1096" s="109" t="n">
        <v>270000000</v>
      </c>
      <c r="F1096" s="110" t="n">
        <v>270000000</v>
      </c>
      <c r="G1096" s="92" t="n">
        <v>2210663</v>
      </c>
      <c r="H1096" s="11"/>
      <c r="I1096" s="11"/>
    </row>
    <row r="1097" customFormat="false" ht="9" hidden="true" customHeight="false" outlineLevel="0" collapsed="false">
      <c r="A1097" s="9" t="n">
        <v>871</v>
      </c>
      <c r="B1097" s="20" t="n">
        <v>1</v>
      </c>
      <c r="C1097" s="9" t="s">
        <v>12</v>
      </c>
      <c r="D1097" s="112" t="s">
        <v>1082</v>
      </c>
      <c r="E1097" s="109"/>
      <c r="F1097" s="110"/>
      <c r="G1097" s="92"/>
      <c r="H1097" s="11"/>
      <c r="I1097" s="11"/>
    </row>
    <row r="1098" customFormat="false" ht="9" hidden="true" customHeight="false" outlineLevel="0" collapsed="false">
      <c r="A1098" s="9" t="n">
        <v>872</v>
      </c>
      <c r="B1098" s="20" t="n">
        <v>1</v>
      </c>
      <c r="C1098" s="9" t="s">
        <v>12</v>
      </c>
      <c r="D1098" s="112" t="s">
        <v>1083</v>
      </c>
      <c r="E1098" s="109" t="n">
        <v>300000000</v>
      </c>
      <c r="F1098" s="110" t="n">
        <v>300000000</v>
      </c>
      <c r="G1098" s="92" t="n">
        <v>2210661</v>
      </c>
      <c r="H1098" s="11"/>
      <c r="I1098" s="11"/>
    </row>
    <row r="1099" customFormat="false" ht="9" hidden="true" customHeight="false" outlineLevel="0" collapsed="false">
      <c r="A1099" s="9" t="n">
        <v>873</v>
      </c>
      <c r="B1099" s="20" t="n">
        <v>1</v>
      </c>
      <c r="C1099" s="9" t="s">
        <v>12</v>
      </c>
      <c r="D1099" s="112" t="s">
        <v>1084</v>
      </c>
      <c r="E1099" s="109" t="n">
        <v>3564802038</v>
      </c>
      <c r="F1099" s="110" t="n">
        <v>3564802038</v>
      </c>
      <c r="G1099" s="92" t="n">
        <v>2210662</v>
      </c>
      <c r="H1099" s="11"/>
      <c r="I1099" s="11"/>
    </row>
    <row r="1100" customFormat="false" ht="9" hidden="true" customHeight="false" outlineLevel="0" collapsed="false">
      <c r="A1100" s="9" t="n">
        <v>874</v>
      </c>
      <c r="B1100" s="20" t="n">
        <v>1</v>
      </c>
      <c r="C1100" s="9" t="s">
        <v>12</v>
      </c>
      <c r="D1100" s="112" t="s">
        <v>1085</v>
      </c>
      <c r="E1100" s="109" t="n">
        <v>40000000000</v>
      </c>
      <c r="F1100" s="110" t="n">
        <v>40000000000</v>
      </c>
      <c r="G1100" s="92" t="n">
        <v>2210522</v>
      </c>
      <c r="H1100" s="11"/>
      <c r="I1100" s="11"/>
    </row>
    <row r="1101" customFormat="false" ht="9" hidden="true" customHeight="false" outlineLevel="0" collapsed="false">
      <c r="A1101" s="9" t="n">
        <v>875</v>
      </c>
      <c r="B1101" s="20" t="n">
        <v>1</v>
      </c>
      <c r="C1101" s="9" t="s">
        <v>12</v>
      </c>
      <c r="D1101" s="112" t="s">
        <v>1086</v>
      </c>
      <c r="E1101" s="109" t="n">
        <v>12000000000</v>
      </c>
      <c r="F1101" s="110" t="n">
        <v>12000000000</v>
      </c>
      <c r="G1101" s="92" t="n">
        <v>2210867</v>
      </c>
      <c r="H1101" s="11"/>
      <c r="I1101" s="11"/>
    </row>
    <row r="1102" customFormat="false" ht="27" hidden="true" customHeight="false" outlineLevel="0" collapsed="false">
      <c r="A1102" s="9" t="n">
        <v>876</v>
      </c>
      <c r="B1102" s="20" t="n">
        <v>1</v>
      </c>
      <c r="C1102" s="9" t="s">
        <v>12</v>
      </c>
      <c r="D1102" s="113" t="s">
        <v>1087</v>
      </c>
      <c r="E1102" s="109" t="n">
        <v>300000000</v>
      </c>
      <c r="F1102" s="110" t="n">
        <v>300000000</v>
      </c>
      <c r="G1102" s="114" t="n">
        <v>2210329</v>
      </c>
      <c r="H1102" s="11"/>
      <c r="I1102" s="11"/>
    </row>
    <row r="1103" customFormat="false" ht="9" hidden="true" customHeight="false" outlineLevel="0" collapsed="false">
      <c r="A1103" s="9" t="n">
        <v>877</v>
      </c>
      <c r="B1103" s="20" t="n">
        <v>1</v>
      </c>
      <c r="C1103" s="9" t="s">
        <v>12</v>
      </c>
      <c r="D1103" s="112" t="s">
        <v>1088</v>
      </c>
      <c r="E1103" s="109" t="n">
        <v>1000000000</v>
      </c>
      <c r="F1103" s="110" t="n">
        <v>1000000000</v>
      </c>
      <c r="G1103" s="92" t="n">
        <v>2210836</v>
      </c>
      <c r="H1103" s="11"/>
      <c r="I1103" s="11"/>
    </row>
    <row r="1104" customFormat="false" ht="9" hidden="true" customHeight="false" outlineLevel="0" collapsed="false">
      <c r="A1104" s="9" t="n">
        <v>878</v>
      </c>
      <c r="B1104" s="20" t="n">
        <v>1</v>
      </c>
      <c r="C1104" s="9" t="s">
        <v>12</v>
      </c>
      <c r="D1104" s="115" t="s">
        <v>1089</v>
      </c>
      <c r="E1104" s="109" t="n">
        <v>1000000000</v>
      </c>
      <c r="F1104" s="110" t="n">
        <v>1000000000</v>
      </c>
      <c r="G1104" s="92" t="n">
        <v>2210806</v>
      </c>
      <c r="H1104" s="11"/>
      <c r="I1104" s="11"/>
    </row>
    <row r="1105" customFormat="false" ht="9" hidden="true" customHeight="false" outlineLevel="0" collapsed="false">
      <c r="A1105" s="9" t="n">
        <v>879</v>
      </c>
      <c r="B1105" s="20" t="n">
        <v>1</v>
      </c>
      <c r="C1105" s="9" t="s">
        <v>12</v>
      </c>
      <c r="D1105" s="116" t="s">
        <v>1090</v>
      </c>
      <c r="E1105" s="109" t="n">
        <v>3000000000</v>
      </c>
      <c r="F1105" s="110" t="n">
        <v>3000000000</v>
      </c>
      <c r="G1105" s="92" t="n">
        <v>2210687</v>
      </c>
      <c r="H1105" s="11"/>
      <c r="I1105" s="11"/>
    </row>
    <row r="1106" customFormat="false" ht="9" hidden="true" customHeight="false" outlineLevel="0" collapsed="false">
      <c r="A1106" s="9" t="n">
        <v>880</v>
      </c>
      <c r="B1106" s="20" t="n">
        <v>1</v>
      </c>
      <c r="C1106" s="9" t="s">
        <v>12</v>
      </c>
      <c r="D1106" s="116" t="s">
        <v>1091</v>
      </c>
      <c r="E1106" s="109" t="n">
        <v>2100000000</v>
      </c>
      <c r="F1106" s="110" t="n">
        <v>2100000000</v>
      </c>
      <c r="G1106" s="92" t="n">
        <v>2210818</v>
      </c>
      <c r="H1106" s="11"/>
      <c r="I1106" s="11"/>
    </row>
    <row r="1107" customFormat="false" ht="27" hidden="true" customHeight="false" outlineLevel="0" collapsed="false">
      <c r="A1107" s="9" t="n">
        <v>881</v>
      </c>
      <c r="B1107" s="20" t="n">
        <v>1</v>
      </c>
      <c r="C1107" s="9" t="s">
        <v>12</v>
      </c>
      <c r="D1107" s="117" t="s">
        <v>1092</v>
      </c>
      <c r="E1107" s="109" t="n">
        <v>23700000000</v>
      </c>
      <c r="F1107" s="110" t="n">
        <v>23700000000</v>
      </c>
      <c r="G1107" s="92" t="n">
        <v>2210666</v>
      </c>
      <c r="H1107" s="11"/>
      <c r="I1107" s="11"/>
    </row>
    <row r="1108" customFormat="false" ht="9" hidden="true" customHeight="false" outlineLevel="0" collapsed="false">
      <c r="A1108" s="9" t="n">
        <v>882</v>
      </c>
      <c r="B1108" s="20" t="n">
        <v>1</v>
      </c>
      <c r="C1108" s="9" t="s">
        <v>12</v>
      </c>
      <c r="D1108" s="115" t="s">
        <v>1093</v>
      </c>
      <c r="E1108" s="109" t="n">
        <v>2000000000</v>
      </c>
      <c r="F1108" s="110" t="n">
        <v>2000000000</v>
      </c>
      <c r="G1108" s="92" t="n">
        <v>2210330</v>
      </c>
      <c r="H1108" s="11"/>
      <c r="I1108" s="11"/>
    </row>
    <row r="1109" customFormat="false" ht="9" hidden="true" customHeight="false" outlineLevel="0" collapsed="false">
      <c r="A1109" s="9" t="n">
        <v>883</v>
      </c>
      <c r="B1109" s="20" t="n">
        <v>1</v>
      </c>
      <c r="C1109" s="9" t="s">
        <v>12</v>
      </c>
      <c r="D1109" s="112" t="s">
        <v>1094</v>
      </c>
      <c r="E1109" s="109" t="n">
        <v>120000000</v>
      </c>
      <c r="F1109" s="110" t="n">
        <v>120000000</v>
      </c>
      <c r="G1109" s="92" t="n">
        <v>2210613</v>
      </c>
      <c r="H1109" s="11"/>
      <c r="I1109" s="11"/>
    </row>
    <row r="1110" customFormat="false" ht="9" hidden="true" customHeight="false" outlineLevel="0" collapsed="false">
      <c r="A1110" s="9" t="n">
        <v>884</v>
      </c>
      <c r="B1110" s="20" t="n">
        <v>1</v>
      </c>
      <c r="C1110" s="9" t="s">
        <v>12</v>
      </c>
      <c r="D1110" s="115" t="s">
        <v>1095</v>
      </c>
      <c r="E1110" s="109" t="n">
        <v>108160000</v>
      </c>
      <c r="F1110" s="110" t="n">
        <v>108160000</v>
      </c>
      <c r="G1110" s="92" t="n">
        <v>2210615</v>
      </c>
      <c r="H1110" s="11"/>
      <c r="I1110" s="11"/>
    </row>
    <row r="1111" customFormat="false" ht="9" hidden="true" customHeight="false" outlineLevel="0" collapsed="false">
      <c r="A1111" s="9" t="n">
        <v>885</v>
      </c>
      <c r="B1111" s="20" t="n">
        <v>1</v>
      </c>
      <c r="C1111" s="9" t="s">
        <v>12</v>
      </c>
      <c r="D1111" s="115" t="s">
        <v>1096</v>
      </c>
      <c r="E1111" s="109" t="n">
        <v>100000000</v>
      </c>
      <c r="F1111" s="110" t="n">
        <v>100000000</v>
      </c>
      <c r="G1111" s="92" t="n">
        <v>2210911</v>
      </c>
      <c r="H1111" s="11"/>
      <c r="I1111" s="11"/>
    </row>
    <row r="1112" customFormat="false" ht="9" hidden="true" customHeight="false" outlineLevel="0" collapsed="false">
      <c r="A1112" s="9" t="n">
        <v>886</v>
      </c>
      <c r="B1112" s="20" t="n">
        <v>1</v>
      </c>
      <c r="C1112" s="9" t="s">
        <v>12</v>
      </c>
      <c r="D1112" s="112" t="s">
        <v>1097</v>
      </c>
      <c r="E1112" s="109" t="n">
        <v>300000000</v>
      </c>
      <c r="F1112" s="110" t="n">
        <v>300000000</v>
      </c>
      <c r="G1112" s="92" t="n">
        <v>2210903</v>
      </c>
      <c r="H1112" s="11"/>
      <c r="I1112" s="11"/>
    </row>
    <row r="1113" customFormat="false" ht="9" hidden="true" customHeight="false" outlineLevel="0" collapsed="false">
      <c r="A1113" s="9" t="n">
        <v>887</v>
      </c>
      <c r="B1113" s="20" t="n">
        <v>1</v>
      </c>
      <c r="C1113" s="9" t="s">
        <v>12</v>
      </c>
      <c r="D1113" s="112" t="s">
        <v>1098</v>
      </c>
      <c r="E1113" s="109" t="n">
        <v>11309724000</v>
      </c>
      <c r="F1113" s="110" t="n">
        <v>11309724000</v>
      </c>
      <c r="G1113" s="94" t="n">
        <v>2210949</v>
      </c>
      <c r="H1113" s="11"/>
      <c r="I1113" s="11"/>
    </row>
    <row r="1114" customFormat="false" ht="9" hidden="true" customHeight="false" outlineLevel="0" collapsed="false">
      <c r="A1114" s="9" t="n">
        <v>888</v>
      </c>
      <c r="B1114" s="20" t="n">
        <v>1</v>
      </c>
      <c r="C1114" s="9" t="s">
        <v>12</v>
      </c>
      <c r="D1114" s="112" t="s">
        <v>1099</v>
      </c>
      <c r="E1114" s="109" t="n">
        <v>200000000</v>
      </c>
      <c r="F1114" s="110" t="n">
        <v>200000000</v>
      </c>
      <c r="G1114" s="92" t="n">
        <v>2210972</v>
      </c>
      <c r="H1114" s="11"/>
      <c r="I1114" s="11"/>
    </row>
    <row r="1115" customFormat="false" ht="9" hidden="true" customHeight="false" outlineLevel="0" collapsed="false">
      <c r="A1115" s="9" t="n">
        <v>889</v>
      </c>
      <c r="B1115" s="20" t="n">
        <v>1</v>
      </c>
      <c r="C1115" s="9" t="s">
        <v>12</v>
      </c>
      <c r="D1115" s="112" t="s">
        <v>1100</v>
      </c>
      <c r="E1115" s="118" t="n">
        <v>131000000</v>
      </c>
      <c r="F1115" s="119" t="n">
        <v>131000000</v>
      </c>
      <c r="G1115" s="120" t="n">
        <v>2210950</v>
      </c>
      <c r="H1115" s="11"/>
      <c r="I1115" s="11"/>
    </row>
    <row r="1116" customFormat="false" ht="36" hidden="true" customHeight="false" outlineLevel="0" collapsed="false">
      <c r="A1116" s="9" t="n">
        <v>890</v>
      </c>
      <c r="B1116" s="103" t="s">
        <v>1101</v>
      </c>
      <c r="C1116" s="104"/>
      <c r="D1116" s="111" t="s">
        <v>1102</v>
      </c>
      <c r="E1116" s="105"/>
      <c r="F1116" s="106"/>
      <c r="G1116" s="107"/>
      <c r="H1116" s="104"/>
      <c r="I1116" s="108"/>
    </row>
    <row r="1117" customFormat="false" ht="9" hidden="true" customHeight="false" outlineLevel="0" collapsed="false">
      <c r="A1117" s="9" t="n">
        <v>891</v>
      </c>
      <c r="B1117" s="20" t="n">
        <v>1</v>
      </c>
      <c r="C1117" s="9" t="s">
        <v>12</v>
      </c>
      <c r="D1117" s="104"/>
      <c r="E1117" s="109" t="n">
        <v>850000000</v>
      </c>
      <c r="F1117" s="110" t="n">
        <v>850000000</v>
      </c>
      <c r="G1117" s="94" t="n">
        <v>2210895</v>
      </c>
      <c r="H1117" s="11"/>
      <c r="I1117" s="11"/>
    </row>
    <row r="1118" customFormat="false" ht="18" hidden="true" customHeight="false" outlineLevel="0" collapsed="false">
      <c r="A1118" s="9" t="n">
        <v>892</v>
      </c>
      <c r="B1118" s="20" t="n">
        <v>1</v>
      </c>
      <c r="C1118" s="9" t="s">
        <v>12</v>
      </c>
      <c r="D1118" s="121" t="s">
        <v>1103</v>
      </c>
      <c r="E1118" s="109" t="n">
        <v>100000000</v>
      </c>
      <c r="F1118" s="110" t="n">
        <v>100000000</v>
      </c>
      <c r="G1118" s="94" t="n">
        <v>2210045</v>
      </c>
      <c r="H1118" s="11"/>
      <c r="I1118" s="11"/>
    </row>
    <row r="1119" customFormat="false" ht="9" hidden="true" customHeight="false" outlineLevel="0" collapsed="false">
      <c r="A1119" s="9" t="n">
        <v>893</v>
      </c>
      <c r="B1119" s="20" t="n">
        <v>1</v>
      </c>
      <c r="C1119" s="9" t="s">
        <v>12</v>
      </c>
      <c r="D1119" s="121" t="s">
        <v>1104</v>
      </c>
      <c r="E1119" s="109" t="n">
        <v>65000000</v>
      </c>
      <c r="F1119" s="110" t="n">
        <v>65000000</v>
      </c>
      <c r="G1119" s="94" t="n">
        <v>2210012</v>
      </c>
      <c r="H1119" s="11"/>
      <c r="I1119" s="11"/>
    </row>
    <row r="1120" customFormat="false" ht="9" hidden="true" customHeight="false" outlineLevel="0" collapsed="false">
      <c r="A1120" s="9" t="n">
        <v>894</v>
      </c>
      <c r="B1120" s="20" t="n">
        <v>1</v>
      </c>
      <c r="C1120" s="9" t="s">
        <v>12</v>
      </c>
      <c r="D1120" s="121" t="s">
        <v>1105</v>
      </c>
      <c r="E1120" s="109" t="n">
        <v>200000000</v>
      </c>
      <c r="F1120" s="110" t="n">
        <v>200000000</v>
      </c>
      <c r="G1120" s="94" t="n">
        <v>2210013</v>
      </c>
      <c r="H1120" s="11"/>
      <c r="I1120" s="11"/>
    </row>
    <row r="1121" customFormat="false" ht="9" hidden="true" customHeight="false" outlineLevel="0" collapsed="false">
      <c r="A1121" s="9" t="n">
        <v>895</v>
      </c>
      <c r="B1121" s="20" t="n">
        <v>1</v>
      </c>
      <c r="C1121" s="9" t="s">
        <v>12</v>
      </c>
      <c r="D1121" s="121" t="s">
        <v>1106</v>
      </c>
      <c r="E1121" s="109" t="n">
        <v>1550000000</v>
      </c>
      <c r="F1121" s="110" t="n">
        <v>1550000000</v>
      </c>
      <c r="G1121" s="94" t="n">
        <v>2210940</v>
      </c>
      <c r="H1121" s="11"/>
      <c r="I1121" s="11"/>
    </row>
    <row r="1122" customFormat="false" ht="9" hidden="true" customHeight="false" outlineLevel="0" collapsed="false">
      <c r="A1122" s="9" t="n">
        <v>896</v>
      </c>
      <c r="B1122" s="20" t="n">
        <v>1</v>
      </c>
      <c r="C1122" s="9" t="s">
        <v>12</v>
      </c>
      <c r="D1122" s="121" t="s">
        <v>1107</v>
      </c>
      <c r="E1122" s="109" t="n">
        <v>5480000000</v>
      </c>
      <c r="F1122" s="110" t="n">
        <v>5480000000</v>
      </c>
      <c r="G1122" s="94" t="n">
        <v>2210954</v>
      </c>
      <c r="H1122" s="11"/>
      <c r="I1122" s="11"/>
    </row>
    <row r="1123" customFormat="false" ht="9" hidden="true" customHeight="false" outlineLevel="0" collapsed="false">
      <c r="A1123" s="9" t="n">
        <v>897</v>
      </c>
      <c r="B1123" s="20" t="n">
        <v>1</v>
      </c>
      <c r="C1123" s="9" t="s">
        <v>12</v>
      </c>
      <c r="D1123" s="121" t="s">
        <v>1108</v>
      </c>
      <c r="E1123" s="109" t="n">
        <v>1068396518</v>
      </c>
      <c r="F1123" s="110" t="n">
        <v>1068396518</v>
      </c>
      <c r="G1123" s="94" t="n">
        <v>2210205</v>
      </c>
      <c r="H1123" s="11"/>
      <c r="I1123" s="11"/>
    </row>
    <row r="1124" customFormat="false" ht="9" hidden="true" customHeight="false" outlineLevel="0" collapsed="false">
      <c r="A1124" s="9" t="n">
        <v>898</v>
      </c>
      <c r="B1124" s="20" t="n">
        <v>1</v>
      </c>
      <c r="C1124" s="9" t="s">
        <v>12</v>
      </c>
      <c r="D1124" s="121" t="s">
        <v>1109</v>
      </c>
      <c r="E1124" s="109" t="n">
        <v>560000000</v>
      </c>
      <c r="F1124" s="110" t="n">
        <v>560000000</v>
      </c>
      <c r="G1124" s="94" t="n">
        <v>2210005</v>
      </c>
      <c r="H1124" s="11"/>
      <c r="I1124" s="11"/>
    </row>
    <row r="1125" customFormat="false" ht="18" hidden="true" customHeight="false" outlineLevel="0" collapsed="false">
      <c r="A1125" s="9" t="n">
        <v>899</v>
      </c>
      <c r="B1125" s="20" t="n">
        <v>1</v>
      </c>
      <c r="C1125" s="9" t="s">
        <v>12</v>
      </c>
      <c r="D1125" s="121" t="s">
        <v>1110</v>
      </c>
      <c r="E1125" s="109" t="n">
        <v>6231407040</v>
      </c>
      <c r="F1125" s="110" t="n">
        <v>6231407040</v>
      </c>
      <c r="G1125" s="94" t="n">
        <v>2210634</v>
      </c>
      <c r="H1125" s="11"/>
      <c r="I1125" s="11"/>
    </row>
    <row r="1126" customFormat="false" ht="9" hidden="true" customHeight="false" outlineLevel="0" collapsed="false">
      <c r="A1126" s="9" t="n">
        <v>900</v>
      </c>
      <c r="B1126" s="20" t="n">
        <v>1</v>
      </c>
      <c r="C1126" s="9" t="s">
        <v>12</v>
      </c>
      <c r="D1126" s="121" t="s">
        <v>1111</v>
      </c>
      <c r="E1126" s="109" t="n">
        <v>500000000</v>
      </c>
      <c r="F1126" s="110" t="n">
        <v>500000000</v>
      </c>
      <c r="G1126" s="94" t="n">
        <v>2210331</v>
      </c>
      <c r="H1126" s="11"/>
      <c r="I1126" s="11"/>
    </row>
    <row r="1127" customFormat="false" ht="18" hidden="true" customHeight="false" outlineLevel="0" collapsed="false">
      <c r="A1127" s="9" t="n">
        <v>901</v>
      </c>
      <c r="B1127" s="20" t="n">
        <v>1</v>
      </c>
      <c r="C1127" s="9" t="s">
        <v>12</v>
      </c>
      <c r="D1127" s="121" t="s">
        <v>1112</v>
      </c>
      <c r="E1127" s="109" t="n">
        <v>460000000</v>
      </c>
      <c r="F1127" s="110" t="n">
        <v>460000000</v>
      </c>
      <c r="G1127" s="94" t="n">
        <v>2210913</v>
      </c>
      <c r="H1127" s="11"/>
      <c r="I1127" s="11"/>
    </row>
    <row r="1128" customFormat="false" ht="27" hidden="true" customHeight="false" outlineLevel="0" collapsed="false">
      <c r="A1128" s="9" t="n">
        <v>902</v>
      </c>
      <c r="B1128" s="20" t="n">
        <v>1</v>
      </c>
      <c r="C1128" s="9" t="s">
        <v>12</v>
      </c>
      <c r="D1128" s="121" t="s">
        <v>1113</v>
      </c>
      <c r="E1128" s="109" t="n">
        <v>250000000</v>
      </c>
      <c r="F1128" s="110" t="n">
        <v>250000000</v>
      </c>
      <c r="G1128" s="94" t="n">
        <v>2210555</v>
      </c>
      <c r="H1128" s="11"/>
      <c r="I1128" s="11"/>
    </row>
    <row r="1129" customFormat="false" ht="18" hidden="true" customHeight="false" outlineLevel="0" collapsed="false">
      <c r="A1129" s="9" t="n">
        <v>903</v>
      </c>
      <c r="B1129" s="20" t="n">
        <v>1</v>
      </c>
      <c r="C1129" s="9" t="s">
        <v>12</v>
      </c>
      <c r="D1129" s="122" t="s">
        <v>1114</v>
      </c>
      <c r="E1129" s="109" t="n">
        <v>70000000</v>
      </c>
      <c r="F1129" s="110" t="n">
        <v>70000000</v>
      </c>
      <c r="G1129" s="94" t="n">
        <v>2210324</v>
      </c>
      <c r="H1129" s="11"/>
      <c r="I1129" s="11"/>
    </row>
    <row r="1130" customFormat="false" ht="36" hidden="true" customHeight="false" outlineLevel="0" collapsed="false">
      <c r="A1130" s="9" t="n">
        <v>904</v>
      </c>
      <c r="B1130" s="20" t="n">
        <v>1</v>
      </c>
      <c r="C1130" s="9" t="s">
        <v>12</v>
      </c>
      <c r="D1130" s="121" t="s">
        <v>1115</v>
      </c>
      <c r="E1130" s="109" t="n">
        <v>800000000</v>
      </c>
      <c r="F1130" s="110" t="n">
        <v>800000000</v>
      </c>
      <c r="G1130" s="92" t="n">
        <v>2210146</v>
      </c>
      <c r="H1130" s="11"/>
      <c r="I1130" s="11"/>
    </row>
    <row r="1131" customFormat="false" ht="9" hidden="true" customHeight="false" outlineLevel="0" collapsed="false">
      <c r="A1131" s="9" t="n">
        <v>905</v>
      </c>
      <c r="B1131" s="20" t="n">
        <v>1</v>
      </c>
      <c r="C1131" s="9" t="s">
        <v>12</v>
      </c>
      <c r="D1131" s="112" t="s">
        <v>1116</v>
      </c>
      <c r="E1131" s="109" t="n">
        <v>150000000</v>
      </c>
      <c r="F1131" s="110" t="n">
        <v>150000000</v>
      </c>
      <c r="G1131" s="92" t="n">
        <v>2210898</v>
      </c>
      <c r="H1131" s="11"/>
      <c r="I1131" s="11"/>
    </row>
    <row r="1132" customFormat="false" ht="18" hidden="true" customHeight="false" outlineLevel="0" collapsed="false">
      <c r="A1132" s="9" t="n">
        <v>906</v>
      </c>
      <c r="B1132" s="20" t="n">
        <v>1</v>
      </c>
      <c r="C1132" s="9" t="s">
        <v>12</v>
      </c>
      <c r="D1132" s="111" t="s">
        <v>1117</v>
      </c>
      <c r="E1132" s="109" t="n">
        <v>150000000</v>
      </c>
      <c r="F1132" s="110" t="n">
        <v>150000000</v>
      </c>
      <c r="G1132" s="92" t="n">
        <v>2210899</v>
      </c>
      <c r="H1132" s="11"/>
      <c r="I1132" s="11"/>
    </row>
    <row r="1133" customFormat="false" ht="18" hidden="true" customHeight="false" outlineLevel="0" collapsed="false">
      <c r="A1133" s="9" t="n">
        <v>907</v>
      </c>
      <c r="B1133" s="20" t="n">
        <v>1</v>
      </c>
      <c r="C1133" s="9" t="s">
        <v>12</v>
      </c>
      <c r="D1133" s="111" t="s">
        <v>1118</v>
      </c>
      <c r="E1133" s="109" t="n">
        <v>700000000</v>
      </c>
      <c r="F1133" s="110" t="n">
        <v>700000000</v>
      </c>
      <c r="G1133" s="94" t="n">
        <v>2210208</v>
      </c>
      <c r="H1133" s="11"/>
      <c r="I1133" s="11"/>
    </row>
    <row r="1134" customFormat="false" ht="9" hidden="true" customHeight="false" outlineLevel="0" collapsed="false">
      <c r="A1134" s="9" t="n">
        <v>908</v>
      </c>
      <c r="B1134" s="20" t="n">
        <v>1</v>
      </c>
      <c r="C1134" s="9" t="s">
        <v>12</v>
      </c>
      <c r="D1134" s="112" t="s">
        <v>1119</v>
      </c>
      <c r="E1134" s="109" t="n">
        <v>1600000000</v>
      </c>
      <c r="F1134" s="110" t="n">
        <v>1600000000</v>
      </c>
      <c r="G1134" s="92" t="n">
        <v>2210991</v>
      </c>
      <c r="H1134" s="11"/>
      <c r="I1134" s="11"/>
    </row>
    <row r="1135" customFormat="false" ht="9" hidden="true" customHeight="false" outlineLevel="0" collapsed="false">
      <c r="A1135" s="9" t="n">
        <v>909</v>
      </c>
      <c r="B1135" s="20" t="n">
        <v>1</v>
      </c>
      <c r="C1135" s="9" t="s">
        <v>12</v>
      </c>
      <c r="D1135" s="115" t="s">
        <v>1120</v>
      </c>
      <c r="E1135" s="109" t="n">
        <v>1050000000</v>
      </c>
      <c r="F1135" s="110" t="n">
        <v>1050000000</v>
      </c>
      <c r="G1135" s="92" t="n">
        <v>2210900</v>
      </c>
      <c r="H1135" s="11"/>
      <c r="I1135" s="11"/>
    </row>
    <row r="1136" customFormat="false" ht="18" hidden="true" customHeight="false" outlineLevel="0" collapsed="false">
      <c r="A1136" s="9" t="n">
        <v>910</v>
      </c>
      <c r="B1136" s="20" t="n">
        <v>1</v>
      </c>
      <c r="C1136" s="9" t="s">
        <v>12</v>
      </c>
      <c r="D1136" s="111" t="s">
        <v>1121</v>
      </c>
      <c r="E1136" s="109" t="n">
        <v>1500000000</v>
      </c>
      <c r="F1136" s="110" t="n">
        <v>1500000000</v>
      </c>
      <c r="G1136" s="92" t="n">
        <v>2210901</v>
      </c>
      <c r="H1136" s="11"/>
      <c r="I1136" s="11"/>
    </row>
    <row r="1137" customFormat="false" ht="27" hidden="true" customHeight="false" outlineLevel="0" collapsed="false">
      <c r="A1137" s="9" t="n">
        <v>911</v>
      </c>
      <c r="B1137" s="20" t="n">
        <v>1</v>
      </c>
      <c r="C1137" s="9" t="s">
        <v>12</v>
      </c>
      <c r="D1137" s="111" t="s">
        <v>1122</v>
      </c>
      <c r="E1137" s="109" t="n">
        <v>30000000</v>
      </c>
      <c r="F1137" s="110" t="n">
        <v>30000000</v>
      </c>
      <c r="G1137" s="92" t="n">
        <v>2210902</v>
      </c>
      <c r="H1137" s="11"/>
      <c r="I1137" s="11"/>
    </row>
    <row r="1138" customFormat="false" ht="9" hidden="true" customHeight="false" outlineLevel="0" collapsed="false">
      <c r="A1138" s="9" t="n">
        <v>912</v>
      </c>
      <c r="B1138" s="20" t="n">
        <v>1</v>
      </c>
      <c r="C1138" s="9" t="s">
        <v>12</v>
      </c>
      <c r="D1138" s="111" t="s">
        <v>1123</v>
      </c>
      <c r="E1138" s="109" t="n">
        <v>1373888822</v>
      </c>
      <c r="F1138" s="110" t="n">
        <v>1373888822</v>
      </c>
      <c r="G1138" s="94" t="n">
        <v>2210644</v>
      </c>
      <c r="H1138" s="11"/>
      <c r="I1138" s="11"/>
    </row>
    <row r="1139" customFormat="false" ht="18" hidden="true" customHeight="false" outlineLevel="0" collapsed="false">
      <c r="A1139" s="9" t="n">
        <v>913</v>
      </c>
      <c r="B1139" s="20" t="n">
        <v>1</v>
      </c>
      <c r="C1139" s="9" t="s">
        <v>12</v>
      </c>
      <c r="D1139" s="121" t="s">
        <v>1124</v>
      </c>
      <c r="E1139" s="109" t="n">
        <v>1000000000</v>
      </c>
      <c r="F1139" s="110" t="n">
        <v>1000000000</v>
      </c>
      <c r="G1139" s="94" t="n">
        <v>2210645</v>
      </c>
      <c r="H1139" s="11"/>
      <c r="I1139" s="11"/>
    </row>
    <row r="1140" customFormat="false" ht="18" hidden="true" customHeight="false" outlineLevel="0" collapsed="false">
      <c r="A1140" s="9" t="n">
        <v>914</v>
      </c>
      <c r="B1140" s="20" t="n">
        <v>1</v>
      </c>
      <c r="C1140" s="9" t="s">
        <v>12</v>
      </c>
      <c r="D1140" s="121" t="s">
        <v>1125</v>
      </c>
      <c r="E1140" s="109" t="n">
        <v>3200000000</v>
      </c>
      <c r="F1140" s="110" t="n">
        <v>3200000000</v>
      </c>
      <c r="G1140" s="94" t="n">
        <v>2210055</v>
      </c>
      <c r="H1140" s="11"/>
      <c r="I1140" s="11"/>
    </row>
    <row r="1141" customFormat="false" ht="9" hidden="true" customHeight="false" outlineLevel="0" collapsed="false">
      <c r="A1141" s="9" t="n">
        <v>915</v>
      </c>
      <c r="B1141" s="20" t="n">
        <v>1</v>
      </c>
      <c r="C1141" s="9" t="s">
        <v>12</v>
      </c>
      <c r="D1141" s="121" t="s">
        <v>1126</v>
      </c>
      <c r="E1141" s="109" t="n">
        <v>2100000000</v>
      </c>
      <c r="F1141" s="110" t="n">
        <v>2100000000</v>
      </c>
      <c r="G1141" s="94" t="n">
        <v>2210532</v>
      </c>
      <c r="H1141" s="11"/>
      <c r="I1141" s="11"/>
    </row>
    <row r="1142" customFormat="false" ht="9" hidden="true" customHeight="false" outlineLevel="0" collapsed="false">
      <c r="A1142" s="9" t="n">
        <v>916</v>
      </c>
      <c r="B1142" s="20" t="n">
        <v>1</v>
      </c>
      <c r="C1142" s="9" t="s">
        <v>12</v>
      </c>
      <c r="D1142" s="111" t="s">
        <v>1127</v>
      </c>
      <c r="E1142" s="109" t="n">
        <v>100000000</v>
      </c>
      <c r="F1142" s="110" t="n">
        <v>100000000</v>
      </c>
      <c r="G1142" s="92" t="n">
        <v>2210951</v>
      </c>
      <c r="H1142" s="11"/>
      <c r="I1142" s="11"/>
    </row>
    <row r="1143" customFormat="false" ht="9" hidden="true" customHeight="false" outlineLevel="0" collapsed="false">
      <c r="A1143" s="9" t="n">
        <v>917</v>
      </c>
      <c r="B1143" s="20" t="n">
        <v>1</v>
      </c>
      <c r="C1143" s="9" t="s">
        <v>12</v>
      </c>
      <c r="D1143" s="116" t="s">
        <v>1128</v>
      </c>
      <c r="E1143" s="109" t="n">
        <v>20000000</v>
      </c>
      <c r="F1143" s="110" t="n">
        <v>20000000</v>
      </c>
      <c r="G1143" s="92" t="n">
        <v>220325</v>
      </c>
      <c r="H1143" s="11"/>
      <c r="I1143" s="11"/>
    </row>
    <row r="1144" customFormat="false" ht="9" hidden="true" customHeight="false" outlineLevel="0" collapsed="false">
      <c r="A1144" s="9" t="n">
        <v>918</v>
      </c>
      <c r="B1144" s="20" t="n">
        <v>1</v>
      </c>
      <c r="C1144" s="9" t="s">
        <v>12</v>
      </c>
      <c r="D1144" s="115" t="s">
        <v>1129</v>
      </c>
      <c r="E1144" s="109" t="n">
        <v>25000000</v>
      </c>
      <c r="F1144" s="110" t="n">
        <v>25000000</v>
      </c>
      <c r="G1144" s="94" t="n">
        <v>2210326</v>
      </c>
      <c r="H1144" s="11"/>
      <c r="I1144" s="11"/>
    </row>
    <row r="1145" customFormat="false" ht="18" hidden="true" customHeight="false" outlineLevel="0" collapsed="false">
      <c r="A1145" s="9" t="n">
        <v>919</v>
      </c>
      <c r="B1145" s="20" t="n">
        <v>1</v>
      </c>
      <c r="C1145" s="9" t="s">
        <v>12</v>
      </c>
      <c r="D1145" s="111" t="s">
        <v>1130</v>
      </c>
      <c r="E1145" s="109" t="n">
        <v>4454585850</v>
      </c>
      <c r="F1145" s="110" t="n">
        <v>4454585850</v>
      </c>
      <c r="G1145" s="92" t="n">
        <v>2210803</v>
      </c>
      <c r="H1145" s="11"/>
      <c r="I1145" s="11"/>
    </row>
    <row r="1146" customFormat="false" ht="9" hidden="true" customHeight="false" outlineLevel="0" collapsed="false">
      <c r="A1146" s="9" t="n">
        <v>920</v>
      </c>
      <c r="B1146" s="103" t="s">
        <v>1131</v>
      </c>
      <c r="C1146" s="104"/>
      <c r="D1146" s="115" t="s">
        <v>1132</v>
      </c>
      <c r="E1146" s="105"/>
      <c r="F1146" s="106"/>
      <c r="G1146" s="107"/>
      <c r="H1146" s="104"/>
      <c r="I1146" s="108"/>
    </row>
    <row r="1147" customFormat="false" ht="9" hidden="true" customHeight="false" outlineLevel="0" collapsed="false">
      <c r="A1147" s="9" t="n">
        <v>921</v>
      </c>
      <c r="B1147" s="20" t="n">
        <v>1</v>
      </c>
      <c r="C1147" s="9" t="s">
        <v>12</v>
      </c>
      <c r="D1147" s="104"/>
      <c r="E1147" s="118" t="n">
        <v>451000000</v>
      </c>
      <c r="F1147" s="119" t="n">
        <v>451000000</v>
      </c>
      <c r="G1147" s="92" t="n">
        <v>2210706</v>
      </c>
      <c r="H1147" s="11"/>
      <c r="I1147" s="11"/>
    </row>
    <row r="1148" customFormat="false" ht="9" hidden="true" customHeight="false" outlineLevel="0" collapsed="false">
      <c r="A1148" s="9" t="n">
        <v>922</v>
      </c>
      <c r="B1148" s="20" t="n">
        <v>1</v>
      </c>
      <c r="C1148" s="9" t="s">
        <v>12</v>
      </c>
      <c r="D1148" s="115" t="s">
        <v>1133</v>
      </c>
      <c r="E1148" s="109" t="n">
        <v>1430000000</v>
      </c>
      <c r="F1148" s="110" t="n">
        <v>1430000000</v>
      </c>
      <c r="G1148" s="92" t="n">
        <v>2210707</v>
      </c>
      <c r="H1148" s="11"/>
      <c r="I1148" s="11"/>
    </row>
    <row r="1149" customFormat="false" ht="9" hidden="true" customHeight="false" outlineLevel="0" collapsed="false">
      <c r="A1149" s="9" t="n">
        <v>923</v>
      </c>
      <c r="B1149" s="20"/>
      <c r="C1149" s="29"/>
      <c r="D1149" s="115" t="s">
        <v>1134</v>
      </c>
      <c r="E1149" s="21"/>
      <c r="F1149" s="110" t="n">
        <v>108000000</v>
      </c>
      <c r="G1149" s="114" t="n">
        <v>22107071</v>
      </c>
      <c r="H1149" s="11"/>
      <c r="I1149" s="11"/>
    </row>
    <row r="1150" customFormat="false" ht="9" hidden="true" customHeight="false" outlineLevel="0" collapsed="false">
      <c r="A1150" s="9" t="n">
        <v>924</v>
      </c>
      <c r="B1150" s="20"/>
      <c r="C1150" s="29"/>
      <c r="D1150" s="123" t="s">
        <v>575</v>
      </c>
      <c r="E1150" s="21"/>
      <c r="F1150" s="110" t="n">
        <v>75000000</v>
      </c>
      <c r="G1150" s="114" t="n">
        <v>22107071</v>
      </c>
      <c r="H1150" s="11"/>
      <c r="I1150" s="11"/>
    </row>
    <row r="1151" customFormat="false" ht="9" hidden="true" customHeight="false" outlineLevel="0" collapsed="false">
      <c r="A1151" s="9" t="n">
        <v>925</v>
      </c>
      <c r="B1151" s="20"/>
      <c r="C1151" s="29"/>
      <c r="D1151" s="123" t="s">
        <v>1135</v>
      </c>
      <c r="E1151" s="21"/>
      <c r="F1151" s="110" t="n">
        <v>45000000</v>
      </c>
      <c r="G1151" s="114" t="n">
        <v>22107071</v>
      </c>
      <c r="H1151" s="11"/>
      <c r="I1151" s="11"/>
    </row>
    <row r="1152" customFormat="false" ht="9" hidden="true" customHeight="false" outlineLevel="0" collapsed="false">
      <c r="A1152" s="9" t="n">
        <v>926</v>
      </c>
      <c r="B1152" s="20"/>
      <c r="C1152" s="29"/>
      <c r="D1152" s="123" t="s">
        <v>568</v>
      </c>
      <c r="E1152" s="21"/>
      <c r="F1152" s="110" t="n">
        <v>50000000</v>
      </c>
      <c r="G1152" s="114" t="n">
        <v>22107071</v>
      </c>
      <c r="H1152" s="11"/>
      <c r="I1152" s="11"/>
    </row>
    <row r="1153" customFormat="false" ht="9" hidden="true" customHeight="false" outlineLevel="0" collapsed="false">
      <c r="A1153" s="9" t="n">
        <v>927</v>
      </c>
      <c r="B1153" s="20"/>
      <c r="C1153" s="29"/>
      <c r="D1153" s="123" t="s">
        <v>1136</v>
      </c>
      <c r="E1153" s="21"/>
      <c r="F1153" s="110" t="n">
        <v>120000000</v>
      </c>
      <c r="G1153" s="114" t="n">
        <v>22107071</v>
      </c>
      <c r="H1153" s="11"/>
      <c r="I1153" s="11"/>
    </row>
    <row r="1154" customFormat="false" ht="9" hidden="true" customHeight="false" outlineLevel="0" collapsed="false">
      <c r="A1154" s="9" t="n">
        <v>928</v>
      </c>
      <c r="B1154" s="20"/>
      <c r="C1154" s="29"/>
      <c r="D1154" s="123" t="s">
        <v>1137</v>
      </c>
      <c r="E1154" s="21"/>
      <c r="F1154" s="110" t="n">
        <v>52000000</v>
      </c>
      <c r="G1154" s="114" t="n">
        <v>22107071</v>
      </c>
      <c r="H1154" s="11"/>
      <c r="I1154" s="11"/>
    </row>
    <row r="1155" customFormat="false" ht="9" hidden="true" customHeight="false" outlineLevel="0" collapsed="false">
      <c r="A1155" s="9" t="n">
        <v>929</v>
      </c>
      <c r="B1155" s="20"/>
      <c r="C1155" s="29"/>
      <c r="D1155" s="123" t="s">
        <v>1138</v>
      </c>
      <c r="E1155" s="21"/>
      <c r="F1155" s="110" t="n">
        <v>200000000</v>
      </c>
      <c r="G1155" s="114" t="n">
        <v>22107073</v>
      </c>
      <c r="H1155" s="11"/>
      <c r="I1155" s="11"/>
    </row>
    <row r="1156" customFormat="false" ht="9" hidden="true" customHeight="false" outlineLevel="0" collapsed="false">
      <c r="A1156" s="9" t="n">
        <v>930</v>
      </c>
      <c r="B1156" s="20"/>
      <c r="C1156" s="29"/>
      <c r="D1156" s="123" t="s">
        <v>575</v>
      </c>
      <c r="E1156" s="21"/>
      <c r="F1156" s="110" t="n">
        <v>15000000</v>
      </c>
      <c r="G1156" s="114" t="n">
        <v>22107073</v>
      </c>
      <c r="H1156" s="11"/>
      <c r="I1156" s="11"/>
    </row>
    <row r="1157" customFormat="false" ht="9" hidden="true" customHeight="false" outlineLevel="0" collapsed="false">
      <c r="A1157" s="9" t="n">
        <v>931</v>
      </c>
      <c r="B1157" s="20"/>
      <c r="C1157" s="29"/>
      <c r="D1157" s="123" t="s">
        <v>1139</v>
      </c>
      <c r="E1157" s="21"/>
      <c r="F1157" s="110" t="n">
        <v>10000000</v>
      </c>
      <c r="G1157" s="114" t="n">
        <v>22107073</v>
      </c>
      <c r="H1157" s="11"/>
      <c r="I1157" s="11"/>
    </row>
    <row r="1158" customFormat="false" ht="9" hidden="true" customHeight="false" outlineLevel="0" collapsed="false">
      <c r="A1158" s="9" t="n">
        <v>932</v>
      </c>
      <c r="B1158" s="20"/>
      <c r="C1158" s="29"/>
      <c r="D1158" s="123" t="s">
        <v>1140</v>
      </c>
      <c r="E1158" s="21"/>
      <c r="F1158" s="110" t="n">
        <v>15000000</v>
      </c>
      <c r="G1158" s="114" t="n">
        <v>22107073</v>
      </c>
      <c r="H1158" s="11"/>
      <c r="I1158" s="11"/>
    </row>
    <row r="1159" customFormat="false" ht="9" hidden="true" customHeight="false" outlineLevel="0" collapsed="false">
      <c r="A1159" s="9" t="n">
        <v>933</v>
      </c>
      <c r="B1159" s="20"/>
      <c r="C1159" s="29"/>
      <c r="D1159" s="123" t="s">
        <v>1141</v>
      </c>
      <c r="E1159" s="21"/>
      <c r="F1159" s="110" t="n">
        <v>20000000</v>
      </c>
      <c r="G1159" s="114" t="n">
        <v>22107073</v>
      </c>
      <c r="H1159" s="11"/>
      <c r="I1159" s="11"/>
    </row>
    <row r="1160" customFormat="false" ht="9" hidden="true" customHeight="false" outlineLevel="0" collapsed="false">
      <c r="A1160" s="9" t="n">
        <v>934</v>
      </c>
      <c r="B1160" s="20"/>
      <c r="C1160" s="29"/>
      <c r="D1160" s="123" t="s">
        <v>1142</v>
      </c>
      <c r="E1160" s="21"/>
      <c r="F1160" s="110" t="n">
        <v>20000000</v>
      </c>
      <c r="G1160" s="114" t="n">
        <v>22107073</v>
      </c>
      <c r="H1160" s="11"/>
      <c r="I1160" s="11"/>
    </row>
    <row r="1161" customFormat="false" ht="9" hidden="true" customHeight="false" outlineLevel="0" collapsed="false">
      <c r="A1161" s="9" t="n">
        <v>935</v>
      </c>
      <c r="B1161" s="20"/>
      <c r="C1161" s="29"/>
      <c r="D1161" s="123" t="s">
        <v>1143</v>
      </c>
      <c r="E1161" s="21"/>
      <c r="F1161" s="110" t="n">
        <v>120000000</v>
      </c>
      <c r="G1161" s="114" t="n">
        <v>22107073</v>
      </c>
      <c r="H1161" s="11"/>
      <c r="I1161" s="11"/>
    </row>
    <row r="1162" customFormat="false" ht="9" hidden="true" customHeight="false" outlineLevel="0" collapsed="false">
      <c r="A1162" s="9" t="n">
        <v>936</v>
      </c>
      <c r="B1162" s="20"/>
      <c r="C1162" s="29"/>
      <c r="D1162" s="123" t="s">
        <v>1144</v>
      </c>
      <c r="E1162" s="21"/>
      <c r="F1162" s="110" t="n">
        <v>104000000</v>
      </c>
      <c r="G1162" s="114" t="n">
        <v>22107073</v>
      </c>
      <c r="H1162" s="11"/>
      <c r="I1162" s="11"/>
    </row>
    <row r="1163" customFormat="false" ht="9" hidden="true" customHeight="false" outlineLevel="0" collapsed="false">
      <c r="A1163" s="9" t="n">
        <v>937</v>
      </c>
      <c r="B1163" s="20"/>
      <c r="C1163" s="29"/>
      <c r="D1163" s="123" t="s">
        <v>1138</v>
      </c>
      <c r="E1163" s="21"/>
      <c r="F1163" s="110" t="n">
        <v>96000000</v>
      </c>
      <c r="G1163" s="114" t="n">
        <v>22107073</v>
      </c>
      <c r="H1163" s="11"/>
      <c r="I1163" s="11"/>
    </row>
    <row r="1164" customFormat="false" ht="9" hidden="true" customHeight="false" outlineLevel="0" collapsed="false">
      <c r="A1164" s="9" t="n">
        <v>938</v>
      </c>
      <c r="B1164" s="20"/>
      <c r="C1164" s="29"/>
      <c r="D1164" s="123" t="s">
        <v>568</v>
      </c>
      <c r="E1164" s="21"/>
      <c r="F1164" s="110" t="n">
        <v>100000000</v>
      </c>
      <c r="G1164" s="114" t="n">
        <v>22107073</v>
      </c>
      <c r="H1164" s="11"/>
      <c r="I1164" s="11"/>
    </row>
    <row r="1165" customFormat="false" ht="9" hidden="true" customHeight="false" outlineLevel="0" collapsed="false">
      <c r="A1165" s="9" t="n">
        <v>939</v>
      </c>
      <c r="B1165" s="20"/>
      <c r="C1165" s="29"/>
      <c r="D1165" s="123" t="s">
        <v>1145</v>
      </c>
      <c r="E1165" s="21"/>
      <c r="F1165" s="110" t="n">
        <v>120000000</v>
      </c>
      <c r="G1165" s="114" t="n">
        <v>22107077</v>
      </c>
      <c r="H1165" s="11"/>
      <c r="I1165" s="11"/>
    </row>
    <row r="1166" customFormat="false" ht="9" hidden="true" customHeight="false" outlineLevel="0" collapsed="false">
      <c r="A1166" s="9" t="n">
        <v>940</v>
      </c>
      <c r="B1166" s="20"/>
      <c r="C1166" s="29"/>
      <c r="D1166" s="123" t="s">
        <v>1146</v>
      </c>
      <c r="E1166" s="21"/>
      <c r="F1166" s="110" t="n">
        <v>80000000</v>
      </c>
      <c r="G1166" s="114" t="n">
        <v>22107077</v>
      </c>
      <c r="H1166" s="11"/>
      <c r="I1166" s="11"/>
    </row>
    <row r="1167" customFormat="false" ht="9" hidden="true" customHeight="false" outlineLevel="0" collapsed="false">
      <c r="A1167" s="9" t="n">
        <v>941</v>
      </c>
      <c r="B1167" s="20"/>
      <c r="C1167" s="29"/>
      <c r="D1167" s="123" t="s">
        <v>1145</v>
      </c>
      <c r="E1167" s="21"/>
      <c r="F1167" s="110" t="n">
        <v>40000000</v>
      </c>
      <c r="G1167" s="114" t="n">
        <v>22107077</v>
      </c>
      <c r="H1167" s="11"/>
      <c r="I1167" s="11"/>
    </row>
    <row r="1168" customFormat="false" ht="9" hidden="true" customHeight="false" outlineLevel="0" collapsed="false">
      <c r="A1168" s="9" t="n">
        <v>942</v>
      </c>
      <c r="B1168" s="20"/>
      <c r="C1168" s="29"/>
      <c r="D1168" s="123" t="s">
        <v>1147</v>
      </c>
      <c r="E1168" s="21"/>
      <c r="F1168" s="110" t="n">
        <v>40000000</v>
      </c>
      <c r="G1168" s="114" t="n">
        <v>22107077</v>
      </c>
      <c r="H1168" s="11"/>
      <c r="I1168" s="11"/>
    </row>
    <row r="1169" customFormat="false" ht="9" hidden="true" customHeight="false" outlineLevel="0" collapsed="false">
      <c r="A1169" s="9" t="n">
        <v>943</v>
      </c>
      <c r="B1169" s="20" t="n">
        <v>1</v>
      </c>
      <c r="C1169" s="9" t="s">
        <v>12</v>
      </c>
      <c r="D1169" s="123" t="s">
        <v>1148</v>
      </c>
      <c r="E1169" s="109" t="n">
        <v>90000000</v>
      </c>
      <c r="F1169" s="110" t="n">
        <v>90000000</v>
      </c>
      <c r="G1169" s="92" t="n">
        <v>2210292</v>
      </c>
      <c r="H1169" s="11"/>
      <c r="I1169" s="11"/>
    </row>
    <row r="1170" customFormat="false" ht="9" hidden="true" customHeight="false" outlineLevel="0" collapsed="false">
      <c r="A1170" s="9" t="n">
        <v>944</v>
      </c>
      <c r="B1170" s="20" t="n">
        <v>1</v>
      </c>
      <c r="C1170" s="9" t="s">
        <v>12</v>
      </c>
      <c r="D1170" s="115" t="s">
        <v>1149</v>
      </c>
      <c r="E1170" s="21" t="n">
        <v>480000000</v>
      </c>
      <c r="F1170" s="110" t="n">
        <f aca="false">(E1170*B1170)</f>
        <v>480000000</v>
      </c>
      <c r="G1170" s="92" t="n">
        <v>2210708</v>
      </c>
      <c r="H1170" s="11"/>
      <c r="I1170" s="11"/>
    </row>
    <row r="1171" customFormat="false" ht="9" hidden="true" customHeight="false" outlineLevel="0" collapsed="false">
      <c r="A1171" s="9" t="n">
        <v>945</v>
      </c>
      <c r="B1171" s="20" t="n">
        <v>1</v>
      </c>
      <c r="C1171" s="29"/>
      <c r="D1171" s="115" t="s">
        <v>1150</v>
      </c>
      <c r="E1171" s="21"/>
      <c r="F1171" s="110" t="n">
        <v>75000000</v>
      </c>
      <c r="G1171" s="114" t="n">
        <v>22107081</v>
      </c>
      <c r="H1171" s="11"/>
      <c r="I1171" s="11"/>
    </row>
    <row r="1172" customFormat="false" ht="9" hidden="true" customHeight="false" outlineLevel="0" collapsed="false">
      <c r="A1172" s="9" t="n">
        <v>946</v>
      </c>
      <c r="B1172" s="20" t="n">
        <v>1</v>
      </c>
      <c r="C1172" s="29"/>
      <c r="D1172" s="123" t="s">
        <v>1151</v>
      </c>
      <c r="E1172" s="21"/>
      <c r="F1172" s="110" t="n">
        <v>45000000</v>
      </c>
      <c r="G1172" s="114" t="n">
        <v>22107081</v>
      </c>
      <c r="H1172" s="11"/>
      <c r="I1172" s="11"/>
    </row>
    <row r="1173" customFormat="false" ht="9" hidden="true" customHeight="false" outlineLevel="0" collapsed="false">
      <c r="A1173" s="9" t="n">
        <v>947</v>
      </c>
      <c r="B1173" s="20" t="n">
        <v>1</v>
      </c>
      <c r="C1173" s="29"/>
      <c r="D1173" s="123" t="s">
        <v>1135</v>
      </c>
      <c r="E1173" s="21"/>
      <c r="F1173" s="110" t="n">
        <v>15000000</v>
      </c>
      <c r="G1173" s="114" t="n">
        <v>22107081</v>
      </c>
      <c r="H1173" s="11"/>
      <c r="I1173" s="11"/>
    </row>
    <row r="1174" customFormat="false" ht="9" hidden="true" customHeight="false" outlineLevel="0" collapsed="false">
      <c r="A1174" s="9" t="n">
        <v>948</v>
      </c>
      <c r="B1174" s="20" t="n">
        <v>1</v>
      </c>
      <c r="C1174" s="29"/>
      <c r="D1174" s="123" t="s">
        <v>1152</v>
      </c>
      <c r="E1174" s="21"/>
      <c r="F1174" s="110" t="n">
        <v>15500000</v>
      </c>
      <c r="G1174" s="114" t="n">
        <v>22107081</v>
      </c>
      <c r="H1174" s="11"/>
      <c r="I1174" s="11"/>
    </row>
    <row r="1175" customFormat="false" ht="9" hidden="true" customHeight="false" outlineLevel="0" collapsed="false">
      <c r="A1175" s="9" t="n">
        <v>949</v>
      </c>
      <c r="B1175" s="20" t="n">
        <v>1</v>
      </c>
      <c r="C1175" s="29"/>
      <c r="D1175" s="123" t="s">
        <v>1153</v>
      </c>
      <c r="E1175" s="21"/>
      <c r="F1175" s="110" t="n">
        <v>8000000</v>
      </c>
      <c r="G1175" s="114" t="n">
        <v>22107081</v>
      </c>
      <c r="H1175" s="11"/>
      <c r="I1175" s="11"/>
    </row>
    <row r="1176" customFormat="false" ht="9" hidden="true" customHeight="false" outlineLevel="0" collapsed="false">
      <c r="A1176" s="9" t="n">
        <v>950</v>
      </c>
      <c r="B1176" s="20" t="n">
        <v>1</v>
      </c>
      <c r="C1176" s="29"/>
      <c r="D1176" s="123" t="s">
        <v>1154</v>
      </c>
      <c r="E1176" s="21"/>
      <c r="F1176" s="110" t="n">
        <v>40000000</v>
      </c>
      <c r="G1176" s="114" t="n">
        <v>22107081</v>
      </c>
      <c r="H1176" s="11"/>
      <c r="I1176" s="11"/>
    </row>
    <row r="1177" customFormat="false" ht="9" hidden="true" customHeight="false" outlineLevel="0" collapsed="false">
      <c r="A1177" s="9" t="n">
        <v>951</v>
      </c>
      <c r="B1177" s="20" t="n">
        <v>1</v>
      </c>
      <c r="C1177" s="29"/>
      <c r="D1177" s="123" t="s">
        <v>1155</v>
      </c>
      <c r="E1177" s="21"/>
      <c r="F1177" s="110" t="n">
        <v>30000000</v>
      </c>
      <c r="G1177" s="114" t="n">
        <v>22107081</v>
      </c>
      <c r="H1177" s="11"/>
      <c r="I1177" s="11"/>
    </row>
    <row r="1178" customFormat="false" ht="9" hidden="true" customHeight="false" outlineLevel="0" collapsed="false">
      <c r="A1178" s="9" t="n">
        <v>952</v>
      </c>
      <c r="B1178" s="20" t="n">
        <v>1</v>
      </c>
      <c r="C1178" s="29"/>
      <c r="D1178" s="123" t="s">
        <v>1156</v>
      </c>
      <c r="E1178" s="21"/>
      <c r="F1178" s="110" t="n">
        <v>30000000</v>
      </c>
      <c r="G1178" s="114" t="n">
        <v>22107081</v>
      </c>
      <c r="H1178" s="11"/>
      <c r="I1178" s="11"/>
    </row>
    <row r="1179" customFormat="false" ht="9" hidden="true" customHeight="false" outlineLevel="0" collapsed="false">
      <c r="A1179" s="9" t="n">
        <v>953</v>
      </c>
      <c r="B1179" s="20" t="n">
        <v>1</v>
      </c>
      <c r="C1179" s="29"/>
      <c r="D1179" s="123" t="s">
        <v>1136</v>
      </c>
      <c r="E1179" s="21"/>
      <c r="F1179" s="110" t="n">
        <v>15000000</v>
      </c>
      <c r="G1179" s="114" t="n">
        <v>22107081</v>
      </c>
      <c r="H1179" s="11"/>
      <c r="I1179" s="11"/>
    </row>
    <row r="1180" customFormat="false" ht="9" hidden="true" customHeight="false" outlineLevel="0" collapsed="false">
      <c r="A1180" s="9" t="n">
        <v>954</v>
      </c>
      <c r="B1180" s="20" t="n">
        <v>1</v>
      </c>
      <c r="C1180" s="29"/>
      <c r="D1180" s="123" t="s">
        <v>1157</v>
      </c>
      <c r="E1180" s="21"/>
      <c r="F1180" s="110" t="n">
        <v>7020000</v>
      </c>
      <c r="G1180" s="114" t="n">
        <v>22107081</v>
      </c>
      <c r="H1180" s="11"/>
      <c r="I1180" s="11"/>
    </row>
    <row r="1181" customFormat="false" ht="9" hidden="true" customHeight="false" outlineLevel="0" collapsed="false">
      <c r="A1181" s="9" t="n">
        <v>955</v>
      </c>
      <c r="B1181" s="20" t="n">
        <v>1</v>
      </c>
      <c r="C1181" s="29"/>
      <c r="D1181" s="123" t="s">
        <v>1158</v>
      </c>
      <c r="E1181" s="21"/>
      <c r="F1181" s="110" t="n">
        <v>75000000</v>
      </c>
      <c r="G1181" s="114" t="n">
        <v>22107081</v>
      </c>
      <c r="H1181" s="11"/>
      <c r="I1181" s="11"/>
    </row>
    <row r="1182" customFormat="false" ht="9" hidden="true" customHeight="false" outlineLevel="0" collapsed="false">
      <c r="A1182" s="9" t="n">
        <v>956</v>
      </c>
      <c r="B1182" s="20" t="n">
        <v>1</v>
      </c>
      <c r="C1182" s="29"/>
      <c r="D1182" s="123" t="s">
        <v>1159</v>
      </c>
      <c r="E1182" s="21"/>
      <c r="F1182" s="110" t="n">
        <v>34480000</v>
      </c>
      <c r="G1182" s="114" t="n">
        <v>22107081</v>
      </c>
      <c r="H1182" s="11"/>
      <c r="I1182" s="11"/>
    </row>
    <row r="1183" customFormat="false" ht="9" hidden="true" customHeight="false" outlineLevel="0" collapsed="false">
      <c r="A1183" s="9" t="n">
        <v>957</v>
      </c>
      <c r="B1183" s="20" t="n">
        <v>1</v>
      </c>
      <c r="C1183" s="29"/>
      <c r="D1183" s="123" t="s">
        <v>568</v>
      </c>
      <c r="E1183" s="109"/>
      <c r="F1183" s="110" t="n">
        <v>20000000</v>
      </c>
      <c r="G1183" s="114" t="n">
        <v>22107083</v>
      </c>
      <c r="H1183" s="11"/>
      <c r="I1183" s="11"/>
    </row>
    <row r="1184" customFormat="false" ht="9" hidden="true" customHeight="false" outlineLevel="0" collapsed="false">
      <c r="A1184" s="9" t="n">
        <v>958</v>
      </c>
      <c r="B1184" s="20" t="n">
        <v>1</v>
      </c>
      <c r="C1184" s="29"/>
      <c r="D1184" s="123" t="s">
        <v>1159</v>
      </c>
      <c r="E1184" s="109"/>
      <c r="F1184" s="110" t="n">
        <v>10000000</v>
      </c>
      <c r="G1184" s="114" t="n">
        <v>22107083</v>
      </c>
      <c r="H1184" s="11"/>
      <c r="I1184" s="11"/>
    </row>
    <row r="1185" customFormat="false" ht="9" hidden="true" customHeight="false" outlineLevel="0" collapsed="false">
      <c r="A1185" s="9" t="n">
        <v>959</v>
      </c>
      <c r="B1185" s="20" t="n">
        <v>1</v>
      </c>
      <c r="C1185" s="29"/>
      <c r="D1185" s="123" t="s">
        <v>568</v>
      </c>
      <c r="E1185" s="109"/>
      <c r="F1185" s="110" t="n">
        <v>10000000</v>
      </c>
      <c r="G1185" s="114" t="n">
        <v>22107083</v>
      </c>
      <c r="H1185" s="11"/>
      <c r="I1185" s="11"/>
    </row>
    <row r="1186" customFormat="false" ht="9" hidden="true" customHeight="false" outlineLevel="0" collapsed="false">
      <c r="A1186" s="9" t="n">
        <v>960</v>
      </c>
      <c r="B1186" s="20" t="n">
        <v>1</v>
      </c>
      <c r="C1186" s="29"/>
      <c r="D1186" s="123" t="s">
        <v>1156</v>
      </c>
      <c r="E1186" s="109"/>
      <c r="F1186" s="110" t="n">
        <v>10000000</v>
      </c>
      <c r="G1186" s="114" t="n">
        <v>22107083</v>
      </c>
      <c r="H1186" s="11"/>
      <c r="I1186" s="11"/>
    </row>
    <row r="1187" customFormat="false" ht="9" hidden="true" customHeight="false" outlineLevel="0" collapsed="false">
      <c r="A1187" s="9" t="n">
        <v>961</v>
      </c>
      <c r="B1187" s="20" t="n">
        <v>1</v>
      </c>
      <c r="C1187" s="29"/>
      <c r="D1187" s="123" t="s">
        <v>1160</v>
      </c>
      <c r="E1187" s="109"/>
      <c r="F1187" s="110" t="n">
        <v>7000000</v>
      </c>
      <c r="G1187" s="114" t="n">
        <v>22107083</v>
      </c>
      <c r="H1187" s="11"/>
      <c r="I1187" s="11"/>
    </row>
    <row r="1188" customFormat="false" ht="9" hidden="true" customHeight="false" outlineLevel="0" collapsed="false">
      <c r="A1188" s="9" t="n">
        <v>962</v>
      </c>
      <c r="B1188" s="20" t="n">
        <v>1</v>
      </c>
      <c r="C1188" s="29"/>
      <c r="D1188" s="123" t="s">
        <v>1161</v>
      </c>
      <c r="E1188" s="109"/>
      <c r="F1188" s="110" t="n">
        <v>10000000</v>
      </c>
      <c r="G1188" s="114" t="n">
        <v>22107083</v>
      </c>
      <c r="H1188" s="11"/>
      <c r="I1188" s="11"/>
    </row>
    <row r="1189" customFormat="false" ht="9" hidden="true" customHeight="false" outlineLevel="0" collapsed="false">
      <c r="A1189" s="9" t="n">
        <v>963</v>
      </c>
      <c r="B1189" s="20" t="n">
        <v>1</v>
      </c>
      <c r="C1189" s="29"/>
      <c r="D1189" s="123" t="s">
        <v>1145</v>
      </c>
      <c r="E1189" s="109"/>
      <c r="F1189" s="110" t="n">
        <v>10000000</v>
      </c>
      <c r="G1189" s="114" t="n">
        <v>22107083</v>
      </c>
      <c r="H1189" s="11"/>
      <c r="I1189" s="11"/>
    </row>
    <row r="1190" customFormat="false" ht="9" hidden="true" customHeight="false" outlineLevel="0" collapsed="false">
      <c r="A1190" s="9" t="n">
        <v>964</v>
      </c>
      <c r="B1190" s="20" t="n">
        <v>1</v>
      </c>
      <c r="C1190" s="29"/>
      <c r="D1190" s="123" t="s">
        <v>1162</v>
      </c>
      <c r="E1190" s="109"/>
      <c r="F1190" s="110" t="n">
        <v>11000000</v>
      </c>
      <c r="G1190" s="114" t="n">
        <v>22107083</v>
      </c>
      <c r="H1190" s="11"/>
      <c r="I1190" s="11"/>
    </row>
    <row r="1191" customFormat="false" ht="9" hidden="true" customHeight="false" outlineLevel="0" collapsed="false">
      <c r="A1191" s="9" t="n">
        <v>965</v>
      </c>
      <c r="B1191" s="20" t="n">
        <v>1</v>
      </c>
      <c r="C1191" s="29"/>
      <c r="D1191" s="123" t="s">
        <v>1163</v>
      </c>
      <c r="E1191" s="109"/>
      <c r="F1191" s="110" t="n">
        <v>2000000</v>
      </c>
      <c r="G1191" s="114" t="n">
        <v>22107083</v>
      </c>
      <c r="H1191" s="11"/>
      <c r="I1191" s="11"/>
    </row>
    <row r="1192" customFormat="false" ht="9" hidden="true" customHeight="false" outlineLevel="0" collapsed="false">
      <c r="A1192" s="9" t="n">
        <v>966</v>
      </c>
      <c r="B1192" s="20" t="n">
        <v>1</v>
      </c>
      <c r="C1192" s="9" t="s">
        <v>12</v>
      </c>
      <c r="D1192" s="123" t="s">
        <v>1155</v>
      </c>
      <c r="E1192" s="109" t="n">
        <v>562000000</v>
      </c>
      <c r="F1192" s="110" t="n">
        <v>562000000</v>
      </c>
      <c r="G1192" s="92" t="n">
        <v>2210709</v>
      </c>
      <c r="H1192" s="11"/>
      <c r="I1192" s="11"/>
    </row>
    <row r="1193" customFormat="false" ht="9" hidden="true" customHeight="false" outlineLevel="0" collapsed="false">
      <c r="A1193" s="9" t="n">
        <v>967</v>
      </c>
      <c r="B1193" s="20"/>
      <c r="C1193" s="29"/>
      <c r="D1193" s="115" t="s">
        <v>1164</v>
      </c>
      <c r="E1193" s="21"/>
      <c r="F1193" s="110" t="n">
        <v>120000000</v>
      </c>
      <c r="G1193" s="114" t="n">
        <v>22107091</v>
      </c>
      <c r="H1193" s="11"/>
      <c r="I1193" s="11"/>
    </row>
    <row r="1194" customFormat="false" ht="9" hidden="true" customHeight="false" outlineLevel="0" collapsed="false">
      <c r="A1194" s="9" t="n">
        <v>968</v>
      </c>
      <c r="B1194" s="20"/>
      <c r="C1194" s="29"/>
      <c r="D1194" s="123" t="s">
        <v>1159</v>
      </c>
      <c r="E1194" s="21"/>
      <c r="F1194" s="110" t="n">
        <v>90000000</v>
      </c>
      <c r="G1194" s="114" t="n">
        <v>22107091</v>
      </c>
      <c r="H1194" s="11"/>
      <c r="I1194" s="11"/>
    </row>
    <row r="1195" customFormat="false" ht="9" hidden="true" customHeight="false" outlineLevel="0" collapsed="false">
      <c r="A1195" s="9" t="n">
        <v>969</v>
      </c>
      <c r="B1195" s="20"/>
      <c r="C1195" s="29"/>
      <c r="D1195" s="123" t="s">
        <v>1152</v>
      </c>
      <c r="E1195" s="21"/>
      <c r="F1195" s="110" t="n">
        <v>77500000</v>
      </c>
      <c r="G1195" s="114" t="n">
        <v>22107091</v>
      </c>
      <c r="H1195" s="11"/>
      <c r="I1195" s="11"/>
    </row>
    <row r="1196" customFormat="false" ht="9" hidden="true" customHeight="false" outlineLevel="0" collapsed="false">
      <c r="A1196" s="9" t="n">
        <v>970</v>
      </c>
      <c r="B1196" s="20"/>
      <c r="C1196" s="29"/>
      <c r="D1196" s="123" t="s">
        <v>1153</v>
      </c>
      <c r="E1196" s="21"/>
      <c r="F1196" s="110" t="n">
        <v>30000000</v>
      </c>
      <c r="G1196" s="114" t="n">
        <v>22107091</v>
      </c>
      <c r="H1196" s="11"/>
      <c r="I1196" s="11"/>
    </row>
    <row r="1197" customFormat="false" ht="9" hidden="true" customHeight="false" outlineLevel="0" collapsed="false">
      <c r="A1197" s="9" t="n">
        <v>971</v>
      </c>
      <c r="B1197" s="20"/>
      <c r="C1197" s="29"/>
      <c r="D1197" s="123" t="s">
        <v>1155</v>
      </c>
      <c r="E1197" s="21"/>
      <c r="F1197" s="110" t="n">
        <v>10000000</v>
      </c>
      <c r="G1197" s="114" t="n">
        <v>22107091</v>
      </c>
      <c r="H1197" s="11"/>
      <c r="I1197" s="11"/>
    </row>
    <row r="1198" customFormat="false" ht="9" hidden="true" customHeight="false" outlineLevel="0" collapsed="false">
      <c r="A1198" s="9" t="n">
        <v>972</v>
      </c>
      <c r="B1198" s="20"/>
      <c r="C1198" s="29"/>
      <c r="D1198" s="123" t="s">
        <v>1156</v>
      </c>
      <c r="E1198" s="21"/>
      <c r="F1198" s="110" t="n">
        <v>45000000</v>
      </c>
      <c r="G1198" s="114" t="n">
        <v>22107091</v>
      </c>
      <c r="H1198" s="11"/>
      <c r="I1198" s="11"/>
    </row>
    <row r="1199" customFormat="false" ht="9" hidden="true" customHeight="false" outlineLevel="0" collapsed="false">
      <c r="A1199" s="9" t="n">
        <v>973</v>
      </c>
      <c r="B1199" s="20"/>
      <c r="C1199" s="29"/>
      <c r="D1199" s="123" t="s">
        <v>1136</v>
      </c>
      <c r="E1199" s="21"/>
      <c r="F1199" s="110" t="n">
        <v>20000000</v>
      </c>
      <c r="G1199" s="114" t="n">
        <v>22107091</v>
      </c>
      <c r="H1199" s="11"/>
      <c r="I1199" s="11"/>
    </row>
    <row r="1200" customFormat="false" ht="9" hidden="true" customHeight="false" outlineLevel="0" collapsed="false">
      <c r="A1200" s="9" t="n">
        <v>974</v>
      </c>
      <c r="B1200" s="20"/>
      <c r="C1200" s="29"/>
      <c r="D1200" s="123" t="s">
        <v>1157</v>
      </c>
      <c r="E1200" s="21"/>
      <c r="F1200" s="110" t="n">
        <v>7500000</v>
      </c>
      <c r="G1200" s="114" t="n">
        <v>22107091</v>
      </c>
      <c r="H1200" s="11"/>
      <c r="I1200" s="11"/>
    </row>
    <row r="1201" customFormat="false" ht="9" hidden="true" customHeight="false" outlineLevel="0" collapsed="false">
      <c r="A1201" s="9" t="n">
        <v>975</v>
      </c>
      <c r="B1201" s="20"/>
      <c r="C1201" s="29"/>
      <c r="D1201" s="123" t="s">
        <v>687</v>
      </c>
      <c r="E1201" s="21"/>
      <c r="F1201" s="110" t="n">
        <v>5000000</v>
      </c>
      <c r="G1201" s="114" t="n">
        <v>22107091</v>
      </c>
      <c r="H1201" s="11"/>
      <c r="I1201" s="11"/>
    </row>
    <row r="1202" customFormat="false" ht="9" hidden="true" customHeight="false" outlineLevel="0" collapsed="false">
      <c r="A1202" s="9" t="n">
        <v>976</v>
      </c>
      <c r="B1202" s="20"/>
      <c r="C1202" s="29"/>
      <c r="D1202" s="123" t="s">
        <v>1165</v>
      </c>
      <c r="E1202" s="21"/>
      <c r="F1202" s="110" t="n">
        <v>5000000</v>
      </c>
      <c r="G1202" s="114" t="n">
        <v>22107091</v>
      </c>
      <c r="H1202" s="11"/>
      <c r="I1202" s="11"/>
    </row>
    <row r="1203" customFormat="false" ht="9" hidden="true" customHeight="false" outlineLevel="0" collapsed="false">
      <c r="A1203" s="9" t="n">
        <v>977</v>
      </c>
      <c r="B1203" s="20"/>
      <c r="C1203" s="29"/>
      <c r="D1203" s="123" t="s">
        <v>1166</v>
      </c>
      <c r="E1203" s="21"/>
      <c r="F1203" s="110" t="n">
        <v>5000000</v>
      </c>
      <c r="G1203" s="114" t="n">
        <v>22107091</v>
      </c>
      <c r="H1203" s="11"/>
      <c r="I1203" s="11"/>
    </row>
    <row r="1204" customFormat="false" ht="9" hidden="true" customHeight="false" outlineLevel="0" collapsed="false">
      <c r="A1204" s="9" t="n">
        <v>978</v>
      </c>
      <c r="B1204" s="20"/>
      <c r="C1204" s="29"/>
      <c r="D1204" s="123" t="s">
        <v>1167</v>
      </c>
      <c r="E1204" s="21"/>
      <c r="F1204" s="110" t="n">
        <v>10000000</v>
      </c>
      <c r="G1204" s="114" t="n">
        <v>22107091</v>
      </c>
      <c r="H1204" s="11"/>
      <c r="I1204" s="11"/>
    </row>
    <row r="1205" customFormat="false" ht="9" hidden="true" customHeight="false" outlineLevel="0" collapsed="false">
      <c r="A1205" s="9" t="n">
        <v>979</v>
      </c>
      <c r="B1205" s="20"/>
      <c r="C1205" s="29"/>
      <c r="D1205" s="123" t="s">
        <v>1168</v>
      </c>
      <c r="E1205" s="21"/>
      <c r="F1205" s="110" t="n">
        <v>75000000</v>
      </c>
      <c r="G1205" s="114" t="n">
        <v>22107091</v>
      </c>
      <c r="H1205" s="11"/>
      <c r="I1205" s="11"/>
    </row>
    <row r="1206" customFormat="false" ht="9" hidden="true" customHeight="false" outlineLevel="0" collapsed="false">
      <c r="A1206" s="9" t="n">
        <v>980</v>
      </c>
      <c r="B1206" s="20"/>
      <c r="C1206" s="29"/>
      <c r="D1206" s="123" t="s">
        <v>575</v>
      </c>
      <c r="E1206" s="21"/>
      <c r="F1206" s="110" t="n">
        <v>10000000</v>
      </c>
      <c r="G1206" s="114" t="n">
        <v>22107093</v>
      </c>
      <c r="H1206" s="11"/>
      <c r="I1206" s="11"/>
    </row>
    <row r="1207" customFormat="false" ht="9" hidden="true" customHeight="false" outlineLevel="0" collapsed="false">
      <c r="A1207" s="9" t="n">
        <v>981</v>
      </c>
      <c r="B1207" s="20"/>
      <c r="C1207" s="29"/>
      <c r="D1207" s="123" t="s">
        <v>1169</v>
      </c>
      <c r="E1207" s="21"/>
      <c r="F1207" s="110" t="n">
        <v>20000000</v>
      </c>
      <c r="G1207" s="114" t="n">
        <v>22107093</v>
      </c>
      <c r="H1207" s="11"/>
      <c r="I1207" s="11"/>
    </row>
    <row r="1208" customFormat="false" ht="9" hidden="true" customHeight="false" outlineLevel="0" collapsed="false">
      <c r="A1208" s="9" t="n">
        <v>982</v>
      </c>
      <c r="B1208" s="20"/>
      <c r="C1208" s="29"/>
      <c r="D1208" s="123" t="s">
        <v>1170</v>
      </c>
      <c r="E1208" s="21"/>
      <c r="F1208" s="110" t="n">
        <v>10000000</v>
      </c>
      <c r="G1208" s="114" t="n">
        <v>22107093</v>
      </c>
      <c r="H1208" s="11"/>
      <c r="I1208" s="11"/>
    </row>
    <row r="1209" customFormat="false" ht="9" hidden="true" customHeight="false" outlineLevel="0" collapsed="false">
      <c r="A1209" s="9" t="n">
        <v>983</v>
      </c>
      <c r="B1209" s="20"/>
      <c r="C1209" s="29"/>
      <c r="D1209" s="123" t="s">
        <v>1171</v>
      </c>
      <c r="E1209" s="21"/>
      <c r="F1209" s="110" t="n">
        <v>22000000</v>
      </c>
      <c r="G1209" s="114" t="n">
        <v>22107093</v>
      </c>
      <c r="H1209" s="11"/>
      <c r="I1209" s="11"/>
    </row>
    <row r="1210" customFormat="false" ht="9" hidden="true" customHeight="false" outlineLevel="0" collapsed="false">
      <c r="A1210" s="9" t="n">
        <v>984</v>
      </c>
      <c r="B1210" s="20" t="n">
        <v>1</v>
      </c>
      <c r="C1210" s="9" t="s">
        <v>12</v>
      </c>
      <c r="D1210" s="123" t="s">
        <v>1138</v>
      </c>
      <c r="E1210" s="109" t="n">
        <v>900000000</v>
      </c>
      <c r="F1210" s="110" t="n">
        <v>900000000</v>
      </c>
      <c r="G1210" s="92" t="n">
        <v>2210710</v>
      </c>
      <c r="H1210" s="11"/>
      <c r="I1210" s="11"/>
    </row>
    <row r="1211" customFormat="false" ht="9" hidden="true" customHeight="false" outlineLevel="0" collapsed="false">
      <c r="A1211" s="9" t="n">
        <v>985</v>
      </c>
      <c r="B1211" s="20"/>
      <c r="C1211" s="29"/>
      <c r="D1211" s="115" t="s">
        <v>1172</v>
      </c>
      <c r="E1211" s="21"/>
      <c r="F1211" s="110" t="n">
        <v>90000000</v>
      </c>
      <c r="G1211" s="114" t="n">
        <v>22107101</v>
      </c>
      <c r="H1211" s="11"/>
      <c r="I1211" s="11"/>
    </row>
    <row r="1212" customFormat="false" ht="9" hidden="true" customHeight="false" outlineLevel="0" collapsed="false">
      <c r="A1212" s="9" t="n">
        <v>986</v>
      </c>
      <c r="B1212" s="20"/>
      <c r="C1212" s="29"/>
      <c r="D1212" s="123" t="s">
        <v>1173</v>
      </c>
      <c r="E1212" s="21"/>
      <c r="F1212" s="110" t="n">
        <v>30000000</v>
      </c>
      <c r="G1212" s="114" t="n">
        <v>22107101</v>
      </c>
      <c r="H1212" s="11"/>
      <c r="I1212" s="11"/>
    </row>
    <row r="1213" customFormat="false" ht="9" hidden="true" customHeight="false" outlineLevel="0" collapsed="false">
      <c r="A1213" s="9" t="n">
        <v>987</v>
      </c>
      <c r="B1213" s="20"/>
      <c r="C1213" s="29"/>
      <c r="D1213" s="123" t="s">
        <v>1152</v>
      </c>
      <c r="E1213" s="21"/>
      <c r="F1213" s="110" t="n">
        <v>44000000</v>
      </c>
      <c r="G1213" s="114" t="n">
        <v>22107101</v>
      </c>
      <c r="H1213" s="11"/>
      <c r="I1213" s="11"/>
    </row>
    <row r="1214" customFormat="false" ht="9" hidden="true" customHeight="false" outlineLevel="0" collapsed="false">
      <c r="A1214" s="9" t="n">
        <v>988</v>
      </c>
      <c r="B1214" s="20"/>
      <c r="C1214" s="29"/>
      <c r="D1214" s="123" t="s">
        <v>1153</v>
      </c>
      <c r="E1214" s="21"/>
      <c r="F1214" s="110" t="n">
        <v>50000000</v>
      </c>
      <c r="G1214" s="114" t="n">
        <v>22107101</v>
      </c>
      <c r="H1214" s="11"/>
      <c r="I1214" s="11"/>
    </row>
    <row r="1215" customFormat="false" ht="9" hidden="true" customHeight="false" outlineLevel="0" collapsed="false">
      <c r="A1215" s="9" t="n">
        <v>989</v>
      </c>
      <c r="B1215" s="20"/>
      <c r="C1215" s="29"/>
      <c r="D1215" s="123" t="s">
        <v>1174</v>
      </c>
      <c r="E1215" s="21"/>
      <c r="F1215" s="110" t="n">
        <v>200000000</v>
      </c>
      <c r="G1215" s="114" t="n">
        <v>22107101</v>
      </c>
      <c r="H1215" s="11"/>
      <c r="I1215" s="11"/>
    </row>
    <row r="1216" customFormat="false" ht="9" hidden="true" customHeight="false" outlineLevel="0" collapsed="false">
      <c r="A1216" s="9" t="n">
        <v>990</v>
      </c>
      <c r="B1216" s="20"/>
      <c r="C1216" s="29"/>
      <c r="D1216" s="123" t="s">
        <v>1146</v>
      </c>
      <c r="E1216" s="21"/>
      <c r="F1216" s="110" t="n">
        <v>10000000</v>
      </c>
      <c r="G1216" s="114" t="n">
        <v>22107101</v>
      </c>
      <c r="H1216" s="11"/>
      <c r="I1216" s="11"/>
    </row>
    <row r="1217" customFormat="false" ht="9" hidden="true" customHeight="false" outlineLevel="0" collapsed="false">
      <c r="A1217" s="9" t="n">
        <v>991</v>
      </c>
      <c r="B1217" s="20"/>
      <c r="C1217" s="29"/>
      <c r="D1217" s="123" t="s">
        <v>1175</v>
      </c>
      <c r="E1217" s="21"/>
      <c r="F1217" s="110" t="n">
        <v>60000000</v>
      </c>
      <c r="G1217" s="114" t="n">
        <v>22107101</v>
      </c>
      <c r="H1217" s="11"/>
      <c r="I1217" s="11"/>
    </row>
    <row r="1218" customFormat="false" ht="9" hidden="true" customHeight="false" outlineLevel="0" collapsed="false">
      <c r="A1218" s="9" t="n">
        <v>992</v>
      </c>
      <c r="B1218" s="20"/>
      <c r="C1218" s="29"/>
      <c r="D1218" s="123" t="s">
        <v>568</v>
      </c>
      <c r="E1218" s="21"/>
      <c r="F1218" s="110" t="n">
        <v>100000000</v>
      </c>
      <c r="G1218" s="114" t="n">
        <v>22107101</v>
      </c>
      <c r="H1218" s="11"/>
      <c r="I1218" s="11"/>
    </row>
    <row r="1219" customFormat="false" ht="9" hidden="true" customHeight="false" outlineLevel="0" collapsed="false">
      <c r="A1219" s="9" t="n">
        <v>993</v>
      </c>
      <c r="B1219" s="20"/>
      <c r="C1219" s="29"/>
      <c r="D1219" s="123" t="s">
        <v>1136</v>
      </c>
      <c r="E1219" s="21"/>
      <c r="F1219" s="110" t="n">
        <v>45000000</v>
      </c>
      <c r="G1219" s="114" t="n">
        <v>22107101</v>
      </c>
      <c r="H1219" s="11"/>
      <c r="I1219" s="11"/>
    </row>
    <row r="1220" customFormat="false" ht="9" hidden="true" customHeight="false" outlineLevel="0" collapsed="false">
      <c r="A1220" s="9" t="n">
        <v>994</v>
      </c>
      <c r="B1220" s="20"/>
      <c r="C1220" s="29"/>
      <c r="D1220" s="123" t="s">
        <v>1135</v>
      </c>
      <c r="E1220" s="21"/>
      <c r="F1220" s="110" t="n">
        <v>20000000</v>
      </c>
      <c r="G1220" s="114" t="n">
        <v>22107101</v>
      </c>
      <c r="H1220" s="11"/>
      <c r="I1220" s="11"/>
    </row>
    <row r="1221" customFormat="false" ht="9" hidden="true" customHeight="false" outlineLevel="0" collapsed="false">
      <c r="A1221" s="9" t="n">
        <v>995</v>
      </c>
      <c r="B1221" s="20"/>
      <c r="C1221" s="29"/>
      <c r="D1221" s="123" t="s">
        <v>1145</v>
      </c>
      <c r="E1221" s="21"/>
      <c r="F1221" s="110" t="n">
        <v>45000000</v>
      </c>
      <c r="G1221" s="114" t="n">
        <v>22107101</v>
      </c>
      <c r="H1221" s="11"/>
      <c r="I1221" s="11"/>
    </row>
    <row r="1222" customFormat="false" ht="9" hidden="true" customHeight="false" outlineLevel="0" collapsed="false">
      <c r="A1222" s="9" t="n">
        <v>996</v>
      </c>
      <c r="B1222" s="20"/>
      <c r="C1222" s="29"/>
      <c r="D1222" s="123" t="s">
        <v>1176</v>
      </c>
      <c r="E1222" s="21"/>
      <c r="F1222" s="110" t="n">
        <v>30000000</v>
      </c>
      <c r="G1222" s="114" t="n">
        <v>22107101</v>
      </c>
      <c r="H1222" s="11"/>
      <c r="I1222" s="11"/>
    </row>
    <row r="1223" customFormat="false" ht="9" hidden="true" customHeight="false" outlineLevel="0" collapsed="false">
      <c r="A1223" s="9" t="n">
        <v>997</v>
      </c>
      <c r="B1223" s="20"/>
      <c r="C1223" s="29"/>
      <c r="D1223" s="123" t="s">
        <v>1177</v>
      </c>
      <c r="E1223" s="21"/>
      <c r="F1223" s="110" t="n">
        <v>10000000</v>
      </c>
      <c r="G1223" s="114" t="n">
        <v>22107101</v>
      </c>
      <c r="H1223" s="11"/>
      <c r="I1223" s="11"/>
    </row>
    <row r="1224" customFormat="false" ht="9" hidden="true" customHeight="false" outlineLevel="0" collapsed="false">
      <c r="A1224" s="9" t="n">
        <v>998</v>
      </c>
      <c r="B1224" s="20"/>
      <c r="C1224" s="29"/>
      <c r="D1224" s="123" t="s">
        <v>1178</v>
      </c>
      <c r="E1224" s="21"/>
      <c r="F1224" s="110" t="n">
        <v>50000000</v>
      </c>
      <c r="G1224" s="114" t="n">
        <v>22107101</v>
      </c>
      <c r="H1224" s="11"/>
      <c r="I1224" s="11"/>
    </row>
    <row r="1225" customFormat="false" ht="9" hidden="true" customHeight="false" outlineLevel="0" collapsed="false">
      <c r="A1225" s="9" t="n">
        <v>999</v>
      </c>
      <c r="B1225" s="20"/>
      <c r="C1225" s="29"/>
      <c r="D1225" s="123" t="s">
        <v>1179</v>
      </c>
      <c r="E1225" s="21"/>
      <c r="F1225" s="110" t="n">
        <v>10000000</v>
      </c>
      <c r="G1225" s="114" t="n">
        <v>22107101</v>
      </c>
      <c r="H1225" s="11"/>
      <c r="I1225" s="11"/>
    </row>
    <row r="1226" customFormat="false" ht="9" hidden="true" customHeight="false" outlineLevel="0" collapsed="false">
      <c r="A1226" s="9" t="n">
        <v>1000</v>
      </c>
      <c r="B1226" s="20"/>
      <c r="C1226" s="29"/>
      <c r="D1226" s="123" t="s">
        <v>1162</v>
      </c>
      <c r="E1226" s="21"/>
      <c r="F1226" s="110" t="n">
        <v>15000000</v>
      </c>
      <c r="G1226" s="114" t="n">
        <v>22107101</v>
      </c>
      <c r="H1226" s="11"/>
      <c r="I1226" s="11"/>
    </row>
    <row r="1227" customFormat="false" ht="9" hidden="true" customHeight="false" outlineLevel="0" collapsed="false">
      <c r="A1227" s="9" t="n">
        <v>1001</v>
      </c>
      <c r="B1227" s="20"/>
      <c r="C1227" s="29"/>
      <c r="D1227" s="123" t="s">
        <v>1180</v>
      </c>
      <c r="E1227" s="21"/>
      <c r="F1227" s="110" t="n">
        <v>25000000</v>
      </c>
      <c r="G1227" s="114" t="n">
        <v>22107101</v>
      </c>
      <c r="H1227" s="11"/>
      <c r="I1227" s="11"/>
    </row>
    <row r="1228" customFormat="false" ht="9" hidden="true" customHeight="false" outlineLevel="0" collapsed="false">
      <c r="A1228" s="9" t="n">
        <v>1002</v>
      </c>
      <c r="B1228" s="20"/>
      <c r="C1228" s="29"/>
      <c r="D1228" s="123" t="s">
        <v>1158</v>
      </c>
      <c r="E1228" s="21"/>
      <c r="F1228" s="110" t="n">
        <v>30000000</v>
      </c>
      <c r="G1228" s="114" t="n">
        <v>22107101</v>
      </c>
      <c r="H1228" s="11"/>
      <c r="I1228" s="11"/>
    </row>
    <row r="1229" customFormat="false" ht="9" hidden="true" customHeight="false" outlineLevel="0" collapsed="false">
      <c r="A1229" s="9" t="n">
        <v>1003</v>
      </c>
      <c r="B1229" s="20"/>
      <c r="C1229" s="29"/>
      <c r="D1229" s="123" t="s">
        <v>1181</v>
      </c>
      <c r="E1229" s="21"/>
      <c r="F1229" s="110" t="n">
        <v>15000000</v>
      </c>
      <c r="G1229" s="114" t="n">
        <v>22107101</v>
      </c>
      <c r="H1229" s="11"/>
      <c r="I1229" s="11"/>
    </row>
    <row r="1230" customFormat="false" ht="9" hidden="true" customHeight="false" outlineLevel="0" collapsed="false">
      <c r="A1230" s="9" t="n">
        <v>1004</v>
      </c>
      <c r="B1230" s="20"/>
      <c r="C1230" s="29"/>
      <c r="D1230" s="123" t="s">
        <v>1182</v>
      </c>
      <c r="E1230" s="21"/>
      <c r="F1230" s="110" t="n">
        <v>21000000</v>
      </c>
      <c r="G1230" s="114" t="n">
        <v>22107101</v>
      </c>
      <c r="H1230" s="11"/>
      <c r="I1230" s="11"/>
    </row>
    <row r="1231" customFormat="false" ht="9" hidden="true" customHeight="false" outlineLevel="0" collapsed="false">
      <c r="A1231" s="9" t="n">
        <v>1005</v>
      </c>
      <c r="B1231" s="20"/>
      <c r="C1231" s="29"/>
      <c r="D1231" s="123" t="s">
        <v>1183</v>
      </c>
      <c r="E1231" s="21"/>
      <c r="F1231" s="110" t="n">
        <v>320000000</v>
      </c>
      <c r="G1231" s="114" t="n">
        <v>22107103</v>
      </c>
      <c r="H1231" s="11"/>
      <c r="I1231" s="11"/>
    </row>
    <row r="1232" customFormat="false" ht="9" hidden="true" customHeight="false" outlineLevel="0" collapsed="false">
      <c r="A1232" s="9" t="n">
        <v>1006</v>
      </c>
      <c r="B1232" s="20"/>
      <c r="C1232" s="29"/>
      <c r="D1232" s="123" t="s">
        <v>1146</v>
      </c>
      <c r="E1232" s="21"/>
      <c r="F1232" s="110" t="n">
        <v>30000000</v>
      </c>
      <c r="G1232" s="114" t="n">
        <v>22107103</v>
      </c>
      <c r="H1232" s="11"/>
      <c r="I1232" s="11"/>
    </row>
    <row r="1233" customFormat="false" ht="9" hidden="true" customHeight="false" outlineLevel="0" collapsed="false">
      <c r="A1233" s="9" t="n">
        <v>1007</v>
      </c>
      <c r="B1233" s="20"/>
      <c r="C1233" s="29"/>
      <c r="D1233" s="123" t="s">
        <v>1155</v>
      </c>
      <c r="E1233" s="21"/>
      <c r="F1233" s="110" t="n">
        <v>45000000</v>
      </c>
      <c r="G1233" s="114" t="n">
        <v>22107103</v>
      </c>
      <c r="H1233" s="11"/>
      <c r="I1233" s="11"/>
    </row>
    <row r="1234" customFormat="false" ht="9" hidden="true" customHeight="false" outlineLevel="0" collapsed="false">
      <c r="A1234" s="9" t="n">
        <v>1008</v>
      </c>
      <c r="B1234" s="20"/>
      <c r="C1234" s="29"/>
      <c r="D1234" s="123" t="s">
        <v>1152</v>
      </c>
      <c r="E1234" s="21"/>
      <c r="F1234" s="110" t="n">
        <v>25000000</v>
      </c>
      <c r="G1234" s="114" t="n">
        <v>22107103</v>
      </c>
      <c r="H1234" s="11"/>
      <c r="I1234" s="11"/>
    </row>
    <row r="1235" customFormat="false" ht="9" hidden="true" customHeight="false" outlineLevel="0" collapsed="false">
      <c r="A1235" s="9" t="n">
        <v>1009</v>
      </c>
      <c r="B1235" s="20"/>
      <c r="C1235" s="29"/>
      <c r="D1235" s="123" t="s">
        <v>1179</v>
      </c>
      <c r="E1235" s="21"/>
      <c r="F1235" s="110" t="n">
        <v>30000000</v>
      </c>
      <c r="G1235" s="114" t="n">
        <v>22107103</v>
      </c>
      <c r="H1235" s="11"/>
      <c r="I1235" s="11"/>
    </row>
    <row r="1236" customFormat="false" ht="9" hidden="true" customHeight="false" outlineLevel="0" collapsed="false">
      <c r="A1236" s="9" t="n">
        <v>1010</v>
      </c>
      <c r="B1236" s="20"/>
      <c r="C1236" s="29"/>
      <c r="D1236" s="123" t="s">
        <v>1184</v>
      </c>
      <c r="E1236" s="21"/>
      <c r="F1236" s="110" t="n">
        <v>10000000</v>
      </c>
      <c r="G1236" s="114" t="n">
        <v>22107103</v>
      </c>
      <c r="H1236" s="11"/>
      <c r="I1236" s="11"/>
    </row>
    <row r="1237" customFormat="false" ht="9" hidden="true" customHeight="false" outlineLevel="0" collapsed="false">
      <c r="A1237" s="9" t="n">
        <v>1011</v>
      </c>
      <c r="B1237" s="20"/>
      <c r="C1237" s="29"/>
      <c r="D1237" s="123" t="s">
        <v>1185</v>
      </c>
      <c r="E1237" s="21"/>
      <c r="F1237" s="110" t="n">
        <v>50000000</v>
      </c>
      <c r="G1237" s="114" t="n">
        <v>22107103</v>
      </c>
      <c r="H1237" s="11"/>
      <c r="I1237" s="11"/>
    </row>
    <row r="1238" customFormat="false" ht="9" hidden="true" customHeight="false" outlineLevel="0" collapsed="false">
      <c r="A1238" s="9" t="n">
        <v>1012</v>
      </c>
      <c r="B1238" s="20"/>
      <c r="C1238" s="29"/>
      <c r="D1238" s="123" t="s">
        <v>1161</v>
      </c>
      <c r="E1238" s="21"/>
      <c r="F1238" s="110" t="n">
        <v>10000000</v>
      </c>
      <c r="G1238" s="114" t="n">
        <v>22107103</v>
      </c>
      <c r="H1238" s="11"/>
      <c r="I1238" s="11"/>
    </row>
    <row r="1239" customFormat="false" ht="9" hidden="true" customHeight="false" outlineLevel="0" collapsed="false">
      <c r="A1239" s="9" t="n">
        <v>1013</v>
      </c>
      <c r="B1239" s="20"/>
      <c r="C1239" s="29"/>
      <c r="D1239" s="123" t="s">
        <v>1168</v>
      </c>
      <c r="E1239" s="21"/>
      <c r="F1239" s="110" t="n">
        <v>95000000</v>
      </c>
      <c r="G1239" s="114" t="n">
        <v>22107103</v>
      </c>
      <c r="H1239" s="11"/>
      <c r="I1239" s="11"/>
    </row>
    <row r="1240" customFormat="false" ht="9" hidden="true" customHeight="false" outlineLevel="0" collapsed="false">
      <c r="A1240" s="9" t="n">
        <v>1014</v>
      </c>
      <c r="B1240" s="20" t="n">
        <v>1</v>
      </c>
      <c r="C1240" s="9" t="s">
        <v>12</v>
      </c>
      <c r="D1240" s="123" t="s">
        <v>1153</v>
      </c>
      <c r="E1240" s="109" t="n">
        <v>365000000</v>
      </c>
      <c r="F1240" s="110" t="n">
        <v>365000000</v>
      </c>
      <c r="G1240" s="92" t="n">
        <v>2210713</v>
      </c>
      <c r="H1240" s="11"/>
      <c r="I1240" s="11"/>
    </row>
    <row r="1241" customFormat="false" ht="9" hidden="true" customHeight="false" outlineLevel="0" collapsed="false">
      <c r="A1241" s="9" t="n">
        <v>1015</v>
      </c>
      <c r="B1241" s="20"/>
      <c r="C1241" s="29"/>
      <c r="D1241" s="115" t="s">
        <v>1186</v>
      </c>
      <c r="E1241" s="21"/>
      <c r="F1241" s="110" t="n">
        <v>58000000</v>
      </c>
      <c r="G1241" s="114" t="n">
        <v>22107131</v>
      </c>
      <c r="H1241" s="11"/>
      <c r="I1241" s="11"/>
    </row>
    <row r="1242" customFormat="false" ht="9" hidden="true" customHeight="false" outlineLevel="0" collapsed="false">
      <c r="A1242" s="9" t="n">
        <v>1016</v>
      </c>
      <c r="B1242" s="20"/>
      <c r="C1242" s="29"/>
      <c r="D1242" s="123" t="s">
        <v>1145</v>
      </c>
      <c r="E1242" s="21"/>
      <c r="F1242" s="110" t="n">
        <v>40000000</v>
      </c>
      <c r="G1242" s="114" t="n">
        <v>22107131</v>
      </c>
      <c r="H1242" s="11"/>
      <c r="I1242" s="11"/>
    </row>
    <row r="1243" customFormat="false" ht="9" hidden="true" customHeight="false" outlineLevel="0" collapsed="false">
      <c r="A1243" s="9" t="n">
        <v>1017</v>
      </c>
      <c r="B1243" s="20"/>
      <c r="C1243" s="29"/>
      <c r="D1243" s="123" t="s">
        <v>1187</v>
      </c>
      <c r="E1243" s="21"/>
      <c r="F1243" s="110" t="n">
        <v>30000000</v>
      </c>
      <c r="G1243" s="114" t="n">
        <v>22107131</v>
      </c>
      <c r="H1243" s="11"/>
      <c r="I1243" s="11"/>
    </row>
    <row r="1244" customFormat="false" ht="9" hidden="true" customHeight="false" outlineLevel="0" collapsed="false">
      <c r="A1244" s="9" t="n">
        <v>1018</v>
      </c>
      <c r="B1244" s="20"/>
      <c r="C1244" s="29"/>
      <c r="D1244" s="123" t="s">
        <v>1161</v>
      </c>
      <c r="E1244" s="21"/>
      <c r="F1244" s="110" t="n">
        <v>60000000</v>
      </c>
      <c r="G1244" s="114" t="n">
        <v>22107131</v>
      </c>
      <c r="H1244" s="11"/>
      <c r="I1244" s="11"/>
    </row>
    <row r="1245" customFormat="false" ht="9" hidden="true" customHeight="false" outlineLevel="0" collapsed="false">
      <c r="A1245" s="9" t="n">
        <v>1019</v>
      </c>
      <c r="B1245" s="20"/>
      <c r="C1245" s="29"/>
      <c r="D1245" s="123" t="s">
        <v>1188</v>
      </c>
      <c r="E1245" s="21"/>
      <c r="F1245" s="110" t="n">
        <v>20000000</v>
      </c>
      <c r="G1245" s="114" t="n">
        <v>22107131</v>
      </c>
      <c r="H1245" s="11"/>
      <c r="I1245" s="11"/>
    </row>
    <row r="1246" customFormat="false" ht="9" hidden="true" customHeight="false" outlineLevel="0" collapsed="false">
      <c r="A1246" s="9" t="n">
        <v>1020</v>
      </c>
      <c r="B1246" s="20"/>
      <c r="C1246" s="29"/>
      <c r="D1246" s="123" t="s">
        <v>1178</v>
      </c>
      <c r="E1246" s="21"/>
      <c r="F1246" s="110" t="n">
        <v>45000000</v>
      </c>
      <c r="G1246" s="114" t="n">
        <v>22107131</v>
      </c>
      <c r="H1246" s="11"/>
      <c r="I1246" s="11"/>
    </row>
    <row r="1247" customFormat="false" ht="9" hidden="true" customHeight="false" outlineLevel="0" collapsed="false">
      <c r="A1247" s="9" t="n">
        <v>1021</v>
      </c>
      <c r="B1247" s="20"/>
      <c r="C1247" s="29"/>
      <c r="D1247" s="123" t="s">
        <v>1137</v>
      </c>
      <c r="E1247" s="21"/>
      <c r="F1247" s="110" t="n">
        <v>77000000</v>
      </c>
      <c r="G1247" s="114" t="n">
        <v>22107131</v>
      </c>
      <c r="H1247" s="11"/>
      <c r="I1247" s="11"/>
    </row>
    <row r="1248" customFormat="false" ht="9" hidden="true" customHeight="false" outlineLevel="0" collapsed="false">
      <c r="A1248" s="9" t="n">
        <v>1022</v>
      </c>
      <c r="B1248" s="20"/>
      <c r="C1248" s="29"/>
      <c r="D1248" s="123" t="s">
        <v>1138</v>
      </c>
      <c r="E1248" s="21"/>
      <c r="F1248" s="110" t="n">
        <v>11000000</v>
      </c>
      <c r="G1248" s="114" t="n">
        <v>22107131</v>
      </c>
      <c r="H1248" s="11"/>
      <c r="I1248" s="11"/>
    </row>
    <row r="1249" customFormat="false" ht="9" hidden="true" customHeight="false" outlineLevel="0" collapsed="false">
      <c r="A1249" s="9" t="n">
        <v>1023</v>
      </c>
      <c r="B1249" s="20"/>
      <c r="C1249" s="29"/>
      <c r="D1249" s="123" t="s">
        <v>1158</v>
      </c>
      <c r="E1249" s="21"/>
      <c r="F1249" s="110" t="n">
        <v>9000000</v>
      </c>
      <c r="G1249" s="114" t="n">
        <v>22107131</v>
      </c>
      <c r="H1249" s="11"/>
      <c r="I1249" s="11"/>
    </row>
    <row r="1250" customFormat="false" ht="9" hidden="true" customHeight="false" outlineLevel="0" collapsed="false">
      <c r="A1250" s="9" t="n">
        <v>1024</v>
      </c>
      <c r="B1250" s="20"/>
      <c r="C1250" s="29"/>
      <c r="D1250" s="123" t="s">
        <v>1141</v>
      </c>
      <c r="E1250" s="21"/>
      <c r="F1250" s="110" t="n">
        <v>15000000</v>
      </c>
      <c r="G1250" s="114" t="n">
        <v>22107133</v>
      </c>
      <c r="H1250" s="11"/>
      <c r="I1250" s="11"/>
    </row>
    <row r="1251" customFormat="false" ht="9" hidden="true" customHeight="false" outlineLevel="0" collapsed="false">
      <c r="A1251" s="9" t="n">
        <v>1025</v>
      </c>
      <c r="B1251" s="20" t="n">
        <v>1</v>
      </c>
      <c r="C1251" s="9" t="s">
        <v>12</v>
      </c>
      <c r="D1251" s="123" t="s">
        <v>1155</v>
      </c>
      <c r="E1251" s="109" t="n">
        <v>116000000</v>
      </c>
      <c r="F1251" s="110" t="n">
        <v>116000000</v>
      </c>
      <c r="G1251" s="92" t="n">
        <v>2210869</v>
      </c>
      <c r="H1251" s="11"/>
      <c r="I1251" s="11"/>
    </row>
    <row r="1252" customFormat="false" ht="9" hidden="true" customHeight="false" outlineLevel="0" collapsed="false">
      <c r="A1252" s="9" t="n">
        <v>1026</v>
      </c>
      <c r="B1252" s="20" t="n">
        <v>1</v>
      </c>
      <c r="C1252" s="9" t="s">
        <v>12</v>
      </c>
      <c r="D1252" s="115" t="s">
        <v>1189</v>
      </c>
      <c r="E1252" s="109" t="n">
        <v>144000000</v>
      </c>
      <c r="F1252" s="110" t="n">
        <v>144000000</v>
      </c>
      <c r="G1252" s="92" t="n">
        <v>2210715</v>
      </c>
      <c r="H1252" s="11"/>
      <c r="I1252" s="11"/>
    </row>
    <row r="1253" customFormat="false" ht="9" hidden="true" customHeight="false" outlineLevel="0" collapsed="false">
      <c r="A1253" s="9" t="n">
        <v>1027</v>
      </c>
      <c r="B1253" s="20"/>
      <c r="C1253" s="29"/>
      <c r="D1253" s="115" t="s">
        <v>1190</v>
      </c>
      <c r="E1253" s="21"/>
      <c r="F1253" s="110" t="n">
        <v>40000000</v>
      </c>
      <c r="G1253" s="114" t="n">
        <v>22107151</v>
      </c>
      <c r="H1253" s="11"/>
      <c r="I1253" s="11"/>
    </row>
    <row r="1254" customFormat="false" ht="9" hidden="true" customHeight="false" outlineLevel="0" collapsed="false">
      <c r="A1254" s="9" t="n">
        <v>1028</v>
      </c>
      <c r="B1254" s="20"/>
      <c r="C1254" s="29"/>
      <c r="D1254" s="123" t="s">
        <v>1146</v>
      </c>
      <c r="E1254" s="21"/>
      <c r="F1254" s="110" t="n">
        <v>60000000</v>
      </c>
      <c r="G1254" s="114" t="n">
        <v>22107151</v>
      </c>
      <c r="H1254" s="11"/>
      <c r="I1254" s="11"/>
    </row>
    <row r="1255" customFormat="false" ht="9" hidden="true" customHeight="false" outlineLevel="0" collapsed="false">
      <c r="A1255" s="9" t="n">
        <v>1029</v>
      </c>
      <c r="B1255" s="20"/>
      <c r="C1255" s="29"/>
      <c r="D1255" s="123" t="s">
        <v>1137</v>
      </c>
      <c r="E1255" s="21"/>
      <c r="F1255" s="110" t="n">
        <v>33000000</v>
      </c>
      <c r="G1255" s="114" t="n">
        <v>22107153</v>
      </c>
      <c r="H1255" s="11"/>
      <c r="I1255" s="11"/>
    </row>
    <row r="1256" customFormat="false" ht="9" hidden="true" customHeight="false" outlineLevel="0" collapsed="false">
      <c r="A1256" s="9" t="n">
        <v>1030</v>
      </c>
      <c r="B1256" s="20"/>
      <c r="C1256" s="29"/>
      <c r="D1256" s="123" t="s">
        <v>1138</v>
      </c>
      <c r="E1256" s="21"/>
      <c r="F1256" s="110" t="n">
        <v>11000000</v>
      </c>
      <c r="G1256" s="114" t="n">
        <v>22107153</v>
      </c>
      <c r="H1256" s="11"/>
      <c r="I1256" s="11"/>
    </row>
    <row r="1257" customFormat="false" ht="9" hidden="true" customHeight="false" outlineLevel="0" collapsed="false">
      <c r="A1257" s="9" t="n">
        <v>1031</v>
      </c>
      <c r="B1257" s="20" t="n">
        <v>1</v>
      </c>
      <c r="C1257" s="9" t="s">
        <v>12</v>
      </c>
      <c r="D1257" s="123" t="s">
        <v>1171</v>
      </c>
      <c r="E1257" s="109" t="n">
        <v>2000000000</v>
      </c>
      <c r="F1257" s="110" t="n">
        <v>2000000000</v>
      </c>
      <c r="G1257" s="92" t="n">
        <v>2219874</v>
      </c>
      <c r="H1257" s="11"/>
      <c r="I1257" s="11"/>
    </row>
    <row r="1258" customFormat="false" ht="9" hidden="true" customHeight="false" outlineLevel="0" collapsed="false">
      <c r="A1258" s="9" t="n">
        <v>1032</v>
      </c>
      <c r="B1258" s="20"/>
      <c r="C1258" s="29"/>
      <c r="D1258" s="115" t="s">
        <v>1191</v>
      </c>
      <c r="E1258" s="21"/>
      <c r="F1258" s="110" t="n">
        <v>210000000</v>
      </c>
      <c r="G1258" s="114" t="n">
        <v>22108741</v>
      </c>
      <c r="H1258" s="11"/>
      <c r="I1258" s="11"/>
    </row>
    <row r="1259" customFormat="false" ht="9" hidden="true" customHeight="false" outlineLevel="0" collapsed="false">
      <c r="A1259" s="9" t="n">
        <v>1033</v>
      </c>
      <c r="B1259" s="20"/>
      <c r="C1259" s="29"/>
      <c r="D1259" s="123" t="s">
        <v>1152</v>
      </c>
      <c r="E1259" s="21"/>
      <c r="F1259" s="110" t="n">
        <v>104000000</v>
      </c>
      <c r="G1259" s="114" t="n">
        <v>22108741</v>
      </c>
      <c r="H1259" s="11"/>
      <c r="I1259" s="11"/>
    </row>
    <row r="1260" customFormat="false" ht="9" hidden="true" customHeight="false" outlineLevel="0" collapsed="false">
      <c r="A1260" s="9" t="n">
        <v>1034</v>
      </c>
      <c r="B1260" s="20"/>
      <c r="C1260" s="29"/>
      <c r="D1260" s="123" t="s">
        <v>1153</v>
      </c>
      <c r="E1260" s="21"/>
      <c r="F1260" s="110" t="n">
        <v>100000000</v>
      </c>
      <c r="G1260" s="114" t="n">
        <v>22108741</v>
      </c>
      <c r="H1260" s="11"/>
      <c r="I1260" s="11"/>
    </row>
    <row r="1261" customFormat="false" ht="9" hidden="true" customHeight="false" outlineLevel="0" collapsed="false">
      <c r="A1261" s="9" t="n">
        <v>1035</v>
      </c>
      <c r="B1261" s="20"/>
      <c r="C1261" s="29"/>
      <c r="D1261" s="124" t="s">
        <v>1174</v>
      </c>
      <c r="E1261" s="21"/>
      <c r="F1261" s="110" t="n">
        <v>400000000</v>
      </c>
      <c r="G1261" s="114" t="n">
        <v>22108741</v>
      </c>
      <c r="H1261" s="11"/>
      <c r="I1261" s="11"/>
    </row>
    <row r="1262" customFormat="false" ht="9" hidden="true" customHeight="false" outlineLevel="0" collapsed="false">
      <c r="A1262" s="9" t="n">
        <v>1036</v>
      </c>
      <c r="B1262" s="20"/>
      <c r="C1262" s="29"/>
      <c r="D1262" s="123" t="s">
        <v>1159</v>
      </c>
      <c r="E1262" s="21"/>
      <c r="F1262" s="110" t="n">
        <v>120000000</v>
      </c>
      <c r="G1262" s="114" t="n">
        <v>22108741</v>
      </c>
      <c r="H1262" s="11"/>
      <c r="I1262" s="11"/>
    </row>
    <row r="1263" customFormat="false" ht="9" hidden="true" customHeight="false" outlineLevel="0" collapsed="false">
      <c r="A1263" s="9" t="n">
        <v>1037</v>
      </c>
      <c r="B1263" s="20"/>
      <c r="C1263" s="29"/>
      <c r="D1263" s="123" t="s">
        <v>1136</v>
      </c>
      <c r="E1263" s="21"/>
      <c r="F1263" s="110" t="n">
        <v>20000000</v>
      </c>
      <c r="G1263" s="114" t="n">
        <v>22108741</v>
      </c>
      <c r="H1263" s="11"/>
      <c r="I1263" s="11"/>
    </row>
    <row r="1264" customFormat="false" ht="9" hidden="true" customHeight="false" outlineLevel="0" collapsed="false">
      <c r="A1264" s="9" t="n">
        <v>1038</v>
      </c>
      <c r="B1264" s="20"/>
      <c r="C1264" s="29"/>
      <c r="D1264" s="124" t="s">
        <v>1192</v>
      </c>
      <c r="E1264" s="21"/>
      <c r="F1264" s="110" t="n">
        <v>45000000</v>
      </c>
      <c r="G1264" s="114" t="n">
        <v>22108741</v>
      </c>
      <c r="H1264" s="11"/>
      <c r="I1264" s="11"/>
    </row>
    <row r="1265" customFormat="false" ht="9" hidden="true" customHeight="false" outlineLevel="0" collapsed="false">
      <c r="A1265" s="9" t="n">
        <v>1039</v>
      </c>
      <c r="B1265" s="20"/>
      <c r="C1265" s="29"/>
      <c r="D1265" s="124" t="s">
        <v>1135</v>
      </c>
      <c r="E1265" s="21"/>
      <c r="F1265" s="110" t="n">
        <v>60000000</v>
      </c>
      <c r="G1265" s="114" t="n">
        <v>22108741</v>
      </c>
      <c r="H1265" s="11"/>
      <c r="I1265" s="11"/>
    </row>
    <row r="1266" customFormat="false" ht="9" hidden="true" customHeight="false" outlineLevel="0" collapsed="false">
      <c r="A1266" s="9" t="n">
        <v>1040</v>
      </c>
      <c r="B1266" s="20"/>
      <c r="C1266" s="29"/>
      <c r="D1266" s="124" t="s">
        <v>1145</v>
      </c>
      <c r="E1266" s="21"/>
      <c r="F1266" s="110" t="n">
        <v>30000000</v>
      </c>
      <c r="G1266" s="114" t="n">
        <v>22108741</v>
      </c>
      <c r="H1266" s="11"/>
      <c r="I1266" s="11"/>
    </row>
    <row r="1267" customFormat="false" ht="9" hidden="true" customHeight="false" outlineLevel="0" collapsed="false">
      <c r="A1267" s="9" t="n">
        <v>1041</v>
      </c>
      <c r="B1267" s="20"/>
      <c r="C1267" s="29"/>
      <c r="D1267" s="124" t="s">
        <v>1193</v>
      </c>
      <c r="E1267" s="21"/>
      <c r="F1267" s="110" t="n">
        <v>20000000</v>
      </c>
      <c r="G1267" s="114" t="n">
        <v>22108741</v>
      </c>
      <c r="H1267" s="11"/>
      <c r="I1267" s="11"/>
    </row>
    <row r="1268" customFormat="false" ht="9" hidden="true" customHeight="false" outlineLevel="0" collapsed="false">
      <c r="A1268" s="9" t="n">
        <v>1042</v>
      </c>
      <c r="B1268" s="20"/>
      <c r="C1268" s="29"/>
      <c r="D1268" s="124" t="s">
        <v>1178</v>
      </c>
      <c r="E1268" s="21"/>
      <c r="F1268" s="110" t="n">
        <v>75000000</v>
      </c>
      <c r="G1268" s="114" t="n">
        <v>22108741</v>
      </c>
      <c r="H1268" s="11"/>
      <c r="I1268" s="11"/>
    </row>
    <row r="1269" customFormat="false" ht="9" hidden="true" customHeight="false" outlineLevel="0" collapsed="false">
      <c r="A1269" s="9" t="n">
        <v>1043</v>
      </c>
      <c r="B1269" s="20"/>
      <c r="C1269" s="29"/>
      <c r="D1269" s="124" t="s">
        <v>1179</v>
      </c>
      <c r="E1269" s="21"/>
      <c r="F1269" s="110" t="n">
        <v>90000000</v>
      </c>
      <c r="G1269" s="114" t="n">
        <v>22108741</v>
      </c>
      <c r="H1269" s="11"/>
      <c r="I1269" s="11"/>
    </row>
    <row r="1270" customFormat="false" ht="9" hidden="true" customHeight="false" outlineLevel="0" collapsed="false">
      <c r="A1270" s="9" t="n">
        <v>1044</v>
      </c>
      <c r="B1270" s="20"/>
      <c r="C1270" s="29"/>
      <c r="D1270" s="124" t="s">
        <v>1194</v>
      </c>
      <c r="E1270" s="21"/>
      <c r="F1270" s="110" t="n">
        <v>50000000</v>
      </c>
      <c r="G1270" s="114" t="n">
        <v>22108741</v>
      </c>
      <c r="H1270" s="11"/>
      <c r="I1270" s="11"/>
    </row>
    <row r="1271" customFormat="false" ht="9" hidden="true" customHeight="false" outlineLevel="0" collapsed="false">
      <c r="A1271" s="9" t="n">
        <v>1045</v>
      </c>
      <c r="B1271" s="20"/>
      <c r="C1271" s="29"/>
      <c r="D1271" s="124" t="s">
        <v>1158</v>
      </c>
      <c r="E1271" s="21"/>
      <c r="F1271" s="110" t="n">
        <v>30000000</v>
      </c>
      <c r="G1271" s="114" t="n">
        <v>22108741</v>
      </c>
      <c r="H1271" s="11"/>
      <c r="I1271" s="11"/>
    </row>
    <row r="1272" customFormat="false" ht="9" hidden="true" customHeight="false" outlineLevel="0" collapsed="false">
      <c r="A1272" s="9" t="n">
        <v>1046</v>
      </c>
      <c r="B1272" s="20"/>
      <c r="C1272" s="29"/>
      <c r="D1272" s="124" t="s">
        <v>1156</v>
      </c>
      <c r="E1272" s="21"/>
      <c r="F1272" s="110" t="n">
        <v>20000000</v>
      </c>
      <c r="G1272" s="114" t="n">
        <v>22108741</v>
      </c>
      <c r="H1272" s="11"/>
      <c r="I1272" s="11"/>
    </row>
    <row r="1273" customFormat="false" ht="9" hidden="true" customHeight="false" outlineLevel="0" collapsed="false">
      <c r="A1273" s="9" t="n">
        <v>1047</v>
      </c>
      <c r="B1273" s="20"/>
      <c r="C1273" s="29"/>
      <c r="D1273" s="124" t="s">
        <v>1183</v>
      </c>
      <c r="E1273" s="21"/>
      <c r="F1273" s="110" t="n">
        <v>26000000</v>
      </c>
      <c r="G1273" s="114" t="n">
        <v>22108741</v>
      </c>
      <c r="H1273" s="11"/>
      <c r="I1273" s="11"/>
    </row>
    <row r="1274" customFormat="false" ht="9" hidden="true" customHeight="false" outlineLevel="0" collapsed="false">
      <c r="A1274" s="9" t="n">
        <v>1048</v>
      </c>
      <c r="B1274" s="20"/>
      <c r="C1274" s="29"/>
      <c r="D1274" s="124" t="s">
        <v>1195</v>
      </c>
      <c r="E1274" s="21"/>
      <c r="F1274" s="110" t="n">
        <v>200000000</v>
      </c>
      <c r="G1274" s="114" t="n">
        <v>22108742</v>
      </c>
      <c r="H1274" s="11"/>
      <c r="I1274" s="11"/>
    </row>
    <row r="1275" customFormat="false" ht="9" hidden="true" customHeight="false" outlineLevel="0" collapsed="false">
      <c r="A1275" s="9" t="n">
        <v>1049</v>
      </c>
      <c r="B1275" s="20"/>
      <c r="C1275" s="29"/>
      <c r="D1275" s="123" t="s">
        <v>1159</v>
      </c>
      <c r="E1275" s="21"/>
      <c r="F1275" s="110" t="n">
        <v>30000000</v>
      </c>
      <c r="G1275" s="114" t="n">
        <v>22108742</v>
      </c>
      <c r="H1275" s="11"/>
      <c r="I1275" s="11"/>
    </row>
    <row r="1276" customFormat="false" ht="9" hidden="true" customHeight="false" outlineLevel="0" collapsed="false">
      <c r="A1276" s="9" t="n">
        <v>1050</v>
      </c>
      <c r="B1276" s="20"/>
      <c r="C1276" s="29"/>
      <c r="D1276" s="123" t="s">
        <v>1155</v>
      </c>
      <c r="E1276" s="21"/>
      <c r="F1276" s="110" t="n">
        <v>40000000</v>
      </c>
      <c r="G1276" s="114" t="n">
        <v>22108742</v>
      </c>
      <c r="H1276" s="11"/>
      <c r="I1276" s="11"/>
    </row>
    <row r="1277" customFormat="false" ht="9" hidden="true" customHeight="false" outlineLevel="0" collapsed="false">
      <c r="A1277" s="9" t="n">
        <v>1051</v>
      </c>
      <c r="B1277" s="20"/>
      <c r="C1277" s="29"/>
      <c r="D1277" s="124" t="s">
        <v>1184</v>
      </c>
      <c r="E1277" s="21"/>
      <c r="F1277" s="110" t="n">
        <v>50000000</v>
      </c>
      <c r="G1277" s="114" t="n">
        <v>22108742</v>
      </c>
      <c r="H1277" s="11"/>
      <c r="I1277" s="11"/>
    </row>
    <row r="1278" customFormat="false" ht="9" hidden="true" customHeight="false" outlineLevel="0" collapsed="false">
      <c r="A1278" s="9" t="n">
        <v>1052</v>
      </c>
      <c r="B1278" s="20"/>
      <c r="C1278" s="29"/>
      <c r="D1278" s="124" t="s">
        <v>1161</v>
      </c>
      <c r="E1278" s="21"/>
      <c r="F1278" s="110" t="n">
        <v>90000000</v>
      </c>
      <c r="G1278" s="114" t="n">
        <v>22108742</v>
      </c>
      <c r="H1278" s="11"/>
      <c r="I1278" s="11"/>
    </row>
    <row r="1279" customFormat="false" ht="9" hidden="true" customHeight="false" outlineLevel="0" collapsed="false">
      <c r="A1279" s="9" t="n">
        <v>1053</v>
      </c>
      <c r="B1279" s="20"/>
      <c r="C1279" s="29"/>
      <c r="D1279" s="123" t="s">
        <v>1152</v>
      </c>
      <c r="E1279" s="21"/>
      <c r="F1279" s="110" t="n">
        <v>52000000</v>
      </c>
      <c r="G1279" s="114" t="n">
        <v>22108742</v>
      </c>
      <c r="H1279" s="11"/>
      <c r="I1279" s="11"/>
    </row>
    <row r="1280" customFormat="false" ht="9" hidden="true" customHeight="false" outlineLevel="0" collapsed="false">
      <c r="A1280" s="9" t="n">
        <v>1054</v>
      </c>
      <c r="B1280" s="20"/>
      <c r="C1280" s="29"/>
      <c r="D1280" s="123" t="s">
        <v>1153</v>
      </c>
      <c r="E1280" s="21"/>
      <c r="F1280" s="110" t="n">
        <v>50000000</v>
      </c>
      <c r="G1280" s="114" t="n">
        <v>22108742</v>
      </c>
      <c r="H1280" s="11"/>
      <c r="I1280" s="11"/>
    </row>
    <row r="1281" customFormat="false" ht="9" hidden="true" customHeight="false" outlineLevel="0" collapsed="false">
      <c r="A1281" s="9" t="n">
        <v>1055</v>
      </c>
      <c r="B1281" s="20"/>
      <c r="C1281" s="29"/>
      <c r="D1281" s="123" t="s">
        <v>1136</v>
      </c>
      <c r="E1281" s="21"/>
      <c r="F1281" s="110" t="n">
        <v>88000000</v>
      </c>
      <c r="G1281" s="114" t="n">
        <v>22108742</v>
      </c>
      <c r="H1281" s="11"/>
      <c r="I1281" s="11"/>
    </row>
    <row r="1282" customFormat="false" ht="9" hidden="true" customHeight="false" outlineLevel="0" collapsed="false">
      <c r="A1282" s="9" t="n">
        <v>1056</v>
      </c>
      <c r="B1282" s="20" t="n">
        <v>1</v>
      </c>
      <c r="C1282" s="9" t="s">
        <v>12</v>
      </c>
      <c r="D1282" s="124" t="s">
        <v>1174</v>
      </c>
      <c r="E1282" s="109" t="n">
        <v>1300000000</v>
      </c>
      <c r="F1282" s="110" t="n">
        <v>1300000000</v>
      </c>
      <c r="G1282" s="92" t="n">
        <v>2210333</v>
      </c>
      <c r="H1282" s="11"/>
      <c r="I1282" s="11"/>
    </row>
    <row r="1283" customFormat="false" ht="9" hidden="true" customHeight="false" outlineLevel="0" collapsed="false">
      <c r="A1283" s="9" t="n">
        <v>1057</v>
      </c>
      <c r="B1283" s="20"/>
      <c r="C1283" s="29"/>
      <c r="D1283" s="116" t="s">
        <v>1196</v>
      </c>
      <c r="E1283" s="21"/>
      <c r="F1283" s="110" t="n">
        <v>400000000</v>
      </c>
      <c r="G1283" s="114" t="n">
        <v>22103331</v>
      </c>
      <c r="H1283" s="11"/>
      <c r="I1283" s="11"/>
    </row>
    <row r="1284" customFormat="false" ht="9" hidden="true" customHeight="false" outlineLevel="0" collapsed="false">
      <c r="A1284" s="9" t="n">
        <v>1058</v>
      </c>
      <c r="B1284" s="20"/>
      <c r="C1284" s="29"/>
      <c r="D1284" s="123" t="s">
        <v>1197</v>
      </c>
      <c r="E1284" s="21"/>
      <c r="F1284" s="110" t="n">
        <v>100000000</v>
      </c>
      <c r="G1284" s="114" t="n">
        <v>22103331</v>
      </c>
      <c r="H1284" s="11"/>
      <c r="I1284" s="11"/>
    </row>
    <row r="1285" customFormat="false" ht="9" hidden="true" customHeight="false" outlineLevel="0" collapsed="false">
      <c r="A1285" s="9" t="n">
        <v>1059</v>
      </c>
      <c r="B1285" s="20"/>
      <c r="C1285" s="29"/>
      <c r="D1285" s="123" t="s">
        <v>1198</v>
      </c>
      <c r="E1285" s="21"/>
      <c r="F1285" s="110" t="n">
        <v>270000000</v>
      </c>
      <c r="G1285" s="114" t="n">
        <v>22103331</v>
      </c>
      <c r="H1285" s="11"/>
      <c r="I1285" s="11"/>
    </row>
    <row r="1286" customFormat="false" ht="9" hidden="true" customHeight="false" outlineLevel="0" collapsed="false">
      <c r="A1286" s="9" t="n">
        <v>1060</v>
      </c>
      <c r="B1286" s="20"/>
      <c r="C1286" s="29"/>
      <c r="D1286" s="123" t="s">
        <v>1199</v>
      </c>
      <c r="E1286" s="21"/>
      <c r="F1286" s="110" t="n">
        <v>150000000</v>
      </c>
      <c r="G1286" s="114" t="n">
        <v>22103331</v>
      </c>
      <c r="H1286" s="11"/>
      <c r="I1286" s="11"/>
    </row>
    <row r="1287" customFormat="false" ht="9" hidden="true" customHeight="false" outlineLevel="0" collapsed="false">
      <c r="A1287" s="9" t="n">
        <v>1061</v>
      </c>
      <c r="B1287" s="20"/>
      <c r="C1287" s="29"/>
      <c r="D1287" s="123" t="s">
        <v>1200</v>
      </c>
      <c r="E1287" s="21"/>
      <c r="F1287" s="110" t="n">
        <v>200000000</v>
      </c>
      <c r="G1287" s="114" t="n">
        <v>22103331</v>
      </c>
      <c r="H1287" s="11"/>
      <c r="I1287" s="11"/>
    </row>
    <row r="1288" customFormat="false" ht="9" hidden="true" customHeight="false" outlineLevel="0" collapsed="false">
      <c r="A1288" s="9" t="n">
        <v>1062</v>
      </c>
      <c r="B1288" s="20"/>
      <c r="C1288" s="29"/>
      <c r="D1288" s="123" t="s">
        <v>1201</v>
      </c>
      <c r="E1288" s="21"/>
      <c r="F1288" s="110" t="n">
        <v>30000000</v>
      </c>
      <c r="G1288" s="114" t="n">
        <v>22103331</v>
      </c>
      <c r="H1288" s="11"/>
      <c r="I1288" s="11"/>
    </row>
    <row r="1289" customFormat="false" ht="9" hidden="true" customHeight="false" outlineLevel="0" collapsed="false">
      <c r="A1289" s="9" t="n">
        <v>1063</v>
      </c>
      <c r="B1289" s="20"/>
      <c r="C1289" s="29"/>
      <c r="D1289" s="123" t="s">
        <v>1137</v>
      </c>
      <c r="E1289" s="21"/>
      <c r="F1289" s="110" t="n">
        <v>150000000</v>
      </c>
      <c r="G1289" s="114" t="n">
        <v>22103331</v>
      </c>
      <c r="H1289" s="11"/>
      <c r="I1289" s="11"/>
    </row>
    <row r="1290" customFormat="false" ht="9" hidden="true" customHeight="false" outlineLevel="0" collapsed="false">
      <c r="A1290" s="9" t="n">
        <v>1064</v>
      </c>
      <c r="B1290" s="20" t="n">
        <v>1</v>
      </c>
      <c r="C1290" s="9" t="s">
        <v>12</v>
      </c>
      <c r="D1290" s="123" t="s">
        <v>1202</v>
      </c>
      <c r="E1290" s="21" t="n">
        <v>400000000</v>
      </c>
      <c r="F1290" s="125" t="n">
        <v>400000000</v>
      </c>
      <c r="G1290" s="92" t="n">
        <v>2210711</v>
      </c>
      <c r="H1290" s="11"/>
      <c r="I1290" s="11"/>
    </row>
    <row r="1291" customFormat="false" ht="9" hidden="true" customHeight="false" outlineLevel="0" collapsed="false">
      <c r="A1291" s="9" t="n">
        <v>1065</v>
      </c>
      <c r="B1291" s="20"/>
      <c r="C1291" s="29"/>
      <c r="D1291" s="115" t="s">
        <v>1203</v>
      </c>
      <c r="E1291" s="21"/>
      <c r="F1291" s="110" t="n">
        <v>25000000</v>
      </c>
      <c r="G1291" s="114" t="n">
        <v>22107111</v>
      </c>
      <c r="H1291" s="11"/>
      <c r="I1291" s="11"/>
    </row>
    <row r="1292" customFormat="false" ht="9" hidden="true" customHeight="false" outlineLevel="0" collapsed="false">
      <c r="A1292" s="9" t="n">
        <v>1066</v>
      </c>
      <c r="B1292" s="20"/>
      <c r="C1292" s="29"/>
      <c r="D1292" s="123" t="s">
        <v>1159</v>
      </c>
      <c r="E1292" s="21"/>
      <c r="F1292" s="110" t="n">
        <v>20000000</v>
      </c>
      <c r="G1292" s="114" t="n">
        <v>22107111</v>
      </c>
      <c r="H1292" s="11"/>
      <c r="I1292" s="11"/>
    </row>
    <row r="1293" customFormat="false" ht="9" hidden="true" customHeight="false" outlineLevel="0" collapsed="false">
      <c r="A1293" s="9" t="n">
        <v>1067</v>
      </c>
      <c r="B1293" s="20"/>
      <c r="C1293" s="29"/>
      <c r="D1293" s="123" t="s">
        <v>1204</v>
      </c>
      <c r="E1293" s="21"/>
      <c r="F1293" s="110" t="n">
        <v>10000000</v>
      </c>
      <c r="G1293" s="114" t="n">
        <v>22107111</v>
      </c>
      <c r="H1293" s="11"/>
      <c r="I1293" s="11"/>
    </row>
    <row r="1294" customFormat="false" ht="9" hidden="true" customHeight="false" outlineLevel="0" collapsed="false">
      <c r="A1294" s="9" t="n">
        <v>1068</v>
      </c>
      <c r="B1294" s="20"/>
      <c r="C1294" s="29"/>
      <c r="D1294" s="123" t="s">
        <v>1205</v>
      </c>
      <c r="E1294" s="21"/>
      <c r="F1294" s="110" t="n">
        <v>5000000</v>
      </c>
      <c r="G1294" s="114" t="n">
        <v>22107111</v>
      </c>
      <c r="H1294" s="11"/>
      <c r="I1294" s="11"/>
    </row>
    <row r="1295" customFormat="false" ht="9" hidden="true" customHeight="false" outlineLevel="0" collapsed="false">
      <c r="A1295" s="9" t="n">
        <v>1069</v>
      </c>
      <c r="B1295" s="20"/>
      <c r="C1295" s="29"/>
      <c r="D1295" s="123" t="s">
        <v>1206</v>
      </c>
      <c r="E1295" s="21"/>
      <c r="F1295" s="110" t="n">
        <v>20000000</v>
      </c>
      <c r="G1295" s="114" t="n">
        <v>22107111</v>
      </c>
      <c r="H1295" s="11"/>
      <c r="I1295" s="11"/>
    </row>
    <row r="1296" customFormat="false" ht="9" hidden="true" customHeight="false" outlineLevel="0" collapsed="false">
      <c r="A1296" s="9" t="n">
        <v>1070</v>
      </c>
      <c r="B1296" s="20"/>
      <c r="C1296" s="29"/>
      <c r="D1296" s="123" t="s">
        <v>1207</v>
      </c>
      <c r="E1296" s="21"/>
      <c r="F1296" s="110" t="n">
        <v>40000000</v>
      </c>
      <c r="G1296" s="114" t="n">
        <v>22107111</v>
      </c>
      <c r="H1296" s="11"/>
      <c r="I1296" s="11"/>
    </row>
    <row r="1297" customFormat="false" ht="9" hidden="true" customHeight="false" outlineLevel="0" collapsed="false">
      <c r="A1297" s="9" t="n">
        <v>1071</v>
      </c>
      <c r="B1297" s="20"/>
      <c r="C1297" s="29"/>
      <c r="D1297" s="123" t="s">
        <v>1137</v>
      </c>
      <c r="E1297" s="21"/>
      <c r="F1297" s="110" t="n">
        <v>25000000</v>
      </c>
      <c r="G1297" s="114" t="n">
        <v>22107111</v>
      </c>
      <c r="H1297" s="11"/>
      <c r="I1297" s="11"/>
    </row>
    <row r="1298" customFormat="false" ht="9" hidden="true" customHeight="false" outlineLevel="0" collapsed="false">
      <c r="A1298" s="9" t="n">
        <v>1072</v>
      </c>
      <c r="B1298" s="20"/>
      <c r="C1298" s="29"/>
      <c r="D1298" s="123" t="s">
        <v>1208</v>
      </c>
      <c r="E1298" s="21"/>
      <c r="F1298" s="110" t="n">
        <v>20000000</v>
      </c>
      <c r="G1298" s="114" t="n">
        <v>22107111</v>
      </c>
      <c r="H1298" s="11"/>
      <c r="I1298" s="11"/>
    </row>
    <row r="1299" customFormat="false" ht="9" hidden="true" customHeight="false" outlineLevel="0" collapsed="false">
      <c r="A1299" s="9" t="n">
        <v>1073</v>
      </c>
      <c r="B1299" s="20"/>
      <c r="C1299" s="29"/>
      <c r="D1299" s="123" t="s">
        <v>1209</v>
      </c>
      <c r="E1299" s="21"/>
      <c r="F1299" s="110" t="n">
        <v>175000000</v>
      </c>
      <c r="G1299" s="114" t="n">
        <v>22107111</v>
      </c>
      <c r="H1299" s="11"/>
      <c r="I1299" s="11"/>
    </row>
    <row r="1300" customFormat="false" ht="9" hidden="true" customHeight="false" outlineLevel="0" collapsed="false">
      <c r="A1300" s="9" t="n">
        <v>1074</v>
      </c>
      <c r="B1300" s="20"/>
      <c r="C1300" s="29"/>
      <c r="D1300" s="123" t="s">
        <v>1210</v>
      </c>
      <c r="E1300" s="21"/>
      <c r="F1300" s="110" t="n">
        <v>40000000</v>
      </c>
      <c r="G1300" s="114" t="n">
        <v>22107111</v>
      </c>
      <c r="H1300" s="11"/>
      <c r="I1300" s="11"/>
    </row>
    <row r="1301" customFormat="false" ht="9" hidden="true" customHeight="false" outlineLevel="0" collapsed="false">
      <c r="A1301" s="9" t="n">
        <v>1075</v>
      </c>
      <c r="B1301" s="20"/>
      <c r="C1301" s="29"/>
      <c r="D1301" s="123" t="s">
        <v>1211</v>
      </c>
      <c r="E1301" s="21"/>
      <c r="F1301" s="110" t="n">
        <v>20000000</v>
      </c>
      <c r="G1301" s="114" t="n">
        <v>22107111</v>
      </c>
      <c r="H1301" s="11"/>
      <c r="I1301" s="11"/>
    </row>
    <row r="1302" customFormat="false" ht="9" hidden="true" customHeight="false" outlineLevel="0" collapsed="false">
      <c r="A1302" s="9" t="n">
        <v>1076</v>
      </c>
      <c r="B1302" s="20" t="n">
        <v>1</v>
      </c>
      <c r="C1302" s="9" t="s">
        <v>12</v>
      </c>
      <c r="D1302" s="123" t="s">
        <v>1212</v>
      </c>
      <c r="E1302" s="109" t="n">
        <v>100000000</v>
      </c>
      <c r="F1302" s="110" t="n">
        <v>100000000</v>
      </c>
      <c r="G1302" s="92" t="n">
        <v>2210813</v>
      </c>
      <c r="H1302" s="11"/>
      <c r="I1302" s="11"/>
    </row>
    <row r="1303" customFormat="false" ht="9" hidden="true" customHeight="false" outlineLevel="0" collapsed="false">
      <c r="A1303" s="9" t="n">
        <v>1077</v>
      </c>
      <c r="B1303" s="20"/>
      <c r="C1303" s="29"/>
      <c r="D1303" s="116" t="s">
        <v>1213</v>
      </c>
      <c r="E1303" s="21"/>
      <c r="F1303" s="110" t="n">
        <v>25000000</v>
      </c>
      <c r="G1303" s="114" t="n">
        <v>22108131</v>
      </c>
      <c r="H1303" s="11"/>
      <c r="I1303" s="11"/>
    </row>
    <row r="1304" customFormat="false" ht="9" hidden="true" customHeight="false" outlineLevel="0" collapsed="false">
      <c r="A1304" s="9" t="n">
        <v>1078</v>
      </c>
      <c r="B1304" s="20"/>
      <c r="C1304" s="29"/>
      <c r="D1304" s="123" t="s">
        <v>1159</v>
      </c>
      <c r="E1304" s="21"/>
      <c r="F1304" s="110" t="n">
        <v>30000000</v>
      </c>
      <c r="G1304" s="114" t="n">
        <v>22108131</v>
      </c>
      <c r="H1304" s="11"/>
      <c r="I1304" s="11"/>
    </row>
    <row r="1305" customFormat="false" ht="9" hidden="true" customHeight="false" outlineLevel="0" collapsed="false">
      <c r="A1305" s="9" t="n">
        <v>1079</v>
      </c>
      <c r="B1305" s="20"/>
      <c r="C1305" s="29"/>
      <c r="D1305" s="123" t="s">
        <v>1137</v>
      </c>
      <c r="E1305" s="21"/>
      <c r="F1305" s="110" t="n">
        <v>10000000</v>
      </c>
      <c r="G1305" s="114" t="n">
        <v>22108131</v>
      </c>
      <c r="H1305" s="11"/>
      <c r="I1305" s="11"/>
    </row>
    <row r="1306" customFormat="false" ht="9" hidden="true" customHeight="false" outlineLevel="0" collapsed="false">
      <c r="A1306" s="9" t="n">
        <v>1080</v>
      </c>
      <c r="B1306" s="20"/>
      <c r="C1306" s="29"/>
      <c r="D1306" s="123" t="s">
        <v>1214</v>
      </c>
      <c r="E1306" s="21"/>
      <c r="F1306" s="110" t="n">
        <v>5000000</v>
      </c>
      <c r="G1306" s="114" t="n">
        <v>22108131</v>
      </c>
      <c r="H1306" s="11"/>
      <c r="I1306" s="11"/>
    </row>
    <row r="1307" customFormat="false" ht="9" hidden="true" customHeight="false" outlineLevel="0" collapsed="false">
      <c r="A1307" s="9" t="n">
        <v>1081</v>
      </c>
      <c r="B1307" s="20"/>
      <c r="C1307" s="29"/>
      <c r="D1307" s="123" t="s">
        <v>1141</v>
      </c>
      <c r="E1307" s="21"/>
      <c r="F1307" s="110" t="n">
        <v>4000000</v>
      </c>
      <c r="G1307" s="114" t="n">
        <v>22108131</v>
      </c>
      <c r="H1307" s="11"/>
      <c r="I1307" s="11"/>
    </row>
    <row r="1308" customFormat="false" ht="9" hidden="true" customHeight="false" outlineLevel="0" collapsed="false">
      <c r="A1308" s="9" t="n">
        <v>1082</v>
      </c>
      <c r="B1308" s="20"/>
      <c r="C1308" s="29"/>
      <c r="D1308" s="123" t="s">
        <v>1215</v>
      </c>
      <c r="E1308" s="21"/>
      <c r="F1308" s="110" t="n">
        <v>26000000</v>
      </c>
      <c r="G1308" s="114" t="n">
        <v>22108131</v>
      </c>
      <c r="H1308" s="11"/>
      <c r="I1308" s="11"/>
    </row>
    <row r="1309" customFormat="false" ht="9" hidden="true" customHeight="false" outlineLevel="0" collapsed="false">
      <c r="A1309" s="9" t="n">
        <v>1083</v>
      </c>
      <c r="B1309" s="20" t="n">
        <v>1</v>
      </c>
      <c r="C1309" s="9" t="s">
        <v>12</v>
      </c>
      <c r="D1309" s="123" t="s">
        <v>1138</v>
      </c>
      <c r="E1309" s="109" t="n">
        <v>200000000</v>
      </c>
      <c r="F1309" s="110" t="n">
        <v>200000000</v>
      </c>
      <c r="G1309" s="92" t="n">
        <v>2210843</v>
      </c>
      <c r="H1309" s="11"/>
      <c r="I1309" s="11"/>
    </row>
    <row r="1310" customFormat="false" ht="9" hidden="true" customHeight="false" outlineLevel="0" collapsed="false">
      <c r="A1310" s="9" t="n">
        <v>1084</v>
      </c>
      <c r="B1310" s="20"/>
      <c r="C1310" s="29"/>
      <c r="D1310" s="115" t="s">
        <v>1216</v>
      </c>
      <c r="E1310" s="21"/>
      <c r="F1310" s="110" t="n">
        <v>45000000</v>
      </c>
      <c r="G1310" s="114" t="n">
        <v>22108431</v>
      </c>
      <c r="H1310" s="11"/>
      <c r="I1310" s="11"/>
    </row>
    <row r="1311" customFormat="false" ht="9" hidden="true" customHeight="false" outlineLevel="0" collapsed="false">
      <c r="A1311" s="9" t="n">
        <v>1085</v>
      </c>
      <c r="B1311" s="20"/>
      <c r="C1311" s="29"/>
      <c r="D1311" s="123" t="s">
        <v>1137</v>
      </c>
      <c r="E1311" s="21"/>
      <c r="F1311" s="110" t="n">
        <v>77000000</v>
      </c>
      <c r="G1311" s="114" t="n">
        <v>22108431</v>
      </c>
      <c r="H1311" s="11"/>
      <c r="I1311" s="11"/>
    </row>
    <row r="1312" customFormat="false" ht="9" hidden="true" customHeight="false" outlineLevel="0" collapsed="false">
      <c r="A1312" s="9" t="n">
        <v>1086</v>
      </c>
      <c r="B1312" s="20"/>
      <c r="C1312" s="29"/>
      <c r="D1312" s="123" t="s">
        <v>1138</v>
      </c>
      <c r="E1312" s="21"/>
      <c r="F1312" s="110" t="n">
        <v>58000000</v>
      </c>
      <c r="G1312" s="114" t="n">
        <v>22108431</v>
      </c>
      <c r="H1312" s="11"/>
      <c r="I1312" s="11"/>
    </row>
    <row r="1313" customFormat="false" ht="9" hidden="true" customHeight="false" outlineLevel="0" collapsed="false">
      <c r="A1313" s="9" t="n">
        <v>1087</v>
      </c>
      <c r="B1313" s="20"/>
      <c r="C1313" s="29"/>
      <c r="D1313" s="123" t="s">
        <v>575</v>
      </c>
      <c r="E1313" s="21"/>
      <c r="F1313" s="110" t="n">
        <v>20000000</v>
      </c>
      <c r="G1313" s="114" t="n">
        <v>22108431</v>
      </c>
      <c r="H1313" s="11"/>
      <c r="I1313" s="11"/>
    </row>
    <row r="1314" customFormat="false" ht="9" hidden="true" customHeight="false" outlineLevel="0" collapsed="false">
      <c r="A1314" s="9" t="n">
        <v>1088</v>
      </c>
      <c r="B1314" s="20" t="n">
        <v>1</v>
      </c>
      <c r="C1314" s="9" t="s">
        <v>12</v>
      </c>
      <c r="D1314" s="123" t="s">
        <v>1145</v>
      </c>
      <c r="E1314" s="109" t="n">
        <v>200000000</v>
      </c>
      <c r="F1314" s="110" t="n">
        <v>200000000</v>
      </c>
      <c r="G1314" s="92" t="n">
        <v>2210942</v>
      </c>
      <c r="H1314" s="11"/>
      <c r="I1314" s="11"/>
    </row>
    <row r="1315" customFormat="false" ht="9" hidden="true" customHeight="false" outlineLevel="0" collapsed="false">
      <c r="A1315" s="9" t="n">
        <v>1089</v>
      </c>
      <c r="B1315" s="20"/>
      <c r="C1315" s="29"/>
      <c r="D1315" s="115" t="s">
        <v>1217</v>
      </c>
      <c r="E1315" s="21"/>
      <c r="F1315" s="110" t="n">
        <v>50000000</v>
      </c>
      <c r="G1315" s="114" t="n">
        <v>22109421</v>
      </c>
      <c r="H1315" s="11"/>
      <c r="I1315" s="11"/>
    </row>
    <row r="1316" customFormat="false" ht="9" hidden="true" customHeight="false" outlineLevel="0" collapsed="false">
      <c r="A1316" s="9" t="n">
        <v>1090</v>
      </c>
      <c r="B1316" s="20"/>
      <c r="C1316" s="29"/>
      <c r="D1316" s="123" t="s">
        <v>1159</v>
      </c>
      <c r="E1316" s="21"/>
      <c r="F1316" s="110" t="n">
        <v>45000000</v>
      </c>
      <c r="G1316" s="114" t="n">
        <v>22109421</v>
      </c>
      <c r="H1316" s="11"/>
      <c r="I1316" s="11"/>
    </row>
    <row r="1317" customFormat="false" ht="9" hidden="true" customHeight="false" outlineLevel="0" collapsed="false">
      <c r="A1317" s="9" t="n">
        <v>1091</v>
      </c>
      <c r="B1317" s="20"/>
      <c r="C1317" s="29"/>
      <c r="D1317" s="123" t="s">
        <v>1137</v>
      </c>
      <c r="E1317" s="21"/>
      <c r="F1317" s="110" t="n">
        <v>26000000</v>
      </c>
      <c r="G1317" s="114" t="n">
        <v>22109421</v>
      </c>
      <c r="H1317" s="11"/>
      <c r="I1317" s="11"/>
    </row>
    <row r="1318" customFormat="false" ht="9" hidden="true" customHeight="false" outlineLevel="0" collapsed="false">
      <c r="A1318" s="9" t="n">
        <v>1092</v>
      </c>
      <c r="B1318" s="20"/>
      <c r="C1318" s="29"/>
      <c r="D1318" s="123" t="s">
        <v>1208</v>
      </c>
      <c r="E1318" s="21"/>
      <c r="F1318" s="110" t="n">
        <v>20000000</v>
      </c>
      <c r="G1318" s="114" t="n">
        <v>22109421</v>
      </c>
      <c r="H1318" s="11"/>
      <c r="I1318" s="11"/>
    </row>
    <row r="1319" customFormat="false" ht="9" hidden="true" customHeight="false" outlineLevel="0" collapsed="false">
      <c r="A1319" s="9" t="n">
        <v>1093</v>
      </c>
      <c r="B1319" s="20"/>
      <c r="C1319" s="29"/>
      <c r="D1319" s="123" t="s">
        <v>1174</v>
      </c>
      <c r="E1319" s="21"/>
      <c r="F1319" s="110" t="n">
        <v>15000000</v>
      </c>
      <c r="G1319" s="114" t="n">
        <v>22109421</v>
      </c>
      <c r="H1319" s="11"/>
      <c r="I1319" s="11"/>
    </row>
    <row r="1320" customFormat="false" ht="9" hidden="true" customHeight="false" outlineLevel="0" collapsed="false">
      <c r="A1320" s="9" t="n">
        <v>1094</v>
      </c>
      <c r="B1320" s="20"/>
      <c r="C1320" s="29"/>
      <c r="D1320" s="123" t="s">
        <v>1136</v>
      </c>
      <c r="E1320" s="21"/>
      <c r="F1320" s="110" t="n">
        <v>10000000</v>
      </c>
      <c r="G1320" s="114" t="n">
        <v>22109421</v>
      </c>
      <c r="H1320" s="11"/>
      <c r="I1320" s="11"/>
    </row>
    <row r="1321" customFormat="false" ht="9" hidden="true" customHeight="false" outlineLevel="0" collapsed="false">
      <c r="A1321" s="9" t="n">
        <v>1095</v>
      </c>
      <c r="B1321" s="20"/>
      <c r="C1321" s="29"/>
      <c r="D1321" s="123" t="s">
        <v>1218</v>
      </c>
      <c r="E1321" s="21"/>
      <c r="F1321" s="110" t="n">
        <v>9500000</v>
      </c>
      <c r="G1321" s="114" t="n">
        <v>22109421</v>
      </c>
      <c r="H1321" s="11"/>
      <c r="I1321" s="11"/>
    </row>
    <row r="1322" customFormat="false" ht="9" hidden="true" customHeight="false" outlineLevel="0" collapsed="false">
      <c r="A1322" s="9" t="n">
        <v>1096</v>
      </c>
      <c r="B1322" s="20"/>
      <c r="C1322" s="29"/>
      <c r="D1322" s="123" t="s">
        <v>1219</v>
      </c>
      <c r="E1322" s="21"/>
      <c r="F1322" s="110" t="n">
        <v>9500000</v>
      </c>
      <c r="G1322" s="114" t="n">
        <v>22109421</v>
      </c>
      <c r="H1322" s="11"/>
      <c r="I1322" s="11"/>
    </row>
    <row r="1323" customFormat="false" ht="9" hidden="true" customHeight="false" outlineLevel="0" collapsed="false">
      <c r="A1323" s="9" t="n">
        <v>1097</v>
      </c>
      <c r="B1323" s="20"/>
      <c r="C1323" s="29"/>
      <c r="D1323" s="123" t="s">
        <v>1220</v>
      </c>
      <c r="E1323" s="21"/>
      <c r="F1323" s="110" t="n">
        <v>15000000</v>
      </c>
      <c r="G1323" s="114" t="n">
        <v>22109421</v>
      </c>
      <c r="H1323" s="11"/>
      <c r="I1323" s="11"/>
    </row>
    <row r="1324" customFormat="false" ht="9" hidden="true" customHeight="false" outlineLevel="0" collapsed="false">
      <c r="A1324" s="9" t="n">
        <v>1098</v>
      </c>
      <c r="B1324" s="20" t="n">
        <v>1</v>
      </c>
      <c r="C1324" s="9" t="s">
        <v>12</v>
      </c>
      <c r="D1324" s="123" t="s">
        <v>1135</v>
      </c>
      <c r="E1324" s="109" t="n">
        <v>400000000</v>
      </c>
      <c r="F1324" s="110" t="n">
        <v>400000000</v>
      </c>
      <c r="G1324" s="92" t="n">
        <v>2210946</v>
      </c>
      <c r="H1324" s="11"/>
      <c r="I1324" s="11"/>
    </row>
    <row r="1325" customFormat="false" ht="9" hidden="true" customHeight="false" outlineLevel="0" collapsed="false">
      <c r="A1325" s="9" t="n">
        <v>1099</v>
      </c>
      <c r="B1325" s="20"/>
      <c r="C1325" s="29"/>
      <c r="D1325" s="115" t="s">
        <v>1221</v>
      </c>
      <c r="E1325" s="21"/>
      <c r="F1325" s="110" t="n">
        <v>50000000</v>
      </c>
      <c r="G1325" s="114" t="n">
        <v>22109461</v>
      </c>
      <c r="H1325" s="11"/>
      <c r="I1325" s="11"/>
    </row>
    <row r="1326" customFormat="false" ht="9" hidden="true" customHeight="false" outlineLevel="0" collapsed="false">
      <c r="A1326" s="9" t="n">
        <v>1100</v>
      </c>
      <c r="B1326" s="20"/>
      <c r="C1326" s="29"/>
      <c r="D1326" s="123" t="s">
        <v>1146</v>
      </c>
      <c r="E1326" s="21"/>
      <c r="F1326" s="110" t="n">
        <v>30000000</v>
      </c>
      <c r="G1326" s="114" t="n">
        <v>22109461</v>
      </c>
      <c r="H1326" s="11"/>
      <c r="I1326" s="11"/>
    </row>
    <row r="1327" customFormat="false" ht="9" hidden="true" customHeight="false" outlineLevel="0" collapsed="false">
      <c r="A1327" s="9" t="n">
        <v>1101</v>
      </c>
      <c r="B1327" s="20"/>
      <c r="C1327" s="29"/>
      <c r="D1327" s="123" t="s">
        <v>1155</v>
      </c>
      <c r="E1327" s="21"/>
      <c r="F1327" s="110" t="n">
        <v>45000000</v>
      </c>
      <c r="G1327" s="114" t="n">
        <v>22109461</v>
      </c>
      <c r="H1327" s="11"/>
      <c r="I1327" s="11"/>
    </row>
    <row r="1328" customFormat="false" ht="9" hidden="true" customHeight="false" outlineLevel="0" collapsed="false">
      <c r="A1328" s="9" t="n">
        <v>1102</v>
      </c>
      <c r="B1328" s="20"/>
      <c r="C1328" s="29"/>
      <c r="D1328" s="123" t="s">
        <v>1152</v>
      </c>
      <c r="E1328" s="21"/>
      <c r="F1328" s="110" t="n">
        <v>25000000</v>
      </c>
      <c r="G1328" s="114" t="n">
        <v>22109461</v>
      </c>
      <c r="H1328" s="11"/>
      <c r="I1328" s="11"/>
    </row>
    <row r="1329" customFormat="false" ht="9" hidden="true" customHeight="false" outlineLevel="0" collapsed="false">
      <c r="A1329" s="9" t="n">
        <v>1103</v>
      </c>
      <c r="B1329" s="20"/>
      <c r="C1329" s="29"/>
      <c r="D1329" s="123" t="s">
        <v>1179</v>
      </c>
      <c r="E1329" s="21"/>
      <c r="F1329" s="110" t="n">
        <v>20000000</v>
      </c>
      <c r="G1329" s="114" t="n">
        <v>22109461</v>
      </c>
      <c r="H1329" s="11"/>
      <c r="I1329" s="11"/>
    </row>
    <row r="1330" customFormat="false" ht="9" hidden="true" customHeight="false" outlineLevel="0" collapsed="false">
      <c r="A1330" s="9" t="n">
        <v>1104</v>
      </c>
      <c r="B1330" s="20"/>
      <c r="C1330" s="29"/>
      <c r="D1330" s="123" t="s">
        <v>1184</v>
      </c>
      <c r="E1330" s="21"/>
      <c r="F1330" s="110" t="n">
        <v>25000000</v>
      </c>
      <c r="G1330" s="114" t="n">
        <v>22109461</v>
      </c>
      <c r="H1330" s="11"/>
      <c r="I1330" s="11"/>
    </row>
    <row r="1331" customFormat="false" ht="9" hidden="true" customHeight="false" outlineLevel="0" collapsed="false">
      <c r="A1331" s="9" t="n">
        <v>1105</v>
      </c>
      <c r="B1331" s="20"/>
      <c r="C1331" s="29"/>
      <c r="D1331" s="123" t="s">
        <v>1161</v>
      </c>
      <c r="E1331" s="21"/>
      <c r="F1331" s="110" t="n">
        <v>10000000</v>
      </c>
      <c r="G1331" s="114" t="n">
        <v>22109461</v>
      </c>
      <c r="H1331" s="11"/>
      <c r="I1331" s="11"/>
    </row>
    <row r="1332" customFormat="false" ht="9" hidden="true" customHeight="false" outlineLevel="0" collapsed="false">
      <c r="A1332" s="9" t="n">
        <v>1106</v>
      </c>
      <c r="B1332" s="20"/>
      <c r="C1332" s="29"/>
      <c r="D1332" s="123" t="s">
        <v>1168</v>
      </c>
      <c r="E1332" s="21"/>
      <c r="F1332" s="110" t="n">
        <v>79000000</v>
      </c>
      <c r="G1332" s="114" t="n">
        <v>22109461</v>
      </c>
      <c r="H1332" s="11"/>
      <c r="I1332" s="11"/>
    </row>
    <row r="1333" customFormat="false" ht="9" hidden="true" customHeight="false" outlineLevel="0" collapsed="false">
      <c r="A1333" s="9" t="n">
        <v>1107</v>
      </c>
      <c r="B1333" s="20"/>
      <c r="C1333" s="29"/>
      <c r="D1333" s="123" t="s">
        <v>575</v>
      </c>
      <c r="E1333" s="21"/>
      <c r="F1333" s="110" t="n">
        <v>20000000</v>
      </c>
      <c r="G1333" s="114" t="n">
        <v>22109461</v>
      </c>
      <c r="H1333" s="11"/>
      <c r="I1333" s="11"/>
    </row>
    <row r="1334" customFormat="false" ht="9" hidden="true" customHeight="false" outlineLevel="0" collapsed="false">
      <c r="A1334" s="9" t="n">
        <v>1108</v>
      </c>
      <c r="B1334" s="20"/>
      <c r="C1334" s="29"/>
      <c r="D1334" s="123" t="s">
        <v>1194</v>
      </c>
      <c r="E1334" s="21"/>
      <c r="F1334" s="110" t="n">
        <v>30000000</v>
      </c>
      <c r="G1334" s="114" t="n">
        <v>22109461</v>
      </c>
      <c r="H1334" s="11"/>
      <c r="I1334" s="11"/>
    </row>
    <row r="1335" customFormat="false" ht="9" hidden="true" customHeight="false" outlineLevel="0" collapsed="false">
      <c r="A1335" s="9" t="n">
        <v>1109</v>
      </c>
      <c r="B1335" s="20"/>
      <c r="C1335" s="29"/>
      <c r="D1335" s="123" t="s">
        <v>1182</v>
      </c>
      <c r="E1335" s="21"/>
      <c r="F1335" s="110" t="n">
        <v>3000000</v>
      </c>
      <c r="G1335" s="114" t="n">
        <v>22109461</v>
      </c>
      <c r="H1335" s="11"/>
      <c r="I1335" s="11"/>
    </row>
    <row r="1336" customFormat="false" ht="9" hidden="true" customHeight="false" outlineLevel="0" collapsed="false">
      <c r="A1336" s="9" t="n">
        <v>1110</v>
      </c>
      <c r="B1336" s="20"/>
      <c r="C1336" s="29"/>
      <c r="D1336" s="123" t="s">
        <v>1222</v>
      </c>
      <c r="E1336" s="21"/>
      <c r="F1336" s="110" t="n">
        <v>3000000</v>
      </c>
      <c r="G1336" s="114" t="n">
        <v>22109461</v>
      </c>
      <c r="H1336" s="11"/>
      <c r="I1336" s="11"/>
    </row>
    <row r="1337" customFormat="false" ht="9" hidden="true" customHeight="false" outlineLevel="0" collapsed="false">
      <c r="A1337" s="9" t="n">
        <v>1111</v>
      </c>
      <c r="B1337" s="20"/>
      <c r="C1337" s="29"/>
      <c r="D1337" s="123" t="s">
        <v>1223</v>
      </c>
      <c r="E1337" s="21"/>
      <c r="F1337" s="110" t="n">
        <v>50000000</v>
      </c>
      <c r="G1337" s="114" t="n">
        <v>22109461</v>
      </c>
      <c r="H1337" s="11"/>
      <c r="I1337" s="11"/>
    </row>
    <row r="1338" customFormat="false" ht="9" hidden="true" customHeight="false" outlineLevel="0" collapsed="false">
      <c r="A1338" s="9" t="n">
        <v>1112</v>
      </c>
      <c r="B1338" s="20"/>
      <c r="C1338" s="29"/>
      <c r="D1338" s="123" t="s">
        <v>1173</v>
      </c>
      <c r="E1338" s="21"/>
      <c r="F1338" s="110" t="n">
        <v>5000000</v>
      </c>
      <c r="G1338" s="114" t="n">
        <v>22109461</v>
      </c>
      <c r="H1338" s="11"/>
      <c r="I1338" s="11"/>
    </row>
    <row r="1339" customFormat="false" ht="9" hidden="true" customHeight="false" outlineLevel="0" collapsed="false">
      <c r="A1339" s="9" t="n">
        <v>1113</v>
      </c>
      <c r="B1339" s="20"/>
      <c r="C1339" s="29"/>
      <c r="D1339" s="123" t="s">
        <v>1224</v>
      </c>
      <c r="E1339" s="21"/>
      <c r="F1339" s="110" t="n">
        <v>5000000</v>
      </c>
      <c r="G1339" s="114" t="n">
        <v>22109461</v>
      </c>
      <c r="H1339" s="11"/>
      <c r="I1339" s="11"/>
    </row>
    <row r="1340" customFormat="false" ht="9" hidden="true" customHeight="false" outlineLevel="0" collapsed="false">
      <c r="A1340" s="9" t="n">
        <v>1114</v>
      </c>
      <c r="B1340" s="20" t="n">
        <v>1</v>
      </c>
      <c r="C1340" s="9" t="s">
        <v>12</v>
      </c>
      <c r="D1340" s="123" t="s">
        <v>1225</v>
      </c>
      <c r="E1340" s="109" t="n">
        <v>100000000</v>
      </c>
      <c r="F1340" s="110" t="n">
        <v>100000000</v>
      </c>
      <c r="G1340" s="92" t="n">
        <v>2210955</v>
      </c>
      <c r="H1340" s="11"/>
      <c r="I1340" s="11"/>
    </row>
    <row r="1341" customFormat="false" ht="9" hidden="true" customHeight="false" outlineLevel="0" collapsed="false">
      <c r="A1341" s="9" t="n">
        <v>1115</v>
      </c>
      <c r="B1341" s="20"/>
      <c r="C1341" s="29"/>
      <c r="D1341" s="115" t="s">
        <v>1226</v>
      </c>
      <c r="E1341" s="21"/>
      <c r="F1341" s="110" t="n">
        <v>5000000</v>
      </c>
      <c r="G1341" s="114" t="n">
        <v>22109551</v>
      </c>
      <c r="H1341" s="11"/>
      <c r="I1341" s="11"/>
    </row>
    <row r="1342" customFormat="false" ht="9" hidden="true" customHeight="false" outlineLevel="0" collapsed="false">
      <c r="A1342" s="9" t="n">
        <v>1116</v>
      </c>
      <c r="B1342" s="20"/>
      <c r="C1342" s="29"/>
      <c r="D1342" s="123" t="s">
        <v>1182</v>
      </c>
      <c r="E1342" s="21"/>
      <c r="F1342" s="110" t="n">
        <v>60000000</v>
      </c>
      <c r="G1342" s="114" t="n">
        <v>22109551</v>
      </c>
      <c r="H1342" s="11"/>
      <c r="I1342" s="11"/>
    </row>
    <row r="1343" customFormat="false" ht="9" hidden="true" customHeight="false" outlineLevel="0" collapsed="false">
      <c r="A1343" s="9" t="n">
        <v>1117</v>
      </c>
      <c r="B1343" s="20"/>
      <c r="C1343" s="29"/>
      <c r="D1343" s="123" t="s">
        <v>1227</v>
      </c>
      <c r="E1343" s="21"/>
      <c r="F1343" s="110" t="n">
        <v>5000000</v>
      </c>
      <c r="G1343" s="114" t="n">
        <v>22109551</v>
      </c>
      <c r="H1343" s="11"/>
      <c r="I1343" s="11"/>
    </row>
    <row r="1344" customFormat="false" ht="9" hidden="true" customHeight="false" outlineLevel="0" collapsed="false">
      <c r="A1344" s="9" t="n">
        <v>1118</v>
      </c>
      <c r="B1344" s="20"/>
      <c r="C1344" s="29"/>
      <c r="D1344" s="123" t="s">
        <v>1141</v>
      </c>
      <c r="E1344" s="21"/>
      <c r="F1344" s="110" t="n">
        <v>5000000</v>
      </c>
      <c r="G1344" s="114" t="n">
        <v>22109551</v>
      </c>
      <c r="H1344" s="11"/>
      <c r="I1344" s="11"/>
    </row>
    <row r="1345" customFormat="false" ht="9" hidden="true" customHeight="false" outlineLevel="0" collapsed="false">
      <c r="A1345" s="9" t="n">
        <v>1119</v>
      </c>
      <c r="B1345" s="20"/>
      <c r="C1345" s="29"/>
      <c r="D1345" s="123" t="s">
        <v>1192</v>
      </c>
      <c r="E1345" s="21"/>
      <c r="F1345" s="110" t="n">
        <v>20000000</v>
      </c>
      <c r="G1345" s="114" t="n">
        <v>22109551</v>
      </c>
      <c r="H1345" s="11"/>
      <c r="I1345" s="11"/>
    </row>
    <row r="1346" customFormat="false" ht="9" hidden="true" customHeight="false" outlineLevel="0" collapsed="false">
      <c r="A1346" s="9" t="n">
        <v>1120</v>
      </c>
      <c r="B1346" s="20"/>
      <c r="C1346" s="29"/>
      <c r="D1346" s="123" t="s">
        <v>1174</v>
      </c>
      <c r="E1346" s="21"/>
      <c r="F1346" s="110" t="n">
        <v>5000000</v>
      </c>
      <c r="G1346" s="114" t="n">
        <v>22109551</v>
      </c>
      <c r="H1346" s="11"/>
      <c r="I1346" s="11"/>
    </row>
    <row r="1347" customFormat="false" ht="9" hidden="true" customHeight="false" outlineLevel="0" collapsed="false">
      <c r="A1347" s="9" t="n">
        <v>1121</v>
      </c>
      <c r="B1347" s="103" t="s">
        <v>1228</v>
      </c>
      <c r="C1347" s="104"/>
      <c r="D1347" s="123" t="s">
        <v>1229</v>
      </c>
      <c r="E1347" s="105"/>
      <c r="F1347" s="106"/>
      <c r="G1347" s="107"/>
      <c r="H1347" s="104"/>
      <c r="I1347" s="108"/>
    </row>
    <row r="1348" s="24" customFormat="true" ht="9" hidden="true" customHeight="false" outlineLevel="0" collapsed="false">
      <c r="A1348" s="9" t="n">
        <v>1122</v>
      </c>
      <c r="B1348" s="126" t="n">
        <v>1</v>
      </c>
      <c r="C1348" s="9" t="s">
        <v>12</v>
      </c>
      <c r="D1348" s="104"/>
      <c r="E1348" s="90"/>
      <c r="F1348" s="127" t="n">
        <v>930044400</v>
      </c>
      <c r="G1348" s="97" t="n">
        <v>22106881</v>
      </c>
      <c r="H1348" s="11"/>
      <c r="I1348" s="11"/>
    </row>
    <row r="1349" customFormat="false" ht="9" hidden="true" customHeight="false" outlineLevel="0" collapsed="false">
      <c r="A1349" s="9" t="n">
        <v>1123</v>
      </c>
      <c r="B1349" s="20"/>
      <c r="C1349" s="29"/>
      <c r="D1349" s="128" t="s">
        <v>1230</v>
      </c>
      <c r="E1349" s="21"/>
      <c r="F1349" s="129" t="n">
        <v>38565000</v>
      </c>
      <c r="G1349" s="59" t="n">
        <v>22106881</v>
      </c>
      <c r="H1349" s="11"/>
      <c r="I1349" s="11"/>
    </row>
    <row r="1350" customFormat="false" ht="27" hidden="true" customHeight="false" outlineLevel="0" collapsed="false">
      <c r="A1350" s="9" t="n">
        <v>1124</v>
      </c>
      <c r="B1350" s="20"/>
      <c r="C1350" s="29"/>
      <c r="D1350" s="130" t="s">
        <v>1231</v>
      </c>
      <c r="E1350" s="21"/>
      <c r="F1350" s="129" t="n">
        <v>34105000</v>
      </c>
      <c r="G1350" s="59" t="n">
        <v>22106881</v>
      </c>
      <c r="H1350" s="11"/>
      <c r="I1350" s="11"/>
    </row>
    <row r="1351" customFormat="false" ht="18" hidden="true" customHeight="false" outlineLevel="0" collapsed="false">
      <c r="A1351" s="9" t="n">
        <v>1125</v>
      </c>
      <c r="B1351" s="20"/>
      <c r="C1351" s="29"/>
      <c r="D1351" s="130" t="s">
        <v>1232</v>
      </c>
      <c r="E1351" s="21"/>
      <c r="F1351" s="129" t="n">
        <v>92352400</v>
      </c>
      <c r="G1351" s="59" t="n">
        <v>22106881</v>
      </c>
      <c r="H1351" s="11"/>
      <c r="I1351" s="11"/>
    </row>
    <row r="1352" customFormat="false" ht="18" hidden="true" customHeight="false" outlineLevel="0" collapsed="false">
      <c r="A1352" s="9" t="n">
        <v>1126</v>
      </c>
      <c r="B1352" s="20"/>
      <c r="C1352" s="29"/>
      <c r="D1352" s="89" t="s">
        <v>1233</v>
      </c>
      <c r="E1352" s="21"/>
      <c r="F1352" s="129" t="n">
        <v>99800000</v>
      </c>
      <c r="G1352" s="59" t="n">
        <v>22106881</v>
      </c>
      <c r="H1352" s="11"/>
      <c r="I1352" s="11"/>
    </row>
    <row r="1353" customFormat="false" ht="18" hidden="true" customHeight="false" outlineLevel="0" collapsed="false">
      <c r="A1353" s="9" t="n">
        <v>1127</v>
      </c>
      <c r="B1353" s="25"/>
      <c r="C1353" s="9"/>
      <c r="D1353" s="130" t="s">
        <v>1234</v>
      </c>
      <c r="E1353" s="21"/>
      <c r="F1353" s="129" t="n">
        <v>37500000</v>
      </c>
      <c r="G1353" s="59" t="n">
        <v>22106881</v>
      </c>
      <c r="H1353" s="11"/>
      <c r="I1353" s="11"/>
    </row>
    <row r="1354" customFormat="false" ht="18" hidden="true" customHeight="false" outlineLevel="0" collapsed="false">
      <c r="A1354" s="9" t="n">
        <v>1128</v>
      </c>
      <c r="B1354" s="25"/>
      <c r="C1354" s="9"/>
      <c r="D1354" s="130" t="s">
        <v>1235</v>
      </c>
      <c r="E1354" s="21"/>
      <c r="F1354" s="129" t="n">
        <v>28650000</v>
      </c>
      <c r="G1354" s="59" t="n">
        <v>22106881</v>
      </c>
      <c r="H1354" s="11"/>
      <c r="I1354" s="11"/>
    </row>
    <row r="1355" customFormat="false" ht="18" hidden="true" customHeight="false" outlineLevel="0" collapsed="false">
      <c r="A1355" s="9" t="n">
        <v>1129</v>
      </c>
      <c r="B1355" s="25"/>
      <c r="C1355" s="9"/>
      <c r="D1355" s="30" t="s">
        <v>1236</v>
      </c>
      <c r="E1355" s="21"/>
      <c r="F1355" s="129" t="n">
        <v>100580600</v>
      </c>
      <c r="G1355" s="59" t="n">
        <v>22106881</v>
      </c>
      <c r="H1355" s="11"/>
      <c r="I1355" s="11"/>
    </row>
    <row r="1356" customFormat="false" ht="9" hidden="true" customHeight="false" outlineLevel="0" collapsed="false">
      <c r="A1356" s="9" t="n">
        <v>1130</v>
      </c>
      <c r="B1356" s="25"/>
      <c r="C1356" s="9"/>
      <c r="D1356" s="130" t="s">
        <v>1237</v>
      </c>
      <c r="E1356" s="21"/>
      <c r="F1356" s="129" t="n">
        <v>35000000</v>
      </c>
      <c r="G1356" s="59" t="n">
        <v>22106881</v>
      </c>
      <c r="H1356" s="11"/>
      <c r="I1356" s="11"/>
    </row>
    <row r="1357" customFormat="false" ht="9" hidden="true" customHeight="false" outlineLevel="0" collapsed="false">
      <c r="A1357" s="9" t="n">
        <v>1131</v>
      </c>
      <c r="B1357" s="25"/>
      <c r="C1357" s="9"/>
      <c r="D1357" s="130" t="s">
        <v>1238</v>
      </c>
      <c r="E1357" s="21"/>
      <c r="F1357" s="129" t="n">
        <v>31200000</v>
      </c>
      <c r="G1357" s="59" t="n">
        <v>22106881</v>
      </c>
      <c r="H1357" s="11"/>
      <c r="I1357" s="11"/>
    </row>
    <row r="1358" customFormat="false" ht="9" hidden="true" customHeight="false" outlineLevel="0" collapsed="false">
      <c r="A1358" s="9" t="n">
        <v>1132</v>
      </c>
      <c r="B1358" s="25"/>
      <c r="C1358" s="9"/>
      <c r="D1358" s="130" t="s">
        <v>1239</v>
      </c>
      <c r="E1358" s="21"/>
      <c r="F1358" s="129" t="n">
        <v>57350000</v>
      </c>
      <c r="G1358" s="59" t="n">
        <v>22106881</v>
      </c>
      <c r="H1358" s="11"/>
      <c r="I1358" s="11"/>
    </row>
    <row r="1359" customFormat="false" ht="9" hidden="true" customHeight="false" outlineLevel="0" collapsed="false">
      <c r="A1359" s="9" t="n">
        <v>1133</v>
      </c>
      <c r="B1359" s="25"/>
      <c r="C1359" s="9"/>
      <c r="D1359" s="130" t="s">
        <v>1240</v>
      </c>
      <c r="E1359" s="21"/>
      <c r="F1359" s="129" t="n">
        <v>84350000</v>
      </c>
      <c r="G1359" s="59" t="n">
        <v>22106881</v>
      </c>
      <c r="H1359" s="11"/>
      <c r="I1359" s="11"/>
    </row>
    <row r="1360" customFormat="false" ht="18" hidden="true" customHeight="false" outlineLevel="0" collapsed="false">
      <c r="A1360" s="9" t="n">
        <v>1134</v>
      </c>
      <c r="B1360" s="25"/>
      <c r="C1360" s="9"/>
      <c r="D1360" s="130" t="s">
        <v>1241</v>
      </c>
      <c r="E1360" s="21"/>
      <c r="F1360" s="129" t="n">
        <v>49200000</v>
      </c>
      <c r="G1360" s="59" t="n">
        <v>22106881</v>
      </c>
      <c r="H1360" s="11"/>
      <c r="I1360" s="11"/>
    </row>
    <row r="1361" customFormat="false" ht="9" hidden="true" customHeight="false" outlineLevel="0" collapsed="false">
      <c r="A1361" s="9" t="n">
        <v>1135</v>
      </c>
      <c r="B1361" s="25"/>
      <c r="C1361" s="9"/>
      <c r="D1361" s="130" t="s">
        <v>1242</v>
      </c>
      <c r="E1361" s="21"/>
      <c r="F1361" s="129" t="n">
        <v>62750200</v>
      </c>
      <c r="G1361" s="59" t="n">
        <v>22106881</v>
      </c>
      <c r="H1361" s="11"/>
      <c r="I1361" s="11"/>
    </row>
    <row r="1362" customFormat="false" ht="36" hidden="true" customHeight="false" outlineLevel="0" collapsed="false">
      <c r="A1362" s="9" t="n">
        <v>1136</v>
      </c>
      <c r="B1362" s="25"/>
      <c r="C1362" s="9"/>
      <c r="D1362" s="89" t="s">
        <v>1243</v>
      </c>
      <c r="E1362" s="21"/>
      <c r="F1362" s="129" t="n">
        <v>24600000</v>
      </c>
      <c r="G1362" s="59" t="n">
        <v>22106881</v>
      </c>
      <c r="H1362" s="11"/>
      <c r="I1362" s="11"/>
    </row>
    <row r="1363" customFormat="false" ht="27" hidden="true" customHeight="false" outlineLevel="0" collapsed="false">
      <c r="A1363" s="9" t="n">
        <v>1137</v>
      </c>
      <c r="B1363" s="25"/>
      <c r="C1363" s="9"/>
      <c r="D1363" s="89" t="s">
        <v>1244</v>
      </c>
      <c r="E1363" s="21"/>
      <c r="F1363" s="129" t="n">
        <v>17330000</v>
      </c>
      <c r="G1363" s="59" t="n">
        <v>22106881</v>
      </c>
      <c r="H1363" s="11"/>
      <c r="I1363" s="11"/>
    </row>
    <row r="1364" customFormat="false" ht="27" hidden="true" customHeight="false" outlineLevel="0" collapsed="false">
      <c r="A1364" s="9" t="n">
        <v>1138</v>
      </c>
      <c r="B1364" s="25"/>
      <c r="C1364" s="9"/>
      <c r="D1364" s="89" t="s">
        <v>1245</v>
      </c>
      <c r="E1364" s="21"/>
      <c r="F1364" s="129" t="n">
        <v>49108000</v>
      </c>
      <c r="G1364" s="59" t="n">
        <v>22106881</v>
      </c>
      <c r="H1364" s="11"/>
      <c r="I1364" s="11"/>
    </row>
    <row r="1365" customFormat="false" ht="18" hidden="true" customHeight="false" outlineLevel="0" collapsed="false">
      <c r="A1365" s="9" t="n">
        <v>1139</v>
      </c>
      <c r="B1365" s="25"/>
      <c r="C1365" s="9"/>
      <c r="D1365" s="89" t="s">
        <v>1246</v>
      </c>
      <c r="E1365" s="21"/>
      <c r="F1365" s="129" t="n">
        <v>87603200</v>
      </c>
      <c r="G1365" s="59" t="n">
        <v>22106881</v>
      </c>
      <c r="H1365" s="11"/>
      <c r="I1365" s="11"/>
    </row>
    <row r="1366" s="24" customFormat="true" ht="27" hidden="true" customHeight="false" outlineLevel="0" collapsed="false">
      <c r="A1366" s="9" t="n">
        <v>1140</v>
      </c>
      <c r="B1366" s="131" t="n">
        <v>1</v>
      </c>
      <c r="C1366" s="9" t="s">
        <v>12</v>
      </c>
      <c r="D1366" s="89" t="s">
        <v>1247</v>
      </c>
      <c r="E1366" s="90"/>
      <c r="F1366" s="86" t="n">
        <v>1803973700</v>
      </c>
      <c r="G1366" s="87" t="n">
        <v>22107351</v>
      </c>
      <c r="H1366" s="11"/>
      <c r="I1366" s="11"/>
    </row>
    <row r="1367" customFormat="false" ht="18" hidden="true" customHeight="false" outlineLevel="0" collapsed="false">
      <c r="A1367" s="9" t="n">
        <v>1141</v>
      </c>
      <c r="B1367" s="25"/>
      <c r="C1367" s="9"/>
      <c r="D1367" s="88" t="s">
        <v>1248</v>
      </c>
      <c r="E1367" s="21"/>
      <c r="F1367" s="129" t="n">
        <v>65000000</v>
      </c>
      <c r="G1367" s="59" t="n">
        <v>22107351</v>
      </c>
      <c r="H1367" s="11"/>
      <c r="I1367" s="11"/>
    </row>
    <row r="1368" customFormat="false" ht="45" hidden="true" customHeight="false" outlineLevel="0" collapsed="false">
      <c r="A1368" s="9" t="n">
        <v>1142</v>
      </c>
      <c r="B1368" s="25"/>
      <c r="C1368" s="9"/>
      <c r="D1368" s="89" t="s">
        <v>1249</v>
      </c>
      <c r="E1368" s="21"/>
      <c r="F1368" s="132" t="n">
        <v>97064000</v>
      </c>
      <c r="G1368" s="59" t="n">
        <v>22107351</v>
      </c>
      <c r="H1368" s="11"/>
      <c r="I1368" s="11"/>
    </row>
    <row r="1369" customFormat="false" ht="18" hidden="true" customHeight="false" outlineLevel="0" collapsed="false">
      <c r="A1369" s="9" t="n">
        <v>1143</v>
      </c>
      <c r="B1369" s="25"/>
      <c r="C1369" s="9"/>
      <c r="D1369" s="130" t="s">
        <v>1250</v>
      </c>
      <c r="E1369" s="21"/>
      <c r="F1369" s="129" t="n">
        <v>183950000</v>
      </c>
      <c r="G1369" s="59" t="n">
        <v>22107351</v>
      </c>
      <c r="H1369" s="11"/>
      <c r="I1369" s="11"/>
    </row>
    <row r="1370" customFormat="false" ht="18" hidden="true" customHeight="false" outlineLevel="0" collapsed="false">
      <c r="A1370" s="9" t="n">
        <v>1144</v>
      </c>
      <c r="B1370" s="25"/>
      <c r="C1370" s="9"/>
      <c r="D1370" s="89" t="s">
        <v>1251</v>
      </c>
      <c r="E1370" s="21"/>
      <c r="F1370" s="129" t="n">
        <v>225000000</v>
      </c>
      <c r="G1370" s="59" t="n">
        <v>22107351</v>
      </c>
      <c r="H1370" s="11"/>
      <c r="I1370" s="11"/>
    </row>
    <row r="1371" customFormat="false" ht="18" hidden="true" customHeight="false" outlineLevel="0" collapsed="false">
      <c r="A1371" s="9" t="n">
        <v>1145</v>
      </c>
      <c r="B1371" s="25"/>
      <c r="C1371" s="9"/>
      <c r="D1371" s="89" t="s">
        <v>1252</v>
      </c>
      <c r="E1371" s="21"/>
      <c r="F1371" s="129" t="n">
        <v>42750000</v>
      </c>
      <c r="G1371" s="59" t="n">
        <v>22107351</v>
      </c>
      <c r="H1371" s="11"/>
      <c r="I1371" s="11"/>
    </row>
    <row r="1372" customFormat="false" ht="18" hidden="true" customHeight="false" outlineLevel="0" collapsed="false">
      <c r="A1372" s="9" t="n">
        <v>1146</v>
      </c>
      <c r="B1372" s="25"/>
      <c r="C1372" s="9"/>
      <c r="D1372" s="89" t="s">
        <v>1253</v>
      </c>
      <c r="E1372" s="21"/>
      <c r="F1372" s="129" t="n">
        <v>47620000</v>
      </c>
      <c r="G1372" s="59" t="n">
        <v>22107351</v>
      </c>
      <c r="H1372" s="11"/>
      <c r="I1372" s="11"/>
    </row>
    <row r="1373" customFormat="false" ht="18" hidden="true" customHeight="false" outlineLevel="0" collapsed="false">
      <c r="A1373" s="9" t="n">
        <v>1147</v>
      </c>
      <c r="B1373" s="25"/>
      <c r="C1373" s="9"/>
      <c r="D1373" s="133" t="s">
        <v>1254</v>
      </c>
      <c r="E1373" s="21"/>
      <c r="F1373" s="129" t="n">
        <v>426700000</v>
      </c>
      <c r="G1373" s="59" t="n">
        <v>22107351</v>
      </c>
      <c r="H1373" s="11"/>
      <c r="I1373" s="11"/>
    </row>
    <row r="1374" customFormat="false" ht="27" hidden="true" customHeight="false" outlineLevel="0" collapsed="false">
      <c r="A1374" s="9" t="n">
        <v>1148</v>
      </c>
      <c r="B1374" s="25"/>
      <c r="C1374" s="9"/>
      <c r="D1374" s="130" t="s">
        <v>1255</v>
      </c>
      <c r="E1374" s="21"/>
      <c r="F1374" s="129" t="n">
        <v>132000000</v>
      </c>
      <c r="G1374" s="59" t="n">
        <v>22107351</v>
      </c>
      <c r="H1374" s="11"/>
      <c r="I1374" s="11"/>
    </row>
    <row r="1375" customFormat="false" ht="9" hidden="true" customHeight="false" outlineLevel="0" collapsed="false">
      <c r="A1375" s="9" t="n">
        <v>1149</v>
      </c>
      <c r="B1375" s="25"/>
      <c r="C1375" s="9"/>
      <c r="D1375" s="30" t="s">
        <v>1256</v>
      </c>
      <c r="E1375" s="21"/>
      <c r="F1375" s="129" t="n">
        <v>75900000</v>
      </c>
      <c r="G1375" s="59" t="n">
        <v>22107351</v>
      </c>
      <c r="H1375" s="11"/>
      <c r="I1375" s="11"/>
    </row>
    <row r="1376" customFormat="false" ht="9" hidden="true" customHeight="false" outlineLevel="0" collapsed="false">
      <c r="A1376" s="9" t="n">
        <v>1150</v>
      </c>
      <c r="B1376" s="25"/>
      <c r="C1376" s="9"/>
      <c r="D1376" s="30" t="s">
        <v>1257</v>
      </c>
      <c r="E1376" s="21"/>
      <c r="F1376" s="129" t="n">
        <v>44900000</v>
      </c>
      <c r="G1376" s="59" t="n">
        <v>22107351</v>
      </c>
      <c r="H1376" s="11"/>
      <c r="I1376" s="11"/>
    </row>
    <row r="1377" customFormat="false" ht="27" hidden="true" customHeight="false" outlineLevel="0" collapsed="false">
      <c r="A1377" s="9" t="n">
        <v>1151</v>
      </c>
      <c r="B1377" s="25"/>
      <c r="C1377" s="9"/>
      <c r="D1377" s="30" t="s">
        <v>1258</v>
      </c>
      <c r="E1377" s="21"/>
      <c r="F1377" s="129" t="n">
        <v>22100000</v>
      </c>
      <c r="G1377" s="59" t="n">
        <v>22107351</v>
      </c>
      <c r="H1377" s="11"/>
      <c r="I1377" s="11"/>
    </row>
    <row r="1378" customFormat="false" ht="27" hidden="true" customHeight="false" outlineLevel="0" collapsed="false">
      <c r="A1378" s="9" t="n">
        <v>1152</v>
      </c>
      <c r="B1378" s="25"/>
      <c r="C1378" s="9"/>
      <c r="D1378" s="30" t="s">
        <v>1259</v>
      </c>
      <c r="E1378" s="21"/>
      <c r="F1378" s="129" t="n">
        <v>33200000</v>
      </c>
      <c r="G1378" s="59" t="n">
        <v>22107351</v>
      </c>
      <c r="H1378" s="11"/>
      <c r="I1378" s="11"/>
    </row>
    <row r="1379" customFormat="false" ht="27" hidden="true" customHeight="false" outlineLevel="0" collapsed="false">
      <c r="A1379" s="9" t="n">
        <v>1153</v>
      </c>
      <c r="B1379" s="25"/>
      <c r="C1379" s="9"/>
      <c r="D1379" s="30" t="s">
        <v>1260</v>
      </c>
      <c r="E1379" s="21"/>
      <c r="F1379" s="129" t="n">
        <v>33000500</v>
      </c>
      <c r="G1379" s="59" t="n">
        <v>22107351</v>
      </c>
      <c r="H1379" s="11"/>
      <c r="I1379" s="11"/>
    </row>
    <row r="1380" customFormat="false" ht="9" hidden="true" customHeight="false" outlineLevel="0" collapsed="false">
      <c r="A1380" s="9" t="n">
        <v>1154</v>
      </c>
      <c r="B1380" s="25"/>
      <c r="C1380" s="9"/>
      <c r="D1380" s="130" t="s">
        <v>1261</v>
      </c>
      <c r="E1380" s="21"/>
      <c r="F1380" s="129" t="n">
        <v>79400200</v>
      </c>
      <c r="G1380" s="59" t="n">
        <v>22107351</v>
      </c>
      <c r="H1380" s="11"/>
      <c r="I1380" s="11"/>
    </row>
    <row r="1381" customFormat="false" ht="9" hidden="true" customHeight="false" outlineLevel="0" collapsed="false">
      <c r="A1381" s="9" t="n">
        <v>1155</v>
      </c>
      <c r="B1381" s="25"/>
      <c r="C1381" s="9"/>
      <c r="D1381" s="130" t="s">
        <v>1262</v>
      </c>
      <c r="E1381" s="21"/>
      <c r="F1381" s="129" t="n">
        <v>250000000</v>
      </c>
      <c r="G1381" s="59" t="n">
        <v>22107351</v>
      </c>
      <c r="H1381" s="11"/>
      <c r="I1381" s="11"/>
    </row>
    <row r="1382" customFormat="false" ht="9" hidden="true" customHeight="false" outlineLevel="0" collapsed="false">
      <c r="A1382" s="9" t="n">
        <v>1156</v>
      </c>
      <c r="B1382" s="25"/>
      <c r="C1382" s="9"/>
      <c r="D1382" s="89" t="s">
        <v>1263</v>
      </c>
      <c r="E1382" s="21"/>
      <c r="F1382" s="129" t="n">
        <v>45389000</v>
      </c>
      <c r="G1382" s="59" t="n">
        <v>22107351</v>
      </c>
      <c r="H1382" s="11"/>
      <c r="I1382" s="11"/>
    </row>
    <row r="1383" customFormat="false" ht="9" hidden="true" customHeight="false" outlineLevel="0" collapsed="false">
      <c r="D1383" s="89" t="s">
        <v>1264</v>
      </c>
    </row>
    <row r="1384" customFormat="false" ht="9" hidden="true" customHeight="false" outlineLevel="0" collapsed="false">
      <c r="F1384" s="134" t="e">
        <f aca="false">SUM(F1366+F1348+F1340+F1324+F1314+F1309+F1302+F1290+F1282+F1257+F1252+F1251+F1240+F1210+F1192+F1170+F1169+F1148+F1147+F1145+F1144+F1143+F1142+F1141+F1138+F1137+F1135+F1134+F1133+F1132+F1131+F1130+F1129+F1128+F1127+F1125+F1124+F1123+F1122+F1121+F1120+F1119+F1118+F1117+F1115+F1114+F1113+F1112+F1111+F1110+F1109+F1108+F1107+F1106+F1105+F1104+F1103+F1102+F1100+F1099+F1098+F1096+F1094+F1101+F1089+F1049+F1044+F1044+F1041+F1038+F1035+F1032+F1028+F1015+F933+F888+F879+F868+F837+F828+F824+F823+F819+F537+F536+F535+F534+F533+#REF!+#REF!+#REF!+#REF!+#REF!+#REF!+#REF!+#REF!+#REF!+#REF!+#REF!+#REF!+#REF!+#REF!+#REF!+#REF!+#REF!+#REF!+#REF!+#REF!+#REF!+#REF!+#REF!+#REF!+#REF!)</f>
        <v>#REF!</v>
      </c>
    </row>
    <row r="1385" customFormat="false" ht="9" hidden="true" customHeight="false" outlineLevel="0" collapsed="false"/>
    <row r="1386" customFormat="false" ht="9" hidden="true" customHeight="false" outlineLevel="0" collapsed="false"/>
    <row r="1387" customFormat="false" ht="9" hidden="true" customHeight="false" outlineLevel="0" collapsed="false"/>
    <row r="1388" customFormat="false" ht="9" hidden="true" customHeight="false" outlineLevel="0" collapsed="false"/>
    <row r="1389" customFormat="false" ht="9" hidden="true" customHeight="false" outlineLevel="0" collapsed="false"/>
    <row r="1390" customFormat="false" ht="9" hidden="true" customHeight="false" outlineLevel="0" collapsed="false"/>
    <row r="1391" customFormat="false" ht="9" hidden="true" customHeight="false" outlineLevel="0" collapsed="false"/>
    <row r="1392" customFormat="false" ht="9" hidden="true" customHeight="false" outlineLevel="0" collapsed="false"/>
    <row r="1393" customFormat="false" ht="9" hidden="true" customHeight="false" outlineLevel="0" collapsed="false"/>
    <row r="1394" customFormat="false" ht="9" hidden="true" customHeight="false" outlineLevel="0" collapsed="false"/>
    <row r="1395" customFormat="false" ht="9" hidden="true" customHeight="false" outlineLevel="0" collapsed="false"/>
    <row r="1396" customFormat="false" ht="9" hidden="true" customHeight="false" outlineLevel="0" collapsed="false"/>
    <row r="1397" customFormat="false" ht="9" hidden="true" customHeight="false" outlineLevel="0" collapsed="false"/>
    <row r="1398" customFormat="false" ht="9" hidden="true" customHeight="false" outlineLevel="0" collapsed="false"/>
    <row r="1399" customFormat="false" ht="9" hidden="true" customHeight="false" outlineLevel="0" collapsed="false"/>
    <row r="1400" customFormat="false" ht="9" hidden="true" customHeight="false" outlineLevel="0" collapsed="false"/>
    <row r="1401" customFormat="false" ht="9" hidden="true" customHeight="false" outlineLevel="0" collapsed="false"/>
    <row r="1402" customFormat="false" ht="9" hidden="true" customHeight="false" outlineLevel="0" collapsed="false"/>
    <row r="1403" customFormat="false" ht="9" hidden="true" customHeight="false" outlineLevel="0" collapsed="false"/>
    <row r="1404" customFormat="false" ht="9" hidden="true" customHeight="false" outlineLevel="0" collapsed="false"/>
    <row r="1405" customFormat="false" ht="9" hidden="true" customHeight="false" outlineLevel="0" collapsed="false"/>
    <row r="1406" customFormat="false" ht="9" hidden="true" customHeight="false" outlineLevel="0" collapsed="false"/>
    <row r="1407" customFormat="false" ht="9" hidden="true" customHeight="false" outlineLevel="0" collapsed="false"/>
    <row r="1408" customFormat="false" ht="9" hidden="true" customHeight="false" outlineLevel="0" collapsed="false"/>
    <row r="1409" customFormat="false" ht="9" hidden="true" customHeight="false" outlineLevel="0" collapsed="false"/>
    <row r="1410" customFormat="false" ht="9" hidden="true" customHeight="false" outlineLevel="0" collapsed="false"/>
    <row r="1411" customFormat="false" ht="9" hidden="true" customHeight="false" outlineLevel="0" collapsed="false"/>
    <row r="1412" customFormat="false" ht="9" hidden="true" customHeight="false" outlineLevel="0" collapsed="false"/>
    <row r="1413" customFormat="false" ht="9" hidden="true" customHeight="false" outlineLevel="0" collapsed="false"/>
    <row r="1414" customFormat="false" ht="9" hidden="true" customHeight="false" outlineLevel="0" collapsed="false"/>
    <row r="1415" customFormat="false" ht="9" hidden="true" customHeight="false" outlineLevel="0" collapsed="false"/>
    <row r="1416" customFormat="false" ht="9" hidden="true" customHeight="false" outlineLevel="0" collapsed="false"/>
    <row r="1417" customFormat="false" ht="9" hidden="true" customHeight="false" outlineLevel="0" collapsed="false"/>
    <row r="1418" customFormat="false" ht="9" hidden="true" customHeight="false" outlineLevel="0" collapsed="false"/>
    <row r="1419" customFormat="false" ht="9" hidden="true" customHeight="false" outlineLevel="0" collapsed="false"/>
    <row r="1420" customFormat="false" ht="9" hidden="true" customHeight="false" outlineLevel="0" collapsed="false"/>
    <row r="1421" customFormat="false" ht="9" hidden="true" customHeight="false" outlineLevel="0" collapsed="false"/>
    <row r="1422" customFormat="false" ht="9" hidden="true" customHeight="false" outlineLevel="0" collapsed="false"/>
    <row r="1423" customFormat="false" ht="9" hidden="true" customHeight="false" outlineLevel="0" collapsed="false"/>
    <row r="1424" customFormat="false" ht="9" hidden="true" customHeight="false" outlineLevel="0" collapsed="false"/>
    <row r="1425" customFormat="false" ht="9" hidden="true" customHeight="false" outlineLevel="0" collapsed="false"/>
    <row r="1426" customFormat="false" ht="9" hidden="true" customHeight="false" outlineLevel="0" collapsed="false"/>
    <row r="1427" customFormat="false" ht="9" hidden="true" customHeight="false" outlineLevel="0" collapsed="false"/>
    <row r="1428" customFormat="false" ht="9" hidden="true" customHeight="false" outlineLevel="0" collapsed="false"/>
    <row r="1429" customFormat="false" ht="9" hidden="true" customHeight="false" outlineLevel="0" collapsed="false"/>
    <row r="1430" customFormat="false" ht="9" hidden="true" customHeight="false" outlineLevel="0" collapsed="false"/>
    <row r="1431" customFormat="false" ht="9" hidden="true" customHeight="false" outlineLevel="0" collapsed="false"/>
    <row r="1432" customFormat="false" ht="9" hidden="true" customHeight="false" outlineLevel="0" collapsed="false"/>
    <row r="1433" customFormat="false" ht="9" hidden="true" customHeight="false" outlineLevel="0" collapsed="false"/>
    <row r="1434" customFormat="false" ht="9" hidden="true" customHeight="false" outlineLevel="0" collapsed="false"/>
    <row r="1435" customFormat="false" ht="9" hidden="true" customHeight="false" outlineLevel="0" collapsed="false"/>
    <row r="1436" customFormat="false" ht="9" hidden="true" customHeight="false" outlineLevel="0" collapsed="false"/>
    <row r="1437" customFormat="false" ht="9" hidden="true" customHeight="false" outlineLevel="0" collapsed="false"/>
    <row r="1438" customFormat="false" ht="9" hidden="true" customHeight="false" outlineLevel="0" collapsed="false"/>
    <row r="1439" customFormat="false" ht="9" hidden="true" customHeight="false" outlineLevel="0" collapsed="false"/>
    <row r="1440" customFormat="false" ht="9" hidden="true" customHeight="false" outlineLevel="0" collapsed="false"/>
    <row r="1441" customFormat="false" ht="9" hidden="true" customHeight="false" outlineLevel="0" collapsed="false"/>
    <row r="1442" customFormat="false" ht="42.75" hidden="false" customHeight="true" outlineLevel="0" collapsed="false"/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43.56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16.42"/>
    <col collapsed="false" customWidth="true" hidden="false" outlineLevel="0" max="8" min="8" style="0" width="18.28"/>
    <col collapsed="false" customWidth="true" hidden="false" outlineLevel="0" max="9" min="9" style="0" width="15.41"/>
  </cols>
  <sheetData>
    <row r="1" customFormat="false" ht="9.75" hidden="false" customHeight="true" outlineLevel="0" collapsed="false">
      <c r="A1" s="135"/>
      <c r="B1" s="136"/>
      <c r="C1" s="136"/>
      <c r="D1" s="136"/>
      <c r="E1" s="137"/>
      <c r="F1" s="137"/>
      <c r="G1" s="136"/>
      <c r="H1" s="136"/>
      <c r="I1" s="138"/>
    </row>
    <row r="2" customFormat="false" ht="18.75" hidden="false" customHeight="true" outlineLevel="0" collapsed="false">
      <c r="A2" s="135"/>
      <c r="B2" s="135"/>
      <c r="C2" s="135"/>
      <c r="D2" s="139" t="s">
        <v>1265</v>
      </c>
      <c r="E2" s="135"/>
      <c r="F2" s="135"/>
      <c r="G2" s="135"/>
      <c r="H2" s="135"/>
      <c r="I2" s="135"/>
    </row>
    <row r="3" customFormat="false" ht="42.75" hidden="false" customHeight="true" outlineLevel="0" collapsed="false">
      <c r="A3" s="140" t="s">
        <v>1266</v>
      </c>
      <c r="B3" s="141" t="s">
        <v>1267</v>
      </c>
      <c r="C3" s="142" t="s">
        <v>1268</v>
      </c>
      <c r="D3" s="141" t="s">
        <v>1269</v>
      </c>
      <c r="E3" s="143" t="s">
        <v>1270</v>
      </c>
      <c r="F3" s="143" t="s">
        <v>1271</v>
      </c>
      <c r="G3" s="142" t="s">
        <v>1272</v>
      </c>
      <c r="H3" s="141" t="s">
        <v>1273</v>
      </c>
      <c r="I3" s="144" t="s">
        <v>1274</v>
      </c>
    </row>
    <row r="4" customFormat="false" ht="51" hidden="false" customHeight="true" outlineLevel="0" collapsed="false">
      <c r="A4" s="145"/>
      <c r="B4" s="145" t="n">
        <v>1</v>
      </c>
      <c r="C4" s="145" t="s">
        <v>650</v>
      </c>
      <c r="D4" s="146" t="s">
        <v>1275</v>
      </c>
      <c r="E4" s="147" t="n">
        <v>150000000</v>
      </c>
      <c r="F4" s="147" t="n">
        <v>150000000</v>
      </c>
      <c r="G4" s="145" t="n">
        <v>2210956</v>
      </c>
      <c r="H4" s="146" t="s">
        <v>172</v>
      </c>
      <c r="I4" s="145" t="s">
        <v>1276</v>
      </c>
    </row>
    <row r="5" customFormat="false" ht="63" hidden="false" customHeight="true" outlineLevel="0" collapsed="false">
      <c r="A5" s="148"/>
      <c r="B5" s="149" t="n">
        <v>1</v>
      </c>
      <c r="C5" s="150" t="s">
        <v>1277</v>
      </c>
      <c r="D5" s="151" t="s">
        <v>1278</v>
      </c>
      <c r="E5" s="149" t="n">
        <v>100000000</v>
      </c>
      <c r="F5" s="149" t="n">
        <v>100000000</v>
      </c>
      <c r="G5" s="152" t="n">
        <v>2210100</v>
      </c>
      <c r="H5" s="150" t="s">
        <v>1279</v>
      </c>
      <c r="I5" s="153" t="s">
        <v>4</v>
      </c>
    </row>
    <row r="6" customFormat="false" ht="56.25" hidden="false" customHeight="true" outlineLevel="0" collapsed="false">
      <c r="A6" s="154"/>
      <c r="B6" s="155" t="n">
        <v>1</v>
      </c>
      <c r="C6" s="156" t="n">
        <v>10</v>
      </c>
      <c r="D6" s="157" t="s">
        <v>1280</v>
      </c>
      <c r="E6" s="155" t="n">
        <v>500000000</v>
      </c>
      <c r="F6" s="155" t="n">
        <v>500000000</v>
      </c>
      <c r="G6" s="158" t="n">
        <v>2210906</v>
      </c>
      <c r="H6" s="156" t="s">
        <v>1281</v>
      </c>
      <c r="I6" s="156" t="s">
        <v>1282</v>
      </c>
    </row>
    <row r="7" customFormat="false" ht="15" hidden="false" customHeight="false" outlineLevel="0" collapsed="false">
      <c r="A7" s="135"/>
      <c r="B7" s="159"/>
      <c r="C7" s="160"/>
      <c r="D7" s="161"/>
      <c r="E7" s="159"/>
      <c r="F7" s="159"/>
      <c r="G7" s="162"/>
      <c r="H7" s="160"/>
      <c r="I7" s="160"/>
    </row>
    <row r="8" customFormat="false" ht="15.75" hidden="false" customHeight="false" outlineLevel="0" collapsed="false">
      <c r="A8" s="135"/>
      <c r="B8" s="135"/>
      <c r="C8" s="135"/>
      <c r="D8" s="163" t="s">
        <v>1283</v>
      </c>
      <c r="E8" s="135"/>
      <c r="F8" s="135"/>
      <c r="G8" s="135"/>
      <c r="H8" s="135"/>
      <c r="I8" s="135"/>
    </row>
    <row r="9" customFormat="false" ht="57" hidden="false" customHeight="true" outlineLevel="0" collapsed="false">
      <c r="A9" s="140" t="s">
        <v>1266</v>
      </c>
      <c r="B9" s="141" t="s">
        <v>1267</v>
      </c>
      <c r="C9" s="141" t="s">
        <v>1268</v>
      </c>
      <c r="D9" s="141" t="s">
        <v>1269</v>
      </c>
      <c r="E9" s="143" t="s">
        <v>1270</v>
      </c>
      <c r="F9" s="143" t="s">
        <v>1271</v>
      </c>
      <c r="G9" s="141" t="s">
        <v>1272</v>
      </c>
      <c r="H9" s="141" t="s">
        <v>1273</v>
      </c>
      <c r="I9" s="144" t="s">
        <v>1274</v>
      </c>
    </row>
    <row r="10" customFormat="false" ht="59.25" hidden="false" customHeight="true" outlineLevel="0" collapsed="false">
      <c r="A10" s="164"/>
      <c r="B10" s="145" t="n">
        <v>10</v>
      </c>
      <c r="C10" s="145" t="s">
        <v>650</v>
      </c>
      <c r="D10" s="146" t="s">
        <v>1284</v>
      </c>
      <c r="E10" s="165" t="n">
        <v>272753000</v>
      </c>
      <c r="F10" s="165" t="n">
        <v>2727530000</v>
      </c>
      <c r="G10" s="145" t="n">
        <v>22101221</v>
      </c>
      <c r="H10" s="146" t="s">
        <v>1285</v>
      </c>
      <c r="I10" s="166" t="s">
        <v>1286</v>
      </c>
    </row>
    <row r="11" customFormat="false" ht="48" hidden="false" customHeight="true" outlineLevel="0" collapsed="false">
      <c r="A11" s="167"/>
      <c r="B11" s="154" t="n">
        <v>6</v>
      </c>
      <c r="C11" s="145" t="s">
        <v>650</v>
      </c>
      <c r="D11" s="168" t="s">
        <v>1287</v>
      </c>
      <c r="E11" s="169" t="n">
        <v>229260021</v>
      </c>
      <c r="F11" s="170" t="n">
        <v>1375560128.9</v>
      </c>
      <c r="G11" s="154" t="n">
        <v>6210529</v>
      </c>
      <c r="H11" s="146" t="s">
        <v>1285</v>
      </c>
      <c r="I11" s="166" t="s">
        <v>1286</v>
      </c>
    </row>
    <row r="12" customFormat="false" ht="84.75" hidden="false" customHeight="true" outlineLevel="0" collapsed="false">
      <c r="A12" s="167"/>
      <c r="B12" s="154" t="n">
        <v>2</v>
      </c>
      <c r="C12" s="145" t="s">
        <v>650</v>
      </c>
      <c r="D12" s="168" t="s">
        <v>1288</v>
      </c>
      <c r="E12" s="169" t="n">
        <v>275000000</v>
      </c>
      <c r="F12" s="169" t="n">
        <v>550000000</v>
      </c>
      <c r="G12" s="168" t="s">
        <v>1289</v>
      </c>
      <c r="H12" s="146" t="s">
        <v>1285</v>
      </c>
      <c r="I12" s="166" t="s">
        <v>1286</v>
      </c>
    </row>
    <row r="13" customFormat="false" ht="15" hidden="false" customHeight="false" outlineLevel="0" collapsed="false">
      <c r="A13" s="171"/>
      <c r="B13" s="135"/>
      <c r="C13" s="135"/>
      <c r="D13" s="172"/>
      <c r="E13" s="135"/>
      <c r="F13" s="135"/>
      <c r="G13" s="135"/>
      <c r="H13" s="135"/>
      <c r="I13" s="173"/>
    </row>
    <row r="14" customFormat="false" ht="15.75" hidden="false" customHeight="false" outlineLevel="0" collapsed="false">
      <c r="A14" s="171"/>
      <c r="B14" s="135"/>
      <c r="C14" s="135"/>
      <c r="D14" s="172" t="s">
        <v>1290</v>
      </c>
      <c r="E14" s="135"/>
      <c r="F14" s="135"/>
      <c r="G14" s="135"/>
      <c r="H14" s="135"/>
      <c r="I14" s="173"/>
    </row>
    <row r="15" customFormat="false" ht="45" hidden="false" customHeight="true" outlineLevel="0" collapsed="false">
      <c r="A15" s="140" t="s">
        <v>1266</v>
      </c>
      <c r="B15" s="141" t="s">
        <v>1267</v>
      </c>
      <c r="C15" s="141" t="s">
        <v>1268</v>
      </c>
      <c r="D15" s="141" t="s">
        <v>1269</v>
      </c>
      <c r="E15" s="143" t="s">
        <v>1270</v>
      </c>
      <c r="F15" s="143" t="s">
        <v>1271</v>
      </c>
      <c r="G15" s="141" t="s">
        <v>1272</v>
      </c>
      <c r="H15" s="141" t="s">
        <v>1273</v>
      </c>
      <c r="I15" s="144" t="s">
        <v>1274</v>
      </c>
    </row>
    <row r="16" customFormat="false" ht="44.25" hidden="false" customHeight="false" outlineLevel="0" collapsed="false">
      <c r="A16" s="174"/>
      <c r="B16" s="175" t="n">
        <v>1</v>
      </c>
      <c r="C16" s="175" t="n">
        <v>1</v>
      </c>
      <c r="D16" s="176" t="s">
        <v>1291</v>
      </c>
      <c r="E16" s="177" t="n">
        <v>550000000</v>
      </c>
      <c r="F16" s="177" t="n">
        <v>550000000</v>
      </c>
      <c r="G16" s="175" t="n">
        <v>2210100</v>
      </c>
      <c r="H16" s="175" t="s">
        <v>1292</v>
      </c>
      <c r="I16" s="178" t="s">
        <v>1276</v>
      </c>
    </row>
    <row r="19" customFormat="false" ht="17.25" hidden="false" customHeight="true" outlineLevel="0" collapsed="false">
      <c r="D19" s="179" t="s">
        <v>1293</v>
      </c>
    </row>
    <row r="20" customFormat="false" ht="17.25" hidden="false" customHeight="true" outlineLevel="0" collapsed="false">
      <c r="D20" s="179"/>
    </row>
    <row r="21" customFormat="false" ht="46.5" hidden="false" customHeight="true" outlineLevel="0" collapsed="false">
      <c r="A21" s="140" t="s">
        <v>1266</v>
      </c>
      <c r="B21" s="141" t="s">
        <v>1267</v>
      </c>
      <c r="C21" s="141" t="s">
        <v>1268</v>
      </c>
      <c r="D21" s="141" t="s">
        <v>1269</v>
      </c>
      <c r="E21" s="143" t="s">
        <v>1270</v>
      </c>
      <c r="F21" s="143" t="s">
        <v>1271</v>
      </c>
      <c r="G21" s="141" t="s">
        <v>1272</v>
      </c>
      <c r="H21" s="141" t="s">
        <v>1273</v>
      </c>
      <c r="I21" s="144" t="s">
        <v>1274</v>
      </c>
    </row>
    <row r="22" customFormat="false" ht="15" hidden="false" customHeight="false" outlineLevel="0" collapsed="false">
      <c r="A22" s="180"/>
      <c r="B22" s="145" t="n">
        <v>5</v>
      </c>
      <c r="C22" s="145" t="s">
        <v>650</v>
      </c>
      <c r="D22" s="145" t="s">
        <v>1294</v>
      </c>
      <c r="E22" s="165" t="n">
        <v>2500000</v>
      </c>
      <c r="F22" s="165" t="n">
        <v>12500000</v>
      </c>
      <c r="G22" s="145" t="n">
        <v>2111061</v>
      </c>
      <c r="H22" s="145" t="s">
        <v>580</v>
      </c>
      <c r="I22" s="145" t="s">
        <v>1295</v>
      </c>
    </row>
    <row r="24" customFormat="false" ht="15.75" hidden="false" customHeight="false" outlineLevel="0" collapsed="false">
      <c r="C24" s="181" t="s">
        <v>1296</v>
      </c>
    </row>
    <row r="25" customFormat="false" ht="45.75" hidden="false" customHeight="false" outlineLevel="0" collapsed="false">
      <c r="A25" s="140" t="s">
        <v>1266</v>
      </c>
      <c r="B25" s="141" t="s">
        <v>1267</v>
      </c>
      <c r="C25" s="141" t="s">
        <v>1268</v>
      </c>
      <c r="D25" s="141" t="s">
        <v>1269</v>
      </c>
      <c r="E25" s="182" t="s">
        <v>1270</v>
      </c>
      <c r="F25" s="143" t="s">
        <v>1271</v>
      </c>
      <c r="G25" s="141" t="s">
        <v>1272</v>
      </c>
      <c r="H25" s="141" t="s">
        <v>1273</v>
      </c>
      <c r="I25" s="144" t="s">
        <v>1274</v>
      </c>
    </row>
    <row r="26" customFormat="false" ht="29.25" hidden="false" customHeight="false" outlineLevel="0" collapsed="false">
      <c r="A26" s="183"/>
      <c r="B26" s="184" t="n">
        <v>1</v>
      </c>
      <c r="C26" s="185" t="s">
        <v>650</v>
      </c>
      <c r="D26" s="184" t="s">
        <v>651</v>
      </c>
      <c r="E26" s="186"/>
      <c r="F26" s="187" t="n">
        <v>-146100000</v>
      </c>
      <c r="G26" s="184" t="n">
        <v>2210200</v>
      </c>
      <c r="H26" s="184" t="s">
        <v>2</v>
      </c>
      <c r="I26" s="184" t="s">
        <v>3</v>
      </c>
    </row>
    <row r="27" customFormat="false" ht="29.25" hidden="false" customHeight="false" outlineLevel="0" collapsed="false">
      <c r="A27" s="183"/>
      <c r="B27" s="185" t="n">
        <v>2</v>
      </c>
      <c r="C27" s="185" t="s">
        <v>650</v>
      </c>
      <c r="D27" s="184" t="s">
        <v>652</v>
      </c>
      <c r="E27" s="186"/>
      <c r="F27" s="187" t="n">
        <v>-10000000</v>
      </c>
      <c r="G27" s="184" t="n">
        <v>2210200</v>
      </c>
      <c r="H27" s="184" t="s">
        <v>2</v>
      </c>
      <c r="I27" s="184" t="s">
        <v>3</v>
      </c>
    </row>
    <row r="28" customFormat="false" ht="29.25" hidden="false" customHeight="false" outlineLevel="0" collapsed="false">
      <c r="A28" s="183"/>
      <c r="B28" s="185" t="n">
        <v>1</v>
      </c>
      <c r="C28" s="185" t="s">
        <v>650</v>
      </c>
      <c r="D28" s="184" t="s">
        <v>653</v>
      </c>
      <c r="E28" s="186"/>
      <c r="F28" s="187" t="n">
        <v>-14300000</v>
      </c>
      <c r="G28" s="184" t="n">
        <v>2210200</v>
      </c>
      <c r="H28" s="184" t="s">
        <v>2</v>
      </c>
      <c r="I28" s="184" t="s">
        <v>3</v>
      </c>
    </row>
    <row r="29" customFormat="false" ht="29.25" hidden="false" customHeight="false" outlineLevel="0" collapsed="false">
      <c r="A29" s="183"/>
      <c r="B29" s="185" t="n">
        <v>2</v>
      </c>
      <c r="C29" s="185" t="s">
        <v>541</v>
      </c>
      <c r="D29" s="188" t="s">
        <v>654</v>
      </c>
      <c r="E29" s="186"/>
      <c r="F29" s="187" t="n">
        <v>-200000</v>
      </c>
      <c r="G29" s="184" t="n">
        <v>2210201</v>
      </c>
      <c r="H29" s="184" t="s">
        <v>2</v>
      </c>
      <c r="I29" s="184" t="s">
        <v>11</v>
      </c>
    </row>
    <row r="30" customFormat="false" ht="29.25" hidden="false" customHeight="false" outlineLevel="0" collapsed="false">
      <c r="A30" s="183"/>
      <c r="B30" s="185" t="n">
        <v>10</v>
      </c>
      <c r="C30" s="185" t="s">
        <v>541</v>
      </c>
      <c r="D30" s="184" t="s">
        <v>655</v>
      </c>
      <c r="E30" s="186"/>
      <c r="F30" s="187" t="n">
        <v>-1000000</v>
      </c>
      <c r="G30" s="184" t="n">
        <v>2210201</v>
      </c>
      <c r="H30" s="184" t="s">
        <v>2</v>
      </c>
      <c r="I30" s="184" t="s">
        <v>11</v>
      </c>
    </row>
    <row r="31" customFormat="false" ht="29.25" hidden="false" customHeight="false" outlineLevel="0" collapsed="false">
      <c r="A31" s="183"/>
      <c r="B31" s="185" t="n">
        <v>10</v>
      </c>
      <c r="C31" s="185" t="s">
        <v>541</v>
      </c>
      <c r="D31" s="184" t="s">
        <v>656</v>
      </c>
      <c r="E31" s="186"/>
      <c r="F31" s="187" t="n">
        <v>-1000000</v>
      </c>
      <c r="G31" s="184" t="n">
        <v>2210201</v>
      </c>
      <c r="H31" s="184" t="s">
        <v>2</v>
      </c>
      <c r="I31" s="184" t="s">
        <v>11</v>
      </c>
    </row>
    <row r="32" customFormat="false" ht="29.25" hidden="false" customHeight="false" outlineLevel="0" collapsed="false">
      <c r="A32" s="183"/>
      <c r="B32" s="185" t="n">
        <v>1</v>
      </c>
      <c r="C32" s="185" t="s">
        <v>541</v>
      </c>
      <c r="D32" s="184" t="s">
        <v>657</v>
      </c>
      <c r="E32" s="186"/>
      <c r="F32" s="187" t="n">
        <v>-100000</v>
      </c>
      <c r="G32" s="184" t="n">
        <v>2210201</v>
      </c>
      <c r="H32" s="184" t="s">
        <v>2</v>
      </c>
      <c r="I32" s="184" t="s">
        <v>11</v>
      </c>
    </row>
    <row r="33" customFormat="false" ht="29.25" hidden="false" customHeight="false" outlineLevel="0" collapsed="false">
      <c r="A33" s="183"/>
      <c r="B33" s="185" t="n">
        <v>10</v>
      </c>
      <c r="C33" s="185" t="s">
        <v>541</v>
      </c>
      <c r="D33" s="184" t="s">
        <v>658</v>
      </c>
      <c r="E33" s="186"/>
      <c r="F33" s="187" t="n">
        <v>-1000000</v>
      </c>
      <c r="G33" s="184" t="n">
        <v>2210201</v>
      </c>
      <c r="H33" s="184" t="s">
        <v>2</v>
      </c>
      <c r="I33" s="184" t="s">
        <v>11</v>
      </c>
    </row>
    <row r="34" customFormat="false" ht="29.25" hidden="false" customHeight="false" outlineLevel="0" collapsed="false">
      <c r="A34" s="183"/>
      <c r="B34" s="185" t="n">
        <v>3</v>
      </c>
      <c r="C34" s="185" t="s">
        <v>541</v>
      </c>
      <c r="D34" s="184" t="s">
        <v>659</v>
      </c>
      <c r="E34" s="186"/>
      <c r="F34" s="187" t="n">
        <v>-5400000</v>
      </c>
      <c r="G34" s="184" t="n">
        <v>2210201</v>
      </c>
      <c r="H34" s="184" t="s">
        <v>2</v>
      </c>
      <c r="I34" s="184" t="s">
        <v>11</v>
      </c>
    </row>
    <row r="35" customFormat="false" ht="29.25" hidden="false" customHeight="false" outlineLevel="0" collapsed="false">
      <c r="A35" s="183"/>
      <c r="B35" s="185" t="n">
        <v>1</v>
      </c>
      <c r="C35" s="185" t="s">
        <v>541</v>
      </c>
      <c r="D35" s="184" t="s">
        <v>651</v>
      </c>
      <c r="E35" s="186"/>
      <c r="F35" s="187" t="n">
        <v>-75600000</v>
      </c>
      <c r="G35" s="184" t="n">
        <v>2210201</v>
      </c>
      <c r="H35" s="184" t="s">
        <v>2</v>
      </c>
      <c r="I35" s="184" t="s">
        <v>3</v>
      </c>
    </row>
    <row r="36" customFormat="false" ht="29.25" hidden="false" customHeight="false" outlineLevel="0" collapsed="false">
      <c r="A36" s="183"/>
      <c r="B36" s="185" t="n">
        <v>12000</v>
      </c>
      <c r="C36" s="185" t="s">
        <v>541</v>
      </c>
      <c r="D36" s="184" t="s">
        <v>660</v>
      </c>
      <c r="E36" s="186"/>
      <c r="F36" s="187" t="n">
        <v>-144000000</v>
      </c>
      <c r="G36" s="184" t="n">
        <v>2210201</v>
      </c>
      <c r="H36" s="184" t="s">
        <v>2</v>
      </c>
      <c r="I36" s="184" t="s">
        <v>11</v>
      </c>
    </row>
    <row r="37" customFormat="false" ht="57.75" hidden="false" customHeight="false" outlineLevel="0" collapsed="false">
      <c r="A37" s="183"/>
      <c r="B37" s="185" t="n">
        <v>6</v>
      </c>
      <c r="C37" s="185" t="s">
        <v>541</v>
      </c>
      <c r="D37" s="184" t="s">
        <v>661</v>
      </c>
      <c r="E37" s="186"/>
      <c r="F37" s="187" t="n">
        <v>-12000000</v>
      </c>
      <c r="G37" s="184" t="n">
        <v>2210202</v>
      </c>
      <c r="H37" s="184" t="s">
        <v>662</v>
      </c>
      <c r="I37" s="184" t="s">
        <v>65</v>
      </c>
    </row>
    <row r="38" customFormat="false" ht="43.5" hidden="false" customHeight="false" outlineLevel="0" collapsed="false">
      <c r="A38" s="183"/>
      <c r="B38" s="185" t="n">
        <v>5000</v>
      </c>
      <c r="C38" s="185" t="s">
        <v>541</v>
      </c>
      <c r="D38" s="184" t="s">
        <v>663</v>
      </c>
      <c r="E38" s="186"/>
      <c r="F38" s="187" t="n">
        <v>-50000000</v>
      </c>
      <c r="G38" s="184" t="n">
        <v>2210202</v>
      </c>
      <c r="H38" s="184" t="s">
        <v>2</v>
      </c>
      <c r="I38" s="184" t="s">
        <v>11</v>
      </c>
    </row>
    <row r="39" customFormat="false" ht="29.25" hidden="false" customHeight="false" outlineLevel="0" collapsed="false">
      <c r="A39" s="183"/>
      <c r="B39" s="185" t="n">
        <v>8</v>
      </c>
      <c r="C39" s="185" t="s">
        <v>664</v>
      </c>
      <c r="D39" s="184" t="s">
        <v>665</v>
      </c>
      <c r="E39" s="186"/>
      <c r="F39" s="187" t="n">
        <v>-61200000</v>
      </c>
      <c r="G39" s="184" t="n">
        <v>2210202</v>
      </c>
      <c r="H39" s="184" t="s">
        <v>2</v>
      </c>
      <c r="I39" s="184" t="s">
        <v>3</v>
      </c>
    </row>
    <row r="40" customFormat="false" ht="29.25" hidden="false" customHeight="false" outlineLevel="0" collapsed="false">
      <c r="A40" s="183"/>
      <c r="B40" s="185" t="n">
        <v>3</v>
      </c>
      <c r="C40" s="185" t="s">
        <v>664</v>
      </c>
      <c r="D40" s="184" t="s">
        <v>666</v>
      </c>
      <c r="E40" s="186"/>
      <c r="F40" s="187" t="n">
        <v>-3900000</v>
      </c>
      <c r="G40" s="184" t="n">
        <v>2210202</v>
      </c>
      <c r="H40" s="184" t="s">
        <v>2</v>
      </c>
      <c r="I40" s="184" t="s">
        <v>3</v>
      </c>
    </row>
    <row r="41" customFormat="false" ht="29.25" hidden="false" customHeight="false" outlineLevel="0" collapsed="false">
      <c r="A41" s="183"/>
      <c r="B41" s="185" t="n">
        <v>3</v>
      </c>
      <c r="C41" s="185" t="s">
        <v>664</v>
      </c>
      <c r="D41" s="184" t="s">
        <v>667</v>
      </c>
      <c r="E41" s="186"/>
      <c r="F41" s="187" t="n">
        <v>-12580000</v>
      </c>
      <c r="G41" s="184" t="n">
        <v>2210202</v>
      </c>
      <c r="H41" s="184" t="s">
        <v>2</v>
      </c>
      <c r="I41" s="184" t="s">
        <v>3</v>
      </c>
    </row>
    <row r="42" customFormat="false" ht="29.25" hidden="false" customHeight="false" outlineLevel="0" collapsed="false">
      <c r="A42" s="183"/>
      <c r="B42" s="185" t="n">
        <v>4</v>
      </c>
      <c r="C42" s="185" t="s">
        <v>664</v>
      </c>
      <c r="D42" s="184" t="s">
        <v>668</v>
      </c>
      <c r="E42" s="186"/>
      <c r="F42" s="187" t="n">
        <v>-5200000</v>
      </c>
      <c r="G42" s="184" t="n">
        <v>2210202</v>
      </c>
      <c r="H42" s="184" t="s">
        <v>2</v>
      </c>
      <c r="I42" s="184" t="s">
        <v>3</v>
      </c>
    </row>
    <row r="43" customFormat="false" ht="29.25" hidden="false" customHeight="false" outlineLevel="0" collapsed="false">
      <c r="A43" s="183"/>
      <c r="B43" s="185" t="n">
        <v>5</v>
      </c>
      <c r="C43" s="185" t="s">
        <v>664</v>
      </c>
      <c r="D43" s="184" t="s">
        <v>669</v>
      </c>
      <c r="E43" s="186"/>
      <c r="F43" s="187" t="n">
        <v>-6500000</v>
      </c>
      <c r="G43" s="184" t="n">
        <v>2210202</v>
      </c>
      <c r="H43" s="184" t="s">
        <v>2</v>
      </c>
      <c r="I43" s="184" t="s">
        <v>3</v>
      </c>
    </row>
    <row r="44" customFormat="false" ht="29.25" hidden="false" customHeight="false" outlineLevel="0" collapsed="false">
      <c r="A44" s="183"/>
      <c r="B44" s="185" t="n">
        <v>4</v>
      </c>
      <c r="C44" s="185" t="s">
        <v>664</v>
      </c>
      <c r="D44" s="184" t="s">
        <v>670</v>
      </c>
      <c r="E44" s="186"/>
      <c r="F44" s="187" t="n">
        <v>-37620000</v>
      </c>
      <c r="G44" s="184" t="n">
        <v>2210202</v>
      </c>
      <c r="H44" s="184" t="s">
        <v>2</v>
      </c>
      <c r="I44" s="184" t="s">
        <v>3</v>
      </c>
    </row>
    <row r="45" customFormat="false" ht="29.25" hidden="false" customHeight="false" outlineLevel="0" collapsed="false">
      <c r="A45" s="183"/>
      <c r="B45" s="185" t="n">
        <v>6</v>
      </c>
      <c r="C45" s="185" t="s">
        <v>664</v>
      </c>
      <c r="D45" s="184" t="s">
        <v>671</v>
      </c>
      <c r="E45" s="186"/>
      <c r="F45" s="187" t="n">
        <v>-7800000</v>
      </c>
      <c r="G45" s="184" t="n">
        <v>2210202</v>
      </c>
      <c r="H45" s="184" t="s">
        <v>2</v>
      </c>
      <c r="I45" s="184" t="s">
        <v>3</v>
      </c>
    </row>
    <row r="46" customFormat="false" ht="29.25" hidden="false" customHeight="false" outlineLevel="0" collapsed="false">
      <c r="A46" s="183"/>
      <c r="B46" s="185" t="n">
        <v>4</v>
      </c>
      <c r="C46" s="185" t="s">
        <v>664</v>
      </c>
      <c r="D46" s="184" t="s">
        <v>672</v>
      </c>
      <c r="E46" s="186"/>
      <c r="F46" s="187" t="n">
        <v>-5200000</v>
      </c>
      <c r="G46" s="184" t="n">
        <v>2210202</v>
      </c>
      <c r="H46" s="184" t="s">
        <v>2</v>
      </c>
      <c r="I46" s="184" t="s">
        <v>3</v>
      </c>
    </row>
    <row r="47" customFormat="false" ht="29.25" hidden="false" customHeight="false" outlineLevel="0" collapsed="false">
      <c r="A47" s="183"/>
      <c r="B47" s="185" t="n">
        <v>4</v>
      </c>
      <c r="C47" s="185" t="s">
        <v>664</v>
      </c>
      <c r="D47" s="184" t="s">
        <v>673</v>
      </c>
      <c r="E47" s="186"/>
      <c r="F47" s="187" t="n">
        <v>-5200000</v>
      </c>
      <c r="G47" s="184" t="n">
        <v>2210202</v>
      </c>
      <c r="H47" s="184" t="s">
        <v>2</v>
      </c>
      <c r="I47" s="184" t="s">
        <v>3</v>
      </c>
    </row>
    <row r="48" customFormat="false" ht="29.25" hidden="false" customHeight="false" outlineLevel="0" collapsed="false">
      <c r="A48" s="183"/>
      <c r="B48" s="185" t="n">
        <v>1</v>
      </c>
      <c r="C48" s="185" t="s">
        <v>664</v>
      </c>
      <c r="D48" s="184" t="s">
        <v>674</v>
      </c>
      <c r="E48" s="186"/>
      <c r="F48" s="187" t="n">
        <v>-1100000</v>
      </c>
      <c r="G48" s="184" t="n">
        <v>2210202</v>
      </c>
      <c r="H48" s="184" t="s">
        <v>2</v>
      </c>
      <c r="I48" s="184" t="s">
        <v>3</v>
      </c>
    </row>
    <row r="49" customFormat="false" ht="29.25" hidden="false" customHeight="false" outlineLevel="0" collapsed="false">
      <c r="A49" s="183"/>
      <c r="B49" s="185" t="n">
        <v>1</v>
      </c>
      <c r="C49" s="185" t="s">
        <v>541</v>
      </c>
      <c r="D49" s="184" t="s">
        <v>675</v>
      </c>
      <c r="E49" s="186"/>
      <c r="F49" s="187" t="n">
        <v>-200000</v>
      </c>
      <c r="G49" s="184" t="n">
        <v>2210202</v>
      </c>
      <c r="H49" s="184" t="s">
        <v>2</v>
      </c>
      <c r="I49" s="184" t="s">
        <v>11</v>
      </c>
    </row>
    <row r="50" customFormat="false" ht="29.25" hidden="false" customHeight="false" outlineLevel="0" collapsed="false">
      <c r="A50" s="183"/>
      <c r="B50" s="185" t="n">
        <v>2</v>
      </c>
      <c r="C50" s="185" t="s">
        <v>541</v>
      </c>
      <c r="D50" s="184" t="s">
        <v>651</v>
      </c>
      <c r="E50" s="186"/>
      <c r="F50" s="187" t="n">
        <v>-53100000</v>
      </c>
      <c r="G50" s="184" t="n">
        <v>2210203</v>
      </c>
      <c r="H50" s="184" t="s">
        <v>2</v>
      </c>
      <c r="I50" s="184" t="s">
        <v>3</v>
      </c>
    </row>
    <row r="51" customFormat="false" ht="29.25" hidden="false" customHeight="false" outlineLevel="0" collapsed="false">
      <c r="A51" s="183"/>
      <c r="B51" s="185" t="n">
        <v>1</v>
      </c>
      <c r="C51" s="185" t="s">
        <v>650</v>
      </c>
      <c r="D51" s="184" t="s">
        <v>676</v>
      </c>
      <c r="E51" s="186"/>
      <c r="F51" s="187" t="n">
        <v>-2000000</v>
      </c>
      <c r="G51" s="184" t="n">
        <v>2210203</v>
      </c>
      <c r="H51" s="184" t="s">
        <v>2</v>
      </c>
      <c r="I51" s="184" t="s">
        <v>3</v>
      </c>
    </row>
    <row r="52" customFormat="false" ht="29.25" hidden="false" customHeight="false" outlineLevel="0" collapsed="false">
      <c r="A52" s="183"/>
      <c r="B52" s="185" t="n">
        <v>1</v>
      </c>
      <c r="C52" s="185" t="s">
        <v>650</v>
      </c>
      <c r="D52" s="184" t="s">
        <v>677</v>
      </c>
      <c r="E52" s="186"/>
      <c r="F52" s="187" t="n">
        <v>-1100000</v>
      </c>
      <c r="G52" s="184" t="n">
        <v>2210203</v>
      </c>
      <c r="H52" s="184" t="s">
        <v>2</v>
      </c>
      <c r="I52" s="184" t="s">
        <v>3</v>
      </c>
    </row>
    <row r="53" customFormat="false" ht="29.25" hidden="false" customHeight="false" outlineLevel="0" collapsed="false">
      <c r="A53" s="183"/>
      <c r="B53" s="185" t="n">
        <v>10</v>
      </c>
      <c r="C53" s="185" t="s">
        <v>541</v>
      </c>
      <c r="D53" s="184" t="s">
        <v>678</v>
      </c>
      <c r="E53" s="186"/>
      <c r="F53" s="187" t="n">
        <v>-2000000</v>
      </c>
      <c r="G53" s="189" t="n">
        <v>2210550</v>
      </c>
      <c r="H53" s="184" t="s">
        <v>2</v>
      </c>
      <c r="I53" s="184" t="s">
        <v>3</v>
      </c>
    </row>
    <row r="54" customFormat="false" ht="29.25" hidden="false" customHeight="false" outlineLevel="0" collapsed="false">
      <c r="A54" s="183"/>
      <c r="B54" s="185" t="n">
        <v>2</v>
      </c>
      <c r="C54" s="185" t="s">
        <v>650</v>
      </c>
      <c r="D54" s="184" t="s">
        <v>679</v>
      </c>
      <c r="E54" s="186"/>
      <c r="F54" s="187" t="n">
        <v>-3600000</v>
      </c>
      <c r="G54" s="189" t="n">
        <v>2210876</v>
      </c>
      <c r="H54" s="184" t="s">
        <v>2</v>
      </c>
      <c r="I54" s="184" t="s">
        <v>3</v>
      </c>
    </row>
    <row r="55" customFormat="false" ht="29.25" hidden="false" customHeight="false" outlineLevel="0" collapsed="false">
      <c r="A55" s="183"/>
      <c r="B55" s="185" t="n">
        <v>1</v>
      </c>
      <c r="C55" s="185" t="s">
        <v>650</v>
      </c>
      <c r="D55" s="184" t="s">
        <v>680</v>
      </c>
      <c r="E55" s="186"/>
      <c r="F55" s="187" t="n">
        <v>-1300000</v>
      </c>
      <c r="G55" s="184" t="n">
        <v>2210876</v>
      </c>
      <c r="H55" s="184" t="s">
        <v>2</v>
      </c>
      <c r="I55" s="184" t="s">
        <v>3</v>
      </c>
    </row>
    <row r="56" customFormat="false" ht="29.25" hidden="false" customHeight="false" outlineLevel="0" collapsed="false">
      <c r="A56" s="183"/>
      <c r="B56" s="185" t="n">
        <v>2</v>
      </c>
      <c r="C56" s="185" t="s">
        <v>650</v>
      </c>
      <c r="D56" s="184" t="s">
        <v>681</v>
      </c>
      <c r="E56" s="186"/>
      <c r="F56" s="187" t="n">
        <v>-50100000</v>
      </c>
      <c r="G56" s="184" t="n">
        <v>2210876</v>
      </c>
      <c r="H56" s="184" t="s">
        <v>2</v>
      </c>
      <c r="I56" s="184" t="s">
        <v>3</v>
      </c>
    </row>
    <row r="57" customFormat="false" ht="29.25" hidden="false" customHeight="false" outlineLevel="0" collapsed="false">
      <c r="A57" s="183"/>
      <c r="B57" s="185" t="n">
        <v>3</v>
      </c>
      <c r="C57" s="185" t="s">
        <v>650</v>
      </c>
      <c r="D57" s="184" t="s">
        <v>682</v>
      </c>
      <c r="E57" s="186"/>
      <c r="F57" s="187"/>
      <c r="G57" s="184" t="n">
        <v>2210876</v>
      </c>
      <c r="H57" s="184" t="s">
        <v>2</v>
      </c>
      <c r="I57" s="184"/>
    </row>
    <row r="58" customFormat="false" ht="29.25" hidden="false" customHeight="false" outlineLevel="0" collapsed="false">
      <c r="A58" s="183"/>
      <c r="B58" s="185" t="n">
        <v>25</v>
      </c>
      <c r="C58" s="185" t="s">
        <v>541</v>
      </c>
      <c r="D58" s="184" t="s">
        <v>683</v>
      </c>
      <c r="E58" s="186"/>
      <c r="F58" s="187" t="n">
        <v>-25000000</v>
      </c>
      <c r="G58" s="189" t="n">
        <v>2210884</v>
      </c>
      <c r="H58" s="184" t="s">
        <v>2</v>
      </c>
      <c r="I58" s="184" t="s">
        <v>684</v>
      </c>
    </row>
    <row r="59" customFormat="false" ht="29.25" hidden="false" customHeight="false" outlineLevel="0" collapsed="false">
      <c r="A59" s="183"/>
      <c r="B59" s="185" t="n">
        <v>25</v>
      </c>
      <c r="C59" s="185" t="s">
        <v>541</v>
      </c>
      <c r="D59" s="184" t="s">
        <v>685</v>
      </c>
      <c r="E59" s="186"/>
      <c r="F59" s="187" t="n">
        <v>-25000000</v>
      </c>
      <c r="G59" s="189" t="n">
        <v>2210884</v>
      </c>
      <c r="H59" s="184" t="s">
        <v>2</v>
      </c>
      <c r="I59" s="184" t="s">
        <v>684</v>
      </c>
    </row>
    <row r="60" customFormat="false" ht="15" hidden="false" customHeight="false" outlineLevel="0" collapsed="false">
      <c r="A60" s="183"/>
      <c r="B60" s="185" t="n">
        <v>1</v>
      </c>
      <c r="C60" s="185" t="s">
        <v>541</v>
      </c>
      <c r="D60" s="184" t="s">
        <v>686</v>
      </c>
      <c r="E60" s="186"/>
      <c r="F60" s="187" t="n">
        <v>-15000000</v>
      </c>
      <c r="G60" s="189" t="n">
        <v>2210884</v>
      </c>
      <c r="H60" s="184" t="s">
        <v>662</v>
      </c>
      <c r="I60" s="184" t="s">
        <v>11</v>
      </c>
    </row>
    <row r="61" customFormat="false" ht="15" hidden="false" customHeight="false" outlineLevel="0" collapsed="false">
      <c r="A61" s="183"/>
      <c r="B61" s="185" t="n">
        <v>8</v>
      </c>
      <c r="C61" s="185" t="s">
        <v>541</v>
      </c>
      <c r="D61" s="184" t="s">
        <v>687</v>
      </c>
      <c r="E61" s="186"/>
      <c r="F61" s="187" t="n">
        <v>-24000000</v>
      </c>
      <c r="G61" s="189" t="n">
        <v>2210884</v>
      </c>
      <c r="H61" s="184" t="s">
        <v>662</v>
      </c>
      <c r="I61" s="184" t="s">
        <v>65</v>
      </c>
    </row>
    <row r="62" customFormat="false" ht="15" hidden="false" customHeight="false" outlineLevel="0" collapsed="false">
      <c r="A62" s="183"/>
      <c r="B62" s="185" t="n">
        <v>4</v>
      </c>
      <c r="C62" s="185" t="s">
        <v>541</v>
      </c>
      <c r="D62" s="184" t="s">
        <v>688</v>
      </c>
      <c r="E62" s="186"/>
      <c r="F62" s="187" t="n">
        <v>-800000</v>
      </c>
      <c r="G62" s="189" t="n">
        <v>2210884</v>
      </c>
      <c r="H62" s="184" t="s">
        <v>662</v>
      </c>
      <c r="I62" s="184" t="s">
        <v>65</v>
      </c>
    </row>
    <row r="63" customFormat="false" ht="15" hidden="false" customHeight="false" outlineLevel="0" collapsed="false">
      <c r="A63" s="183"/>
      <c r="B63" s="185" t="n">
        <v>1</v>
      </c>
      <c r="C63" s="185" t="s">
        <v>541</v>
      </c>
      <c r="D63" s="184" t="s">
        <v>430</v>
      </c>
      <c r="E63" s="186"/>
      <c r="F63" s="187" t="n">
        <v>-500000</v>
      </c>
      <c r="G63" s="189" t="n">
        <v>2210884</v>
      </c>
      <c r="H63" s="184" t="s">
        <v>662</v>
      </c>
      <c r="I63" s="184" t="s">
        <v>65</v>
      </c>
    </row>
    <row r="64" customFormat="false" ht="29.25" hidden="false" customHeight="false" outlineLevel="0" collapsed="false">
      <c r="A64" s="183"/>
      <c r="B64" s="185" t="n">
        <v>7</v>
      </c>
      <c r="C64" s="185" t="s">
        <v>650</v>
      </c>
      <c r="D64" s="184" t="s">
        <v>689</v>
      </c>
      <c r="E64" s="186"/>
      <c r="F64" s="187" t="n">
        <v>-12600000</v>
      </c>
      <c r="G64" s="189" t="n">
        <v>2210884</v>
      </c>
      <c r="H64" s="184" t="s">
        <v>2</v>
      </c>
      <c r="I64" s="184" t="s">
        <v>3</v>
      </c>
    </row>
    <row r="65" customFormat="false" ht="29.25" hidden="false" customHeight="false" outlineLevel="0" collapsed="false">
      <c r="A65" s="183"/>
      <c r="B65" s="185" t="n">
        <v>1</v>
      </c>
      <c r="C65" s="185" t="s">
        <v>650</v>
      </c>
      <c r="D65" s="184" t="s">
        <v>690</v>
      </c>
      <c r="E65" s="186"/>
      <c r="F65" s="187" t="n">
        <v>-1300000</v>
      </c>
      <c r="G65" s="189" t="n">
        <v>2210884</v>
      </c>
      <c r="H65" s="184" t="s">
        <v>2</v>
      </c>
      <c r="I65" s="184" t="s">
        <v>3</v>
      </c>
    </row>
    <row r="66" customFormat="false" ht="29.25" hidden="false" customHeight="false" outlineLevel="0" collapsed="false">
      <c r="A66" s="183"/>
      <c r="B66" s="185" t="n">
        <v>3</v>
      </c>
      <c r="C66" s="185" t="s">
        <v>650</v>
      </c>
      <c r="D66" s="184" t="s">
        <v>691</v>
      </c>
      <c r="E66" s="186"/>
      <c r="F66" s="187" t="n">
        <v>-3300000</v>
      </c>
      <c r="G66" s="189" t="n">
        <v>2210884</v>
      </c>
      <c r="H66" s="184" t="s">
        <v>2</v>
      </c>
      <c r="I66" s="184" t="s">
        <v>3</v>
      </c>
    </row>
    <row r="67" customFormat="false" ht="29.25" hidden="false" customHeight="false" outlineLevel="0" collapsed="false">
      <c r="A67" s="183"/>
      <c r="B67" s="185" t="n">
        <v>35</v>
      </c>
      <c r="C67" s="185" t="s">
        <v>650</v>
      </c>
      <c r="D67" s="184" t="s">
        <v>692</v>
      </c>
      <c r="E67" s="186"/>
      <c r="F67" s="187" t="n">
        <v>-145851000</v>
      </c>
      <c r="G67" s="189" t="n">
        <v>2210884</v>
      </c>
      <c r="H67" s="184" t="s">
        <v>2</v>
      </c>
      <c r="I67" s="184" t="s">
        <v>3</v>
      </c>
    </row>
    <row r="68" customFormat="false" ht="29.25" hidden="false" customHeight="false" outlineLevel="0" collapsed="false">
      <c r="A68" s="183"/>
      <c r="B68" s="185" t="n">
        <v>4</v>
      </c>
      <c r="C68" s="185" t="s">
        <v>650</v>
      </c>
      <c r="D68" s="184" t="s">
        <v>693</v>
      </c>
      <c r="E68" s="186"/>
      <c r="F68" s="187" t="n">
        <v>-36000000</v>
      </c>
      <c r="G68" s="184" t="n">
        <v>2210884</v>
      </c>
      <c r="H68" s="184" t="s">
        <v>2</v>
      </c>
      <c r="I68" s="184" t="s">
        <v>3</v>
      </c>
    </row>
    <row r="69" customFormat="false" ht="29.25" hidden="false" customHeight="false" outlineLevel="0" collapsed="false">
      <c r="A69" s="183"/>
      <c r="B69" s="185" t="n">
        <v>60</v>
      </c>
      <c r="C69" s="185" t="s">
        <v>541</v>
      </c>
      <c r="D69" s="184" t="s">
        <v>420</v>
      </c>
      <c r="E69" s="186"/>
      <c r="F69" s="187" t="n">
        <v>-1800000</v>
      </c>
      <c r="G69" s="184" t="n">
        <v>2210884</v>
      </c>
      <c r="H69" s="184" t="s">
        <v>2</v>
      </c>
      <c r="I69" s="184" t="s">
        <v>11</v>
      </c>
    </row>
    <row r="70" customFormat="false" ht="29.25" hidden="false" customHeight="false" outlineLevel="0" collapsed="false">
      <c r="A70" s="183"/>
      <c r="B70" s="185" t="n">
        <v>27</v>
      </c>
      <c r="C70" s="185" t="s">
        <v>541</v>
      </c>
      <c r="D70" s="184" t="s">
        <v>694</v>
      </c>
      <c r="E70" s="186"/>
      <c r="F70" s="187" t="n">
        <v>-5400000</v>
      </c>
      <c r="G70" s="184" t="n">
        <v>2210884</v>
      </c>
      <c r="H70" s="184" t="s">
        <v>2</v>
      </c>
      <c r="I70" s="184" t="s">
        <v>11</v>
      </c>
    </row>
    <row r="71" customFormat="false" ht="29.25" hidden="false" customHeight="false" outlineLevel="0" collapsed="false">
      <c r="A71" s="183"/>
      <c r="B71" s="185" t="n">
        <v>2</v>
      </c>
      <c r="C71" s="185" t="s">
        <v>541</v>
      </c>
      <c r="D71" s="184" t="s">
        <v>695</v>
      </c>
      <c r="E71" s="186"/>
      <c r="F71" s="187" t="n">
        <v>-31800000</v>
      </c>
      <c r="G71" s="184" t="n">
        <v>2210890</v>
      </c>
      <c r="H71" s="184" t="s">
        <v>2</v>
      </c>
      <c r="I71" s="184" t="s">
        <v>3</v>
      </c>
    </row>
    <row r="72" customFormat="false" ht="29.25" hidden="false" customHeight="false" outlineLevel="0" collapsed="false">
      <c r="A72" s="183"/>
      <c r="B72" s="185" t="n">
        <v>2</v>
      </c>
      <c r="C72" s="185" t="s">
        <v>650</v>
      </c>
      <c r="D72" s="184" t="s">
        <v>696</v>
      </c>
      <c r="E72" s="186"/>
      <c r="F72" s="187" t="n">
        <v>-3600000</v>
      </c>
      <c r="G72" s="184" t="n">
        <v>2210890</v>
      </c>
      <c r="H72" s="184" t="s">
        <v>2</v>
      </c>
      <c r="I72" s="184" t="s">
        <v>3</v>
      </c>
    </row>
    <row r="73" customFormat="false" ht="29.25" hidden="false" customHeight="false" outlineLevel="0" collapsed="false">
      <c r="A73" s="183"/>
      <c r="B73" s="185" t="n">
        <v>2</v>
      </c>
      <c r="C73" s="185" t="s">
        <v>650</v>
      </c>
      <c r="D73" s="184" t="s">
        <v>653</v>
      </c>
      <c r="E73" s="186"/>
      <c r="F73" s="187" t="n">
        <v>-2600000</v>
      </c>
      <c r="G73" s="184" t="n">
        <v>2210890</v>
      </c>
      <c r="H73" s="184" t="s">
        <v>2</v>
      </c>
      <c r="I73" s="184" t="s">
        <v>3</v>
      </c>
    </row>
    <row r="74" customFormat="false" ht="29.25" hidden="false" customHeight="false" outlineLevel="0" collapsed="false">
      <c r="A74" s="183"/>
      <c r="B74" s="185" t="n">
        <v>1</v>
      </c>
      <c r="C74" s="185" t="s">
        <v>650</v>
      </c>
      <c r="D74" s="184" t="s">
        <v>697</v>
      </c>
      <c r="E74" s="186"/>
      <c r="F74" s="187" t="n">
        <v>-12800000</v>
      </c>
      <c r="G74" s="184" t="n">
        <v>2210914</v>
      </c>
      <c r="H74" s="184" t="s">
        <v>2</v>
      </c>
      <c r="I74" s="184" t="s">
        <v>3</v>
      </c>
    </row>
    <row r="75" customFormat="false" ht="29.25" hidden="false" customHeight="false" outlineLevel="0" collapsed="false">
      <c r="A75" s="183"/>
      <c r="B75" s="185" t="n">
        <v>4</v>
      </c>
      <c r="C75" s="185" t="s">
        <v>650</v>
      </c>
      <c r="D75" s="184" t="s">
        <v>698</v>
      </c>
      <c r="E75" s="186"/>
      <c r="F75" s="187" t="n">
        <v>-5200000</v>
      </c>
      <c r="G75" s="184" t="n">
        <v>2210914</v>
      </c>
      <c r="H75" s="184" t="s">
        <v>2</v>
      </c>
      <c r="I75" s="184" t="s">
        <v>3</v>
      </c>
    </row>
    <row r="76" customFormat="false" ht="29.25" hidden="false" customHeight="false" outlineLevel="0" collapsed="false">
      <c r="A76" s="183"/>
      <c r="B76" s="185" t="n">
        <v>2</v>
      </c>
      <c r="C76" s="185" t="s">
        <v>650</v>
      </c>
      <c r="D76" s="184" t="s">
        <v>651</v>
      </c>
      <c r="E76" s="186"/>
      <c r="F76" s="187" t="n">
        <v>-2600000</v>
      </c>
      <c r="G76" s="184" t="n">
        <v>2210917</v>
      </c>
      <c r="H76" s="184" t="s">
        <v>2</v>
      </c>
      <c r="I76" s="184" t="s">
        <v>3</v>
      </c>
    </row>
    <row r="77" customFormat="false" ht="29.25" hidden="false" customHeight="false" outlineLevel="0" collapsed="false">
      <c r="A77" s="183"/>
      <c r="B77" s="185" t="n">
        <v>6</v>
      </c>
      <c r="C77" s="185" t="s">
        <v>650</v>
      </c>
      <c r="D77" s="184" t="s">
        <v>652</v>
      </c>
      <c r="E77" s="186"/>
      <c r="F77" s="187" t="n">
        <v>-10800000</v>
      </c>
      <c r="G77" s="184" t="n">
        <v>2210917</v>
      </c>
      <c r="H77" s="184" t="s">
        <v>2</v>
      </c>
      <c r="I77" s="184" t="s">
        <v>3</v>
      </c>
    </row>
    <row r="78" customFormat="false" ht="29.25" hidden="false" customHeight="false" outlineLevel="0" collapsed="false">
      <c r="A78" s="183"/>
      <c r="B78" s="185" t="n">
        <v>2</v>
      </c>
      <c r="C78" s="185" t="s">
        <v>650</v>
      </c>
      <c r="D78" s="184" t="s">
        <v>690</v>
      </c>
      <c r="E78" s="186"/>
      <c r="F78" s="187" t="n">
        <v>-2600000</v>
      </c>
      <c r="G78" s="184" t="n">
        <v>2210917</v>
      </c>
      <c r="H78" s="184" t="s">
        <v>2</v>
      </c>
      <c r="I78" s="184" t="s">
        <v>3</v>
      </c>
    </row>
    <row r="79" customFormat="false" ht="29.25" hidden="false" customHeight="false" outlineLevel="0" collapsed="false">
      <c r="A79" s="183"/>
      <c r="B79" s="185" t="n">
        <v>1</v>
      </c>
      <c r="C79" s="185" t="s">
        <v>650</v>
      </c>
      <c r="D79" s="184" t="s">
        <v>699</v>
      </c>
      <c r="E79" s="186"/>
      <c r="F79" s="187" t="n">
        <v>-9100000</v>
      </c>
      <c r="G79" s="184" t="n">
        <v>2210919</v>
      </c>
      <c r="H79" s="184" t="s">
        <v>2</v>
      </c>
      <c r="I79" s="184" t="s">
        <v>65</v>
      </c>
    </row>
    <row r="80" customFormat="false" ht="15" hidden="false" customHeight="false" outlineLevel="0" collapsed="false">
      <c r="A80" s="183"/>
      <c r="B80" s="185" t="n">
        <v>1</v>
      </c>
      <c r="C80" s="185" t="s">
        <v>541</v>
      </c>
      <c r="D80" s="184" t="s">
        <v>700</v>
      </c>
      <c r="E80" s="186"/>
      <c r="F80" s="187" t="n">
        <v>-200000</v>
      </c>
      <c r="G80" s="184" t="n">
        <v>2210919</v>
      </c>
      <c r="H80" s="184" t="s">
        <v>662</v>
      </c>
      <c r="I80" s="184" t="s">
        <v>65</v>
      </c>
    </row>
    <row r="81" customFormat="false" ht="15" hidden="false" customHeight="false" outlineLevel="0" collapsed="false">
      <c r="A81" s="183"/>
      <c r="B81" s="185" t="n">
        <v>1</v>
      </c>
      <c r="C81" s="185" t="s">
        <v>541</v>
      </c>
      <c r="D81" s="184" t="s">
        <v>701</v>
      </c>
      <c r="E81" s="186"/>
      <c r="F81" s="187" t="n">
        <v>-300000</v>
      </c>
      <c r="G81" s="184" t="n">
        <v>2210919</v>
      </c>
      <c r="H81" s="184" t="s">
        <v>662</v>
      </c>
      <c r="I81" s="184" t="s">
        <v>65</v>
      </c>
    </row>
    <row r="82" customFormat="false" ht="15" hidden="false" customHeight="false" outlineLevel="0" collapsed="false">
      <c r="A82" s="183"/>
      <c r="B82" s="185" t="n">
        <v>1</v>
      </c>
      <c r="C82" s="185" t="s">
        <v>541</v>
      </c>
      <c r="D82" s="184" t="s">
        <v>702</v>
      </c>
      <c r="E82" s="186"/>
      <c r="F82" s="187" t="n">
        <v>-300000</v>
      </c>
      <c r="G82" s="184" t="n">
        <v>2210919</v>
      </c>
      <c r="H82" s="184" t="s">
        <v>662</v>
      </c>
      <c r="I82" s="184" t="s">
        <v>65</v>
      </c>
    </row>
    <row r="83" customFormat="false" ht="15" hidden="false" customHeight="false" outlineLevel="0" collapsed="false">
      <c r="A83" s="183"/>
      <c r="B83" s="185" t="n">
        <v>1</v>
      </c>
      <c r="C83" s="185" t="s">
        <v>541</v>
      </c>
      <c r="D83" s="184" t="s">
        <v>430</v>
      </c>
      <c r="E83" s="186"/>
      <c r="F83" s="187" t="n">
        <v>-500000</v>
      </c>
      <c r="G83" s="184" t="n">
        <v>2210919</v>
      </c>
      <c r="H83" s="184" t="s">
        <v>662</v>
      </c>
      <c r="I83" s="184" t="s">
        <v>65</v>
      </c>
    </row>
    <row r="84" customFormat="false" ht="29.25" hidden="false" customHeight="false" outlineLevel="0" collapsed="false">
      <c r="A84" s="183"/>
      <c r="B84" s="185" t="n">
        <v>2</v>
      </c>
      <c r="C84" s="185" t="s">
        <v>650</v>
      </c>
      <c r="D84" s="184" t="s">
        <v>703</v>
      </c>
      <c r="E84" s="186"/>
      <c r="F84" s="187" t="n">
        <v>-3600000</v>
      </c>
      <c r="G84" s="184" t="n">
        <v>2210919</v>
      </c>
      <c r="H84" s="184" t="s">
        <v>2</v>
      </c>
      <c r="I84" s="184" t="s">
        <v>3</v>
      </c>
    </row>
    <row r="85" customFormat="false" ht="29.25" hidden="false" customHeight="false" outlineLevel="0" collapsed="false">
      <c r="A85" s="183"/>
      <c r="B85" s="185" t="n">
        <v>1</v>
      </c>
      <c r="C85" s="185" t="s">
        <v>650</v>
      </c>
      <c r="D85" s="184" t="s">
        <v>704</v>
      </c>
      <c r="E85" s="186"/>
      <c r="F85" s="187" t="n">
        <v>-41000000</v>
      </c>
      <c r="G85" s="184" t="n">
        <v>2210928</v>
      </c>
      <c r="H85" s="184" t="s">
        <v>2</v>
      </c>
      <c r="I85" s="184" t="s">
        <v>3</v>
      </c>
    </row>
    <row r="86" customFormat="false" ht="29.25" hidden="false" customHeight="false" outlineLevel="0" collapsed="false">
      <c r="A86" s="183"/>
      <c r="B86" s="185" t="n">
        <v>2</v>
      </c>
      <c r="C86" s="185" t="s">
        <v>650</v>
      </c>
      <c r="D86" s="184" t="s">
        <v>705</v>
      </c>
      <c r="E86" s="186"/>
      <c r="F86" s="187" t="n">
        <v>-2600000</v>
      </c>
      <c r="G86" s="184" t="n">
        <v>2210928</v>
      </c>
      <c r="H86" s="184" t="s">
        <v>2</v>
      </c>
      <c r="I86" s="184" t="s">
        <v>3</v>
      </c>
    </row>
    <row r="87" customFormat="false" ht="29.25" hidden="false" customHeight="false" outlineLevel="0" collapsed="false">
      <c r="A87" s="183"/>
      <c r="B87" s="185" t="n">
        <v>10</v>
      </c>
      <c r="C87" s="185" t="s">
        <v>650</v>
      </c>
      <c r="D87" s="184" t="s">
        <v>706</v>
      </c>
      <c r="E87" s="186"/>
      <c r="F87" s="187" t="n">
        <v>-25970000</v>
      </c>
      <c r="G87" s="184" t="n">
        <v>2210945</v>
      </c>
      <c r="H87" s="184" t="s">
        <v>2</v>
      </c>
      <c r="I87" s="184" t="s">
        <v>3</v>
      </c>
    </row>
    <row r="88" customFormat="false" ht="29.25" hidden="false" customHeight="false" outlineLevel="0" collapsed="false">
      <c r="A88" s="183"/>
      <c r="B88" s="185" t="n">
        <v>1</v>
      </c>
      <c r="C88" s="185" t="s">
        <v>650</v>
      </c>
      <c r="D88" s="184" t="s">
        <v>707</v>
      </c>
      <c r="E88" s="186"/>
      <c r="F88" s="187" t="n">
        <v>-1300000</v>
      </c>
      <c r="G88" s="184" t="n">
        <v>2210945</v>
      </c>
      <c r="H88" s="184" t="s">
        <v>2</v>
      </c>
      <c r="I88" s="184" t="s">
        <v>3</v>
      </c>
    </row>
    <row r="89" customFormat="false" ht="29.25" hidden="false" customHeight="false" outlineLevel="0" collapsed="false">
      <c r="A89" s="183"/>
      <c r="B89" s="185" t="n">
        <v>1</v>
      </c>
      <c r="C89" s="185" t="s">
        <v>650</v>
      </c>
      <c r="D89" s="184" t="s">
        <v>651</v>
      </c>
      <c r="E89" s="186"/>
      <c r="F89" s="187" t="n">
        <v>-250400000</v>
      </c>
      <c r="G89" s="184" t="n">
        <v>2210994</v>
      </c>
      <c r="H89" s="184" t="s">
        <v>2</v>
      </c>
      <c r="I89" s="184" t="s">
        <v>3</v>
      </c>
    </row>
    <row r="90" customFormat="false" ht="29.25" hidden="false" customHeight="false" outlineLevel="0" collapsed="false">
      <c r="A90" s="183"/>
      <c r="B90" s="185" t="n">
        <v>4</v>
      </c>
      <c r="C90" s="185" t="s">
        <v>650</v>
      </c>
      <c r="D90" s="184" t="s">
        <v>708</v>
      </c>
      <c r="E90" s="186"/>
      <c r="F90" s="187" t="n">
        <v>-15600000</v>
      </c>
      <c r="G90" s="184" t="n">
        <v>2210994</v>
      </c>
      <c r="H90" s="184" t="s">
        <v>2</v>
      </c>
      <c r="I90" s="184" t="s">
        <v>3</v>
      </c>
    </row>
    <row r="91" customFormat="false" ht="29.25" hidden="false" customHeight="false" outlineLevel="0" collapsed="false">
      <c r="A91" s="183"/>
      <c r="B91" s="185" t="n">
        <v>2</v>
      </c>
      <c r="C91" s="185" t="s">
        <v>541</v>
      </c>
      <c r="D91" s="184" t="s">
        <v>709</v>
      </c>
      <c r="E91" s="186"/>
      <c r="F91" s="187" t="n">
        <v>-400000</v>
      </c>
      <c r="G91" s="184" t="n">
        <v>2210994</v>
      </c>
      <c r="H91" s="184" t="s">
        <v>2</v>
      </c>
      <c r="I91" s="184" t="s">
        <v>3</v>
      </c>
    </row>
    <row r="92" customFormat="false" ht="29.25" hidden="false" customHeight="false" outlineLevel="0" collapsed="false">
      <c r="A92" s="183"/>
      <c r="B92" s="185" t="n">
        <v>2</v>
      </c>
      <c r="C92" s="185" t="s">
        <v>650</v>
      </c>
      <c r="D92" s="184" t="s">
        <v>651</v>
      </c>
      <c r="E92" s="186"/>
      <c r="F92" s="187" t="n">
        <v>-60400000</v>
      </c>
      <c r="G92" s="184" t="n">
        <v>2210995</v>
      </c>
      <c r="H92" s="184" t="s">
        <v>2</v>
      </c>
      <c r="I92" s="184" t="s">
        <v>3</v>
      </c>
    </row>
    <row r="93" customFormat="false" ht="29.25" hidden="false" customHeight="false" outlineLevel="0" collapsed="false">
      <c r="A93" s="183"/>
      <c r="B93" s="185" t="n">
        <v>2</v>
      </c>
      <c r="C93" s="185" t="s">
        <v>650</v>
      </c>
      <c r="D93" s="184" t="s">
        <v>710</v>
      </c>
      <c r="E93" s="186"/>
      <c r="F93" s="187" t="n">
        <v>-8800000</v>
      </c>
      <c r="G93" s="184" t="n">
        <v>2210995</v>
      </c>
      <c r="H93" s="184" t="s">
        <v>2</v>
      </c>
      <c r="I93" s="184" t="s">
        <v>3</v>
      </c>
    </row>
    <row r="94" customFormat="false" ht="29.25" hidden="false" customHeight="false" outlineLevel="0" collapsed="false">
      <c r="A94" s="183"/>
      <c r="B94" s="185" t="n">
        <v>2</v>
      </c>
      <c r="C94" s="185" t="s">
        <v>650</v>
      </c>
      <c r="D94" s="184" t="s">
        <v>651</v>
      </c>
      <c r="E94" s="186"/>
      <c r="F94" s="187" t="n">
        <v>-131200000</v>
      </c>
      <c r="G94" s="184" t="n">
        <v>2210996</v>
      </c>
      <c r="H94" s="184" t="s">
        <v>2</v>
      </c>
      <c r="I94" s="184" t="s">
        <v>3</v>
      </c>
    </row>
    <row r="95" customFormat="false" ht="29.25" hidden="false" customHeight="false" outlineLevel="0" collapsed="false">
      <c r="A95" s="183"/>
      <c r="B95" s="185" t="n">
        <v>6</v>
      </c>
      <c r="C95" s="185" t="s">
        <v>650</v>
      </c>
      <c r="D95" s="184" t="s">
        <v>652</v>
      </c>
      <c r="E95" s="186"/>
      <c r="F95" s="187" t="n">
        <v>-109200000</v>
      </c>
      <c r="G95" s="184" t="n">
        <v>2210996</v>
      </c>
      <c r="H95" s="184" t="s">
        <v>2</v>
      </c>
      <c r="I95" s="184" t="s">
        <v>3</v>
      </c>
    </row>
    <row r="96" customFormat="false" ht="29.25" hidden="false" customHeight="false" outlineLevel="0" collapsed="false">
      <c r="A96" s="183"/>
      <c r="B96" s="185" t="n">
        <v>2</v>
      </c>
      <c r="C96" s="185" t="s">
        <v>650</v>
      </c>
      <c r="D96" s="184" t="s">
        <v>651</v>
      </c>
      <c r="E96" s="186"/>
      <c r="F96" s="187" t="n">
        <v>-260400000</v>
      </c>
      <c r="G96" s="184" t="n">
        <v>2210997</v>
      </c>
      <c r="H96" s="184" t="s">
        <v>2</v>
      </c>
      <c r="I96" s="184" t="s">
        <v>3</v>
      </c>
    </row>
    <row r="97" customFormat="false" ht="29.25" hidden="false" customHeight="false" outlineLevel="0" collapsed="false">
      <c r="A97" s="183"/>
      <c r="B97" s="185" t="n">
        <v>2</v>
      </c>
      <c r="C97" s="185" t="s">
        <v>650</v>
      </c>
      <c r="D97" s="184" t="s">
        <v>708</v>
      </c>
      <c r="E97" s="186"/>
      <c r="F97" s="187" t="n">
        <v>-23200000</v>
      </c>
      <c r="G97" s="184" t="n">
        <v>2210997</v>
      </c>
      <c r="H97" s="184" t="s">
        <v>2</v>
      </c>
      <c r="I97" s="184" t="s">
        <v>3</v>
      </c>
    </row>
    <row r="98" customFormat="false" ht="15" hidden="false" customHeight="false" outlineLevel="0" collapsed="false">
      <c r="A98" s="183"/>
      <c r="B98" s="185" t="n">
        <v>50000</v>
      </c>
      <c r="C98" s="185" t="s">
        <v>541</v>
      </c>
      <c r="D98" s="184" t="s">
        <v>711</v>
      </c>
      <c r="E98" s="186"/>
      <c r="F98" s="187" t="n">
        <v>-15000000</v>
      </c>
      <c r="G98" s="184" t="n">
        <v>2210998</v>
      </c>
      <c r="H98" s="184" t="s">
        <v>662</v>
      </c>
      <c r="I98" s="184" t="s">
        <v>65</v>
      </c>
    </row>
    <row r="99" customFormat="false" ht="15" hidden="false" customHeight="false" outlineLevel="0" collapsed="false">
      <c r="A99" s="183"/>
      <c r="B99" s="185" t="n">
        <v>500</v>
      </c>
      <c r="C99" s="185" t="s">
        <v>541</v>
      </c>
      <c r="D99" s="184" t="s">
        <v>712</v>
      </c>
      <c r="E99" s="186"/>
      <c r="F99" s="187" t="n">
        <v>-250000</v>
      </c>
      <c r="G99" s="184" t="n">
        <v>2210998</v>
      </c>
      <c r="H99" s="184" t="s">
        <v>662</v>
      </c>
      <c r="I99" s="184" t="s">
        <v>65</v>
      </c>
    </row>
    <row r="100" customFormat="false" ht="29.25" hidden="false" customHeight="false" outlineLevel="0" collapsed="false">
      <c r="A100" s="183"/>
      <c r="B100" s="185" t="n">
        <v>50</v>
      </c>
      <c r="C100" s="185" t="s">
        <v>541</v>
      </c>
      <c r="D100" s="184" t="s">
        <v>713</v>
      </c>
      <c r="E100" s="186"/>
      <c r="F100" s="187" t="n">
        <v>-1500000</v>
      </c>
      <c r="G100" s="184" t="n">
        <v>2210998</v>
      </c>
      <c r="H100" s="184" t="s">
        <v>662</v>
      </c>
      <c r="I100" s="184" t="s">
        <v>65</v>
      </c>
    </row>
    <row r="101" customFormat="false" ht="29.25" hidden="false" customHeight="false" outlineLevel="0" collapsed="false">
      <c r="A101" s="183"/>
      <c r="B101" s="185" t="n">
        <v>100</v>
      </c>
      <c r="C101" s="185" t="s">
        <v>541</v>
      </c>
      <c r="D101" s="184" t="s">
        <v>714</v>
      </c>
      <c r="E101" s="186"/>
      <c r="F101" s="187" t="n">
        <v>-2000000</v>
      </c>
      <c r="G101" s="184" t="n">
        <v>2210998</v>
      </c>
      <c r="H101" s="184" t="s">
        <v>662</v>
      </c>
      <c r="I101" s="184" t="s">
        <v>65</v>
      </c>
    </row>
    <row r="102" customFormat="false" ht="15" hidden="false" customHeight="false" outlineLevel="0" collapsed="false">
      <c r="A102" s="183"/>
      <c r="B102" s="185" t="n">
        <v>100</v>
      </c>
      <c r="C102" s="185" t="s">
        <v>541</v>
      </c>
      <c r="D102" s="184" t="s">
        <v>715</v>
      </c>
      <c r="E102" s="186"/>
      <c r="F102" s="187" t="n">
        <v>-2000000</v>
      </c>
      <c r="G102" s="184" t="n">
        <v>2210998</v>
      </c>
      <c r="H102" s="184" t="s">
        <v>662</v>
      </c>
      <c r="I102" s="184" t="s">
        <v>65</v>
      </c>
    </row>
    <row r="103" customFormat="false" ht="15" hidden="false" customHeight="false" outlineLevel="0" collapsed="false">
      <c r="A103" s="183"/>
      <c r="B103" s="185" t="n">
        <v>30</v>
      </c>
      <c r="C103" s="185" t="s">
        <v>541</v>
      </c>
      <c r="D103" s="184" t="s">
        <v>716</v>
      </c>
      <c r="E103" s="186"/>
      <c r="F103" s="187" t="n">
        <v>-600000</v>
      </c>
      <c r="G103" s="184" t="n">
        <v>2210998</v>
      </c>
      <c r="H103" s="184" t="s">
        <v>662</v>
      </c>
      <c r="I103" s="184" t="s">
        <v>65</v>
      </c>
    </row>
    <row r="104" customFormat="false" ht="29.25" hidden="false" customHeight="false" outlineLevel="0" collapsed="false">
      <c r="A104" s="183"/>
      <c r="B104" s="185" t="n">
        <v>5000</v>
      </c>
      <c r="C104" s="185" t="s">
        <v>541</v>
      </c>
      <c r="D104" s="184" t="s">
        <v>717</v>
      </c>
      <c r="E104" s="186"/>
      <c r="F104" s="187" t="n">
        <v>-100000000</v>
      </c>
      <c r="G104" s="184" t="n">
        <v>2210998</v>
      </c>
      <c r="H104" s="184" t="s">
        <v>662</v>
      </c>
      <c r="I104" s="184" t="s">
        <v>65</v>
      </c>
    </row>
    <row r="105" customFormat="false" ht="15" hidden="false" customHeight="false" outlineLevel="0" collapsed="false">
      <c r="A105" s="183"/>
      <c r="B105" s="185" t="n">
        <v>600</v>
      </c>
      <c r="C105" s="185" t="s">
        <v>541</v>
      </c>
      <c r="D105" s="184" t="s">
        <v>718</v>
      </c>
      <c r="E105" s="186"/>
      <c r="F105" s="187" t="n">
        <v>-12000000</v>
      </c>
      <c r="G105" s="184" t="n">
        <v>2210998</v>
      </c>
      <c r="H105" s="184" t="s">
        <v>662</v>
      </c>
      <c r="I105" s="184" t="s">
        <v>65</v>
      </c>
    </row>
    <row r="106" customFormat="false" ht="15" hidden="false" customHeight="false" outlineLevel="0" collapsed="false">
      <c r="A106" s="183"/>
      <c r="B106" s="185" t="n">
        <v>200</v>
      </c>
      <c r="C106" s="185" t="s">
        <v>541</v>
      </c>
      <c r="D106" s="184" t="s">
        <v>719</v>
      </c>
      <c r="E106" s="186"/>
      <c r="F106" s="187" t="n">
        <v>-4000000</v>
      </c>
      <c r="G106" s="184" t="n">
        <v>2210998</v>
      </c>
      <c r="H106" s="184" t="s">
        <v>662</v>
      </c>
      <c r="I106" s="184" t="s">
        <v>65</v>
      </c>
    </row>
    <row r="107" customFormat="false" ht="29.25" hidden="false" customHeight="false" outlineLevel="0" collapsed="false">
      <c r="A107" s="183"/>
      <c r="B107" s="185" t="n">
        <v>120</v>
      </c>
      <c r="C107" s="185" t="s">
        <v>541</v>
      </c>
      <c r="D107" s="184" t="s">
        <v>720</v>
      </c>
      <c r="E107" s="186"/>
      <c r="F107" s="187" t="n">
        <v>-2400000</v>
      </c>
      <c r="G107" s="184" t="n">
        <v>2210998</v>
      </c>
      <c r="H107" s="184" t="s">
        <v>662</v>
      </c>
      <c r="I107" s="184" t="s">
        <v>65</v>
      </c>
    </row>
    <row r="108" customFormat="false" ht="29.25" hidden="false" customHeight="false" outlineLevel="0" collapsed="false">
      <c r="A108" s="183"/>
      <c r="B108" s="185" t="n">
        <v>5</v>
      </c>
      <c r="C108" s="185" t="s">
        <v>541</v>
      </c>
      <c r="D108" s="184" t="s">
        <v>721</v>
      </c>
      <c r="E108" s="186"/>
      <c r="F108" s="187" t="n">
        <v>-100000</v>
      </c>
      <c r="G108" s="184" t="n">
        <v>2210998</v>
      </c>
      <c r="H108" s="184" t="s">
        <v>662</v>
      </c>
      <c r="I108" s="184" t="s">
        <v>65</v>
      </c>
    </row>
    <row r="109" customFormat="false" ht="15" hidden="false" customHeight="false" outlineLevel="0" collapsed="false">
      <c r="A109" s="183"/>
      <c r="B109" s="185" t="n">
        <v>100</v>
      </c>
      <c r="C109" s="185" t="s">
        <v>541</v>
      </c>
      <c r="D109" s="184" t="s">
        <v>722</v>
      </c>
      <c r="E109" s="186"/>
      <c r="F109" s="187" t="n">
        <v>-2000000</v>
      </c>
      <c r="G109" s="184" t="n">
        <v>2210998</v>
      </c>
      <c r="H109" s="184" t="s">
        <v>662</v>
      </c>
      <c r="I109" s="184" t="s">
        <v>65</v>
      </c>
    </row>
    <row r="110" customFormat="false" ht="15" hidden="false" customHeight="false" outlineLevel="0" collapsed="false">
      <c r="A110" s="183"/>
      <c r="B110" s="185" t="n">
        <v>1</v>
      </c>
      <c r="C110" s="185" t="s">
        <v>541</v>
      </c>
      <c r="D110" s="184" t="s">
        <v>723</v>
      </c>
      <c r="E110" s="186"/>
      <c r="F110" s="187" t="n">
        <v>-20000</v>
      </c>
      <c r="G110" s="184" t="n">
        <v>2210998</v>
      </c>
      <c r="H110" s="184" t="s">
        <v>662</v>
      </c>
      <c r="I110" s="184" t="s">
        <v>65</v>
      </c>
    </row>
    <row r="111" customFormat="false" ht="15" hidden="false" customHeight="false" outlineLevel="0" collapsed="false">
      <c r="A111" s="183"/>
      <c r="B111" s="185" t="n">
        <v>4</v>
      </c>
      <c r="C111" s="185" t="s">
        <v>541</v>
      </c>
      <c r="D111" s="184" t="s">
        <v>724</v>
      </c>
      <c r="E111" s="186"/>
      <c r="F111" s="187" t="n">
        <v>-80000</v>
      </c>
      <c r="G111" s="184" t="n">
        <v>2210998</v>
      </c>
      <c r="H111" s="184" t="s">
        <v>662</v>
      </c>
      <c r="I111" s="184" t="s">
        <v>65</v>
      </c>
    </row>
    <row r="112" customFormat="false" ht="15" hidden="false" customHeight="false" outlineLevel="0" collapsed="false">
      <c r="A112" s="183"/>
      <c r="B112" s="185" t="n">
        <v>4</v>
      </c>
      <c r="C112" s="185" t="s">
        <v>541</v>
      </c>
      <c r="D112" s="184" t="s">
        <v>725</v>
      </c>
      <c r="E112" s="186"/>
      <c r="F112" s="187" t="n">
        <v>-80000</v>
      </c>
      <c r="G112" s="184" t="n">
        <v>2210998</v>
      </c>
      <c r="H112" s="184" t="s">
        <v>662</v>
      </c>
      <c r="I112" s="184" t="s">
        <v>65</v>
      </c>
    </row>
    <row r="113" customFormat="false" ht="29.25" hidden="false" customHeight="false" outlineLevel="0" collapsed="false">
      <c r="A113" s="183"/>
      <c r="B113" s="185" t="n">
        <v>3</v>
      </c>
      <c r="C113" s="185" t="s">
        <v>541</v>
      </c>
      <c r="D113" s="184" t="s">
        <v>726</v>
      </c>
      <c r="E113" s="186"/>
      <c r="F113" s="187" t="n">
        <v>-60000</v>
      </c>
      <c r="G113" s="184" t="n">
        <v>2210998</v>
      </c>
      <c r="H113" s="184" t="s">
        <v>662</v>
      </c>
      <c r="I113" s="184" t="s">
        <v>65</v>
      </c>
    </row>
    <row r="114" customFormat="false" ht="15" hidden="false" customHeight="false" outlineLevel="0" collapsed="false">
      <c r="A114" s="183"/>
      <c r="B114" s="185" t="n">
        <v>1</v>
      </c>
      <c r="C114" s="185" t="s">
        <v>541</v>
      </c>
      <c r="D114" s="184" t="s">
        <v>727</v>
      </c>
      <c r="E114" s="186"/>
      <c r="F114" s="187" t="n">
        <v>-100000</v>
      </c>
      <c r="G114" s="184" t="n">
        <v>2210998</v>
      </c>
      <c r="H114" s="184" t="s">
        <v>662</v>
      </c>
      <c r="I114" s="184" t="s">
        <v>65</v>
      </c>
    </row>
    <row r="115" customFormat="false" ht="15" hidden="false" customHeight="false" outlineLevel="0" collapsed="false">
      <c r="A115" s="183"/>
      <c r="B115" s="185" t="n">
        <v>1</v>
      </c>
      <c r="C115" s="185" t="s">
        <v>541</v>
      </c>
      <c r="D115" s="184" t="s">
        <v>728</v>
      </c>
      <c r="E115" s="186"/>
      <c r="F115" s="187" t="n">
        <v>-100000</v>
      </c>
      <c r="G115" s="184" t="n">
        <v>2210998</v>
      </c>
      <c r="H115" s="184" t="s">
        <v>662</v>
      </c>
      <c r="I115" s="184" t="s">
        <v>65</v>
      </c>
    </row>
    <row r="116" customFormat="false" ht="29.25" hidden="false" customHeight="false" outlineLevel="0" collapsed="false">
      <c r="A116" s="183"/>
      <c r="B116" s="185" t="n">
        <v>2</v>
      </c>
      <c r="C116" s="185" t="s">
        <v>650</v>
      </c>
      <c r="D116" s="184" t="s">
        <v>729</v>
      </c>
      <c r="E116" s="186"/>
      <c r="F116" s="187"/>
      <c r="G116" s="184" t="n">
        <v>2210998</v>
      </c>
      <c r="H116" s="184" t="s">
        <v>2</v>
      </c>
      <c r="I116" s="184" t="s">
        <v>3</v>
      </c>
    </row>
    <row r="117" customFormat="false" ht="29.25" hidden="false" customHeight="false" outlineLevel="0" collapsed="false">
      <c r="A117" s="183"/>
      <c r="B117" s="185" t="n">
        <v>8</v>
      </c>
      <c r="C117" s="185" t="s">
        <v>650</v>
      </c>
      <c r="D117" s="184" t="s">
        <v>677</v>
      </c>
      <c r="E117" s="186"/>
      <c r="F117" s="187" t="n">
        <v>-67200000</v>
      </c>
      <c r="G117" s="184" t="n">
        <v>2210998</v>
      </c>
      <c r="H117" s="184" t="s">
        <v>2</v>
      </c>
      <c r="I117" s="184" t="s">
        <v>3</v>
      </c>
    </row>
    <row r="118" customFormat="false" ht="29.25" hidden="false" customHeight="false" outlineLevel="0" collapsed="false">
      <c r="A118" s="183"/>
      <c r="B118" s="185" t="n">
        <v>1</v>
      </c>
      <c r="C118" s="185" t="s">
        <v>650</v>
      </c>
      <c r="D118" s="184" t="s">
        <v>730</v>
      </c>
      <c r="E118" s="186"/>
      <c r="F118" s="187" t="n">
        <v>-1300000</v>
      </c>
      <c r="G118" s="184" t="n">
        <v>2210998</v>
      </c>
      <c r="H118" s="184" t="s">
        <v>2</v>
      </c>
      <c r="I118" s="184" t="s">
        <v>3</v>
      </c>
    </row>
    <row r="119" customFormat="false" ht="29.25" hidden="false" customHeight="false" outlineLevel="0" collapsed="false">
      <c r="A119" s="183"/>
      <c r="B119" s="185" t="n">
        <v>1</v>
      </c>
      <c r="C119" s="185" t="s">
        <v>541</v>
      </c>
      <c r="D119" s="184" t="s">
        <v>731</v>
      </c>
      <c r="E119" s="186"/>
      <c r="F119" s="187" t="n">
        <v>-2500000</v>
      </c>
      <c r="G119" s="184" t="n">
        <v>2210998</v>
      </c>
      <c r="H119" s="184" t="s">
        <v>662</v>
      </c>
      <c r="I119" s="184" t="s">
        <v>3</v>
      </c>
    </row>
    <row r="120" customFormat="false" ht="43.5" hidden="false" customHeight="false" outlineLevel="0" collapsed="false">
      <c r="A120" s="183"/>
      <c r="B120" s="185" t="n">
        <v>3</v>
      </c>
      <c r="C120" s="185" t="s">
        <v>541</v>
      </c>
      <c r="D120" s="184" t="s">
        <v>732</v>
      </c>
      <c r="E120" s="186"/>
      <c r="F120" s="187" t="n">
        <v>-300000</v>
      </c>
      <c r="G120" s="184" t="n">
        <v>2210998</v>
      </c>
      <c r="H120" s="184" t="s">
        <v>662</v>
      </c>
      <c r="I120" s="184" t="s">
        <v>65</v>
      </c>
    </row>
    <row r="121" customFormat="false" ht="57.75" hidden="false" customHeight="false" outlineLevel="0" collapsed="false">
      <c r="A121" s="183"/>
      <c r="B121" s="185" t="n">
        <v>10</v>
      </c>
      <c r="C121" s="185" t="s">
        <v>541</v>
      </c>
      <c r="D121" s="184" t="s">
        <v>733</v>
      </c>
      <c r="E121" s="186"/>
      <c r="F121" s="187" t="n">
        <v>-1000000</v>
      </c>
      <c r="G121" s="184" t="n">
        <v>2210998</v>
      </c>
      <c r="H121" s="184" t="s">
        <v>662</v>
      </c>
      <c r="I121" s="184" t="s">
        <v>65</v>
      </c>
    </row>
    <row r="122" customFormat="false" ht="57.75" hidden="false" customHeight="false" outlineLevel="0" collapsed="false">
      <c r="A122" s="183"/>
      <c r="B122" s="185" t="n">
        <v>20</v>
      </c>
      <c r="C122" s="185" t="s">
        <v>541</v>
      </c>
      <c r="D122" s="184" t="s">
        <v>734</v>
      </c>
      <c r="E122" s="186"/>
      <c r="F122" s="187" t="n">
        <v>-10000000</v>
      </c>
      <c r="G122" s="184" t="n">
        <v>2210998</v>
      </c>
      <c r="H122" s="184" t="s">
        <v>662</v>
      </c>
      <c r="I122" s="184" t="s">
        <v>65</v>
      </c>
    </row>
    <row r="123" customFormat="false" ht="43.5" hidden="false" customHeight="false" outlineLevel="0" collapsed="false">
      <c r="A123" s="183"/>
      <c r="B123" s="185" t="n">
        <v>10</v>
      </c>
      <c r="C123" s="185" t="s">
        <v>541</v>
      </c>
      <c r="D123" s="184" t="s">
        <v>735</v>
      </c>
      <c r="E123" s="186"/>
      <c r="F123" s="187" t="n">
        <v>-5000000</v>
      </c>
      <c r="G123" s="184" t="n">
        <v>2210998</v>
      </c>
      <c r="H123" s="184" t="s">
        <v>662</v>
      </c>
      <c r="I123" s="184" t="s">
        <v>65</v>
      </c>
    </row>
    <row r="124" customFormat="false" ht="29.25" hidden="false" customHeight="false" outlineLevel="0" collapsed="false">
      <c r="A124" s="183"/>
      <c r="B124" s="185" t="n">
        <v>1</v>
      </c>
      <c r="C124" s="185" t="s">
        <v>541</v>
      </c>
      <c r="D124" s="184" t="s">
        <v>736</v>
      </c>
      <c r="E124" s="186"/>
      <c r="F124" s="187" t="n">
        <v>-200000</v>
      </c>
      <c r="G124" s="184" t="n">
        <v>2210998</v>
      </c>
      <c r="H124" s="184" t="s">
        <v>662</v>
      </c>
      <c r="I124" s="184" t="s">
        <v>65</v>
      </c>
    </row>
    <row r="125" customFormat="false" ht="15" hidden="false" customHeight="false" outlineLevel="0" collapsed="false">
      <c r="A125" s="183"/>
      <c r="B125" s="185" t="n">
        <v>1</v>
      </c>
      <c r="C125" s="185" t="s">
        <v>541</v>
      </c>
      <c r="D125" s="184" t="s">
        <v>737</v>
      </c>
      <c r="E125" s="186"/>
      <c r="F125" s="187" t="n">
        <v>-200000</v>
      </c>
      <c r="G125" s="184" t="n">
        <v>2210998</v>
      </c>
      <c r="H125" s="184" t="s">
        <v>662</v>
      </c>
      <c r="I125" s="184" t="s">
        <v>65</v>
      </c>
    </row>
    <row r="126" customFormat="false" ht="29.25" hidden="false" customHeight="false" outlineLevel="0" collapsed="false">
      <c r="A126" s="183"/>
      <c r="B126" s="185" t="n">
        <v>8</v>
      </c>
      <c r="C126" s="185" t="s">
        <v>650</v>
      </c>
      <c r="D126" s="184" t="s">
        <v>738</v>
      </c>
      <c r="E126" s="186"/>
      <c r="F126" s="187" t="n">
        <v>-8800000</v>
      </c>
      <c r="G126" s="184" t="n">
        <v>2210998</v>
      </c>
      <c r="H126" s="184" t="s">
        <v>2</v>
      </c>
      <c r="I126" s="184" t="s">
        <v>3</v>
      </c>
    </row>
    <row r="127" customFormat="false" ht="29.25" hidden="false" customHeight="false" outlineLevel="0" collapsed="false">
      <c r="A127" s="183"/>
      <c r="B127" s="185" t="n">
        <v>1</v>
      </c>
      <c r="C127" s="185" t="s">
        <v>650</v>
      </c>
      <c r="D127" s="184" t="s">
        <v>739</v>
      </c>
      <c r="E127" s="186"/>
      <c r="F127" s="187" t="n">
        <v>-1800000</v>
      </c>
      <c r="G127" s="184" t="n">
        <v>2210998</v>
      </c>
      <c r="H127" s="184" t="s">
        <v>2</v>
      </c>
      <c r="I127" s="184" t="s">
        <v>3</v>
      </c>
    </row>
    <row r="128" customFormat="false" ht="29.25" hidden="false" customHeight="false" outlineLevel="0" collapsed="false">
      <c r="A128" s="183"/>
      <c r="B128" s="185" t="n">
        <v>2</v>
      </c>
      <c r="C128" s="185" t="s">
        <v>650</v>
      </c>
      <c r="D128" s="184" t="s">
        <v>651</v>
      </c>
      <c r="E128" s="186"/>
      <c r="F128" s="187" t="n">
        <v>-10680000</v>
      </c>
      <c r="G128" s="184" t="n">
        <v>2210999</v>
      </c>
      <c r="H128" s="184" t="s">
        <v>2</v>
      </c>
      <c r="I128" s="184" t="s">
        <v>3</v>
      </c>
    </row>
    <row r="129" customFormat="false" ht="29.25" hidden="false" customHeight="false" outlineLevel="0" collapsed="false">
      <c r="A129" s="183"/>
      <c r="B129" s="185" t="n">
        <v>4</v>
      </c>
      <c r="C129" s="185" t="s">
        <v>650</v>
      </c>
      <c r="D129" s="184" t="s">
        <v>652</v>
      </c>
      <c r="E129" s="186"/>
      <c r="F129" s="187" t="n">
        <v>-7200000</v>
      </c>
      <c r="G129" s="184" t="n">
        <v>2210999</v>
      </c>
      <c r="H129" s="184" t="s">
        <v>2</v>
      </c>
      <c r="I129" s="184" t="s">
        <v>3</v>
      </c>
    </row>
    <row r="130" customFormat="false" ht="29.25" hidden="false" customHeight="false" outlineLevel="0" collapsed="false">
      <c r="A130" s="183"/>
      <c r="B130" s="185" t="n">
        <v>30</v>
      </c>
      <c r="C130" s="185" t="s">
        <v>740</v>
      </c>
      <c r="D130" s="184" t="s">
        <v>741</v>
      </c>
      <c r="E130" s="186"/>
      <c r="F130" s="187" t="n">
        <v>-49500000</v>
      </c>
      <c r="G130" s="184" t="n">
        <v>6210150</v>
      </c>
      <c r="H130" s="184" t="s">
        <v>2</v>
      </c>
      <c r="I130" s="184" t="s">
        <v>65</v>
      </c>
    </row>
    <row r="131" customFormat="false" ht="29.25" hidden="false" customHeight="false" outlineLevel="0" collapsed="false">
      <c r="A131" s="183"/>
      <c r="B131" s="185" t="n">
        <v>30</v>
      </c>
      <c r="C131" s="185" t="s">
        <v>740</v>
      </c>
      <c r="D131" s="184" t="s">
        <v>742</v>
      </c>
      <c r="E131" s="186"/>
      <c r="F131" s="187" t="n">
        <v>-29100000</v>
      </c>
      <c r="G131" s="184" t="n">
        <v>6210160</v>
      </c>
      <c r="H131" s="184" t="s">
        <v>2</v>
      </c>
      <c r="I131" s="184" t="s">
        <v>65</v>
      </c>
    </row>
    <row r="132" customFormat="false" ht="29.25" hidden="false" customHeight="false" outlineLevel="0" collapsed="false">
      <c r="A132" s="183"/>
      <c r="B132" s="185" t="n">
        <v>4000</v>
      </c>
      <c r="C132" s="185" t="s">
        <v>541</v>
      </c>
      <c r="D132" s="184" t="s">
        <v>743</v>
      </c>
      <c r="E132" s="186"/>
      <c r="F132" s="187" t="n">
        <v>-16000000</v>
      </c>
      <c r="G132" s="184" t="n">
        <v>6210151</v>
      </c>
      <c r="H132" s="184" t="s">
        <v>2</v>
      </c>
      <c r="I132" s="184" t="s">
        <v>65</v>
      </c>
    </row>
    <row r="133" customFormat="false" ht="29.25" hidden="false" customHeight="false" outlineLevel="0" collapsed="false">
      <c r="A133" s="183"/>
      <c r="B133" s="185" t="n">
        <v>1000</v>
      </c>
      <c r="C133" s="185" t="s">
        <v>541</v>
      </c>
      <c r="D133" s="184" t="s">
        <v>744</v>
      </c>
      <c r="E133" s="186"/>
      <c r="F133" s="187" t="n">
        <v>-1500000</v>
      </c>
      <c r="G133" s="184" t="n">
        <v>6210151</v>
      </c>
      <c r="H133" s="184" t="s">
        <v>2</v>
      </c>
      <c r="I133" s="184" t="s">
        <v>745</v>
      </c>
    </row>
    <row r="134" customFormat="false" ht="29.25" hidden="false" customHeight="false" outlineLevel="0" collapsed="false">
      <c r="A134" s="183"/>
      <c r="B134" s="185" t="n">
        <v>1000</v>
      </c>
      <c r="C134" s="185" t="s">
        <v>541</v>
      </c>
      <c r="D134" s="184" t="s">
        <v>746</v>
      </c>
      <c r="E134" s="186"/>
      <c r="F134" s="187" t="n">
        <v>-2400000</v>
      </c>
      <c r="G134" s="184" t="n">
        <v>6210155</v>
      </c>
      <c r="H134" s="184" t="s">
        <v>2</v>
      </c>
      <c r="I134" s="184" t="s">
        <v>745</v>
      </c>
    </row>
    <row r="135" customFormat="false" ht="129" hidden="false" customHeight="false" outlineLevel="0" collapsed="false">
      <c r="A135" s="190"/>
      <c r="B135" s="190" t="n">
        <v>6</v>
      </c>
      <c r="C135" s="191" t="s">
        <v>664</v>
      </c>
      <c r="D135" s="192" t="s">
        <v>1297</v>
      </c>
      <c r="E135" s="193" t="n">
        <v>120400000</v>
      </c>
      <c r="F135" s="190" t="n">
        <v>22102003</v>
      </c>
      <c r="G135" s="192" t="s">
        <v>1298</v>
      </c>
      <c r="H135" s="190"/>
      <c r="I135" s="192" t="s">
        <v>1299</v>
      </c>
    </row>
    <row r="136" customFormat="false" ht="100.5" hidden="false" customHeight="false" outlineLevel="0" collapsed="false">
      <c r="A136" s="190"/>
      <c r="B136" s="190" t="n">
        <v>6</v>
      </c>
      <c r="C136" s="191" t="s">
        <v>664</v>
      </c>
      <c r="D136" s="192" t="s">
        <v>1297</v>
      </c>
      <c r="E136" s="193" t="n">
        <v>50000000</v>
      </c>
      <c r="F136" s="190" t="n">
        <v>22102001</v>
      </c>
      <c r="G136" s="192" t="s">
        <v>1300</v>
      </c>
      <c r="H136" s="190"/>
      <c r="I136" s="192" t="s">
        <v>1299</v>
      </c>
    </row>
    <row r="137" customFormat="false" ht="129" hidden="false" customHeight="false" outlineLevel="0" collapsed="false">
      <c r="A137" s="191"/>
      <c r="B137" s="191" t="n">
        <v>6</v>
      </c>
      <c r="C137" s="191" t="s">
        <v>664</v>
      </c>
      <c r="D137" s="192" t="s">
        <v>1301</v>
      </c>
      <c r="E137" s="193" t="n">
        <v>150000000</v>
      </c>
      <c r="F137" s="190" t="n">
        <v>22102013</v>
      </c>
      <c r="G137" s="192" t="s">
        <v>1298</v>
      </c>
      <c r="H137" s="190"/>
      <c r="I137" s="192" t="s">
        <v>1299</v>
      </c>
    </row>
    <row r="138" customFormat="false" ht="129" hidden="false" customHeight="false" outlineLevel="0" collapsed="false">
      <c r="A138" s="191"/>
      <c r="B138" s="191" t="n">
        <v>6</v>
      </c>
      <c r="C138" s="191" t="s">
        <v>664</v>
      </c>
      <c r="D138" s="192" t="s">
        <v>1302</v>
      </c>
      <c r="E138" s="193" t="n">
        <v>396400000</v>
      </c>
      <c r="F138" s="190" t="n">
        <v>22102023</v>
      </c>
      <c r="G138" s="192" t="s">
        <v>1298</v>
      </c>
      <c r="H138" s="190"/>
      <c r="I138" s="192" t="s">
        <v>1299</v>
      </c>
    </row>
    <row r="139" customFormat="false" ht="129" hidden="false" customHeight="false" outlineLevel="0" collapsed="false">
      <c r="A139" s="191"/>
      <c r="B139" s="191" t="n">
        <v>6</v>
      </c>
      <c r="C139" s="191" t="s">
        <v>664</v>
      </c>
      <c r="D139" s="192" t="s">
        <v>1303</v>
      </c>
      <c r="E139" s="193" t="n">
        <v>87200000</v>
      </c>
      <c r="F139" s="190" t="n">
        <v>22102033</v>
      </c>
      <c r="G139" s="192" t="s">
        <v>1298</v>
      </c>
      <c r="H139" s="190"/>
      <c r="I139" s="192" t="s">
        <v>1299</v>
      </c>
    </row>
    <row r="140" customFormat="false" ht="100.5" hidden="false" customHeight="false" outlineLevel="0" collapsed="false">
      <c r="A140" s="191"/>
      <c r="B140" s="191"/>
      <c r="C140" s="191" t="s">
        <v>541</v>
      </c>
      <c r="D140" s="192" t="s">
        <v>678</v>
      </c>
      <c r="E140" s="193" t="n">
        <v>20000000</v>
      </c>
      <c r="F140" s="194" t="n">
        <v>22105501</v>
      </c>
      <c r="G140" s="192" t="s">
        <v>1300</v>
      </c>
      <c r="H140" s="190"/>
      <c r="I140" s="192" t="s">
        <v>1304</v>
      </c>
    </row>
    <row r="141" customFormat="false" ht="129" hidden="false" customHeight="false" outlineLevel="0" collapsed="false">
      <c r="A141" s="191"/>
      <c r="B141" s="191" t="n">
        <v>6</v>
      </c>
      <c r="C141" s="191" t="s">
        <v>664</v>
      </c>
      <c r="D141" s="192" t="s">
        <v>681</v>
      </c>
      <c r="E141" s="193" t="n">
        <v>56000000</v>
      </c>
      <c r="F141" s="190" t="n">
        <v>22108761</v>
      </c>
      <c r="G141" s="192" t="s">
        <v>1298</v>
      </c>
      <c r="H141" s="190"/>
      <c r="I141" s="192" t="s">
        <v>1299</v>
      </c>
    </row>
    <row r="142" customFormat="false" ht="129" hidden="false" customHeight="false" outlineLevel="0" collapsed="false">
      <c r="A142" s="191"/>
      <c r="B142" s="191" t="n">
        <v>6</v>
      </c>
      <c r="C142" s="191" t="s">
        <v>664</v>
      </c>
      <c r="D142" s="192" t="s">
        <v>1305</v>
      </c>
      <c r="E142" s="193" t="n">
        <v>4779330</v>
      </c>
      <c r="F142" s="194" t="n">
        <v>22108843</v>
      </c>
      <c r="G142" s="192" t="s">
        <v>1298</v>
      </c>
      <c r="H142" s="190"/>
      <c r="I142" s="192" t="s">
        <v>1299</v>
      </c>
    </row>
    <row r="143" customFormat="false" ht="129" hidden="false" customHeight="false" outlineLevel="0" collapsed="false">
      <c r="A143" s="191"/>
      <c r="B143" s="191" t="n">
        <v>6</v>
      </c>
      <c r="C143" s="191" t="s">
        <v>664</v>
      </c>
      <c r="D143" s="192" t="s">
        <v>1305</v>
      </c>
      <c r="E143" s="193" t="n">
        <v>406800000</v>
      </c>
      <c r="F143" s="194" t="n">
        <v>22108841</v>
      </c>
      <c r="G143" s="192" t="s">
        <v>1298</v>
      </c>
      <c r="H143" s="190"/>
      <c r="I143" s="192" t="s">
        <v>1299</v>
      </c>
    </row>
    <row r="144" customFormat="false" ht="29.25" hidden="false" customHeight="false" outlineLevel="0" collapsed="false">
      <c r="A144" s="191"/>
      <c r="B144" s="191" t="n">
        <v>6</v>
      </c>
      <c r="C144" s="191" t="s">
        <v>664</v>
      </c>
      <c r="D144" s="192" t="s">
        <v>1305</v>
      </c>
      <c r="E144" s="193" t="n">
        <v>5000000</v>
      </c>
      <c r="F144" s="194" t="n">
        <v>22108847</v>
      </c>
      <c r="G144" s="192" t="s">
        <v>1306</v>
      </c>
      <c r="H144" s="190"/>
      <c r="I144" s="192" t="s">
        <v>1299</v>
      </c>
    </row>
    <row r="145" customFormat="false" ht="129" hidden="false" customHeight="false" outlineLevel="0" collapsed="false">
      <c r="A145" s="191"/>
      <c r="B145" s="191" t="n">
        <v>6</v>
      </c>
      <c r="C145" s="191" t="s">
        <v>664</v>
      </c>
      <c r="D145" s="192" t="s">
        <v>695</v>
      </c>
      <c r="E145" s="193" t="n">
        <v>224000000</v>
      </c>
      <c r="F145" s="190" t="n">
        <v>22108901</v>
      </c>
      <c r="G145" s="192" t="s">
        <v>1298</v>
      </c>
      <c r="H145" s="190"/>
      <c r="I145" s="192" t="s">
        <v>1299</v>
      </c>
    </row>
    <row r="146" customFormat="false" ht="129" hidden="false" customHeight="false" outlineLevel="0" collapsed="false">
      <c r="A146" s="191"/>
      <c r="B146" s="191" t="n">
        <v>6</v>
      </c>
      <c r="C146" s="191" t="s">
        <v>664</v>
      </c>
      <c r="D146" s="192" t="s">
        <v>1307</v>
      </c>
      <c r="E146" s="193" t="n">
        <v>150000000</v>
      </c>
      <c r="F146" s="190" t="n">
        <v>22109171</v>
      </c>
      <c r="G146" s="192" t="s">
        <v>1298</v>
      </c>
      <c r="H146" s="190"/>
      <c r="I146" s="192" t="s">
        <v>1299</v>
      </c>
    </row>
    <row r="147" customFormat="false" ht="129" hidden="false" customHeight="false" outlineLevel="0" collapsed="false">
      <c r="A147" s="191"/>
      <c r="B147" s="191" t="n">
        <v>6</v>
      </c>
      <c r="C147" s="191" t="s">
        <v>664</v>
      </c>
      <c r="D147" s="192" t="s">
        <v>699</v>
      </c>
      <c r="E147" s="193" t="n">
        <v>50000000</v>
      </c>
      <c r="F147" s="190" t="n">
        <v>22109191</v>
      </c>
      <c r="G147" s="192" t="s">
        <v>1298</v>
      </c>
      <c r="H147" s="190"/>
      <c r="I147" s="192" t="s">
        <v>1299</v>
      </c>
    </row>
    <row r="148" customFormat="false" ht="129" hidden="false" customHeight="false" outlineLevel="0" collapsed="false">
      <c r="A148" s="191"/>
      <c r="B148" s="191" t="n">
        <v>6</v>
      </c>
      <c r="C148" s="191" t="s">
        <v>664</v>
      </c>
      <c r="D148" s="192" t="s">
        <v>704</v>
      </c>
      <c r="E148" s="193" t="n">
        <v>39600000</v>
      </c>
      <c r="F148" s="190" t="n">
        <v>22109281</v>
      </c>
      <c r="G148" s="192" t="s">
        <v>1298</v>
      </c>
      <c r="H148" s="190"/>
      <c r="I148" s="192" t="s">
        <v>1299</v>
      </c>
    </row>
    <row r="149" customFormat="false" ht="129" hidden="false" customHeight="false" outlineLevel="0" collapsed="false">
      <c r="A149" s="191"/>
      <c r="B149" s="191" t="n">
        <v>6</v>
      </c>
      <c r="C149" s="191" t="s">
        <v>664</v>
      </c>
      <c r="D149" s="195" t="s">
        <v>1308</v>
      </c>
      <c r="E149" s="193" t="n">
        <v>266400000</v>
      </c>
      <c r="F149" s="190" t="n">
        <v>22109943</v>
      </c>
      <c r="G149" s="192" t="s">
        <v>1298</v>
      </c>
      <c r="H149" s="190"/>
      <c r="I149" s="192" t="s">
        <v>1299</v>
      </c>
    </row>
    <row r="150" customFormat="false" ht="129" hidden="false" customHeight="false" outlineLevel="0" collapsed="false">
      <c r="A150" s="191"/>
      <c r="B150" s="191" t="n">
        <v>6</v>
      </c>
      <c r="C150" s="191" t="s">
        <v>664</v>
      </c>
      <c r="D150" s="192" t="s">
        <v>1309</v>
      </c>
      <c r="E150" s="193" t="n">
        <v>65200000</v>
      </c>
      <c r="F150" s="190" t="n">
        <v>22109953</v>
      </c>
      <c r="G150" s="192" t="s">
        <v>1298</v>
      </c>
      <c r="H150" s="190"/>
      <c r="I150" s="192" t="s">
        <v>1299</v>
      </c>
    </row>
    <row r="151" customFormat="false" ht="100.5" hidden="false" customHeight="false" outlineLevel="0" collapsed="false">
      <c r="A151" s="191"/>
      <c r="B151" s="191" t="n">
        <v>6</v>
      </c>
      <c r="C151" s="191" t="s">
        <v>664</v>
      </c>
      <c r="D151" s="192" t="s">
        <v>1310</v>
      </c>
      <c r="E151" s="193" t="n">
        <v>50000000</v>
      </c>
      <c r="F151" s="190" t="n">
        <v>22109961</v>
      </c>
      <c r="G151" s="192" t="s">
        <v>1300</v>
      </c>
      <c r="H151" s="190"/>
      <c r="I151" s="192" t="s">
        <v>1299</v>
      </c>
    </row>
    <row r="152" customFormat="false" ht="129" hidden="false" customHeight="false" outlineLevel="0" collapsed="false">
      <c r="A152" s="191"/>
      <c r="B152" s="191" t="n">
        <v>6</v>
      </c>
      <c r="C152" s="191" t="s">
        <v>664</v>
      </c>
      <c r="D152" s="192" t="s">
        <v>1310</v>
      </c>
      <c r="E152" s="193" t="n">
        <v>190400000</v>
      </c>
      <c r="F152" s="190" t="n">
        <v>22109963</v>
      </c>
      <c r="G152" s="192" t="s">
        <v>1298</v>
      </c>
      <c r="H152" s="190"/>
      <c r="I152" s="192" t="s">
        <v>1299</v>
      </c>
    </row>
    <row r="153" customFormat="false" ht="129" hidden="false" customHeight="false" outlineLevel="0" collapsed="false">
      <c r="A153" s="191"/>
      <c r="B153" s="191" t="n">
        <v>6</v>
      </c>
      <c r="C153" s="191" t="s">
        <v>664</v>
      </c>
      <c r="D153" s="192" t="s">
        <v>1310</v>
      </c>
      <c r="E153" s="193" t="n">
        <v>200000000</v>
      </c>
      <c r="F153" s="190" t="n">
        <v>22109965</v>
      </c>
      <c r="G153" s="192" t="s">
        <v>1298</v>
      </c>
      <c r="H153" s="190"/>
      <c r="I153" s="192" t="s">
        <v>1299</v>
      </c>
    </row>
    <row r="154" customFormat="false" ht="129" hidden="false" customHeight="false" outlineLevel="0" collapsed="false">
      <c r="A154" s="191"/>
      <c r="B154" s="191" t="n">
        <v>6</v>
      </c>
      <c r="C154" s="191" t="s">
        <v>664</v>
      </c>
      <c r="D154" s="192" t="s">
        <v>1311</v>
      </c>
      <c r="E154" s="193" t="n">
        <v>321659661</v>
      </c>
      <c r="F154" s="190" t="n">
        <v>22109973</v>
      </c>
      <c r="G154" s="192" t="s">
        <v>1298</v>
      </c>
      <c r="H154" s="190"/>
      <c r="I154" s="192" t="s">
        <v>1299</v>
      </c>
    </row>
    <row r="155" customFormat="false" ht="129" hidden="false" customHeight="false" outlineLevel="0" collapsed="false">
      <c r="A155" s="191"/>
      <c r="B155" s="191" t="n">
        <v>6</v>
      </c>
      <c r="C155" s="191" t="s">
        <v>664</v>
      </c>
      <c r="D155" s="192" t="s">
        <v>1312</v>
      </c>
      <c r="E155" s="193" t="n">
        <v>430800000</v>
      </c>
      <c r="F155" s="190" t="n">
        <v>22109983</v>
      </c>
      <c r="G155" s="192" t="s">
        <v>1298</v>
      </c>
      <c r="H155" s="190"/>
      <c r="I155" s="192" t="s">
        <v>1299</v>
      </c>
    </row>
    <row r="156" customFormat="false" ht="129" hidden="false" customHeight="false" outlineLevel="0" collapsed="false">
      <c r="A156" s="191"/>
      <c r="B156" s="191" t="n">
        <v>6</v>
      </c>
      <c r="C156" s="191" t="s">
        <v>664</v>
      </c>
      <c r="D156" s="192" t="s">
        <v>1313</v>
      </c>
      <c r="E156" s="193" t="n">
        <v>283600000</v>
      </c>
      <c r="F156" s="190" t="n">
        <v>22109993</v>
      </c>
      <c r="G156" s="192" t="s">
        <v>1298</v>
      </c>
      <c r="H156" s="190"/>
      <c r="I156" s="192" t="s">
        <v>1299</v>
      </c>
    </row>
    <row r="157" customFormat="false" ht="129" hidden="false" customHeight="false" outlineLevel="0" collapsed="false">
      <c r="A157" s="191"/>
      <c r="B157" s="191" t="n">
        <v>6</v>
      </c>
      <c r="C157" s="191" t="s">
        <v>664</v>
      </c>
      <c r="D157" s="192" t="s">
        <v>1313</v>
      </c>
      <c r="E157" s="193" t="n">
        <v>50000000</v>
      </c>
      <c r="F157" s="190" t="n">
        <v>22109991</v>
      </c>
      <c r="G157" s="192" t="s">
        <v>1298</v>
      </c>
      <c r="H157" s="190"/>
      <c r="I157" s="192" t="s">
        <v>1299</v>
      </c>
    </row>
    <row r="158" customFormat="false" ht="129" hidden="false" customHeight="false" outlineLevel="0" collapsed="false">
      <c r="A158" s="191"/>
      <c r="B158" s="191" t="n">
        <v>6</v>
      </c>
      <c r="C158" s="191" t="s">
        <v>664</v>
      </c>
      <c r="D158" s="192" t="s">
        <v>1314</v>
      </c>
      <c r="E158" s="193" t="n">
        <v>55500000</v>
      </c>
      <c r="F158" s="190" t="n">
        <v>6210150</v>
      </c>
      <c r="G158" s="192" t="s">
        <v>1298</v>
      </c>
      <c r="H158" s="190"/>
      <c r="I158" s="192" t="s">
        <v>1299</v>
      </c>
    </row>
    <row r="159" customFormat="false" ht="129" hidden="false" customHeight="false" outlineLevel="0" collapsed="false">
      <c r="A159" s="191"/>
      <c r="B159" s="191" t="n">
        <v>6</v>
      </c>
      <c r="C159" s="191" t="s">
        <v>664</v>
      </c>
      <c r="D159" s="192" t="s">
        <v>1315</v>
      </c>
      <c r="E159" s="193" t="n">
        <v>24000000</v>
      </c>
      <c r="F159" s="190" t="n">
        <v>6210155</v>
      </c>
      <c r="G159" s="192" t="s">
        <v>1298</v>
      </c>
      <c r="H159" s="190"/>
      <c r="I159" s="192" t="s">
        <v>1299</v>
      </c>
    </row>
    <row r="160" customFormat="false" ht="129" hidden="false" customHeight="false" outlineLevel="0" collapsed="false">
      <c r="A160" s="191"/>
      <c r="B160" s="191" t="n">
        <v>6</v>
      </c>
      <c r="C160" s="191" t="s">
        <v>664</v>
      </c>
      <c r="D160" s="192" t="s">
        <v>1316</v>
      </c>
      <c r="E160" s="193" t="n">
        <v>30000000</v>
      </c>
      <c r="F160" s="190" t="n">
        <v>6210151</v>
      </c>
      <c r="G160" s="192" t="s">
        <v>1298</v>
      </c>
      <c r="H160" s="190"/>
      <c r="I160" s="192" t="s">
        <v>1299</v>
      </c>
    </row>
    <row r="161" customFormat="false" ht="129" hidden="false" customHeight="false" outlineLevel="0" collapsed="false">
      <c r="A161" s="191"/>
      <c r="B161" s="191" t="n">
        <v>6</v>
      </c>
      <c r="C161" s="191" t="s">
        <v>664</v>
      </c>
      <c r="D161" s="192" t="s">
        <v>1317</v>
      </c>
      <c r="E161" s="193" t="n">
        <v>20000000</v>
      </c>
      <c r="F161" s="190" t="n">
        <v>6210160</v>
      </c>
      <c r="G161" s="192" t="s">
        <v>1298</v>
      </c>
      <c r="H161" s="190"/>
      <c r="I161" s="192" t="s">
        <v>1299</v>
      </c>
    </row>
    <row r="162" customFormat="false" ht="186" hidden="false" customHeight="false" outlineLevel="0" collapsed="false">
      <c r="A162" s="191"/>
      <c r="B162" s="191" t="n">
        <v>6</v>
      </c>
      <c r="C162" s="191" t="s">
        <v>664</v>
      </c>
      <c r="D162" s="192" t="s">
        <v>1318</v>
      </c>
      <c r="E162" s="193" t="n">
        <v>1211705045</v>
      </c>
      <c r="F162" s="190" t="n">
        <v>22105435</v>
      </c>
      <c r="G162" s="192" t="s">
        <v>1319</v>
      </c>
      <c r="H162" s="190"/>
      <c r="I162" s="192" t="s">
        <v>1299</v>
      </c>
    </row>
    <row r="163" customFormat="false" ht="186" hidden="false" customHeight="false" outlineLevel="0" collapsed="false">
      <c r="A163" s="191"/>
      <c r="B163" s="191" t="n">
        <v>6</v>
      </c>
      <c r="C163" s="191" t="s">
        <v>664</v>
      </c>
      <c r="D163" s="192" t="s">
        <v>1318</v>
      </c>
      <c r="E163" s="193" t="n">
        <v>19623656</v>
      </c>
      <c r="F163" s="190" t="n">
        <v>22105437</v>
      </c>
      <c r="G163" s="192" t="s">
        <v>1319</v>
      </c>
      <c r="H163" s="190"/>
      <c r="I163" s="192" t="s">
        <v>1299</v>
      </c>
    </row>
    <row r="164" customFormat="false" ht="1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</row>
    <row r="165" customFormat="false" ht="15.75" hidden="false" customHeight="false" outlineLevel="0" collapsed="false">
      <c r="A165" s="196"/>
      <c r="B165" s="196"/>
      <c r="C165" s="196"/>
      <c r="D165" s="181" t="s">
        <v>1320</v>
      </c>
      <c r="E165" s="196"/>
      <c r="F165" s="196"/>
      <c r="G165" s="196"/>
      <c r="H165" s="196"/>
      <c r="I165" s="196"/>
    </row>
    <row r="166" customFormat="false" ht="45" hidden="false" customHeight="false" outlineLevel="0" collapsed="false">
      <c r="A166" s="197" t="s">
        <v>1266</v>
      </c>
      <c r="B166" s="198" t="s">
        <v>1267</v>
      </c>
      <c r="C166" s="198" t="s">
        <v>1268</v>
      </c>
      <c r="D166" s="198" t="s">
        <v>1269</v>
      </c>
      <c r="E166" s="182" t="s">
        <v>1270</v>
      </c>
      <c r="F166" s="182" t="s">
        <v>1271</v>
      </c>
      <c r="G166" s="198" t="s">
        <v>1272</v>
      </c>
      <c r="H166" s="198" t="s">
        <v>1273</v>
      </c>
      <c r="I166" s="199" t="s">
        <v>1274</v>
      </c>
    </row>
    <row r="167" customFormat="false" ht="43.5" hidden="false" customHeight="false" outlineLevel="0" collapsed="false">
      <c r="A167" s="154"/>
      <c r="B167" s="154" t="n">
        <v>1</v>
      </c>
      <c r="C167" s="154" t="s">
        <v>650</v>
      </c>
      <c r="D167" s="168" t="s">
        <v>1321</v>
      </c>
      <c r="E167" s="154" t="s">
        <v>1322</v>
      </c>
      <c r="F167" s="154" t="s">
        <v>1322</v>
      </c>
      <c r="G167" s="154" t="n">
        <v>2121067</v>
      </c>
      <c r="H167" s="154" t="s">
        <v>580</v>
      </c>
      <c r="I167" s="154" t="s">
        <v>4</v>
      </c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1.25" right="0.25" top="0.75" bottom="0.7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MODIFICACION PLAN DE COMPRAS ACTA NO. 4 DE JUNIO 19 DE 2012</oddHeader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90" activeCellId="0" sqref="D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47.14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25.5" hidden="false" customHeight="true" outlineLevel="0" collapsed="false">
      <c r="A1" s="200" t="s">
        <v>1323</v>
      </c>
      <c r="B1" s="200"/>
      <c r="C1" s="200"/>
      <c r="D1" s="200"/>
      <c r="E1" s="200"/>
      <c r="F1" s="200"/>
      <c r="G1" s="200"/>
      <c r="H1" s="200"/>
      <c r="I1" s="200"/>
    </row>
    <row r="2" customFormat="false" ht="24" hidden="false" customHeight="true" outlineLevel="0" collapsed="false">
      <c r="A2" s="201" t="s">
        <v>1266</v>
      </c>
      <c r="B2" s="201" t="s">
        <v>1267</v>
      </c>
      <c r="C2" s="201" t="s">
        <v>1268</v>
      </c>
      <c r="D2" s="201" t="s">
        <v>1269</v>
      </c>
      <c r="E2" s="201" t="s">
        <v>1270</v>
      </c>
      <c r="F2" s="201" t="s">
        <v>1271</v>
      </c>
      <c r="G2" s="201" t="s">
        <v>1272</v>
      </c>
      <c r="H2" s="201" t="s">
        <v>1324</v>
      </c>
      <c r="I2" s="201" t="s">
        <v>1274</v>
      </c>
    </row>
    <row r="3" customFormat="false" ht="15" hidden="false" customHeight="false" outlineLevel="0" collapsed="false">
      <c r="A3" s="202"/>
      <c r="B3" s="203"/>
      <c r="C3" s="203"/>
      <c r="D3" s="203" t="s">
        <v>1325</v>
      </c>
      <c r="E3" s="204" t="n">
        <f aca="false">SUM(E4:E7)</f>
        <v>22700000</v>
      </c>
      <c r="F3" s="204" t="n">
        <f aca="false">SUM(F4:F7)</f>
        <v>1251400000</v>
      </c>
      <c r="G3" s="203"/>
      <c r="H3" s="203"/>
      <c r="I3" s="205"/>
      <c r="J3" s="206"/>
    </row>
    <row r="4" customFormat="false" ht="15" hidden="false" customHeight="false" outlineLevel="0" collapsed="false">
      <c r="A4" s="207" t="n">
        <v>2</v>
      </c>
      <c r="B4" s="208" t="n">
        <v>75</v>
      </c>
      <c r="C4" s="208" t="s">
        <v>1326</v>
      </c>
      <c r="D4" s="209" t="s">
        <v>1</v>
      </c>
      <c r="E4" s="210" t="n">
        <v>4400000</v>
      </c>
      <c r="F4" s="211" t="n">
        <f aca="false">SUM(B4*E4)</f>
        <v>330000000</v>
      </c>
      <c r="G4" s="212" t="n">
        <v>2111028</v>
      </c>
      <c r="H4" s="208" t="s">
        <v>1327</v>
      </c>
      <c r="I4" s="213" t="s">
        <v>11</v>
      </c>
      <c r="J4" s="206"/>
    </row>
    <row r="5" customFormat="false" ht="15" hidden="false" customHeight="false" outlineLevel="0" collapsed="false">
      <c r="A5" s="207" t="n">
        <v>3</v>
      </c>
      <c r="B5" s="208" t="n">
        <v>75</v>
      </c>
      <c r="C5" s="208" t="s">
        <v>1326</v>
      </c>
      <c r="D5" s="209" t="s">
        <v>1</v>
      </c>
      <c r="E5" s="214" t="n">
        <v>6600000</v>
      </c>
      <c r="F5" s="211" t="n">
        <f aca="false">SUM(B5*E5)</f>
        <v>495000000</v>
      </c>
      <c r="G5" s="212" t="n">
        <v>2111028</v>
      </c>
      <c r="H5" s="208" t="s">
        <v>1327</v>
      </c>
      <c r="I5" s="213" t="s">
        <v>11</v>
      </c>
      <c r="J5" s="206"/>
    </row>
    <row r="6" customFormat="false" ht="15" hidden="false" customHeight="false" outlineLevel="0" collapsed="false">
      <c r="A6" s="207" t="n">
        <v>4</v>
      </c>
      <c r="B6" s="208" t="n">
        <v>37</v>
      </c>
      <c r="C6" s="208" t="s">
        <v>1326</v>
      </c>
      <c r="D6" s="209" t="s">
        <v>5</v>
      </c>
      <c r="E6" s="214" t="n">
        <v>5200000</v>
      </c>
      <c r="F6" s="211" t="n">
        <f aca="false">SUM(B6*E6)</f>
        <v>192400000</v>
      </c>
      <c r="G6" s="212" t="n">
        <v>2111028</v>
      </c>
      <c r="H6" s="208" t="s">
        <v>1327</v>
      </c>
      <c r="I6" s="213" t="s">
        <v>11</v>
      </c>
      <c r="J6" s="206"/>
    </row>
    <row r="7" customFormat="false" ht="15" hidden="false" customHeight="false" outlineLevel="0" collapsed="false">
      <c r="A7" s="207" t="n">
        <v>5</v>
      </c>
      <c r="B7" s="208" t="n">
        <v>36</v>
      </c>
      <c r="C7" s="208" t="s">
        <v>1326</v>
      </c>
      <c r="D7" s="209" t="s">
        <v>5</v>
      </c>
      <c r="E7" s="214" t="n">
        <v>6500000</v>
      </c>
      <c r="F7" s="211" t="n">
        <f aca="false">SUM(B7*E7)</f>
        <v>234000000</v>
      </c>
      <c r="G7" s="212" t="n">
        <v>2111028</v>
      </c>
      <c r="H7" s="208" t="s">
        <v>1327</v>
      </c>
      <c r="I7" s="213" t="s">
        <v>11</v>
      </c>
      <c r="J7" s="206"/>
    </row>
    <row r="8" customFormat="false" ht="15" hidden="false" customHeight="false" outlineLevel="0" collapsed="false">
      <c r="A8" s="215" t="n">
        <v>6</v>
      </c>
      <c r="B8" s="216"/>
      <c r="C8" s="216"/>
      <c r="D8" s="217" t="s">
        <v>1328</v>
      </c>
      <c r="E8" s="218" t="n">
        <f aca="false">SUM(E9:E12)</f>
        <v>35000000</v>
      </c>
      <c r="F8" s="219" t="n">
        <f aca="false">SUM(F9:F12)</f>
        <v>2534400000</v>
      </c>
      <c r="G8" s="220"/>
      <c r="H8" s="216"/>
      <c r="I8" s="221"/>
      <c r="J8" s="206"/>
    </row>
    <row r="9" customFormat="false" ht="15" hidden="false" customHeight="false" outlineLevel="0" collapsed="false">
      <c r="A9" s="207" t="n">
        <v>7</v>
      </c>
      <c r="B9" s="208" t="n">
        <v>128</v>
      </c>
      <c r="C9" s="208" t="s">
        <v>1326</v>
      </c>
      <c r="D9" s="209" t="s">
        <v>6</v>
      </c>
      <c r="E9" s="214" t="n">
        <v>6400000</v>
      </c>
      <c r="F9" s="211" t="n">
        <f aca="false">SUM(B9*E9)</f>
        <v>819200000</v>
      </c>
      <c r="G9" s="212" t="n">
        <v>2111061</v>
      </c>
      <c r="H9" s="208" t="s">
        <v>1327</v>
      </c>
      <c r="I9" s="213" t="s">
        <v>11</v>
      </c>
      <c r="J9" s="206"/>
    </row>
    <row r="10" customFormat="false" ht="15" hidden="false" customHeight="false" outlineLevel="0" collapsed="false">
      <c r="A10" s="207" t="n">
        <v>8</v>
      </c>
      <c r="B10" s="208" t="n">
        <v>128</v>
      </c>
      <c r="C10" s="208" t="s">
        <v>1326</v>
      </c>
      <c r="D10" s="209" t="s">
        <v>6</v>
      </c>
      <c r="E10" s="214" t="n">
        <v>9600000</v>
      </c>
      <c r="F10" s="211" t="n">
        <f aca="false">SUM(B10*E10)</f>
        <v>1228800000</v>
      </c>
      <c r="G10" s="212" t="n">
        <v>2111061</v>
      </c>
      <c r="H10" s="208" t="s">
        <v>1327</v>
      </c>
      <c r="I10" s="213" t="s">
        <v>11</v>
      </c>
      <c r="J10" s="206"/>
    </row>
    <row r="11" customFormat="false" ht="15" hidden="false" customHeight="false" outlineLevel="0" collapsed="false">
      <c r="A11" s="207" t="n">
        <v>9</v>
      </c>
      <c r="B11" s="208" t="n">
        <v>25</v>
      </c>
      <c r="C11" s="208" t="s">
        <v>1326</v>
      </c>
      <c r="D11" s="209" t="s">
        <v>7</v>
      </c>
      <c r="E11" s="214" t="n">
        <v>7600000</v>
      </c>
      <c r="F11" s="211" t="n">
        <f aca="false">SUM(B11*E11)</f>
        <v>190000000</v>
      </c>
      <c r="G11" s="212" t="n">
        <v>2111061</v>
      </c>
      <c r="H11" s="208" t="s">
        <v>1327</v>
      </c>
      <c r="I11" s="213" t="s">
        <v>11</v>
      </c>
      <c r="J11" s="206"/>
    </row>
    <row r="12" customFormat="false" ht="15" hidden="false" customHeight="false" outlineLevel="0" collapsed="false">
      <c r="A12" s="222" t="n">
        <v>10</v>
      </c>
      <c r="B12" s="223" t="n">
        <v>26</v>
      </c>
      <c r="C12" s="208" t="s">
        <v>1326</v>
      </c>
      <c r="D12" s="224" t="s">
        <v>7</v>
      </c>
      <c r="E12" s="225" t="n">
        <v>11400000</v>
      </c>
      <c r="F12" s="226" t="n">
        <f aca="false">SUM(B12*E12)</f>
        <v>296400000</v>
      </c>
      <c r="G12" s="227" t="n">
        <v>2111061</v>
      </c>
      <c r="H12" s="208" t="s">
        <v>1327</v>
      </c>
      <c r="I12" s="228" t="s">
        <v>11</v>
      </c>
      <c r="J12" s="206"/>
    </row>
    <row r="13" customFormat="false" ht="15" hidden="false" customHeight="false" outlineLevel="0" collapsed="false">
      <c r="A13" s="229" t="n">
        <v>43</v>
      </c>
      <c r="B13" s="230"/>
      <c r="C13" s="208"/>
      <c r="D13" s="217" t="s">
        <v>1329</v>
      </c>
      <c r="E13" s="219" t="s">
        <v>1330</v>
      </c>
      <c r="F13" s="231" t="n">
        <f aca="false">SUM(F14:F28)</f>
        <v>85598600</v>
      </c>
      <c r="G13" s="232"/>
      <c r="H13" s="208"/>
      <c r="I13" s="208"/>
      <c r="J13" s="206"/>
    </row>
    <row r="14" customFormat="false" ht="15" hidden="false" customHeight="false" outlineLevel="0" collapsed="false">
      <c r="A14" s="229"/>
      <c r="B14" s="208" t="n">
        <v>1364</v>
      </c>
      <c r="C14" s="208" t="s">
        <v>1326</v>
      </c>
      <c r="D14" s="209" t="s">
        <v>1331</v>
      </c>
      <c r="E14" s="211" t="s">
        <v>1332</v>
      </c>
      <c r="F14" s="233" t="n">
        <v>14550000</v>
      </c>
      <c r="G14" s="232" t="n">
        <v>2120038</v>
      </c>
      <c r="H14" s="208" t="s">
        <v>1327</v>
      </c>
      <c r="I14" s="208" t="s">
        <v>745</v>
      </c>
      <c r="J14" s="206"/>
    </row>
    <row r="15" customFormat="false" ht="15" hidden="false" customHeight="false" outlineLevel="0" collapsed="false">
      <c r="A15" s="229"/>
      <c r="B15" s="208" t="n">
        <v>400</v>
      </c>
      <c r="C15" s="208" t="s">
        <v>1326</v>
      </c>
      <c r="D15" s="209" t="s">
        <v>1333</v>
      </c>
      <c r="E15" s="234" t="n">
        <v>62500</v>
      </c>
      <c r="F15" s="233" t="n">
        <v>25000000</v>
      </c>
      <c r="G15" s="232" t="n">
        <v>2120038</v>
      </c>
      <c r="H15" s="208" t="s">
        <v>1327</v>
      </c>
      <c r="I15" s="208" t="s">
        <v>745</v>
      </c>
      <c r="J15" s="206"/>
    </row>
    <row r="16" customFormat="false" ht="15" hidden="false" customHeight="false" outlineLevel="0" collapsed="false">
      <c r="A16" s="229"/>
      <c r="B16" s="208" t="n">
        <v>280</v>
      </c>
      <c r="C16" s="208" t="s">
        <v>541</v>
      </c>
      <c r="D16" s="209" t="s">
        <v>62</v>
      </c>
      <c r="E16" s="235" t="n">
        <v>17</v>
      </c>
      <c r="F16" s="236" t="n">
        <v>4760000</v>
      </c>
      <c r="G16" s="232" t="n">
        <v>2120038</v>
      </c>
      <c r="H16" s="208" t="s">
        <v>1327</v>
      </c>
      <c r="I16" s="208" t="s">
        <v>65</v>
      </c>
      <c r="J16" s="206"/>
    </row>
    <row r="17" customFormat="false" ht="15" hidden="false" customHeight="false" outlineLevel="0" collapsed="false">
      <c r="A17" s="229"/>
      <c r="B17" s="208" t="n">
        <v>400</v>
      </c>
      <c r="C17" s="208" t="s">
        <v>57</v>
      </c>
      <c r="D17" s="209" t="s">
        <v>1334</v>
      </c>
      <c r="E17" s="237" t="s">
        <v>1335</v>
      </c>
      <c r="F17" s="236" t="n">
        <v>6000000</v>
      </c>
      <c r="G17" s="232" t="n">
        <v>2120038</v>
      </c>
      <c r="H17" s="208" t="s">
        <v>1327</v>
      </c>
      <c r="I17" s="208" t="s">
        <v>65</v>
      </c>
      <c r="J17" s="206"/>
    </row>
    <row r="18" customFormat="false" ht="15" hidden="false" customHeight="false" outlineLevel="0" collapsed="false">
      <c r="A18" s="229"/>
      <c r="B18" s="208" t="n">
        <v>363</v>
      </c>
      <c r="C18" s="208" t="s">
        <v>57</v>
      </c>
      <c r="D18" s="209" t="s">
        <v>1336</v>
      </c>
      <c r="E18" s="237" t="s">
        <v>1337</v>
      </c>
      <c r="F18" s="236" t="n">
        <v>6170000</v>
      </c>
      <c r="G18" s="232" t="n">
        <v>2120038</v>
      </c>
      <c r="H18" s="208" t="s">
        <v>1327</v>
      </c>
      <c r="I18" s="208" t="s">
        <v>65</v>
      </c>
      <c r="J18" s="206"/>
    </row>
    <row r="19" customFormat="false" ht="15" hidden="false" customHeight="false" outlineLevel="0" collapsed="false">
      <c r="A19" s="229"/>
      <c r="B19" s="208" t="n">
        <v>5000</v>
      </c>
      <c r="C19" s="208" t="s">
        <v>541</v>
      </c>
      <c r="D19" s="209" t="s">
        <v>53</v>
      </c>
      <c r="E19" s="238" t="n">
        <v>400</v>
      </c>
      <c r="F19" s="236" t="n">
        <v>2000000</v>
      </c>
      <c r="G19" s="232" t="n">
        <v>2120038</v>
      </c>
      <c r="H19" s="208" t="s">
        <v>1327</v>
      </c>
      <c r="I19" s="208" t="s">
        <v>65</v>
      </c>
      <c r="J19" s="206"/>
    </row>
    <row r="20" customFormat="false" ht="15" hidden="false" customHeight="false" outlineLevel="0" collapsed="false">
      <c r="A20" s="229"/>
      <c r="B20" s="208" t="n">
        <v>15000</v>
      </c>
      <c r="C20" s="208" t="s">
        <v>541</v>
      </c>
      <c r="D20" s="209" t="s">
        <v>1338</v>
      </c>
      <c r="E20" s="237" t="s">
        <v>1339</v>
      </c>
      <c r="F20" s="236" t="n">
        <v>3000000</v>
      </c>
      <c r="G20" s="232" t="n">
        <v>2120038</v>
      </c>
      <c r="H20" s="208" t="s">
        <v>1327</v>
      </c>
      <c r="I20" s="208" t="s">
        <v>65</v>
      </c>
      <c r="J20" s="206"/>
    </row>
    <row r="21" customFormat="false" ht="15" hidden="false" customHeight="false" outlineLevel="0" collapsed="false">
      <c r="A21" s="229"/>
      <c r="B21" s="208" t="n">
        <v>12000</v>
      </c>
      <c r="C21" s="208" t="s">
        <v>541</v>
      </c>
      <c r="D21" s="209" t="s">
        <v>1340</v>
      </c>
      <c r="E21" s="237" t="s">
        <v>1339</v>
      </c>
      <c r="F21" s="236" t="n">
        <v>2400000</v>
      </c>
      <c r="G21" s="232" t="n">
        <v>2120038</v>
      </c>
      <c r="H21" s="208" t="s">
        <v>1327</v>
      </c>
      <c r="I21" s="208" t="s">
        <v>65</v>
      </c>
      <c r="J21" s="206"/>
    </row>
    <row r="22" customFormat="false" ht="15" hidden="false" customHeight="false" outlineLevel="0" collapsed="false">
      <c r="A22" s="229"/>
      <c r="B22" s="208" t="n">
        <v>7500</v>
      </c>
      <c r="C22" s="208" t="s">
        <v>541</v>
      </c>
      <c r="D22" s="209" t="s">
        <v>1341</v>
      </c>
      <c r="E22" s="237" t="s">
        <v>1339</v>
      </c>
      <c r="F22" s="236" t="n">
        <v>1500000</v>
      </c>
      <c r="G22" s="232" t="n">
        <v>2120038</v>
      </c>
      <c r="H22" s="208" t="s">
        <v>1327</v>
      </c>
      <c r="I22" s="208" t="s">
        <v>65</v>
      </c>
      <c r="J22" s="206"/>
    </row>
    <row r="23" customFormat="false" ht="15" hidden="false" customHeight="false" outlineLevel="0" collapsed="false">
      <c r="A23" s="229"/>
      <c r="B23" s="208" t="n">
        <v>350</v>
      </c>
      <c r="C23" s="208" t="s">
        <v>57</v>
      </c>
      <c r="D23" s="209" t="s">
        <v>1342</v>
      </c>
      <c r="E23" s="237" t="s">
        <v>1335</v>
      </c>
      <c r="F23" s="236" t="n">
        <v>5250000</v>
      </c>
      <c r="G23" s="232" t="n">
        <v>2120038</v>
      </c>
      <c r="H23" s="208" t="s">
        <v>1327</v>
      </c>
      <c r="I23" s="208" t="s">
        <v>65</v>
      </c>
      <c r="J23" s="206"/>
    </row>
    <row r="24" customFormat="false" ht="15" hidden="false" customHeight="false" outlineLevel="0" collapsed="false">
      <c r="A24" s="229"/>
      <c r="B24" s="208" t="n">
        <v>71</v>
      </c>
      <c r="C24" s="208" t="s">
        <v>57</v>
      </c>
      <c r="D24" s="209" t="s">
        <v>1343</v>
      </c>
      <c r="E24" s="237" t="s">
        <v>1337</v>
      </c>
      <c r="F24" s="236" t="n">
        <v>1200100</v>
      </c>
      <c r="G24" s="232" t="n">
        <v>2120038</v>
      </c>
      <c r="H24" s="208" t="s">
        <v>1327</v>
      </c>
      <c r="I24" s="208" t="s">
        <v>65</v>
      </c>
      <c r="J24" s="206"/>
    </row>
    <row r="25" customFormat="false" ht="15" hidden="false" customHeight="false" outlineLevel="0" collapsed="false">
      <c r="A25" s="229"/>
      <c r="B25" s="230" t="n">
        <v>100</v>
      </c>
      <c r="C25" s="208" t="s">
        <v>12</v>
      </c>
      <c r="D25" s="209" t="s">
        <v>1344</v>
      </c>
      <c r="E25" s="211" t="n">
        <v>25000</v>
      </c>
      <c r="F25" s="239" t="n">
        <v>2500000</v>
      </c>
      <c r="G25" s="232" t="n">
        <v>2120038</v>
      </c>
      <c r="H25" s="208" t="s">
        <v>1327</v>
      </c>
      <c r="I25" s="208" t="s">
        <v>65</v>
      </c>
      <c r="J25" s="206"/>
    </row>
    <row r="26" customFormat="false" ht="15" hidden="false" customHeight="false" outlineLevel="0" collapsed="false">
      <c r="A26" s="229"/>
      <c r="B26" s="230" t="n">
        <v>100</v>
      </c>
      <c r="C26" s="208" t="s">
        <v>12</v>
      </c>
      <c r="D26" s="209" t="s">
        <v>1345</v>
      </c>
      <c r="E26" s="211" t="n">
        <v>30000</v>
      </c>
      <c r="F26" s="239" t="n">
        <v>3000000</v>
      </c>
      <c r="G26" s="232" t="n">
        <v>2120038</v>
      </c>
      <c r="H26" s="208" t="s">
        <v>1327</v>
      </c>
      <c r="I26" s="208" t="s">
        <v>65</v>
      </c>
      <c r="J26" s="206"/>
    </row>
    <row r="27" customFormat="false" ht="15" hidden="false" customHeight="false" outlineLevel="0" collapsed="false">
      <c r="A27" s="229"/>
      <c r="B27" s="230" t="n">
        <v>2707</v>
      </c>
      <c r="C27" s="208" t="s">
        <v>12</v>
      </c>
      <c r="D27" s="209" t="s">
        <v>1346</v>
      </c>
      <c r="E27" s="211" t="n">
        <v>2500</v>
      </c>
      <c r="F27" s="239" t="n">
        <f aca="false">SUM(E27*B27)</f>
        <v>6767500</v>
      </c>
      <c r="G27" s="232" t="n">
        <v>2120038</v>
      </c>
      <c r="H27" s="208" t="s">
        <v>1327</v>
      </c>
      <c r="I27" s="208" t="s">
        <v>65</v>
      </c>
      <c r="J27" s="206"/>
    </row>
    <row r="28" customFormat="false" ht="15" hidden="false" customHeight="false" outlineLevel="0" collapsed="false">
      <c r="A28" s="229"/>
      <c r="B28" s="230" t="n">
        <v>3002</v>
      </c>
      <c r="C28" s="208" t="s">
        <v>12</v>
      </c>
      <c r="D28" s="209" t="s">
        <v>1347</v>
      </c>
      <c r="E28" s="211" t="n">
        <v>500</v>
      </c>
      <c r="F28" s="239" t="n">
        <v>1501000</v>
      </c>
      <c r="G28" s="232" t="n">
        <v>2120038</v>
      </c>
      <c r="H28" s="208" t="s">
        <v>1327</v>
      </c>
      <c r="I28" s="208" t="s">
        <v>65</v>
      </c>
      <c r="J28" s="206"/>
    </row>
    <row r="29" customFormat="false" ht="15" hidden="false" customHeight="false" outlineLevel="0" collapsed="false">
      <c r="A29" s="229"/>
      <c r="B29" s="208"/>
      <c r="C29" s="208"/>
      <c r="D29" s="217" t="s">
        <v>1348</v>
      </c>
      <c r="E29" s="240" t="n">
        <f aca="false">SUM(E30:E33)</f>
        <v>135650000</v>
      </c>
      <c r="F29" s="240" t="n">
        <f aca="false">SUM(F30:F33)</f>
        <v>135650000</v>
      </c>
      <c r="G29" s="241" t="n">
        <v>2121052</v>
      </c>
      <c r="H29" s="208" t="s">
        <v>1327</v>
      </c>
      <c r="I29" s="208" t="s">
        <v>65</v>
      </c>
      <c r="J29" s="206"/>
    </row>
    <row r="30" customFormat="false" ht="15" hidden="false" customHeight="false" outlineLevel="0" collapsed="false">
      <c r="A30" s="229"/>
      <c r="B30" s="208" t="n">
        <v>3</v>
      </c>
      <c r="C30" s="208" t="s">
        <v>528</v>
      </c>
      <c r="D30" s="209" t="s">
        <v>540</v>
      </c>
      <c r="E30" s="234" t="n">
        <v>50000000</v>
      </c>
      <c r="F30" s="234" t="n">
        <v>50000000</v>
      </c>
      <c r="G30" s="232" t="n">
        <v>2121052</v>
      </c>
      <c r="H30" s="208" t="s">
        <v>1327</v>
      </c>
      <c r="I30" s="208" t="s">
        <v>65</v>
      </c>
      <c r="J30" s="206"/>
    </row>
    <row r="31" customFormat="false" ht="15" hidden="false" customHeight="false" outlineLevel="0" collapsed="false">
      <c r="A31" s="242"/>
      <c r="B31" s="208" t="n">
        <v>1</v>
      </c>
      <c r="C31" s="208" t="s">
        <v>541</v>
      </c>
      <c r="D31" s="209" t="s">
        <v>542</v>
      </c>
      <c r="E31" s="234" t="n">
        <v>17000000</v>
      </c>
      <c r="F31" s="234" t="n">
        <v>17000000</v>
      </c>
      <c r="G31" s="232" t="n">
        <v>2121052</v>
      </c>
      <c r="H31" s="208" t="s">
        <v>1327</v>
      </c>
      <c r="I31" s="208" t="s">
        <v>65</v>
      </c>
      <c r="J31" s="206"/>
    </row>
    <row r="32" customFormat="false" ht="16.5" hidden="false" customHeight="true" outlineLevel="0" collapsed="false">
      <c r="A32" s="242"/>
      <c r="B32" s="208" t="n">
        <v>1</v>
      </c>
      <c r="C32" s="208" t="s">
        <v>1349</v>
      </c>
      <c r="D32" s="209" t="s">
        <v>1350</v>
      </c>
      <c r="E32" s="234" t="n">
        <v>48000000</v>
      </c>
      <c r="F32" s="234" t="n">
        <v>48000000</v>
      </c>
      <c r="G32" s="232" t="n">
        <v>2121052</v>
      </c>
      <c r="H32" s="208" t="s">
        <v>1327</v>
      </c>
      <c r="I32" s="208" t="s">
        <v>65</v>
      </c>
      <c r="J32" s="206"/>
    </row>
    <row r="33" customFormat="false" ht="15" hidden="false" customHeight="false" outlineLevel="0" collapsed="false">
      <c r="A33" s="242"/>
      <c r="B33" s="208" t="n">
        <v>1</v>
      </c>
      <c r="C33" s="208" t="s">
        <v>1349</v>
      </c>
      <c r="D33" s="209" t="s">
        <v>546</v>
      </c>
      <c r="E33" s="234" t="n">
        <v>20650000</v>
      </c>
      <c r="F33" s="234" t="n">
        <v>20650000</v>
      </c>
      <c r="G33" s="232" t="n">
        <v>2121052</v>
      </c>
      <c r="H33" s="208" t="s">
        <v>1327</v>
      </c>
      <c r="I33" s="208" t="s">
        <v>65</v>
      </c>
      <c r="J33" s="206"/>
    </row>
    <row r="34" customFormat="false" ht="15" hidden="false" customHeight="false" outlineLevel="0" collapsed="false">
      <c r="A34" s="242"/>
      <c r="B34" s="208"/>
      <c r="C34" s="208"/>
      <c r="D34" s="217" t="s">
        <v>1351</v>
      </c>
      <c r="E34" s="240" t="n">
        <f aca="false">SUM(E35:E37)</f>
        <v>49716</v>
      </c>
      <c r="F34" s="240" t="n">
        <f aca="false">SUM(F35:F42)</f>
        <v>0</v>
      </c>
      <c r="G34" s="241" t="n">
        <v>2120039</v>
      </c>
      <c r="H34" s="208" t="s">
        <v>1327</v>
      </c>
      <c r="I34" s="208"/>
      <c r="J34" s="206"/>
    </row>
    <row r="35" customFormat="false" ht="15" hidden="false" customHeight="false" outlineLevel="0" collapsed="false">
      <c r="A35" s="242"/>
      <c r="B35" s="208" t="n">
        <v>2500</v>
      </c>
      <c r="C35" s="208" t="s">
        <v>1352</v>
      </c>
      <c r="D35" s="209" t="s">
        <v>67</v>
      </c>
      <c r="E35" s="234" t="n">
        <v>10000</v>
      </c>
      <c r="F35" s="234" t="n">
        <v>25000000</v>
      </c>
      <c r="G35" s="232" t="n">
        <v>2120039</v>
      </c>
      <c r="H35" s="208" t="s">
        <v>1327</v>
      </c>
      <c r="I35" s="208" t="s">
        <v>65</v>
      </c>
      <c r="J35" s="206"/>
    </row>
    <row r="36" customFormat="false" ht="15" hidden="false" customHeight="false" outlineLevel="0" collapsed="false">
      <c r="A36" s="242"/>
      <c r="B36" s="208" t="n">
        <v>1217</v>
      </c>
      <c r="C36" s="208" t="s">
        <v>63</v>
      </c>
      <c r="D36" s="209" t="s">
        <v>1353</v>
      </c>
      <c r="E36" s="234" t="n">
        <v>1216</v>
      </c>
      <c r="F36" s="234" t="n">
        <v>1000000</v>
      </c>
      <c r="G36" s="232" t="n">
        <v>2120039</v>
      </c>
      <c r="H36" s="208" t="s">
        <v>1327</v>
      </c>
      <c r="I36" s="208" t="s">
        <v>65</v>
      </c>
      <c r="J36" s="206"/>
    </row>
    <row r="37" customFormat="false" ht="15" hidden="false" customHeight="false" outlineLevel="0" collapsed="false">
      <c r="A37" s="242"/>
      <c r="B37" s="208" t="n">
        <v>26</v>
      </c>
      <c r="C37" s="208" t="s">
        <v>1354</v>
      </c>
      <c r="D37" s="209" t="s">
        <v>1355</v>
      </c>
      <c r="E37" s="234" t="n">
        <v>38500</v>
      </c>
      <c r="F37" s="234" t="n">
        <v>1000000</v>
      </c>
      <c r="G37" s="232" t="n">
        <v>2120039</v>
      </c>
      <c r="H37" s="208" t="s">
        <v>1327</v>
      </c>
      <c r="I37" s="243" t="s">
        <v>65</v>
      </c>
      <c r="J37" s="244"/>
    </row>
    <row r="38" customFormat="false" ht="15" hidden="false" customHeight="false" outlineLevel="0" collapsed="false">
      <c r="A38" s="242"/>
      <c r="B38" s="245" t="n">
        <v>3</v>
      </c>
      <c r="C38" s="246" t="s">
        <v>12</v>
      </c>
      <c r="D38" s="247" t="s">
        <v>35</v>
      </c>
      <c r="E38" s="248" t="n">
        <v>300000</v>
      </c>
      <c r="F38" s="249" t="n">
        <v>-1000000</v>
      </c>
      <c r="G38" s="250" t="n">
        <v>2120032</v>
      </c>
      <c r="H38" s="251" t="s">
        <v>14</v>
      </c>
      <c r="I38" s="252" t="s">
        <v>11</v>
      </c>
      <c r="J38" s="253"/>
    </row>
    <row r="39" customFormat="false" ht="15" hidden="false" customHeight="false" outlineLevel="0" collapsed="false">
      <c r="A39" s="242"/>
      <c r="B39" s="245" t="n">
        <v>3333</v>
      </c>
      <c r="C39" s="246" t="s">
        <v>12</v>
      </c>
      <c r="D39" s="247" t="s">
        <v>94</v>
      </c>
      <c r="E39" s="248" t="n">
        <v>1200</v>
      </c>
      <c r="F39" s="249" t="n">
        <v>-4000000</v>
      </c>
      <c r="G39" s="250" t="n">
        <v>2120039</v>
      </c>
      <c r="H39" s="251" t="s">
        <v>14</v>
      </c>
      <c r="I39" s="252" t="s">
        <v>65</v>
      </c>
      <c r="J39" s="253"/>
    </row>
    <row r="40" customFormat="false" ht="15" hidden="false" customHeight="false" outlineLevel="0" collapsed="false">
      <c r="A40" s="242"/>
      <c r="B40" s="245" t="n">
        <v>16770</v>
      </c>
      <c r="C40" s="246" t="s">
        <v>12</v>
      </c>
      <c r="D40" s="247" t="s">
        <v>95</v>
      </c>
      <c r="E40" s="248" t="n">
        <v>1133</v>
      </c>
      <c r="F40" s="249" t="n">
        <v>-19000000</v>
      </c>
      <c r="G40" s="250" t="n">
        <v>2120039</v>
      </c>
      <c r="H40" s="251" t="s">
        <v>14</v>
      </c>
      <c r="I40" s="252" t="s">
        <v>65</v>
      </c>
      <c r="J40" s="253"/>
    </row>
    <row r="41" customFormat="false" ht="15" hidden="false" customHeight="false" outlineLevel="0" collapsed="false">
      <c r="A41" s="242"/>
      <c r="B41" s="254" t="n">
        <v>16</v>
      </c>
      <c r="C41" s="251" t="s">
        <v>63</v>
      </c>
      <c r="D41" s="255" t="s">
        <v>132</v>
      </c>
      <c r="E41" s="248" t="n">
        <v>62000</v>
      </c>
      <c r="F41" s="249" t="n">
        <v>-1000000</v>
      </c>
      <c r="G41" s="250" t="n">
        <v>2120039</v>
      </c>
      <c r="H41" s="251" t="s">
        <v>14</v>
      </c>
      <c r="I41" s="252" t="s">
        <v>65</v>
      </c>
      <c r="J41" s="253"/>
    </row>
    <row r="42" customFormat="false" ht="15" hidden="false" customHeight="false" outlineLevel="0" collapsed="false">
      <c r="A42" s="242"/>
      <c r="B42" s="245" t="n">
        <v>31</v>
      </c>
      <c r="C42" s="246" t="s">
        <v>63</v>
      </c>
      <c r="D42" s="247" t="s">
        <v>133</v>
      </c>
      <c r="E42" s="248" t="n">
        <v>64200</v>
      </c>
      <c r="F42" s="249" t="n">
        <v>-2000000</v>
      </c>
      <c r="G42" s="250" t="n">
        <v>2120039</v>
      </c>
      <c r="H42" s="251" t="s">
        <v>14</v>
      </c>
      <c r="I42" s="252" t="s">
        <v>65</v>
      </c>
      <c r="J42" s="253"/>
    </row>
    <row r="43" customFormat="false" ht="15" hidden="false" customHeight="false" outlineLevel="0" collapsed="false">
      <c r="A43" s="242"/>
      <c r="B43" s="208"/>
      <c r="C43" s="208"/>
      <c r="D43" s="217" t="s">
        <v>1356</v>
      </c>
      <c r="E43" s="240" t="n">
        <f aca="false">SUM(E44:E56)</f>
        <v>108466</v>
      </c>
      <c r="F43" s="240" t="n">
        <f aca="false">SUM(F44:F60)</f>
        <v>0</v>
      </c>
      <c r="G43" s="241" t="n">
        <v>2120043</v>
      </c>
      <c r="H43" s="208"/>
      <c r="I43" s="208"/>
      <c r="J43" s="206"/>
    </row>
    <row r="44" customFormat="false" ht="15" hidden="false" customHeight="false" outlineLevel="0" collapsed="false">
      <c r="A44" s="242"/>
      <c r="B44" s="208" t="n">
        <v>22</v>
      </c>
      <c r="C44" s="208" t="s">
        <v>12</v>
      </c>
      <c r="D44" s="209" t="s">
        <v>1357</v>
      </c>
      <c r="E44" s="234" t="n">
        <v>45000</v>
      </c>
      <c r="F44" s="234" t="n">
        <v>1000000</v>
      </c>
      <c r="G44" s="232" t="n">
        <v>2120043</v>
      </c>
      <c r="H44" s="208" t="s">
        <v>1327</v>
      </c>
      <c r="I44" s="208" t="s">
        <v>65</v>
      </c>
      <c r="J44" s="206"/>
    </row>
    <row r="45" customFormat="false" ht="15" hidden="false" customHeight="false" outlineLevel="0" collapsed="false">
      <c r="A45" s="242"/>
      <c r="B45" s="208" t="n">
        <v>1250</v>
      </c>
      <c r="C45" s="208" t="s">
        <v>1358</v>
      </c>
      <c r="D45" s="209" t="s">
        <v>1359</v>
      </c>
      <c r="E45" s="234" t="n">
        <v>4000</v>
      </c>
      <c r="F45" s="234" t="n">
        <f aca="false">SUM(B45*E45)</f>
        <v>5000000</v>
      </c>
      <c r="G45" s="232" t="n">
        <v>2120043</v>
      </c>
      <c r="H45" s="208" t="s">
        <v>1327</v>
      </c>
      <c r="I45" s="208" t="s">
        <v>65</v>
      </c>
      <c r="J45" s="206"/>
    </row>
    <row r="46" customFormat="false" ht="15" hidden="false" customHeight="false" outlineLevel="0" collapsed="false">
      <c r="A46" s="242"/>
      <c r="B46" s="208" t="n">
        <v>100</v>
      </c>
      <c r="C46" s="208" t="s">
        <v>1360</v>
      </c>
      <c r="D46" s="209" t="s">
        <v>1361</v>
      </c>
      <c r="E46" s="234" t="n">
        <v>5000</v>
      </c>
      <c r="F46" s="234" t="n">
        <f aca="false">SUM(B46*E46)</f>
        <v>500000</v>
      </c>
      <c r="G46" s="232" t="n">
        <v>2120043</v>
      </c>
      <c r="H46" s="208" t="s">
        <v>1327</v>
      </c>
      <c r="I46" s="208" t="s">
        <v>65</v>
      </c>
      <c r="J46" s="206"/>
    </row>
    <row r="47" customFormat="false" ht="15" hidden="false" customHeight="false" outlineLevel="0" collapsed="false">
      <c r="A47" s="242"/>
      <c r="B47" s="208" t="n">
        <v>67</v>
      </c>
      <c r="C47" s="208" t="s">
        <v>1360</v>
      </c>
      <c r="D47" s="209" t="s">
        <v>1362</v>
      </c>
      <c r="E47" s="234" t="n">
        <v>15000</v>
      </c>
      <c r="F47" s="234" t="n">
        <f aca="false">SUM(B47*E47)</f>
        <v>1005000</v>
      </c>
      <c r="G47" s="232" t="n">
        <v>2120043</v>
      </c>
      <c r="H47" s="208" t="s">
        <v>1327</v>
      </c>
      <c r="I47" s="208" t="s">
        <v>65</v>
      </c>
      <c r="J47" s="206"/>
    </row>
    <row r="48" customFormat="false" ht="15" hidden="false" customHeight="false" outlineLevel="0" collapsed="false">
      <c r="A48" s="242"/>
      <c r="B48" s="208" t="n">
        <v>429</v>
      </c>
      <c r="C48" s="208" t="s">
        <v>1360</v>
      </c>
      <c r="D48" s="209" t="s">
        <v>1363</v>
      </c>
      <c r="E48" s="234" t="n">
        <v>7000</v>
      </c>
      <c r="F48" s="234" t="n">
        <f aca="false">SUM(B48*E48)</f>
        <v>3003000</v>
      </c>
      <c r="G48" s="232" t="n">
        <v>2120043</v>
      </c>
      <c r="H48" s="208" t="s">
        <v>1327</v>
      </c>
      <c r="I48" s="208" t="s">
        <v>65</v>
      </c>
      <c r="J48" s="206"/>
    </row>
    <row r="49" customFormat="false" ht="15" hidden="false" customHeight="false" outlineLevel="0" collapsed="false">
      <c r="A49" s="242"/>
      <c r="B49" s="208" t="n">
        <v>200</v>
      </c>
      <c r="C49" s="208" t="s">
        <v>1360</v>
      </c>
      <c r="D49" s="209" t="s">
        <v>1364</v>
      </c>
      <c r="E49" s="234" t="n">
        <v>5000</v>
      </c>
      <c r="F49" s="234" t="n">
        <f aca="false">SUM(B49*E49)</f>
        <v>1000000</v>
      </c>
      <c r="G49" s="232" t="n">
        <v>2120043</v>
      </c>
      <c r="H49" s="208" t="s">
        <v>1327</v>
      </c>
      <c r="I49" s="208" t="s">
        <v>65</v>
      </c>
      <c r="J49" s="206"/>
    </row>
    <row r="50" customFormat="false" ht="15" hidden="false" customHeight="false" outlineLevel="0" collapsed="false">
      <c r="A50" s="242"/>
      <c r="B50" s="208" t="n">
        <v>571</v>
      </c>
      <c r="C50" s="208" t="s">
        <v>1354</v>
      </c>
      <c r="D50" s="209" t="s">
        <v>1365</v>
      </c>
      <c r="E50" s="234" t="n">
        <v>7000</v>
      </c>
      <c r="F50" s="234" t="n">
        <v>4000000</v>
      </c>
      <c r="G50" s="232" t="n">
        <v>2120043</v>
      </c>
      <c r="H50" s="208" t="s">
        <v>580</v>
      </c>
      <c r="I50" s="208" t="s">
        <v>1366</v>
      </c>
      <c r="J50" s="206"/>
    </row>
    <row r="51" customFormat="false" ht="15" hidden="false" customHeight="false" outlineLevel="0" collapsed="false">
      <c r="A51" s="242"/>
      <c r="B51" s="208" t="n">
        <v>125</v>
      </c>
      <c r="C51" s="208" t="s">
        <v>1360</v>
      </c>
      <c r="D51" s="209" t="s">
        <v>1367</v>
      </c>
      <c r="E51" s="234" t="n">
        <v>4000</v>
      </c>
      <c r="F51" s="234" t="n">
        <v>500000</v>
      </c>
      <c r="G51" s="232" t="n">
        <v>2120043</v>
      </c>
      <c r="H51" s="208" t="s">
        <v>580</v>
      </c>
      <c r="I51" s="208" t="s">
        <v>1366</v>
      </c>
      <c r="J51" s="206"/>
    </row>
    <row r="52" customFormat="false" ht="15" hidden="false" customHeight="false" outlineLevel="0" collapsed="false">
      <c r="A52" s="242"/>
      <c r="B52" s="208" t="n">
        <v>300</v>
      </c>
      <c r="C52" s="208" t="s">
        <v>1368</v>
      </c>
      <c r="D52" s="209" t="s">
        <v>1369</v>
      </c>
      <c r="E52" s="234" t="n">
        <v>4666</v>
      </c>
      <c r="F52" s="234" t="n">
        <v>1400000</v>
      </c>
      <c r="G52" s="232" t="n">
        <v>2120043</v>
      </c>
      <c r="H52" s="208" t="s">
        <v>580</v>
      </c>
      <c r="I52" s="208" t="s">
        <v>1366</v>
      </c>
      <c r="J52" s="206"/>
    </row>
    <row r="53" customFormat="false" ht="15" hidden="false" customHeight="false" outlineLevel="0" collapsed="false">
      <c r="A53" s="242"/>
      <c r="B53" s="208" t="n">
        <v>1333</v>
      </c>
      <c r="C53" s="208" t="s">
        <v>1354</v>
      </c>
      <c r="D53" s="209" t="s">
        <v>1370</v>
      </c>
      <c r="E53" s="234" t="n">
        <v>3000</v>
      </c>
      <c r="F53" s="234" t="n">
        <v>4000000</v>
      </c>
      <c r="G53" s="232" t="n">
        <v>2120043</v>
      </c>
      <c r="H53" s="208" t="s">
        <v>580</v>
      </c>
      <c r="I53" s="208" t="s">
        <v>1366</v>
      </c>
      <c r="J53" s="206"/>
    </row>
    <row r="54" customFormat="false" ht="15" hidden="false" customHeight="false" outlineLevel="0" collapsed="false">
      <c r="A54" s="242"/>
      <c r="B54" s="208" t="n">
        <v>300</v>
      </c>
      <c r="C54" s="208" t="s">
        <v>1354</v>
      </c>
      <c r="D54" s="209" t="s">
        <v>1371</v>
      </c>
      <c r="E54" s="234" t="n">
        <v>3000</v>
      </c>
      <c r="F54" s="234" t="n">
        <v>900000</v>
      </c>
      <c r="G54" s="232" t="n">
        <v>2120043</v>
      </c>
      <c r="H54" s="208" t="s">
        <v>580</v>
      </c>
      <c r="I54" s="208" t="s">
        <v>1366</v>
      </c>
      <c r="J54" s="206"/>
    </row>
    <row r="55" customFormat="false" ht="15" hidden="false" customHeight="false" outlineLevel="0" collapsed="false">
      <c r="A55" s="242"/>
      <c r="B55" s="208" t="n">
        <v>937</v>
      </c>
      <c r="C55" s="208" t="s">
        <v>1354</v>
      </c>
      <c r="D55" s="209" t="s">
        <v>1372</v>
      </c>
      <c r="E55" s="234" t="n">
        <v>800</v>
      </c>
      <c r="F55" s="234" t="n">
        <v>749600</v>
      </c>
      <c r="G55" s="232" t="n">
        <v>2120043</v>
      </c>
      <c r="H55" s="208" t="s">
        <v>580</v>
      </c>
      <c r="I55" s="208" t="s">
        <v>1366</v>
      </c>
      <c r="J55" s="206"/>
    </row>
    <row r="56" customFormat="false" ht="15" hidden="false" customHeight="false" outlineLevel="0" collapsed="false">
      <c r="A56" s="242"/>
      <c r="B56" s="208" t="n">
        <v>30</v>
      </c>
      <c r="C56" s="208" t="s">
        <v>1354</v>
      </c>
      <c r="D56" s="209" t="s">
        <v>1373</v>
      </c>
      <c r="E56" s="234" t="n">
        <v>5000</v>
      </c>
      <c r="F56" s="234" t="n">
        <v>150000</v>
      </c>
      <c r="G56" s="232" t="n">
        <v>2120043</v>
      </c>
      <c r="H56" s="208" t="s">
        <v>1374</v>
      </c>
      <c r="I56" s="208" t="s">
        <v>1366</v>
      </c>
      <c r="J56" s="206"/>
    </row>
    <row r="57" customFormat="false" ht="15" hidden="false" customHeight="false" outlineLevel="0" collapsed="false">
      <c r="A57" s="242"/>
      <c r="B57" s="245" t="n">
        <v>7</v>
      </c>
      <c r="C57" s="246" t="s">
        <v>12</v>
      </c>
      <c r="D57" s="247" t="s">
        <v>235</v>
      </c>
      <c r="E57" s="248" t="n">
        <v>401360</v>
      </c>
      <c r="F57" s="249" t="n">
        <v>-3000000</v>
      </c>
      <c r="G57" s="250" t="n">
        <v>2120043</v>
      </c>
      <c r="H57" s="251" t="s">
        <v>14</v>
      </c>
      <c r="I57" s="252" t="s">
        <v>65</v>
      </c>
      <c r="J57" s="253"/>
    </row>
    <row r="58" customFormat="false" ht="15" hidden="false" customHeight="false" outlineLevel="0" collapsed="false">
      <c r="A58" s="242"/>
      <c r="B58" s="254" t="n">
        <v>2</v>
      </c>
      <c r="C58" s="251" t="s">
        <v>0</v>
      </c>
      <c r="D58" s="255" t="s">
        <v>299</v>
      </c>
      <c r="E58" s="248" t="n">
        <v>4000000</v>
      </c>
      <c r="F58" s="249" t="n">
        <v>-8000000</v>
      </c>
      <c r="G58" s="250" t="n">
        <v>2120043</v>
      </c>
      <c r="H58" s="251" t="s">
        <v>14</v>
      </c>
      <c r="I58" s="252" t="s">
        <v>65</v>
      </c>
      <c r="J58" s="206"/>
    </row>
    <row r="59" customFormat="false" ht="15" hidden="false" customHeight="false" outlineLevel="0" collapsed="false">
      <c r="A59" s="242"/>
      <c r="B59" s="254" t="n">
        <v>1</v>
      </c>
      <c r="C59" s="251" t="s">
        <v>12</v>
      </c>
      <c r="D59" s="255" t="s">
        <v>315</v>
      </c>
      <c r="E59" s="248" t="n">
        <v>10000000</v>
      </c>
      <c r="F59" s="249" t="n">
        <v>-10000000</v>
      </c>
      <c r="G59" s="250" t="n">
        <v>2120043</v>
      </c>
      <c r="H59" s="251" t="s">
        <v>14</v>
      </c>
      <c r="I59" s="252" t="s">
        <v>65</v>
      </c>
      <c r="J59" s="206"/>
    </row>
    <row r="60" customFormat="false" ht="15" hidden="false" customHeight="false" outlineLevel="0" collapsed="false">
      <c r="A60" s="242"/>
      <c r="B60" s="254" t="n">
        <v>788</v>
      </c>
      <c r="C60" s="251" t="s">
        <v>121</v>
      </c>
      <c r="D60" s="255" t="s">
        <v>319</v>
      </c>
      <c r="E60" s="248" t="n">
        <v>2800</v>
      </c>
      <c r="F60" s="249" t="n">
        <v>-2207600</v>
      </c>
      <c r="G60" s="250" t="n">
        <v>2120043</v>
      </c>
      <c r="H60" s="251" t="s">
        <v>14</v>
      </c>
      <c r="I60" s="252" t="s">
        <v>65</v>
      </c>
      <c r="J60" s="206"/>
    </row>
    <row r="61" customFormat="false" ht="15" hidden="false" customHeight="false" outlineLevel="0" collapsed="false">
      <c r="A61" s="242"/>
      <c r="B61" s="208"/>
      <c r="C61" s="208"/>
      <c r="D61" s="217" t="s">
        <v>1375</v>
      </c>
      <c r="E61" s="234"/>
      <c r="F61" s="234" t="n">
        <f aca="false">SUM(F62:F63)</f>
        <v>0</v>
      </c>
      <c r="G61" s="232"/>
      <c r="H61" s="208"/>
      <c r="I61" s="208"/>
      <c r="J61" s="206"/>
    </row>
    <row r="62" customFormat="false" ht="15" hidden="false" customHeight="false" outlineLevel="0" collapsed="false">
      <c r="A62" s="242"/>
      <c r="B62" s="208" t="n">
        <v>60</v>
      </c>
      <c r="C62" s="208" t="s">
        <v>1354</v>
      </c>
      <c r="D62" s="209" t="s">
        <v>1376</v>
      </c>
      <c r="E62" s="234" t="n">
        <v>33333</v>
      </c>
      <c r="F62" s="234" t="n">
        <v>2000000</v>
      </c>
      <c r="G62" s="250" t="n">
        <v>2120057</v>
      </c>
      <c r="H62" s="208" t="s">
        <v>1327</v>
      </c>
      <c r="I62" s="208" t="s">
        <v>65</v>
      </c>
      <c r="J62" s="206"/>
    </row>
    <row r="63" customFormat="false" ht="15" hidden="false" customHeight="false" outlineLevel="0" collapsed="false">
      <c r="A63" s="242"/>
      <c r="B63" s="254" t="n">
        <v>2</v>
      </c>
      <c r="C63" s="251" t="s">
        <v>12</v>
      </c>
      <c r="D63" s="255" t="s">
        <v>454</v>
      </c>
      <c r="E63" s="248" t="n">
        <v>13000000</v>
      </c>
      <c r="F63" s="249" t="n">
        <v>-2000000</v>
      </c>
      <c r="G63" s="250" t="n">
        <v>2120057</v>
      </c>
      <c r="H63" s="251" t="s">
        <v>14</v>
      </c>
      <c r="I63" s="252" t="s">
        <v>11</v>
      </c>
      <c r="J63" s="206"/>
    </row>
    <row r="64" customFormat="false" ht="15" hidden="false" customHeight="false" outlineLevel="0" collapsed="false">
      <c r="A64" s="242"/>
      <c r="B64" s="208"/>
      <c r="C64" s="208"/>
      <c r="D64" s="217" t="s">
        <v>564</v>
      </c>
      <c r="E64" s="240" t="n">
        <f aca="false">SUM(E65)</f>
        <v>99000000</v>
      </c>
      <c r="F64" s="240" t="n">
        <f aca="false">SUM(F65)</f>
        <v>99000000</v>
      </c>
      <c r="G64" s="232"/>
      <c r="H64" s="256"/>
      <c r="I64" s="208"/>
      <c r="J64" s="206"/>
    </row>
    <row r="65" customFormat="false" ht="15" hidden="false" customHeight="false" outlineLevel="0" collapsed="false">
      <c r="A65" s="242"/>
      <c r="B65" s="208" t="n">
        <v>1</v>
      </c>
      <c r="C65" s="208" t="n">
        <v>1</v>
      </c>
      <c r="D65" s="209" t="s">
        <v>564</v>
      </c>
      <c r="E65" s="234" t="n">
        <v>99000000</v>
      </c>
      <c r="F65" s="234" t="n">
        <f aca="false">SUM(B65*E65)</f>
        <v>99000000</v>
      </c>
      <c r="G65" s="232" t="n">
        <v>2121072</v>
      </c>
      <c r="H65" s="256" t="s">
        <v>1377</v>
      </c>
      <c r="I65" s="208" t="s">
        <v>11</v>
      </c>
      <c r="J65" s="206"/>
    </row>
    <row r="66" customFormat="false" ht="24.75" hidden="false" customHeight="false" outlineLevel="0" collapsed="false">
      <c r="A66" s="242"/>
      <c r="B66" s="208"/>
      <c r="C66" s="208"/>
      <c r="D66" s="217" t="s">
        <v>1378</v>
      </c>
      <c r="E66" s="234"/>
      <c r="F66" s="234"/>
      <c r="G66" s="232"/>
      <c r="H66" s="256"/>
      <c r="I66" s="208"/>
      <c r="J66" s="206"/>
    </row>
    <row r="67" customFormat="false" ht="41.25" hidden="false" customHeight="true" outlineLevel="0" collapsed="false">
      <c r="A67" s="242"/>
      <c r="B67" s="229" t="n">
        <v>1</v>
      </c>
      <c r="C67" s="229" t="s">
        <v>747</v>
      </c>
      <c r="D67" s="257" t="s">
        <v>1379</v>
      </c>
      <c r="E67" s="258" t="n">
        <v>124800000</v>
      </c>
      <c r="F67" s="258" t="n">
        <v>124800000</v>
      </c>
      <c r="G67" s="229" t="n">
        <v>2131116</v>
      </c>
      <c r="H67" s="229" t="s">
        <v>1380</v>
      </c>
      <c r="I67" s="229" t="s">
        <v>745</v>
      </c>
      <c r="J67" s="206"/>
    </row>
    <row r="68" customFormat="false" ht="13.5" hidden="false" customHeight="true" outlineLevel="0" collapsed="false">
      <c r="A68" s="242"/>
      <c r="B68" s="229"/>
      <c r="C68" s="229"/>
      <c r="D68" s="259" t="s">
        <v>1381</v>
      </c>
      <c r="E68" s="258"/>
      <c r="F68" s="258"/>
      <c r="G68" s="229"/>
      <c r="H68" s="229"/>
      <c r="I68" s="229"/>
      <c r="J68" s="206"/>
    </row>
    <row r="69" customFormat="false" ht="38.25" hidden="false" customHeight="true" outlineLevel="0" collapsed="false">
      <c r="A69" s="242"/>
      <c r="B69" s="208" t="n">
        <v>1</v>
      </c>
      <c r="C69" s="208" t="s">
        <v>747</v>
      </c>
      <c r="D69" s="209" t="s">
        <v>1382</v>
      </c>
      <c r="E69" s="234" t="n">
        <v>241584920</v>
      </c>
      <c r="F69" s="234" t="n">
        <v>241584920</v>
      </c>
      <c r="G69" s="260" t="n">
        <v>2121062</v>
      </c>
      <c r="H69" s="229" t="s">
        <v>172</v>
      </c>
      <c r="I69" s="208" t="s">
        <v>1383</v>
      </c>
      <c r="J69" s="206"/>
    </row>
    <row r="70" customFormat="false" ht="15" hidden="false" customHeight="true" outlineLevel="0" collapsed="false">
      <c r="A70" s="261" t="s">
        <v>1384</v>
      </c>
      <c r="B70" s="261"/>
      <c r="C70" s="261"/>
      <c r="D70" s="261"/>
      <c r="E70" s="261"/>
      <c r="F70" s="261"/>
      <c r="G70" s="261"/>
      <c r="H70" s="261"/>
      <c r="I70" s="261"/>
      <c r="J70" s="206"/>
    </row>
    <row r="71" customFormat="false" ht="15.75" hidden="false" customHeight="false" outlineLevel="0" collapsed="false">
      <c r="A71" s="261"/>
      <c r="B71" s="262"/>
      <c r="C71" s="262"/>
      <c r="D71" s="263" t="s">
        <v>1385</v>
      </c>
      <c r="E71" s="262"/>
      <c r="F71" s="262"/>
      <c r="G71" s="262"/>
      <c r="H71" s="262"/>
      <c r="I71" s="262"/>
      <c r="J71" s="206"/>
    </row>
    <row r="72" customFormat="false" ht="22.5" hidden="false" customHeight="true" outlineLevel="0" collapsed="false">
      <c r="A72" s="201" t="s">
        <v>1266</v>
      </c>
      <c r="B72" s="201" t="s">
        <v>1267</v>
      </c>
      <c r="C72" s="201" t="s">
        <v>1268</v>
      </c>
      <c r="D72" s="201" t="s">
        <v>1269</v>
      </c>
      <c r="E72" s="201" t="s">
        <v>1270</v>
      </c>
      <c r="F72" s="201" t="s">
        <v>1271</v>
      </c>
      <c r="G72" s="201" t="s">
        <v>1272</v>
      </c>
      <c r="H72" s="201" t="s">
        <v>1324</v>
      </c>
      <c r="I72" s="201" t="s">
        <v>1274</v>
      </c>
      <c r="J72" s="206"/>
    </row>
    <row r="73" customFormat="false" ht="45.75" hidden="false" customHeight="true" outlineLevel="0" collapsed="false">
      <c r="A73" s="264"/>
      <c r="B73" s="265" t="n">
        <v>1</v>
      </c>
      <c r="C73" s="265" t="s">
        <v>747</v>
      </c>
      <c r="D73" s="266" t="s">
        <v>1386</v>
      </c>
      <c r="E73" s="267" t="n">
        <v>15225000000</v>
      </c>
      <c r="F73" s="267" t="n">
        <v>15225000000</v>
      </c>
      <c r="G73" s="265" t="n">
        <v>2210666</v>
      </c>
      <c r="H73" s="268" t="s">
        <v>1377</v>
      </c>
      <c r="I73" s="269" t="s">
        <v>11</v>
      </c>
      <c r="J73" s="206"/>
    </row>
    <row r="74" customFormat="false" ht="15" hidden="false" customHeight="false" outlineLevel="0" collapsed="false">
      <c r="A74" s="242"/>
      <c r="B74" s="270" t="n">
        <v>4</v>
      </c>
      <c r="C74" s="270" t="s">
        <v>747</v>
      </c>
      <c r="D74" s="271" t="s">
        <v>1387</v>
      </c>
      <c r="E74" s="272" t="n">
        <v>37500000</v>
      </c>
      <c r="F74" s="272" t="n">
        <v>150000000</v>
      </c>
      <c r="G74" s="270" t="s">
        <v>1388</v>
      </c>
      <c r="H74" s="273" t="s">
        <v>580</v>
      </c>
      <c r="I74" s="270" t="s">
        <v>745</v>
      </c>
      <c r="J74" s="206"/>
    </row>
    <row r="75" customFormat="false" ht="15" hidden="false" customHeight="false" outlineLevel="0" collapsed="false">
      <c r="A75" s="242"/>
      <c r="B75" s="270" t="n">
        <v>1</v>
      </c>
      <c r="C75" s="270" t="s">
        <v>747</v>
      </c>
      <c r="D75" s="271" t="s">
        <v>564</v>
      </c>
      <c r="E75" s="274" t="n">
        <v>87000000</v>
      </c>
      <c r="F75" s="274" t="n">
        <v>87000000</v>
      </c>
      <c r="G75" s="270" t="n">
        <v>22106665</v>
      </c>
      <c r="H75" s="273" t="s">
        <v>1377</v>
      </c>
      <c r="I75" s="270" t="s">
        <v>11</v>
      </c>
      <c r="J75" s="206"/>
    </row>
    <row r="76" customFormat="false" ht="17.25" hidden="false" customHeight="true" outlineLevel="0" collapsed="false">
      <c r="A76" s="242"/>
      <c r="B76" s="270" t="n">
        <v>1</v>
      </c>
      <c r="C76" s="270" t="s">
        <v>747</v>
      </c>
      <c r="D76" s="271" t="s">
        <v>1389</v>
      </c>
      <c r="E76" s="274" t="n">
        <v>7000000</v>
      </c>
      <c r="F76" s="274" t="n">
        <v>7000000</v>
      </c>
      <c r="G76" s="270" t="n">
        <v>22106665</v>
      </c>
      <c r="H76" s="273" t="s">
        <v>1390</v>
      </c>
      <c r="I76" s="270" t="s">
        <v>1391</v>
      </c>
      <c r="J76" s="206"/>
    </row>
    <row r="77" customFormat="false" ht="15.75" hidden="false" customHeight="false" outlineLevel="0" collapsed="false">
      <c r="A77" s="262"/>
      <c r="B77" s="275"/>
      <c r="C77" s="275"/>
      <c r="D77" s="276" t="s">
        <v>1392</v>
      </c>
      <c r="E77" s="262"/>
      <c r="F77" s="262"/>
      <c r="G77" s="262"/>
      <c r="H77" s="277"/>
      <c r="I77" s="262"/>
      <c r="J77" s="206"/>
    </row>
    <row r="78" customFormat="false" ht="20.25" hidden="false" customHeight="true" outlineLevel="0" collapsed="false">
      <c r="A78" s="201" t="s">
        <v>1266</v>
      </c>
      <c r="B78" s="201" t="s">
        <v>1267</v>
      </c>
      <c r="C78" s="201" t="s">
        <v>1268</v>
      </c>
      <c r="D78" s="201" t="s">
        <v>1269</v>
      </c>
      <c r="E78" s="201" t="s">
        <v>1270</v>
      </c>
      <c r="F78" s="201" t="s">
        <v>1271</v>
      </c>
      <c r="G78" s="201" t="s">
        <v>1272</v>
      </c>
      <c r="H78" s="201" t="s">
        <v>1324</v>
      </c>
      <c r="I78" s="201" t="s">
        <v>1274</v>
      </c>
      <c r="J78" s="206"/>
    </row>
    <row r="79" customFormat="false" ht="24.75" hidden="false" customHeight="false" outlineLevel="0" collapsed="false">
      <c r="A79" s="201"/>
      <c r="B79" s="278" t="n">
        <v>1</v>
      </c>
      <c r="C79" s="278" t="s">
        <v>747</v>
      </c>
      <c r="D79" s="279" t="s">
        <v>1393</v>
      </c>
      <c r="E79" s="280" t="n">
        <v>878000000</v>
      </c>
      <c r="F79" s="280" t="n">
        <v>878000000</v>
      </c>
      <c r="G79" s="281" t="n">
        <v>2210899</v>
      </c>
      <c r="H79" s="278" t="s">
        <v>1377</v>
      </c>
      <c r="I79" s="282" t="s">
        <v>1276</v>
      </c>
      <c r="J79" s="206"/>
    </row>
    <row r="80" customFormat="false" ht="36" hidden="false" customHeight="false" outlineLevel="0" collapsed="false">
      <c r="A80" s="283"/>
      <c r="B80" s="284" t="n">
        <v>1</v>
      </c>
      <c r="C80" s="284" t="s">
        <v>747</v>
      </c>
      <c r="D80" s="285" t="s">
        <v>1394</v>
      </c>
      <c r="E80" s="286" t="n">
        <v>1600000000</v>
      </c>
      <c r="F80" s="286" t="n">
        <v>1600000000</v>
      </c>
      <c r="G80" s="284" t="n">
        <v>2210895</v>
      </c>
      <c r="H80" s="284" t="s">
        <v>580</v>
      </c>
      <c r="I80" s="287" t="s">
        <v>1276</v>
      </c>
      <c r="J80" s="206"/>
    </row>
    <row r="81" customFormat="false" ht="24" hidden="false" customHeight="false" outlineLevel="0" collapsed="false">
      <c r="A81" s="288"/>
      <c r="B81" s="229" t="n">
        <v>1</v>
      </c>
      <c r="C81" s="229" t="s">
        <v>747</v>
      </c>
      <c r="D81" s="257" t="s">
        <v>1395</v>
      </c>
      <c r="E81" s="289" t="s">
        <v>1396</v>
      </c>
      <c r="F81" s="289" t="s">
        <v>1396</v>
      </c>
      <c r="G81" s="229" t="n">
        <v>2210634</v>
      </c>
      <c r="H81" s="229" t="s">
        <v>1397</v>
      </c>
      <c r="I81" s="229" t="s">
        <v>745</v>
      </c>
      <c r="J81" s="206"/>
    </row>
    <row r="82" customFormat="false" ht="15" hidden="false" customHeight="false" outlineLevel="0" collapsed="false">
      <c r="A82" s="290"/>
      <c r="B82" s="291" t="n">
        <v>1</v>
      </c>
      <c r="C82" s="291" t="s">
        <v>747</v>
      </c>
      <c r="D82" s="292" t="s">
        <v>1398</v>
      </c>
      <c r="E82" s="293" t="s">
        <v>1399</v>
      </c>
      <c r="F82" s="293" t="s">
        <v>1399</v>
      </c>
      <c r="G82" s="294" t="n">
        <v>2210803</v>
      </c>
      <c r="H82" s="295" t="s">
        <v>1400</v>
      </c>
      <c r="I82" s="296" t="s">
        <v>1276</v>
      </c>
      <c r="J82" s="206"/>
    </row>
    <row r="83" customFormat="false" ht="15" hidden="false" customHeight="false" outlineLevel="0" collapsed="false">
      <c r="A83" s="242"/>
      <c r="B83" s="229" t="n">
        <v>8</v>
      </c>
      <c r="C83" s="229" t="s">
        <v>1401</v>
      </c>
      <c r="D83" s="257" t="s">
        <v>1348</v>
      </c>
      <c r="E83" s="289" t="n">
        <v>15000000</v>
      </c>
      <c r="F83" s="289" t="n">
        <v>120000000</v>
      </c>
      <c r="G83" s="297" t="s">
        <v>1402</v>
      </c>
      <c r="H83" s="298" t="s">
        <v>580</v>
      </c>
      <c r="I83" s="229" t="s">
        <v>1403</v>
      </c>
      <c r="J83" s="206"/>
    </row>
    <row r="84" customFormat="false" ht="15.75" hidden="false" customHeight="false" outlineLevel="0" collapsed="false">
      <c r="A84" s="299"/>
      <c r="B84" s="275"/>
      <c r="C84" s="275"/>
      <c r="D84" s="276" t="s">
        <v>1296</v>
      </c>
      <c r="E84" s="262"/>
      <c r="F84" s="262"/>
      <c r="G84" s="300"/>
      <c r="H84" s="301"/>
      <c r="I84" s="262"/>
      <c r="J84" s="206"/>
    </row>
    <row r="85" customFormat="false" ht="22.5" hidden="false" customHeight="true" outlineLevel="0" collapsed="false">
      <c r="A85" s="201" t="s">
        <v>1266</v>
      </c>
      <c r="B85" s="201" t="s">
        <v>1267</v>
      </c>
      <c r="C85" s="201" t="s">
        <v>1268</v>
      </c>
      <c r="D85" s="201" t="s">
        <v>1269</v>
      </c>
      <c r="E85" s="201" t="s">
        <v>1270</v>
      </c>
      <c r="F85" s="201" t="s">
        <v>1271</v>
      </c>
      <c r="G85" s="201" t="s">
        <v>1272</v>
      </c>
      <c r="H85" s="201" t="s">
        <v>1324</v>
      </c>
      <c r="I85" s="201" t="s">
        <v>1274</v>
      </c>
      <c r="J85" s="206"/>
    </row>
    <row r="86" customFormat="false" ht="14.25" hidden="false" customHeight="true" outlineLevel="0" collapsed="false">
      <c r="A86" s="302"/>
      <c r="B86" s="303" t="n">
        <v>2</v>
      </c>
      <c r="C86" s="229" t="s">
        <v>1401</v>
      </c>
      <c r="D86" s="257" t="s">
        <v>652</v>
      </c>
      <c r="E86" s="258"/>
      <c r="F86" s="258" t="n">
        <v>36000000</v>
      </c>
      <c r="G86" s="229" t="n">
        <v>2210200</v>
      </c>
      <c r="H86" s="229" t="s">
        <v>1327</v>
      </c>
      <c r="I86" s="229" t="s">
        <v>1404</v>
      </c>
      <c r="J86" s="206"/>
    </row>
    <row r="87" customFormat="false" ht="14.25" hidden="false" customHeight="true" outlineLevel="0" collapsed="false">
      <c r="A87" s="302"/>
      <c r="B87" s="303" t="n">
        <v>1</v>
      </c>
      <c r="C87" s="229" t="s">
        <v>1401</v>
      </c>
      <c r="D87" s="257" t="s">
        <v>690</v>
      </c>
      <c r="E87" s="258"/>
      <c r="F87" s="258" t="n">
        <v>13000000</v>
      </c>
      <c r="G87" s="229" t="n">
        <v>2210200</v>
      </c>
      <c r="H87" s="229" t="s">
        <v>1327</v>
      </c>
      <c r="I87" s="229" t="s">
        <v>1404</v>
      </c>
      <c r="J87" s="206"/>
    </row>
    <row r="88" customFormat="false" ht="13.5" hidden="false" customHeight="true" outlineLevel="0" collapsed="false">
      <c r="A88" s="302"/>
      <c r="B88" s="303" t="n">
        <v>8</v>
      </c>
      <c r="C88" s="229" t="s">
        <v>664</v>
      </c>
      <c r="D88" s="257" t="s">
        <v>1405</v>
      </c>
      <c r="E88" s="258"/>
      <c r="F88" s="258" t="n">
        <v>93600000</v>
      </c>
      <c r="G88" s="229" t="n">
        <v>2210202</v>
      </c>
      <c r="H88" s="229" t="s">
        <v>1327</v>
      </c>
      <c r="I88" s="229" t="s">
        <v>1404</v>
      </c>
      <c r="J88" s="206"/>
    </row>
    <row r="89" customFormat="false" ht="15" hidden="false" customHeight="true" outlineLevel="0" collapsed="false">
      <c r="A89" s="302"/>
      <c r="B89" s="303" t="n">
        <v>3</v>
      </c>
      <c r="C89" s="229" t="s">
        <v>664</v>
      </c>
      <c r="D89" s="257" t="s">
        <v>667</v>
      </c>
      <c r="E89" s="258"/>
      <c r="F89" s="258" t="n">
        <v>35100000</v>
      </c>
      <c r="G89" s="229" t="n">
        <v>2210202</v>
      </c>
      <c r="H89" s="229" t="s">
        <v>1327</v>
      </c>
      <c r="I89" s="229" t="s">
        <v>1404</v>
      </c>
      <c r="J89" s="206"/>
    </row>
    <row r="90" customFormat="false" ht="14.25" hidden="false" customHeight="true" outlineLevel="0" collapsed="false">
      <c r="A90" s="302"/>
      <c r="B90" s="303" t="n">
        <v>4</v>
      </c>
      <c r="C90" s="229" t="s">
        <v>1401</v>
      </c>
      <c r="D90" s="257" t="s">
        <v>667</v>
      </c>
      <c r="E90" s="258"/>
      <c r="F90" s="258" t="n">
        <v>46800000</v>
      </c>
      <c r="G90" s="229" t="n">
        <v>2210202</v>
      </c>
      <c r="H90" s="229" t="s">
        <v>1327</v>
      </c>
      <c r="I90" s="229" t="s">
        <v>1404</v>
      </c>
      <c r="J90" s="206"/>
    </row>
    <row r="91" customFormat="false" ht="17.25" hidden="false" customHeight="true" outlineLevel="0" collapsed="false">
      <c r="A91" s="242"/>
      <c r="B91" s="229" t="n">
        <v>4</v>
      </c>
      <c r="C91" s="229" t="s">
        <v>1401</v>
      </c>
      <c r="D91" s="257" t="s">
        <v>1406</v>
      </c>
      <c r="E91" s="258" t="n">
        <v>1800000</v>
      </c>
      <c r="F91" s="258" t="n">
        <v>72000000</v>
      </c>
      <c r="G91" s="229" t="n">
        <v>2210884</v>
      </c>
      <c r="H91" s="229" t="s">
        <v>1327</v>
      </c>
      <c r="I91" s="229" t="s">
        <v>1404</v>
      </c>
      <c r="J91" s="206"/>
    </row>
    <row r="92" customFormat="false" ht="16.5" hidden="false" customHeight="true" outlineLevel="0" collapsed="false">
      <c r="A92" s="242"/>
      <c r="B92" s="229" t="n">
        <v>35</v>
      </c>
      <c r="C92" s="229" t="s">
        <v>650</v>
      </c>
      <c r="D92" s="257" t="s">
        <v>692</v>
      </c>
      <c r="E92" s="258" t="n">
        <v>11000000</v>
      </c>
      <c r="F92" s="258" t="n">
        <v>385000000</v>
      </c>
      <c r="G92" s="229" t="n">
        <v>2210884</v>
      </c>
      <c r="H92" s="229" t="s">
        <v>1327</v>
      </c>
      <c r="I92" s="229" t="s">
        <v>1404</v>
      </c>
      <c r="J92" s="206"/>
    </row>
    <row r="93" customFormat="false" ht="14.25" hidden="false" customHeight="true" outlineLevel="0" collapsed="false">
      <c r="A93" s="242"/>
      <c r="B93" s="229" t="n">
        <v>20</v>
      </c>
      <c r="C93" s="229" t="s">
        <v>747</v>
      </c>
      <c r="D93" s="257" t="s">
        <v>708</v>
      </c>
      <c r="E93" s="258" t="n">
        <v>1800000</v>
      </c>
      <c r="F93" s="258" t="n">
        <v>72000000</v>
      </c>
      <c r="G93" s="229" t="n">
        <v>2210994</v>
      </c>
      <c r="H93" s="229" t="s">
        <v>1327</v>
      </c>
      <c r="I93" s="229" t="s">
        <v>1404</v>
      </c>
      <c r="J93" s="206"/>
    </row>
    <row r="94" customFormat="false" ht="17.25" hidden="false" customHeight="true" outlineLevel="0" collapsed="false">
      <c r="A94" s="242"/>
      <c r="B94" s="229"/>
      <c r="C94" s="229"/>
      <c r="D94" s="257" t="s">
        <v>710</v>
      </c>
      <c r="E94" s="258"/>
      <c r="F94" s="258" t="n">
        <v>36000000</v>
      </c>
      <c r="G94" s="229" t="n">
        <v>2210995</v>
      </c>
      <c r="H94" s="229" t="s">
        <v>1327</v>
      </c>
      <c r="I94" s="229" t="s">
        <v>1404</v>
      </c>
      <c r="J94" s="206"/>
    </row>
    <row r="95" customFormat="false" ht="16.5" hidden="false" customHeight="true" outlineLevel="0" collapsed="false">
      <c r="A95" s="242"/>
      <c r="B95" s="229" t="n">
        <v>60</v>
      </c>
      <c r="C95" s="229" t="s">
        <v>747</v>
      </c>
      <c r="D95" s="257" t="s">
        <v>652</v>
      </c>
      <c r="E95" s="258" t="n">
        <v>1800000</v>
      </c>
      <c r="F95" s="258" t="n">
        <v>108000000</v>
      </c>
      <c r="G95" s="229" t="n">
        <v>2210996</v>
      </c>
      <c r="H95" s="229" t="s">
        <v>1327</v>
      </c>
      <c r="I95" s="229" t="s">
        <v>1404</v>
      </c>
      <c r="J95" s="206"/>
    </row>
    <row r="96" customFormat="false" ht="14.25" hidden="false" customHeight="true" outlineLevel="0" collapsed="false">
      <c r="A96" s="242"/>
      <c r="B96" s="229" t="n">
        <v>20</v>
      </c>
      <c r="C96" s="229" t="s">
        <v>747</v>
      </c>
      <c r="D96" s="257" t="s">
        <v>1407</v>
      </c>
      <c r="E96" s="258" t="n">
        <v>1800000</v>
      </c>
      <c r="F96" s="258" t="n">
        <v>36000000</v>
      </c>
      <c r="G96" s="229" t="n">
        <v>2210997</v>
      </c>
      <c r="H96" s="229" t="s">
        <v>1327</v>
      </c>
      <c r="I96" s="229" t="s">
        <v>1404</v>
      </c>
      <c r="J96" s="206"/>
    </row>
    <row r="97" customFormat="false" ht="17.25" hidden="false" customHeight="true" outlineLevel="0" collapsed="false">
      <c r="A97" s="242"/>
      <c r="B97" s="229" t="n">
        <v>20</v>
      </c>
      <c r="C97" s="229" t="s">
        <v>1401</v>
      </c>
      <c r="D97" s="257" t="s">
        <v>1408</v>
      </c>
      <c r="E97" s="258"/>
      <c r="F97" s="258" t="n">
        <v>36000000</v>
      </c>
      <c r="G97" s="229" t="n">
        <v>2210998</v>
      </c>
      <c r="H97" s="229" t="s">
        <v>1327</v>
      </c>
      <c r="I97" s="229" t="s">
        <v>1404</v>
      </c>
      <c r="J97" s="206"/>
    </row>
    <row r="98" customFormat="false" ht="17.25" hidden="false" customHeight="true" outlineLevel="0" collapsed="false">
      <c r="A98" s="242"/>
      <c r="B98" s="229" t="n">
        <v>40</v>
      </c>
      <c r="C98" s="229" t="s">
        <v>1401</v>
      </c>
      <c r="D98" s="257" t="s">
        <v>677</v>
      </c>
      <c r="E98" s="258"/>
      <c r="F98" s="258" t="n">
        <v>88000000</v>
      </c>
      <c r="G98" s="229" t="n">
        <v>2210998</v>
      </c>
      <c r="H98" s="229" t="s">
        <v>1327</v>
      </c>
      <c r="I98" s="229" t="s">
        <v>1404</v>
      </c>
      <c r="J98" s="206"/>
    </row>
    <row r="99" customFormat="false" ht="36" hidden="false" customHeight="false" outlineLevel="0" collapsed="false">
      <c r="A99" s="271"/>
      <c r="B99" s="270" t="n">
        <v>9</v>
      </c>
      <c r="C99" s="270" t="s">
        <v>664</v>
      </c>
      <c r="D99" s="257" t="s">
        <v>1409</v>
      </c>
      <c r="E99" s="271"/>
      <c r="F99" s="304" t="n">
        <v>305000000</v>
      </c>
      <c r="G99" s="271" t="n">
        <v>22105491</v>
      </c>
      <c r="H99" s="305" t="s">
        <v>580</v>
      </c>
      <c r="I99" s="229" t="s">
        <v>1404</v>
      </c>
      <c r="J99" s="206"/>
    </row>
    <row r="100" customFormat="false" ht="15.75" hidden="false" customHeight="false" outlineLevel="0" collapsed="false">
      <c r="A100" s="262"/>
      <c r="B100" s="275"/>
      <c r="C100" s="275"/>
      <c r="D100" s="276" t="s">
        <v>1410</v>
      </c>
      <c r="E100" s="262"/>
      <c r="F100" s="262"/>
      <c r="G100" s="262"/>
      <c r="H100" s="277"/>
      <c r="I100" s="262"/>
      <c r="J100" s="206"/>
    </row>
    <row r="101" customFormat="false" ht="21" hidden="false" customHeight="true" outlineLevel="0" collapsed="false">
      <c r="A101" s="201" t="s">
        <v>1266</v>
      </c>
      <c r="B101" s="201" t="s">
        <v>1267</v>
      </c>
      <c r="C101" s="201" t="s">
        <v>1268</v>
      </c>
      <c r="D101" s="201" t="s">
        <v>1269</v>
      </c>
      <c r="E101" s="201" t="s">
        <v>1270</v>
      </c>
      <c r="F101" s="201" t="s">
        <v>1271</v>
      </c>
      <c r="G101" s="201" t="s">
        <v>1272</v>
      </c>
      <c r="H101" s="201" t="s">
        <v>1324</v>
      </c>
      <c r="I101" s="201" t="s">
        <v>1274</v>
      </c>
      <c r="J101" s="206"/>
    </row>
    <row r="102" customFormat="false" ht="24" hidden="false" customHeight="false" outlineLevel="0" collapsed="false">
      <c r="A102" s="302"/>
      <c r="B102" s="229" t="n">
        <v>600</v>
      </c>
      <c r="C102" s="229" t="s">
        <v>747</v>
      </c>
      <c r="D102" s="257" t="s">
        <v>1411</v>
      </c>
      <c r="E102" s="258" t="n">
        <v>2500000</v>
      </c>
      <c r="F102" s="258" t="n">
        <v>1500000000</v>
      </c>
      <c r="G102" s="229" t="n">
        <v>2210525</v>
      </c>
      <c r="H102" s="229" t="s">
        <v>580</v>
      </c>
      <c r="I102" s="229" t="s">
        <v>1383</v>
      </c>
      <c r="J102" s="206"/>
    </row>
    <row r="103" customFormat="false" ht="15" hidden="false" customHeight="false" outlineLevel="0" collapsed="false">
      <c r="A103" s="242"/>
      <c r="B103" s="306"/>
      <c r="C103" s="229"/>
      <c r="D103" s="259" t="s">
        <v>1412</v>
      </c>
      <c r="E103" s="258"/>
      <c r="F103" s="258"/>
      <c r="G103" s="306"/>
      <c r="H103" s="307"/>
      <c r="I103" s="308"/>
      <c r="J103" s="206"/>
    </row>
    <row r="104" customFormat="false" ht="15" hidden="false" customHeight="false" outlineLevel="0" collapsed="false">
      <c r="A104" s="242"/>
      <c r="B104" s="309" t="n">
        <v>1</v>
      </c>
      <c r="C104" s="229" t="n">
        <v>1</v>
      </c>
      <c r="D104" s="257" t="s">
        <v>1413</v>
      </c>
      <c r="E104" s="310" t="s">
        <v>1414</v>
      </c>
      <c r="F104" s="310" t="s">
        <v>1414</v>
      </c>
      <c r="G104" s="229" t="n">
        <v>2120064</v>
      </c>
      <c r="H104" s="311" t="s">
        <v>1377</v>
      </c>
      <c r="I104" s="311" t="s">
        <v>1276</v>
      </c>
      <c r="J104" s="206"/>
    </row>
    <row r="105" customFormat="false" ht="24" hidden="false" customHeight="false" outlineLevel="0" collapsed="false">
      <c r="A105" s="242"/>
      <c r="B105" s="229" t="n">
        <v>2</v>
      </c>
      <c r="C105" s="229" t="n">
        <v>2</v>
      </c>
      <c r="D105" s="257" t="s">
        <v>1329</v>
      </c>
      <c r="E105" s="310" t="s">
        <v>1415</v>
      </c>
      <c r="F105" s="310" t="s">
        <v>1416</v>
      </c>
      <c r="G105" s="229" t="n">
        <v>2120038</v>
      </c>
      <c r="H105" s="229" t="s">
        <v>1417</v>
      </c>
      <c r="I105" s="308" t="s">
        <v>1418</v>
      </c>
      <c r="J105" s="206"/>
    </row>
    <row r="106" customFormat="false" ht="15.75" hidden="false" customHeight="false" outlineLevel="0" collapsed="false">
      <c r="A106" s="299"/>
      <c r="B106" s="312"/>
      <c r="C106" s="313"/>
      <c r="D106" s="314" t="s">
        <v>1419</v>
      </c>
      <c r="E106" s="315"/>
      <c r="F106" s="315"/>
      <c r="G106" s="312"/>
      <c r="H106" s="316"/>
      <c r="I106" s="317"/>
      <c r="J106" s="206"/>
    </row>
    <row r="107" customFormat="false" ht="22.5" hidden="false" customHeight="true" outlineLevel="0" collapsed="false">
      <c r="A107" s="201" t="s">
        <v>1266</v>
      </c>
      <c r="B107" s="201" t="s">
        <v>1267</v>
      </c>
      <c r="C107" s="201" t="s">
        <v>1268</v>
      </c>
      <c r="D107" s="201" t="s">
        <v>1269</v>
      </c>
      <c r="E107" s="201" t="s">
        <v>1270</v>
      </c>
      <c r="F107" s="201" t="s">
        <v>1271</v>
      </c>
      <c r="G107" s="201" t="s">
        <v>1272</v>
      </c>
      <c r="H107" s="201" t="s">
        <v>1324</v>
      </c>
      <c r="I107" s="201" t="s">
        <v>1274</v>
      </c>
      <c r="J107" s="206"/>
    </row>
    <row r="108" customFormat="false" ht="25.5" hidden="false" customHeight="true" outlineLevel="0" collapsed="false">
      <c r="A108" s="302"/>
      <c r="B108" s="278" t="n">
        <v>1</v>
      </c>
      <c r="C108" s="278" t="s">
        <v>747</v>
      </c>
      <c r="D108" s="279" t="s">
        <v>1420</v>
      </c>
      <c r="E108" s="280" t="n">
        <v>300000000</v>
      </c>
      <c r="F108" s="280" t="n">
        <v>300000000</v>
      </c>
      <c r="G108" s="278" t="n">
        <v>2210551</v>
      </c>
      <c r="H108" s="278" t="s">
        <v>172</v>
      </c>
      <c r="I108" s="282" t="s">
        <v>1276</v>
      </c>
      <c r="J108" s="206"/>
    </row>
    <row r="109" customFormat="false" ht="36.75" hidden="false" customHeight="false" outlineLevel="0" collapsed="false">
      <c r="A109" s="318"/>
      <c r="B109" s="229" t="n">
        <v>1</v>
      </c>
      <c r="C109" s="229" t="s">
        <v>747</v>
      </c>
      <c r="D109" s="319" t="s">
        <v>1421</v>
      </c>
      <c r="E109" s="258" t="n">
        <v>12767376000</v>
      </c>
      <c r="F109" s="258" t="n">
        <v>12767376000</v>
      </c>
      <c r="G109" s="229" t="n">
        <v>2210122</v>
      </c>
      <c r="H109" s="229" t="s">
        <v>1377</v>
      </c>
      <c r="I109" s="320" t="s">
        <v>1422</v>
      </c>
      <c r="J109" s="206"/>
    </row>
    <row r="110" customFormat="false" ht="28.5" hidden="false" customHeight="true" outlineLevel="0" collapsed="false">
      <c r="A110" s="321"/>
      <c r="B110" s="284" t="n">
        <v>1</v>
      </c>
      <c r="C110" s="284" t="s">
        <v>747</v>
      </c>
      <c r="D110" s="271" t="s">
        <v>1423</v>
      </c>
      <c r="E110" s="286" t="n">
        <v>800000000</v>
      </c>
      <c r="F110" s="286" t="n">
        <v>800000000</v>
      </c>
      <c r="G110" s="284" t="n">
        <v>2210679</v>
      </c>
      <c r="H110" s="284" t="s">
        <v>1377</v>
      </c>
      <c r="I110" s="287" t="s">
        <v>1276</v>
      </c>
      <c r="J110" s="206"/>
    </row>
    <row r="111" customFormat="false" ht="36.75" hidden="false" customHeight="false" outlineLevel="0" collapsed="false">
      <c r="A111" s="288"/>
      <c r="B111" s="229" t="n">
        <v>1</v>
      </c>
      <c r="C111" s="229" t="s">
        <v>747</v>
      </c>
      <c r="D111" s="271" t="s">
        <v>1424</v>
      </c>
      <c r="E111" s="258" t="n">
        <v>300000000</v>
      </c>
      <c r="F111" s="258" t="n">
        <v>300000000</v>
      </c>
      <c r="G111" s="229" t="n">
        <v>2210839</v>
      </c>
      <c r="H111" s="229" t="s">
        <v>172</v>
      </c>
      <c r="I111" s="229"/>
      <c r="J111" s="206"/>
    </row>
    <row r="112" customFormat="false" ht="36.75" hidden="false" customHeight="false" outlineLevel="0" collapsed="false">
      <c r="A112" s="242"/>
      <c r="B112" s="284" t="n">
        <v>2</v>
      </c>
      <c r="C112" s="284" t="s">
        <v>758</v>
      </c>
      <c r="D112" s="322" t="s">
        <v>1425</v>
      </c>
      <c r="E112" s="323" t="s">
        <v>1426</v>
      </c>
      <c r="F112" s="323" t="s">
        <v>1426</v>
      </c>
      <c r="G112" s="284" t="n">
        <v>2210057</v>
      </c>
      <c r="H112" s="284" t="s">
        <v>1427</v>
      </c>
      <c r="I112" s="287" t="s">
        <v>1428</v>
      </c>
      <c r="J112" s="206"/>
    </row>
    <row r="113" customFormat="false" ht="39.75" hidden="false" customHeight="true" outlineLevel="0" collapsed="false">
      <c r="A113" s="288"/>
      <c r="B113" s="229" t="n">
        <v>1</v>
      </c>
      <c r="C113" s="229" t="s">
        <v>758</v>
      </c>
      <c r="D113" s="271" t="s">
        <v>1429</v>
      </c>
      <c r="E113" s="289" t="n">
        <v>25000000</v>
      </c>
      <c r="F113" s="289" t="n">
        <v>25000000</v>
      </c>
      <c r="G113" s="229" t="n">
        <v>22101401</v>
      </c>
      <c r="H113" s="229" t="s">
        <v>10</v>
      </c>
      <c r="I113" s="229" t="s">
        <v>745</v>
      </c>
      <c r="J113" s="206"/>
    </row>
    <row r="114" customFormat="false" ht="15.75" hidden="false" customHeight="false" outlineLevel="0" collapsed="false">
      <c r="A114" s="324"/>
      <c r="B114" s="325" t="n">
        <v>1</v>
      </c>
      <c r="C114" s="325" t="s">
        <v>650</v>
      </c>
      <c r="D114" s="326" t="s">
        <v>564</v>
      </c>
      <c r="E114" s="327" t="n">
        <v>635000000</v>
      </c>
      <c r="F114" s="327" t="n">
        <v>635000000</v>
      </c>
      <c r="G114" s="325" t="n">
        <v>22109811</v>
      </c>
      <c r="H114" s="325" t="s">
        <v>1377</v>
      </c>
      <c r="I114" s="325" t="s">
        <v>11</v>
      </c>
      <c r="J114" s="206"/>
    </row>
    <row r="115" customFormat="false" ht="15.75" hidden="false" customHeight="false" outlineLevel="0" collapsed="false">
      <c r="A115" s="299"/>
      <c r="B115" s="275"/>
      <c r="C115" s="275"/>
      <c r="D115" s="276" t="s">
        <v>1430</v>
      </c>
      <c r="E115" s="262"/>
      <c r="F115" s="262"/>
      <c r="G115" s="275"/>
      <c r="H115" s="277"/>
      <c r="I115" s="262"/>
      <c r="J115" s="206"/>
    </row>
    <row r="116" customFormat="false" ht="20.25" hidden="false" customHeight="true" outlineLevel="0" collapsed="false">
      <c r="A116" s="201" t="s">
        <v>1266</v>
      </c>
      <c r="B116" s="201" t="s">
        <v>1267</v>
      </c>
      <c r="C116" s="201" t="s">
        <v>1268</v>
      </c>
      <c r="D116" s="201" t="s">
        <v>1269</v>
      </c>
      <c r="E116" s="201" t="s">
        <v>1270</v>
      </c>
      <c r="F116" s="201" t="s">
        <v>1271</v>
      </c>
      <c r="G116" s="201" t="s">
        <v>1272</v>
      </c>
      <c r="H116" s="201" t="s">
        <v>1324</v>
      </c>
      <c r="I116" s="201" t="s">
        <v>1274</v>
      </c>
      <c r="J116" s="206"/>
    </row>
    <row r="117" customFormat="false" ht="48" hidden="false" customHeight="false" outlineLevel="0" collapsed="false">
      <c r="A117" s="328"/>
      <c r="B117" s="329" t="n">
        <v>43</v>
      </c>
      <c r="C117" s="278" t="s">
        <v>747</v>
      </c>
      <c r="D117" s="279" t="s">
        <v>1431</v>
      </c>
      <c r="E117" s="280" t="n">
        <v>3525581</v>
      </c>
      <c r="F117" s="280" t="n">
        <v>180000000</v>
      </c>
      <c r="G117" s="278" t="n">
        <v>2210707</v>
      </c>
      <c r="H117" s="278" t="s">
        <v>580</v>
      </c>
      <c r="I117" s="282" t="s">
        <v>745</v>
      </c>
      <c r="J117" s="206"/>
    </row>
    <row r="118" customFormat="false" ht="36" hidden="false" customHeight="false" outlineLevel="0" collapsed="false">
      <c r="A118" s="242"/>
      <c r="B118" s="229" t="n">
        <v>73</v>
      </c>
      <c r="C118" s="229" t="s">
        <v>747</v>
      </c>
      <c r="D118" s="257" t="s">
        <v>1432</v>
      </c>
      <c r="E118" s="258" t="n">
        <v>3524219</v>
      </c>
      <c r="F118" s="258" t="n">
        <v>257268000</v>
      </c>
      <c r="G118" s="229" t="n">
        <v>2210708</v>
      </c>
      <c r="H118" s="229" t="s">
        <v>580</v>
      </c>
      <c r="I118" s="320" t="s">
        <v>745</v>
      </c>
      <c r="J118" s="206"/>
    </row>
    <row r="119" customFormat="false" ht="36" hidden="false" customHeight="false" outlineLevel="0" collapsed="false">
      <c r="A119" s="321"/>
      <c r="B119" s="229" t="n">
        <v>63</v>
      </c>
      <c r="C119" s="229" t="s">
        <v>747</v>
      </c>
      <c r="D119" s="257" t="s">
        <v>1433</v>
      </c>
      <c r="E119" s="258" t="n">
        <v>3522222</v>
      </c>
      <c r="F119" s="258" t="n">
        <v>221900000</v>
      </c>
      <c r="G119" s="229" t="n">
        <v>2210946</v>
      </c>
      <c r="H119" s="229" t="s">
        <v>580</v>
      </c>
      <c r="I119" s="320" t="s">
        <v>745</v>
      </c>
      <c r="J119" s="206"/>
    </row>
    <row r="120" customFormat="false" ht="36" hidden="false" customHeight="false" outlineLevel="0" collapsed="false">
      <c r="A120" s="321"/>
      <c r="B120" s="229" t="n">
        <v>80</v>
      </c>
      <c r="C120" s="229" t="s">
        <v>747</v>
      </c>
      <c r="D120" s="257" t="s">
        <v>1434</v>
      </c>
      <c r="E120" s="258" t="n">
        <v>10809850</v>
      </c>
      <c r="F120" s="258" t="n">
        <v>864788000</v>
      </c>
      <c r="G120" s="229" t="n">
        <v>2210710</v>
      </c>
      <c r="H120" s="229" t="s">
        <v>1435</v>
      </c>
      <c r="I120" s="320" t="s">
        <v>745</v>
      </c>
      <c r="J120" s="206"/>
    </row>
    <row r="121" customFormat="false" ht="24" hidden="false" customHeight="false" outlineLevel="0" collapsed="false">
      <c r="A121" s="321"/>
      <c r="B121" s="229" t="n">
        <v>40</v>
      </c>
      <c r="C121" s="229" t="s">
        <v>747</v>
      </c>
      <c r="D121" s="257" t="s">
        <v>1436</v>
      </c>
      <c r="E121" s="258" t="n">
        <v>3530000</v>
      </c>
      <c r="F121" s="258" t="n">
        <v>141200000</v>
      </c>
      <c r="G121" s="229" t="n">
        <v>2210709</v>
      </c>
      <c r="H121" s="229" t="s">
        <v>580</v>
      </c>
      <c r="I121" s="320" t="s">
        <v>745</v>
      </c>
      <c r="J121" s="206"/>
    </row>
    <row r="122" customFormat="false" ht="36" hidden="false" customHeight="false" outlineLevel="0" collapsed="false">
      <c r="A122" s="321"/>
      <c r="B122" s="229" t="n">
        <v>27</v>
      </c>
      <c r="C122" s="229" t="s">
        <v>747</v>
      </c>
      <c r="D122" s="257" t="s">
        <v>1437</v>
      </c>
      <c r="E122" s="258" t="n">
        <v>3437037</v>
      </c>
      <c r="F122" s="258" t="n">
        <v>140000000</v>
      </c>
      <c r="G122" s="229" t="n">
        <v>2210711</v>
      </c>
      <c r="H122" s="229" t="s">
        <v>580</v>
      </c>
      <c r="I122" s="320" t="s">
        <v>745</v>
      </c>
      <c r="J122" s="206"/>
    </row>
    <row r="123" customFormat="false" ht="36" hidden="false" customHeight="false" outlineLevel="0" collapsed="false">
      <c r="A123" s="321"/>
      <c r="B123" s="229" t="n">
        <v>43</v>
      </c>
      <c r="C123" s="229" t="s">
        <v>747</v>
      </c>
      <c r="D123" s="257" t="s">
        <v>1438</v>
      </c>
      <c r="E123" s="258" t="n">
        <v>3506977</v>
      </c>
      <c r="F123" s="258" t="n">
        <v>150800000</v>
      </c>
      <c r="G123" s="229" t="n">
        <v>2210706</v>
      </c>
      <c r="H123" s="229" t="s">
        <v>580</v>
      </c>
      <c r="I123" s="320" t="s">
        <v>745</v>
      </c>
      <c r="J123" s="206"/>
    </row>
    <row r="124" customFormat="false" ht="36" hidden="false" customHeight="false" outlineLevel="0" collapsed="false">
      <c r="A124" s="288"/>
      <c r="B124" s="284" t="n">
        <v>51</v>
      </c>
      <c r="C124" s="284" t="s">
        <v>747</v>
      </c>
      <c r="D124" s="285" t="s">
        <v>1439</v>
      </c>
      <c r="E124" s="286" t="n">
        <v>3537255</v>
      </c>
      <c r="F124" s="286" t="n">
        <v>180400000</v>
      </c>
      <c r="G124" s="284" t="n">
        <v>2210713</v>
      </c>
      <c r="H124" s="284" t="s">
        <v>580</v>
      </c>
      <c r="I124" s="287" t="s">
        <v>745</v>
      </c>
      <c r="J124" s="206"/>
    </row>
    <row r="125" customFormat="false" ht="15" hidden="false" customHeight="false" outlineLevel="0" collapsed="false">
      <c r="A125" s="242"/>
      <c r="B125" s="229" t="n">
        <v>1</v>
      </c>
      <c r="C125" s="229" t="s">
        <v>650</v>
      </c>
      <c r="D125" s="257" t="s">
        <v>564</v>
      </c>
      <c r="E125" s="258" t="n">
        <v>336000000</v>
      </c>
      <c r="F125" s="258" t="n">
        <v>336000000</v>
      </c>
      <c r="G125" s="229" t="n">
        <v>22108741</v>
      </c>
      <c r="H125" s="229" t="s">
        <v>1377</v>
      </c>
      <c r="I125" s="229" t="s">
        <v>11</v>
      </c>
      <c r="J125" s="206"/>
    </row>
    <row r="126" customFormat="false" ht="15" hidden="false" customHeight="false" outlineLevel="0" collapsed="false">
      <c r="A126" s="242"/>
      <c r="B126" s="229" t="n">
        <v>1</v>
      </c>
      <c r="C126" s="229" t="s">
        <v>747</v>
      </c>
      <c r="D126" s="257" t="s">
        <v>1440</v>
      </c>
      <c r="E126" s="258" t="n">
        <v>159000000</v>
      </c>
      <c r="F126" s="258" t="n">
        <v>159000000</v>
      </c>
      <c r="G126" s="229" t="n">
        <v>22108741</v>
      </c>
      <c r="H126" s="229" t="s">
        <v>1390</v>
      </c>
      <c r="I126" s="229" t="s">
        <v>11</v>
      </c>
      <c r="J126" s="206"/>
    </row>
    <row r="127" customFormat="false" ht="15.75" hidden="false" customHeight="false" outlineLevel="0" collapsed="false">
      <c r="A127" s="262"/>
      <c r="B127" s="275"/>
      <c r="C127" s="275"/>
      <c r="D127" s="276" t="s">
        <v>1265</v>
      </c>
      <c r="E127" s="262"/>
      <c r="F127" s="262"/>
      <c r="G127" s="275"/>
      <c r="H127" s="277"/>
      <c r="I127" s="262"/>
      <c r="J127" s="206"/>
    </row>
    <row r="128" customFormat="false" ht="30" hidden="false" customHeight="true" outlineLevel="0" collapsed="false">
      <c r="A128" s="201" t="s">
        <v>1266</v>
      </c>
      <c r="B128" s="201" t="s">
        <v>1267</v>
      </c>
      <c r="C128" s="201" t="s">
        <v>1268</v>
      </c>
      <c r="D128" s="201" t="s">
        <v>1269</v>
      </c>
      <c r="E128" s="201" t="s">
        <v>1270</v>
      </c>
      <c r="F128" s="201" t="s">
        <v>1271</v>
      </c>
      <c r="G128" s="201" t="s">
        <v>1272</v>
      </c>
      <c r="H128" s="201" t="s">
        <v>1324</v>
      </c>
      <c r="I128" s="201" t="s">
        <v>1274</v>
      </c>
      <c r="J128" s="206"/>
    </row>
    <row r="129" customFormat="false" ht="36" hidden="false" customHeight="false" outlineLevel="0" collapsed="false">
      <c r="A129" s="271"/>
      <c r="B129" s="329" t="n">
        <v>1</v>
      </c>
      <c r="C129" s="278" t="s">
        <v>747</v>
      </c>
      <c r="D129" s="279" t="s">
        <v>1441</v>
      </c>
      <c r="E129" s="280" t="n">
        <v>447600000</v>
      </c>
      <c r="F129" s="280" t="n">
        <v>447600000</v>
      </c>
      <c r="G129" s="278" t="n">
        <v>2210989</v>
      </c>
      <c r="H129" s="330" t="s">
        <v>172</v>
      </c>
      <c r="I129" s="282" t="s">
        <v>745</v>
      </c>
      <c r="J129" s="206"/>
    </row>
    <row r="130" customFormat="false" ht="48.75" hidden="false" customHeight="false" outlineLevel="0" collapsed="false">
      <c r="A130" s="331"/>
      <c r="B130" s="325" t="n">
        <v>1</v>
      </c>
      <c r="C130" s="325" t="s">
        <v>747</v>
      </c>
      <c r="D130" s="332" t="s">
        <v>1442</v>
      </c>
      <c r="E130" s="333" t="n">
        <v>593070869</v>
      </c>
      <c r="F130" s="333" t="n">
        <v>593070869</v>
      </c>
      <c r="G130" s="325" t="n">
        <v>2210844</v>
      </c>
      <c r="H130" s="334" t="s">
        <v>764</v>
      </c>
      <c r="I130" s="335" t="s">
        <v>1276</v>
      </c>
      <c r="J130" s="206"/>
    </row>
    <row r="131" customFormat="false" ht="1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206"/>
    </row>
    <row r="132" customFormat="false" ht="1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206"/>
    </row>
    <row r="133" customFormat="false" ht="1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206"/>
    </row>
    <row r="134" customFormat="false" ht="1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206"/>
    </row>
    <row r="135" customFormat="false" ht="1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206"/>
    </row>
    <row r="136" customFormat="false" ht="1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206"/>
    </row>
    <row r="137" customFormat="false" ht="1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206"/>
    </row>
    <row r="138" customFormat="false" ht="1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206"/>
    </row>
    <row r="139" customFormat="false" ht="1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206"/>
    </row>
    <row r="140" customFormat="false" ht="1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206"/>
    </row>
    <row r="141" customFormat="false" ht="1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206"/>
    </row>
    <row r="142" customFormat="false" ht="1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206"/>
    </row>
    <row r="143" customFormat="false" ht="1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206"/>
    </row>
    <row r="144" customFormat="false" ht="1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206"/>
    </row>
    <row r="145" customFormat="false" ht="1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206"/>
    </row>
    <row r="146" customFormat="false" ht="1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206"/>
    </row>
    <row r="147" customFormat="false" ht="1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206"/>
    </row>
    <row r="148" customFormat="false" ht="1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206"/>
    </row>
    <row r="149" customFormat="false" ht="1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206"/>
    </row>
    <row r="150" customFormat="false" ht="1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206"/>
    </row>
    <row r="151" customFormat="false" ht="1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206"/>
    </row>
    <row r="152" customFormat="false" ht="1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206"/>
    </row>
    <row r="153" customFormat="false" ht="1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206"/>
    </row>
    <row r="154" customFormat="false" ht="1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206"/>
    </row>
    <row r="155" customFormat="false" ht="1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206"/>
    </row>
    <row r="156" customFormat="false" ht="1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206"/>
    </row>
    <row r="157" customFormat="false" ht="1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206"/>
    </row>
    <row r="158" customFormat="false" ht="1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206"/>
    </row>
    <row r="159" customFormat="false" ht="1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206"/>
    </row>
    <row r="160" customFormat="false" ht="1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206"/>
    </row>
    <row r="161" customFormat="false" ht="1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206"/>
    </row>
    <row r="162" customFormat="false" ht="1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206"/>
    </row>
    <row r="163" customFormat="false" ht="1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206"/>
    </row>
    <row r="164" customFormat="false" ht="1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206"/>
    </row>
    <row r="165" customFormat="false" ht="1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206"/>
    </row>
    <row r="166" customFormat="false" ht="1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206"/>
    </row>
    <row r="167" customFormat="false" ht="1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206"/>
    </row>
    <row r="168" customFormat="false" ht="1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206"/>
    </row>
    <row r="169" customFormat="false" ht="1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206"/>
    </row>
    <row r="170" customFormat="false" ht="1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206"/>
    </row>
    <row r="171" customFormat="false" ht="1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206"/>
    </row>
    <row r="172" customFormat="false" ht="1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206"/>
    </row>
    <row r="173" customFormat="false" ht="1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206"/>
    </row>
    <row r="174" customFormat="false" ht="1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206"/>
    </row>
    <row r="175" customFormat="false" ht="1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206"/>
    </row>
    <row r="176" customFormat="false" ht="1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206"/>
    </row>
    <row r="177" customFormat="false" ht="1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206"/>
    </row>
    <row r="178" customFormat="false" ht="1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206"/>
    </row>
    <row r="179" customFormat="false" ht="1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206"/>
    </row>
    <row r="180" customFormat="false" ht="1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206"/>
    </row>
    <row r="181" customFormat="false" ht="1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206"/>
    </row>
    <row r="182" customFormat="false" ht="1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206"/>
    </row>
    <row r="183" customFormat="false" ht="1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206"/>
    </row>
    <row r="184" customFormat="false" ht="1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206"/>
    </row>
    <row r="185" customFormat="false" ht="1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206"/>
    </row>
    <row r="186" customFormat="false" ht="1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206"/>
    </row>
    <row r="187" customFormat="false" ht="1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206"/>
    </row>
    <row r="188" customFormat="false" ht="1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206"/>
    </row>
    <row r="189" customFormat="false" ht="1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206"/>
    </row>
    <row r="190" customFormat="false" ht="1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206"/>
    </row>
    <row r="191" customFormat="false" ht="1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206"/>
    </row>
    <row r="192" customFormat="false" ht="1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206"/>
    </row>
    <row r="193" customFormat="false" ht="1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206"/>
    </row>
    <row r="194" customFormat="false" ht="1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206"/>
    </row>
    <row r="195" customFormat="false" ht="1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</row>
    <row r="196" customFormat="false" ht="1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</row>
    <row r="197" customFormat="false" ht="1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</row>
    <row r="198" customFormat="false" ht="1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</row>
    <row r="199" customFormat="false" ht="1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</row>
    <row r="200" customFormat="false" ht="1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</row>
    <row r="201" customFormat="false" ht="1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</row>
    <row r="202" customFormat="false" ht="1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</row>
    <row r="203" customFormat="false" ht="1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</row>
    <row r="204" customFormat="false" ht="1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</row>
    <row r="205" customFormat="false" ht="1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</row>
    <row r="206" customFormat="false" ht="1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</row>
    <row r="207" customFormat="false" ht="1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</row>
    <row r="208" customFormat="false" ht="1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</row>
    <row r="209" customFormat="false" ht="1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</row>
    <row r="210" customFormat="false" ht="1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</row>
    <row r="211" customFormat="false" ht="1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</row>
    <row r="212" customFormat="false" ht="1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</row>
    <row r="213" customFormat="false" ht="1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</row>
    <row r="214" customFormat="false" ht="1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</row>
    <row r="215" customFormat="false" ht="1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</row>
    <row r="216" customFormat="false" ht="1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</row>
    <row r="217" customFormat="false" ht="1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</row>
    <row r="218" customFormat="false" ht="1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</row>
    <row r="219" customFormat="false" ht="1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</row>
    <row r="220" customFormat="false" ht="1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</row>
    <row r="221" customFormat="false" ht="1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</row>
    <row r="222" customFormat="false" ht="1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</row>
    <row r="223" customFormat="false" ht="1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</row>
    <row r="224" customFormat="false" ht="1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</row>
    <row r="225" customFormat="false" ht="1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</row>
    <row r="226" customFormat="false" ht="1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</row>
    <row r="227" customFormat="false" ht="1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</row>
    <row r="228" customFormat="false" ht="1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</row>
    <row r="229" customFormat="false" ht="1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</row>
    <row r="230" customFormat="false" ht="1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</row>
    <row r="231" customFormat="false" ht="1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</row>
    <row r="232" customFormat="false" ht="1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</row>
    <row r="233" customFormat="false" ht="1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</row>
    <row r="234" customFormat="false" ht="1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</row>
    <row r="235" customFormat="false" ht="1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</row>
    <row r="236" customFormat="false" ht="1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</row>
    <row r="237" customFormat="false" ht="1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</row>
    <row r="238" customFormat="false" ht="1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</row>
    <row r="239" customFormat="false" ht="1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</row>
    <row r="240" customFormat="false" ht="1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</row>
    <row r="241" customFormat="false" ht="1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</row>
    <row r="242" customFormat="false" ht="1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</row>
    <row r="243" customFormat="false" ht="1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</row>
    <row r="244" customFormat="false" ht="1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</row>
    <row r="245" customFormat="false" ht="1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</row>
    <row r="246" customFormat="false" ht="1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</row>
    <row r="247" customFormat="false" ht="1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</row>
    <row r="248" customFormat="false" ht="1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</row>
    <row r="249" customFormat="false" ht="1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</row>
    <row r="250" customFormat="false" ht="1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</row>
    <row r="251" customFormat="false" ht="1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</row>
    <row r="252" customFormat="false" ht="1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</row>
    <row r="253" customFormat="false" ht="1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</row>
    <row r="254" customFormat="false" ht="1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</row>
    <row r="255" customFormat="false" ht="1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</row>
    <row r="256" customFormat="false" ht="1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</row>
    <row r="257" customFormat="false" ht="1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</row>
    <row r="258" customFormat="false" ht="1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</row>
    <row r="259" customFormat="false" ht="1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</row>
    <row r="260" customFormat="false" ht="1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</row>
    <row r="261" customFormat="false" ht="1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</row>
    <row r="262" customFormat="false" ht="1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</row>
    <row r="263" customFormat="false" ht="1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</row>
    <row r="264" customFormat="false" ht="1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</row>
    <row r="265" customFormat="false" ht="1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</row>
    <row r="266" customFormat="false" ht="1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</row>
    <row r="267" customFormat="false" ht="1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</row>
    <row r="268" customFormat="false" ht="1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</row>
    <row r="269" customFormat="false" ht="1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</row>
    <row r="270" customFormat="false" ht="1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</row>
    <row r="271" customFormat="false" ht="1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</row>
    <row r="272" customFormat="false" ht="1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</row>
    <row r="273" customFormat="false" ht="1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</row>
    <row r="274" customFormat="false" ht="1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</row>
    <row r="275" customFormat="false" ht="1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</row>
    <row r="276" customFormat="false" ht="1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</row>
    <row r="277" customFormat="false" ht="1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</row>
    <row r="278" customFormat="false" ht="1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</row>
    <row r="279" customFormat="false" ht="1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</row>
    <row r="280" customFormat="false" ht="1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</row>
    <row r="281" customFormat="false" ht="1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</row>
    <row r="282" customFormat="false" ht="1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</row>
    <row r="283" customFormat="false" ht="1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</row>
    <row r="284" customFormat="false" ht="1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</row>
    <row r="285" customFormat="false" ht="1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</row>
    <row r="286" customFormat="false" ht="1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</row>
    <row r="287" customFormat="false" ht="1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</row>
    <row r="288" customFormat="false" ht="1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</row>
    <row r="289" customFormat="false" ht="1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</row>
    <row r="290" customFormat="false" ht="1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</row>
    <row r="291" customFormat="false" ht="1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</row>
    <row r="292" customFormat="false" ht="1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</row>
    <row r="293" customFormat="false" ht="1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</row>
    <row r="294" customFormat="false" ht="1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</row>
    <row r="295" customFormat="false" ht="1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</row>
    <row r="296" customFormat="false" ht="1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</row>
    <row r="297" customFormat="false" ht="1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</row>
    <row r="298" customFormat="false" ht="1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</row>
    <row r="299" customFormat="false" ht="1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</row>
    <row r="300" customFormat="false" ht="1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</row>
    <row r="301" customFormat="false" ht="1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</row>
    <row r="302" customFormat="false" ht="1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</row>
    <row r="303" customFormat="false" ht="1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</row>
    <row r="304" customFormat="false" ht="1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</row>
    <row r="305" customFormat="false" ht="1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</row>
    <row r="306" customFormat="false" ht="1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</row>
    <row r="307" customFormat="false" ht="1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</row>
    <row r="308" customFormat="false" ht="1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</row>
    <row r="309" customFormat="false" ht="1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</row>
    <row r="310" customFormat="false" ht="1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</row>
    <row r="311" customFormat="false" ht="1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</row>
    <row r="312" customFormat="false" ht="1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</row>
    <row r="313" customFormat="false" ht="1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</row>
    <row r="314" customFormat="false" ht="1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</row>
    <row r="315" customFormat="false" ht="1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</row>
    <row r="316" customFormat="false" ht="1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</row>
    <row r="317" customFormat="false" ht="1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</row>
    <row r="318" customFormat="false" ht="1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</row>
    <row r="319" customFormat="false" ht="1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</row>
    <row r="320" customFormat="false" ht="1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</row>
    <row r="321" customFormat="false" ht="1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</row>
    <row r="322" customFormat="false" ht="1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</row>
    <row r="323" customFormat="false" ht="1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</row>
    <row r="324" customFormat="false" ht="1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</row>
    <row r="325" customFormat="false" ht="1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</row>
    <row r="326" customFormat="false" ht="1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</row>
    <row r="327" customFormat="false" ht="1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</row>
    <row r="328" customFormat="false" ht="1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</row>
    <row r="329" customFormat="false" ht="1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</row>
    <row r="330" customFormat="false" ht="1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</row>
    <row r="331" customFormat="false" ht="1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</row>
    <row r="332" customFormat="false" ht="1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</row>
    <row r="333" customFormat="false" ht="1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</row>
    <row r="334" customFormat="false" ht="1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</row>
    <row r="335" customFormat="false" ht="1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</row>
    <row r="336" customFormat="false" ht="1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</row>
    <row r="337" customFormat="false" ht="1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</row>
    <row r="338" customFormat="false" ht="1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</row>
    <row r="339" customFormat="false" ht="1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</row>
    <row r="340" customFormat="false" ht="1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</row>
    <row r="341" customFormat="false" ht="1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</row>
    <row r="342" customFormat="false" ht="1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</row>
    <row r="343" customFormat="false" ht="1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</row>
    <row r="344" customFormat="false" ht="1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</row>
    <row r="345" customFormat="false" ht="1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</row>
    <row r="346" customFormat="false" ht="1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</row>
    <row r="347" customFormat="false" ht="1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</row>
    <row r="348" customFormat="false" ht="1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</row>
    <row r="349" customFormat="false" ht="1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</row>
    <row r="350" customFormat="false" ht="1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</row>
    <row r="351" customFormat="false" ht="1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</row>
    <row r="352" customFormat="false" ht="1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</row>
    <row r="353" customFormat="false" ht="1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</row>
    <row r="354" customFormat="false" ht="1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</row>
    <row r="355" customFormat="false" ht="1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</row>
    <row r="356" customFormat="false" ht="1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</row>
    <row r="357" customFormat="false" ht="1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</row>
    <row r="358" customFormat="false" ht="1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</row>
    <row r="359" customFormat="false" ht="1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</row>
    <row r="360" customFormat="false" ht="1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</row>
    <row r="361" customFormat="false" ht="1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</row>
    <row r="362" customFormat="false" ht="1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</row>
    <row r="363" customFormat="false" ht="1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</row>
    <row r="364" customFormat="false" ht="1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</row>
    <row r="365" customFormat="false" ht="1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</row>
    <row r="366" customFormat="false" ht="1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</row>
    <row r="367" customFormat="false" ht="1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</row>
    <row r="368" customFormat="false" ht="1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</row>
    <row r="369" customFormat="false" ht="1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</row>
    <row r="370" customFormat="false" ht="1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</row>
    <row r="371" customFormat="false" ht="1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</row>
    <row r="372" customFormat="false" ht="1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</row>
    <row r="373" customFormat="false" ht="1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</row>
    <row r="374" customFormat="false" ht="1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</row>
    <row r="375" customFormat="false" ht="1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</row>
    <row r="376" customFormat="false" ht="1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</row>
    <row r="377" customFormat="false" ht="1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</row>
    <row r="378" customFormat="false" ht="1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</row>
    <row r="379" customFormat="false" ht="1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</row>
    <row r="380" customFormat="false" ht="1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</row>
    <row r="381" customFormat="false" ht="1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</row>
    <row r="382" customFormat="false" ht="1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</row>
    <row r="383" customFormat="false" ht="1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</row>
    <row r="384" customFormat="false" ht="1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</row>
    <row r="385" customFormat="false" ht="1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</row>
    <row r="386" customFormat="false" ht="1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</row>
    <row r="387" customFormat="false" ht="1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</row>
    <row r="388" customFormat="false" ht="1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</row>
    <row r="389" customFormat="false" ht="1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</row>
    <row r="390" customFormat="false" ht="1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</row>
    <row r="391" customFormat="false" ht="1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</row>
    <row r="392" customFormat="false" ht="1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</row>
    <row r="393" customFormat="false" ht="1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</row>
    <row r="394" customFormat="false" ht="1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</row>
    <row r="395" customFormat="false" ht="1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</row>
    <row r="396" customFormat="false" ht="1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</row>
    <row r="397" customFormat="false" ht="1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</row>
    <row r="398" customFormat="false" ht="1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</row>
    <row r="399" customFormat="false" ht="1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</row>
    <row r="400" customFormat="false" ht="1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</row>
    <row r="401" customFormat="false" ht="1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</row>
    <row r="402" customFormat="false" ht="1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</row>
    <row r="403" customFormat="false" ht="1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</row>
    <row r="404" customFormat="false" ht="1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</row>
    <row r="405" customFormat="false" ht="1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</row>
    <row r="406" customFormat="false" ht="1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</row>
    <row r="407" customFormat="false" ht="1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</row>
    <row r="408" customFormat="false" ht="1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</row>
    <row r="409" customFormat="false" ht="1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</row>
    <row r="410" customFormat="false" ht="1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</row>
    <row r="411" customFormat="false" ht="1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</row>
    <row r="412" customFormat="false" ht="1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</row>
    <row r="413" customFormat="false" ht="1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</row>
    <row r="414" customFormat="false" ht="1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</row>
    <row r="415" customFormat="false" ht="1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</row>
    <row r="416" customFormat="false" ht="1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</row>
    <row r="417" customFormat="false" ht="1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</row>
    <row r="418" customFormat="false" ht="1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</row>
    <row r="419" customFormat="false" ht="1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</row>
    <row r="420" customFormat="false" ht="1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</row>
    <row r="421" customFormat="false" ht="1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</row>
    <row r="422" customFormat="false" ht="1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</row>
    <row r="423" customFormat="false" ht="1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</row>
    <row r="424" customFormat="false" ht="1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</row>
    <row r="425" customFormat="false" ht="1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</row>
    <row r="426" customFormat="false" ht="1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</row>
    <row r="427" customFormat="false" ht="1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</row>
    <row r="428" customFormat="false" ht="1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</row>
    <row r="429" customFormat="false" ht="1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</row>
    <row r="430" customFormat="false" ht="1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</row>
    <row r="431" customFormat="false" ht="1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</row>
    <row r="432" customFormat="false" ht="1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</row>
    <row r="433" customFormat="false" ht="1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</row>
    <row r="434" customFormat="false" ht="1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</row>
    <row r="435" customFormat="false" ht="1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</row>
    <row r="436" customFormat="false" ht="1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</row>
    <row r="437" customFormat="false" ht="1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</row>
    <row r="438" customFormat="false" ht="1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</row>
    <row r="439" customFormat="false" ht="1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</row>
    <row r="440" customFormat="false" ht="1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</row>
    <row r="441" customFormat="false" ht="1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</row>
    <row r="442" customFormat="false" ht="1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</row>
    <row r="443" customFormat="false" ht="1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</row>
    <row r="444" customFormat="false" ht="1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</row>
    <row r="445" customFormat="false" ht="1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</row>
    <row r="446" customFormat="false" ht="1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</row>
    <row r="447" customFormat="false" ht="1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</row>
    <row r="448" customFormat="false" ht="1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</row>
    <row r="449" customFormat="false" ht="1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</row>
    <row r="450" customFormat="false" ht="1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</row>
    <row r="451" customFormat="false" ht="1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</row>
    <row r="452" customFormat="false" ht="1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</row>
    <row r="453" customFormat="false" ht="1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</row>
    <row r="454" customFormat="false" ht="1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</row>
    <row r="455" customFormat="false" ht="1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</row>
    <row r="456" customFormat="false" ht="1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</row>
    <row r="457" customFormat="false" ht="1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</row>
    <row r="458" customFormat="false" ht="1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</row>
    <row r="459" customFormat="false" ht="1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</row>
    <row r="460" customFormat="false" ht="1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</row>
    <row r="461" customFormat="false" ht="1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</row>
    <row r="462" customFormat="false" ht="1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</row>
    <row r="463" customFormat="false" ht="1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</row>
    <row r="464" customFormat="false" ht="1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</row>
    <row r="465" customFormat="false" ht="1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</row>
    <row r="466" customFormat="false" ht="1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</row>
    <row r="467" customFormat="false" ht="1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</row>
    <row r="468" customFormat="false" ht="1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</row>
    <row r="469" customFormat="false" ht="1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</row>
    <row r="470" customFormat="false" ht="1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</row>
    <row r="471" customFormat="false" ht="1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</row>
    <row r="472" customFormat="false" ht="1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</row>
    <row r="473" customFormat="false" ht="1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</row>
    <row r="474" customFormat="false" ht="1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</row>
    <row r="475" customFormat="false" ht="1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</row>
    <row r="476" customFormat="false" ht="1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</row>
    <row r="477" customFormat="false" ht="1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</row>
    <row r="478" customFormat="false" ht="1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</row>
    <row r="479" customFormat="false" ht="1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</row>
    <row r="480" customFormat="false" ht="1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</row>
    <row r="481" customFormat="false" ht="1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</row>
    <row r="482" customFormat="false" ht="1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</row>
    <row r="483" customFormat="false" ht="1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</row>
    <row r="484" customFormat="false" ht="1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</row>
    <row r="485" customFormat="false" ht="1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</row>
    <row r="486" customFormat="false" ht="1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</row>
    <row r="487" customFormat="false" ht="1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</row>
    <row r="488" customFormat="false" ht="1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</row>
    <row r="489" customFormat="false" ht="1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</row>
    <row r="490" customFormat="false" ht="1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</row>
    <row r="491" customFormat="false" ht="1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</row>
    <row r="492" customFormat="false" ht="1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</row>
    <row r="493" customFormat="false" ht="1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</row>
    <row r="494" customFormat="false" ht="1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</row>
    <row r="495" customFormat="false" ht="1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</row>
    <row r="496" customFormat="false" ht="1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</row>
    <row r="497" customFormat="false" ht="1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</row>
    <row r="498" customFormat="false" ht="1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</row>
    <row r="499" customFormat="false" ht="1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</row>
    <row r="500" customFormat="false" ht="1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</row>
    <row r="501" customFormat="false" ht="1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</row>
    <row r="502" customFormat="false" ht="1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</row>
    <row r="503" customFormat="false" ht="1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</row>
    <row r="504" customFormat="false" ht="1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</row>
    <row r="505" customFormat="false" ht="1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</row>
    <row r="506" customFormat="false" ht="1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</row>
    <row r="507" customFormat="false" ht="1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</row>
    <row r="508" customFormat="false" ht="1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</row>
    <row r="509" customFormat="false" ht="1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</row>
    <row r="510" customFormat="false" ht="15" hidden="false" customHeight="false" outlineLevel="0" collapsed="false">
      <c r="A510" s="337"/>
      <c r="B510" s="337"/>
      <c r="C510" s="337"/>
      <c r="D510" s="337"/>
      <c r="E510" s="337"/>
      <c r="F510" s="337"/>
      <c r="G510" s="337"/>
      <c r="H510" s="337"/>
      <c r="I510" s="337"/>
    </row>
    <row r="511" customFormat="false" ht="15" hidden="false" customHeight="false" outlineLevel="0" collapsed="false">
      <c r="A511" s="337"/>
      <c r="B511" s="337"/>
      <c r="C511" s="337"/>
      <c r="D511" s="337"/>
      <c r="E511" s="337"/>
      <c r="F511" s="337"/>
      <c r="G511" s="337"/>
      <c r="H511" s="337"/>
      <c r="I511" s="337"/>
    </row>
    <row r="512" customFormat="false" ht="15" hidden="false" customHeight="false" outlineLevel="0" collapsed="false">
      <c r="A512" s="337"/>
      <c r="B512" s="337"/>
      <c r="C512" s="337"/>
      <c r="D512" s="337"/>
      <c r="E512" s="337"/>
      <c r="F512" s="337"/>
      <c r="G512" s="337"/>
      <c r="H512" s="337"/>
      <c r="I512" s="337"/>
    </row>
    <row r="513" customFormat="false" ht="15" hidden="false" customHeight="false" outlineLevel="0" collapsed="false">
      <c r="A513" s="337"/>
      <c r="B513" s="337"/>
      <c r="C513" s="337"/>
      <c r="D513" s="337"/>
      <c r="E513" s="337"/>
      <c r="F513" s="337"/>
      <c r="G513" s="337"/>
      <c r="H513" s="337"/>
      <c r="I513" s="337"/>
    </row>
    <row r="514" customFormat="false" ht="15" hidden="false" customHeight="false" outlineLevel="0" collapsed="false">
      <c r="A514" s="337"/>
      <c r="B514" s="337"/>
      <c r="C514" s="337"/>
      <c r="D514" s="337"/>
      <c r="E514" s="337"/>
      <c r="F514" s="337"/>
      <c r="G514" s="337"/>
      <c r="H514" s="337"/>
      <c r="I514" s="337"/>
    </row>
    <row r="515" customFormat="false" ht="15" hidden="false" customHeight="false" outlineLevel="0" collapsed="false">
      <c r="A515" s="337"/>
      <c r="B515" s="337"/>
      <c r="C515" s="337"/>
      <c r="D515" s="337"/>
      <c r="E515" s="337"/>
      <c r="F515" s="337"/>
      <c r="G515" s="337"/>
      <c r="H515" s="337"/>
      <c r="I515" s="337"/>
    </row>
    <row r="516" customFormat="false" ht="15" hidden="false" customHeight="false" outlineLevel="0" collapsed="false">
      <c r="A516" s="337"/>
      <c r="B516" s="337"/>
      <c r="C516" s="337"/>
      <c r="D516" s="337"/>
      <c r="E516" s="337"/>
      <c r="F516" s="337"/>
      <c r="G516" s="337"/>
      <c r="H516" s="337"/>
      <c r="I516" s="337"/>
    </row>
    <row r="517" customFormat="false" ht="15" hidden="false" customHeight="false" outlineLevel="0" collapsed="false">
      <c r="A517" s="337"/>
      <c r="B517" s="337"/>
      <c r="C517" s="337"/>
      <c r="D517" s="337"/>
      <c r="E517" s="337"/>
      <c r="F517" s="337"/>
      <c r="G517" s="337"/>
      <c r="H517" s="337"/>
      <c r="I517" s="337"/>
    </row>
    <row r="518" customFormat="false" ht="15" hidden="false" customHeight="false" outlineLevel="0" collapsed="false">
      <c r="A518" s="337"/>
      <c r="B518" s="337"/>
      <c r="C518" s="337"/>
      <c r="D518" s="337"/>
      <c r="E518" s="337"/>
      <c r="F518" s="337"/>
      <c r="G518" s="337"/>
      <c r="H518" s="337"/>
      <c r="I518" s="337"/>
    </row>
    <row r="519" customFormat="false" ht="15" hidden="false" customHeight="false" outlineLevel="0" collapsed="false">
      <c r="A519" s="337"/>
      <c r="B519" s="337"/>
      <c r="C519" s="337"/>
      <c r="D519" s="337"/>
      <c r="E519" s="337"/>
      <c r="F519" s="337"/>
      <c r="G519" s="337"/>
      <c r="H519" s="337"/>
      <c r="I519" s="337"/>
    </row>
    <row r="520" customFormat="false" ht="15" hidden="false" customHeight="false" outlineLevel="0" collapsed="false">
      <c r="A520" s="337"/>
      <c r="B520" s="337"/>
      <c r="C520" s="337"/>
      <c r="D520" s="337"/>
      <c r="E520" s="337"/>
      <c r="F520" s="337"/>
      <c r="G520" s="337"/>
      <c r="H520" s="337"/>
      <c r="I520" s="337"/>
    </row>
    <row r="521" customFormat="false" ht="15" hidden="false" customHeight="false" outlineLevel="0" collapsed="false">
      <c r="A521" s="337"/>
      <c r="B521" s="337"/>
      <c r="C521" s="337"/>
      <c r="D521" s="337"/>
      <c r="E521" s="337"/>
      <c r="F521" s="337"/>
      <c r="G521" s="337"/>
      <c r="H521" s="337"/>
      <c r="I521" s="337"/>
    </row>
    <row r="522" customFormat="false" ht="15" hidden="false" customHeight="false" outlineLevel="0" collapsed="false">
      <c r="A522" s="337"/>
      <c r="B522" s="337"/>
      <c r="C522" s="337"/>
      <c r="D522" s="337"/>
      <c r="E522" s="337"/>
      <c r="F522" s="337"/>
      <c r="G522" s="337"/>
      <c r="H522" s="337"/>
      <c r="I522" s="337"/>
    </row>
    <row r="523" customFormat="false" ht="15" hidden="false" customHeight="false" outlineLevel="0" collapsed="false">
      <c r="A523" s="337"/>
      <c r="B523" s="337"/>
      <c r="C523" s="337"/>
      <c r="D523" s="337"/>
      <c r="E523" s="337"/>
      <c r="F523" s="337"/>
      <c r="G523" s="337"/>
      <c r="H523" s="337"/>
      <c r="I523" s="337"/>
    </row>
    <row r="524" customFormat="false" ht="15" hidden="false" customHeight="false" outlineLevel="0" collapsed="false">
      <c r="A524" s="337"/>
      <c r="B524" s="337"/>
      <c r="C524" s="337"/>
      <c r="D524" s="337"/>
      <c r="E524" s="337"/>
      <c r="F524" s="337"/>
      <c r="G524" s="337"/>
      <c r="H524" s="337"/>
      <c r="I524" s="337"/>
    </row>
    <row r="525" customFormat="false" ht="15" hidden="false" customHeight="false" outlineLevel="0" collapsed="false">
      <c r="A525" s="337"/>
      <c r="B525" s="337"/>
      <c r="C525" s="337"/>
      <c r="D525" s="337"/>
      <c r="E525" s="337"/>
      <c r="F525" s="337"/>
      <c r="G525" s="337"/>
      <c r="H525" s="337"/>
      <c r="I525" s="337"/>
    </row>
    <row r="526" customFormat="false" ht="15" hidden="false" customHeight="false" outlineLevel="0" collapsed="false">
      <c r="A526" s="337"/>
      <c r="B526" s="337"/>
      <c r="C526" s="337"/>
      <c r="D526" s="337"/>
      <c r="E526" s="337"/>
      <c r="F526" s="337"/>
      <c r="G526" s="337"/>
      <c r="H526" s="337"/>
      <c r="I526" s="337"/>
    </row>
    <row r="527" customFormat="false" ht="15" hidden="false" customHeight="false" outlineLevel="0" collapsed="false">
      <c r="A527" s="337"/>
      <c r="B527" s="337"/>
      <c r="C527" s="337"/>
      <c r="D527" s="337"/>
      <c r="E527" s="337"/>
      <c r="F527" s="337"/>
      <c r="G527" s="337"/>
      <c r="H527" s="337"/>
      <c r="I527" s="337"/>
    </row>
    <row r="528" customFormat="false" ht="15" hidden="false" customHeight="false" outlineLevel="0" collapsed="false">
      <c r="A528" s="337"/>
      <c r="B528" s="337"/>
      <c r="C528" s="337"/>
      <c r="D528" s="337"/>
      <c r="E528" s="337"/>
      <c r="F528" s="337"/>
      <c r="G528" s="337"/>
      <c r="H528" s="337"/>
      <c r="I528" s="337"/>
    </row>
    <row r="529" customFormat="false" ht="15" hidden="false" customHeight="false" outlineLevel="0" collapsed="false">
      <c r="A529" s="337"/>
      <c r="B529" s="337"/>
      <c r="C529" s="337"/>
      <c r="D529" s="337"/>
      <c r="E529" s="337"/>
      <c r="F529" s="337"/>
      <c r="G529" s="337"/>
      <c r="H529" s="337"/>
      <c r="I529" s="337"/>
    </row>
    <row r="530" customFormat="false" ht="15" hidden="false" customHeight="false" outlineLevel="0" collapsed="false">
      <c r="A530" s="337"/>
      <c r="B530" s="337"/>
      <c r="C530" s="337"/>
      <c r="D530" s="337"/>
      <c r="E530" s="337"/>
      <c r="F530" s="337"/>
      <c r="G530" s="337"/>
      <c r="H530" s="337"/>
      <c r="I530" s="337"/>
    </row>
    <row r="531" customFormat="false" ht="15" hidden="false" customHeight="false" outlineLevel="0" collapsed="false">
      <c r="A531" s="337"/>
      <c r="B531" s="337"/>
      <c r="C531" s="337"/>
      <c r="D531" s="337"/>
      <c r="E531" s="337"/>
      <c r="F531" s="337"/>
      <c r="G531" s="337"/>
      <c r="H531" s="337"/>
      <c r="I531" s="337"/>
    </row>
    <row r="532" customFormat="false" ht="15" hidden="false" customHeight="false" outlineLevel="0" collapsed="false">
      <c r="A532" s="337"/>
      <c r="B532" s="337"/>
      <c r="C532" s="337"/>
      <c r="D532" s="337"/>
      <c r="E532" s="337"/>
      <c r="F532" s="337"/>
      <c r="G532" s="337"/>
      <c r="H532" s="337"/>
      <c r="I532" s="337"/>
    </row>
    <row r="533" customFormat="false" ht="15" hidden="false" customHeight="false" outlineLevel="0" collapsed="false">
      <c r="A533" s="337"/>
      <c r="B533" s="337"/>
      <c r="C533" s="337"/>
      <c r="D533" s="337"/>
      <c r="E533" s="337"/>
      <c r="F533" s="337"/>
      <c r="G533" s="337"/>
      <c r="H533" s="337"/>
      <c r="I533" s="337"/>
    </row>
    <row r="534" customFormat="false" ht="15" hidden="false" customHeight="false" outlineLevel="0" collapsed="false">
      <c r="A534" s="337"/>
      <c r="B534" s="337"/>
      <c r="C534" s="337"/>
      <c r="D534" s="337"/>
      <c r="E534" s="337"/>
      <c r="F534" s="337"/>
      <c r="G534" s="337"/>
      <c r="H534" s="337"/>
      <c r="I534" s="337"/>
    </row>
    <row r="535" customFormat="false" ht="15" hidden="false" customHeight="false" outlineLevel="0" collapsed="false">
      <c r="A535" s="337"/>
      <c r="B535" s="337"/>
      <c r="C535" s="337"/>
      <c r="D535" s="337"/>
      <c r="E535" s="337"/>
      <c r="F535" s="337"/>
      <c r="G535" s="337"/>
      <c r="H535" s="337"/>
      <c r="I535" s="337"/>
    </row>
    <row r="536" customFormat="false" ht="15" hidden="false" customHeight="false" outlineLevel="0" collapsed="false">
      <c r="A536" s="337"/>
      <c r="B536" s="337"/>
      <c r="C536" s="337"/>
      <c r="D536" s="337"/>
      <c r="E536" s="337"/>
      <c r="F536" s="337"/>
      <c r="G536" s="337"/>
      <c r="H536" s="337"/>
      <c r="I536" s="337"/>
    </row>
    <row r="537" customFormat="false" ht="15" hidden="false" customHeight="false" outlineLevel="0" collapsed="false">
      <c r="A537" s="337"/>
      <c r="B537" s="337"/>
      <c r="C537" s="337"/>
      <c r="D537" s="337"/>
      <c r="E537" s="337"/>
      <c r="F537" s="337"/>
      <c r="G537" s="337"/>
      <c r="H537" s="337"/>
      <c r="I537" s="337"/>
    </row>
    <row r="538" customFormat="false" ht="15" hidden="false" customHeight="false" outlineLevel="0" collapsed="false">
      <c r="A538" s="337"/>
      <c r="B538" s="337"/>
      <c r="C538" s="337"/>
      <c r="D538" s="337"/>
      <c r="E538" s="337"/>
      <c r="F538" s="337"/>
      <c r="G538" s="337"/>
      <c r="H538" s="337"/>
      <c r="I538" s="337"/>
    </row>
    <row r="539" customFormat="false" ht="15" hidden="false" customHeight="false" outlineLevel="0" collapsed="false">
      <c r="A539" s="337"/>
      <c r="B539" s="337"/>
      <c r="C539" s="337"/>
      <c r="D539" s="337"/>
      <c r="E539" s="337"/>
      <c r="F539" s="337"/>
      <c r="G539" s="337"/>
      <c r="H539" s="337"/>
      <c r="I539" s="337"/>
    </row>
    <row r="540" customFormat="false" ht="15" hidden="false" customHeight="false" outlineLevel="0" collapsed="false">
      <c r="A540" s="337"/>
      <c r="B540" s="337"/>
      <c r="C540" s="337"/>
      <c r="D540" s="337"/>
      <c r="E540" s="337"/>
      <c r="F540" s="337"/>
      <c r="G540" s="337"/>
      <c r="H540" s="337"/>
      <c r="I540" s="337"/>
    </row>
    <row r="541" customFormat="false" ht="15" hidden="false" customHeight="false" outlineLevel="0" collapsed="false">
      <c r="A541" s="337"/>
      <c r="B541" s="337"/>
      <c r="C541" s="337"/>
      <c r="D541" s="337"/>
      <c r="E541" s="337"/>
      <c r="F541" s="337"/>
      <c r="G541" s="337"/>
      <c r="H541" s="337"/>
      <c r="I541" s="337"/>
    </row>
    <row r="542" customFormat="false" ht="15" hidden="false" customHeight="false" outlineLevel="0" collapsed="false">
      <c r="A542" s="337"/>
      <c r="B542" s="337"/>
      <c r="C542" s="337"/>
      <c r="D542" s="337"/>
      <c r="E542" s="337"/>
      <c r="F542" s="337"/>
      <c r="G542" s="337"/>
      <c r="H542" s="337"/>
      <c r="I542" s="337"/>
    </row>
    <row r="543" customFormat="false" ht="15" hidden="false" customHeight="false" outlineLevel="0" collapsed="false">
      <c r="A543" s="337"/>
      <c r="B543" s="337"/>
      <c r="C543" s="337"/>
      <c r="D543" s="337"/>
      <c r="E543" s="337"/>
      <c r="F543" s="337"/>
      <c r="G543" s="337"/>
      <c r="H543" s="337"/>
      <c r="I543" s="337"/>
    </row>
    <row r="544" customFormat="false" ht="15" hidden="false" customHeight="false" outlineLevel="0" collapsed="false">
      <c r="A544" s="337"/>
      <c r="B544" s="337"/>
      <c r="C544" s="337"/>
      <c r="D544" s="337"/>
      <c r="E544" s="337"/>
      <c r="F544" s="337"/>
      <c r="G544" s="337"/>
      <c r="H544" s="337"/>
      <c r="I544" s="337"/>
    </row>
    <row r="545" customFormat="false" ht="15" hidden="false" customHeight="false" outlineLevel="0" collapsed="false">
      <c r="A545" s="337"/>
      <c r="B545" s="337"/>
      <c r="C545" s="337"/>
      <c r="D545" s="337"/>
      <c r="E545" s="337"/>
      <c r="F545" s="337"/>
      <c r="G545" s="337"/>
      <c r="H545" s="337"/>
      <c r="I545" s="337"/>
    </row>
    <row r="546" customFormat="false" ht="15" hidden="false" customHeight="false" outlineLevel="0" collapsed="false">
      <c r="A546" s="337"/>
      <c r="B546" s="337"/>
      <c r="C546" s="337"/>
      <c r="D546" s="337"/>
      <c r="E546" s="337"/>
      <c r="F546" s="337"/>
      <c r="G546" s="337"/>
      <c r="H546" s="337"/>
      <c r="I546" s="337"/>
    </row>
    <row r="547" customFormat="false" ht="15" hidden="false" customHeight="false" outlineLevel="0" collapsed="false">
      <c r="A547" s="337"/>
      <c r="B547" s="337"/>
      <c r="C547" s="337"/>
      <c r="D547" s="337"/>
      <c r="E547" s="337"/>
      <c r="F547" s="337"/>
      <c r="G547" s="337"/>
      <c r="H547" s="337"/>
      <c r="I547" s="337"/>
    </row>
    <row r="548" customFormat="false" ht="15" hidden="false" customHeight="false" outlineLevel="0" collapsed="false">
      <c r="A548" s="337"/>
      <c r="B548" s="337"/>
      <c r="C548" s="337"/>
      <c r="D548" s="337"/>
      <c r="E548" s="337"/>
      <c r="F548" s="337"/>
      <c r="G548" s="337"/>
      <c r="H548" s="337"/>
      <c r="I548" s="337"/>
    </row>
    <row r="549" customFormat="false" ht="15" hidden="false" customHeight="false" outlineLevel="0" collapsed="false">
      <c r="A549" s="337"/>
      <c r="B549" s="337"/>
      <c r="C549" s="337"/>
      <c r="D549" s="337"/>
      <c r="E549" s="337"/>
      <c r="F549" s="337"/>
      <c r="G549" s="337"/>
      <c r="H549" s="337"/>
      <c r="I549" s="337"/>
    </row>
    <row r="550" customFormat="false" ht="15" hidden="false" customHeight="false" outlineLevel="0" collapsed="false">
      <c r="A550" s="337"/>
      <c r="B550" s="337"/>
      <c r="C550" s="337"/>
      <c r="D550" s="337"/>
      <c r="E550" s="337"/>
      <c r="F550" s="337"/>
      <c r="G550" s="337"/>
      <c r="H550" s="337"/>
      <c r="I550" s="337"/>
    </row>
    <row r="551" customFormat="false" ht="15" hidden="false" customHeight="false" outlineLevel="0" collapsed="false">
      <c r="A551" s="337"/>
      <c r="B551" s="337"/>
      <c r="C551" s="337"/>
      <c r="D551" s="337"/>
      <c r="E551" s="337"/>
      <c r="F551" s="337"/>
      <c r="G551" s="337"/>
      <c r="H551" s="337"/>
      <c r="I551" s="337"/>
    </row>
    <row r="552" customFormat="false" ht="15" hidden="false" customHeight="false" outlineLevel="0" collapsed="false">
      <c r="A552" s="337"/>
      <c r="B552" s="337"/>
      <c r="C552" s="337"/>
      <c r="D552" s="337"/>
      <c r="E552" s="337"/>
      <c r="F552" s="337"/>
      <c r="G552" s="337"/>
      <c r="H552" s="337"/>
      <c r="I552" s="337"/>
    </row>
    <row r="553" customFormat="false" ht="15" hidden="false" customHeight="false" outlineLevel="0" collapsed="false">
      <c r="A553" s="337"/>
      <c r="B553" s="337"/>
      <c r="C553" s="337"/>
      <c r="D553" s="337"/>
      <c r="E553" s="337"/>
      <c r="F553" s="337"/>
      <c r="G553" s="337"/>
      <c r="H553" s="337"/>
      <c r="I553" s="337"/>
    </row>
    <row r="554" customFormat="false" ht="15" hidden="false" customHeight="false" outlineLevel="0" collapsed="false">
      <c r="A554" s="337"/>
      <c r="B554" s="337"/>
      <c r="C554" s="337"/>
      <c r="D554" s="337"/>
      <c r="E554" s="337"/>
      <c r="F554" s="337"/>
      <c r="G554" s="337"/>
      <c r="H554" s="337"/>
      <c r="I554" s="337"/>
    </row>
    <row r="555" customFormat="false" ht="15" hidden="false" customHeight="false" outlineLevel="0" collapsed="false">
      <c r="A555" s="337"/>
      <c r="B555" s="337"/>
      <c r="C555" s="337"/>
      <c r="D555" s="337"/>
      <c r="E555" s="337"/>
      <c r="F555" s="337"/>
      <c r="G555" s="337"/>
      <c r="H555" s="337"/>
      <c r="I555" s="337"/>
    </row>
    <row r="556" customFormat="false" ht="15" hidden="false" customHeight="false" outlineLevel="0" collapsed="false">
      <c r="A556" s="337"/>
      <c r="B556" s="337"/>
      <c r="C556" s="337"/>
      <c r="D556" s="337"/>
      <c r="E556" s="337"/>
      <c r="F556" s="337"/>
      <c r="G556" s="337"/>
      <c r="H556" s="337"/>
      <c r="I556" s="337"/>
    </row>
    <row r="557" customFormat="false" ht="15" hidden="false" customHeight="false" outlineLevel="0" collapsed="false">
      <c r="A557" s="337"/>
      <c r="B557" s="337"/>
      <c r="C557" s="337"/>
      <c r="D557" s="337"/>
      <c r="E557" s="337"/>
      <c r="F557" s="337"/>
      <c r="G557" s="337"/>
      <c r="H557" s="337"/>
      <c r="I557" s="337"/>
    </row>
    <row r="558" customFormat="false" ht="15" hidden="false" customHeight="false" outlineLevel="0" collapsed="false">
      <c r="A558" s="337"/>
      <c r="B558" s="337"/>
      <c r="C558" s="337"/>
      <c r="D558" s="337"/>
      <c r="E558" s="337"/>
      <c r="F558" s="337"/>
      <c r="G558" s="337"/>
      <c r="H558" s="337"/>
      <c r="I558" s="337"/>
    </row>
    <row r="559" customFormat="false" ht="15" hidden="false" customHeight="false" outlineLevel="0" collapsed="false">
      <c r="A559" s="337"/>
      <c r="B559" s="337"/>
      <c r="C559" s="337"/>
      <c r="D559" s="337"/>
      <c r="E559" s="337"/>
      <c r="F559" s="337"/>
      <c r="G559" s="337"/>
      <c r="H559" s="337"/>
      <c r="I559" s="337"/>
    </row>
    <row r="560" customFormat="false" ht="15" hidden="false" customHeight="false" outlineLevel="0" collapsed="false">
      <c r="A560" s="337"/>
      <c r="B560" s="337"/>
      <c r="C560" s="337"/>
      <c r="D560" s="337"/>
      <c r="E560" s="337"/>
      <c r="F560" s="337"/>
      <c r="G560" s="337"/>
      <c r="H560" s="337"/>
      <c r="I560" s="337"/>
    </row>
    <row r="561" customFormat="false" ht="15" hidden="false" customHeight="false" outlineLevel="0" collapsed="false">
      <c r="A561" s="337"/>
      <c r="B561" s="337"/>
      <c r="C561" s="337"/>
      <c r="D561" s="337"/>
      <c r="E561" s="337"/>
      <c r="F561" s="337"/>
      <c r="G561" s="337"/>
      <c r="H561" s="337"/>
      <c r="I561" s="337"/>
    </row>
    <row r="562" customFormat="false" ht="15" hidden="false" customHeight="false" outlineLevel="0" collapsed="false">
      <c r="A562" s="337"/>
      <c r="B562" s="337"/>
      <c r="C562" s="337"/>
      <c r="D562" s="337"/>
      <c r="E562" s="337"/>
      <c r="F562" s="337"/>
      <c r="G562" s="337"/>
      <c r="H562" s="337"/>
      <c r="I562" s="337"/>
    </row>
    <row r="563" customFormat="false" ht="15" hidden="false" customHeight="false" outlineLevel="0" collapsed="false">
      <c r="A563" s="337"/>
      <c r="B563" s="337"/>
      <c r="C563" s="337"/>
      <c r="D563" s="337"/>
      <c r="E563" s="337"/>
      <c r="F563" s="337"/>
      <c r="G563" s="337"/>
      <c r="H563" s="337"/>
      <c r="I563" s="337"/>
    </row>
    <row r="564" customFormat="false" ht="15" hidden="false" customHeight="false" outlineLevel="0" collapsed="false">
      <c r="A564" s="337"/>
      <c r="B564" s="337"/>
      <c r="C564" s="337"/>
      <c r="D564" s="337"/>
      <c r="E564" s="337"/>
      <c r="F564" s="337"/>
      <c r="G564" s="337"/>
      <c r="H564" s="337"/>
      <c r="I564" s="337"/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70:I70"/>
  </mergeCells>
  <printOptions headings="false" gridLines="false" gridLinesSet="true" horizontalCentered="false" verticalCentered="false"/>
  <pageMargins left="1.27083333333333" right="0.72916666666666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003 DE MARZO 01 DE 2012</oddHeader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32.99"/>
    <col collapsed="false" customWidth="true" hidden="false" outlineLevel="0" max="6" min="6" style="0" width="13.56"/>
    <col collapsed="false" customWidth="true" hidden="false" outlineLevel="0" max="9" min="9" style="0" width="19.85"/>
  </cols>
  <sheetData>
    <row r="1" customFormat="false" ht="15" hidden="false" customHeight="false" outlineLevel="0" collapsed="false">
      <c r="B1" s="179" t="s">
        <v>1320</v>
      </c>
      <c r="C1" s="179"/>
    </row>
    <row r="2" customFormat="false" ht="15.75" hidden="false" customHeight="false" outlineLevel="0" collapsed="false"/>
    <row r="3" customFormat="false" ht="60.75" hidden="false" customHeight="false" outlineLevel="0" collapsed="false">
      <c r="A3" s="338" t="s">
        <v>1266</v>
      </c>
      <c r="B3" s="141" t="s">
        <v>1267</v>
      </c>
      <c r="C3" s="141" t="s">
        <v>1268</v>
      </c>
      <c r="D3" s="141" t="s">
        <v>1269</v>
      </c>
      <c r="E3" s="143" t="s">
        <v>1270</v>
      </c>
      <c r="F3" s="143" t="s">
        <v>1271</v>
      </c>
      <c r="G3" s="141" t="s">
        <v>1272</v>
      </c>
      <c r="H3" s="339" t="s">
        <v>1273</v>
      </c>
      <c r="I3" s="144" t="s">
        <v>1274</v>
      </c>
    </row>
    <row r="4" customFormat="false" ht="15" hidden="false" customHeight="false" outlineLevel="0" collapsed="false">
      <c r="A4" s="340"/>
      <c r="B4" s="341"/>
      <c r="C4" s="341"/>
      <c r="D4" s="341" t="s">
        <v>1328</v>
      </c>
      <c r="E4" s="342"/>
      <c r="F4" s="342"/>
      <c r="G4" s="341"/>
      <c r="H4" s="341"/>
      <c r="I4" s="343"/>
    </row>
    <row r="5" customFormat="false" ht="15.75" hidden="false" customHeight="false" outlineLevel="0" collapsed="false">
      <c r="A5" s="344"/>
      <c r="B5" s="345" t="n">
        <v>62</v>
      </c>
      <c r="C5" s="345" t="s">
        <v>650</v>
      </c>
      <c r="D5" s="345" t="s">
        <v>1443</v>
      </c>
      <c r="E5" s="346" t="n">
        <v>6400000</v>
      </c>
      <c r="F5" s="346" t="n">
        <v>396800000</v>
      </c>
      <c r="G5" s="345" t="n">
        <v>2111061</v>
      </c>
      <c r="H5" s="345" t="s">
        <v>580</v>
      </c>
      <c r="I5" s="347" t="s">
        <v>1444</v>
      </c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1.95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5 DE JUNIO 28 DE 2012</oddHeader>
    <oddFooter>&amp;R&amp;P de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36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8" min="8" style="0" width="16.42"/>
    <col collapsed="false" customWidth="true" hidden="false" outlineLevel="0" max="9" min="9" style="0" width="19.28"/>
  </cols>
  <sheetData>
    <row r="2" customFormat="false" ht="21" hidden="false" customHeight="true" outlineLevel="0" collapsed="false">
      <c r="A2" s="206"/>
      <c r="B2" s="348" t="s">
        <v>1320</v>
      </c>
      <c r="C2" s="348"/>
      <c r="D2" s="348"/>
      <c r="E2" s="206"/>
      <c r="F2" s="206"/>
      <c r="G2" s="206"/>
      <c r="H2" s="206"/>
      <c r="I2" s="206"/>
    </row>
    <row r="3" customFormat="false" ht="15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</row>
    <row r="4" customFormat="false" ht="39" hidden="false" customHeight="false" outlineLevel="0" collapsed="false">
      <c r="A4" s="349" t="s">
        <v>1266</v>
      </c>
      <c r="B4" s="350" t="s">
        <v>1267</v>
      </c>
      <c r="C4" s="350" t="s">
        <v>1268</v>
      </c>
      <c r="D4" s="350" t="s">
        <v>1269</v>
      </c>
      <c r="E4" s="351" t="s">
        <v>1270</v>
      </c>
      <c r="F4" s="351" t="s">
        <v>1271</v>
      </c>
      <c r="G4" s="350" t="s">
        <v>1272</v>
      </c>
      <c r="H4" s="352" t="s">
        <v>1273</v>
      </c>
      <c r="I4" s="353" t="s">
        <v>1274</v>
      </c>
    </row>
    <row r="5" customFormat="false" ht="15" hidden="false" customHeight="false" outlineLevel="0" collapsed="false">
      <c r="A5" s="202"/>
      <c r="B5" s="203"/>
      <c r="C5" s="203"/>
      <c r="D5" s="203" t="s">
        <v>1325</v>
      </c>
      <c r="E5" s="204" t="n">
        <f aca="false">SUM(E6:E7)</f>
        <v>10900000</v>
      </c>
      <c r="F5" s="204" t="n">
        <f aca="false">SUM(F6:F7)</f>
        <v>150000000</v>
      </c>
      <c r="G5" s="203"/>
      <c r="H5" s="203"/>
      <c r="I5" s="354"/>
    </row>
    <row r="6" customFormat="false" ht="15" hidden="false" customHeight="false" outlineLevel="0" collapsed="false">
      <c r="A6" s="207"/>
      <c r="B6" s="208" t="n">
        <v>18</v>
      </c>
      <c r="C6" s="208" t="s">
        <v>1326</v>
      </c>
      <c r="D6" s="209" t="s">
        <v>1</v>
      </c>
      <c r="E6" s="211" t="n">
        <v>4400000</v>
      </c>
      <c r="F6" s="211" t="n">
        <v>80000000</v>
      </c>
      <c r="G6" s="212" t="n">
        <v>2111028</v>
      </c>
      <c r="H6" s="208" t="s">
        <v>1327</v>
      </c>
      <c r="I6" s="354" t="s">
        <v>1445</v>
      </c>
    </row>
    <row r="7" customFormat="false" ht="24.75" hidden="false" customHeight="false" outlineLevel="0" collapsed="false">
      <c r="A7" s="207"/>
      <c r="B7" s="208" t="n">
        <v>11</v>
      </c>
      <c r="C7" s="208" t="s">
        <v>1326</v>
      </c>
      <c r="D7" s="209" t="s">
        <v>5</v>
      </c>
      <c r="E7" s="211" t="n">
        <v>6500000</v>
      </c>
      <c r="F7" s="211" t="n">
        <v>70000000</v>
      </c>
      <c r="G7" s="212" t="n">
        <v>2111028</v>
      </c>
      <c r="H7" s="208" t="s">
        <v>1327</v>
      </c>
      <c r="I7" s="354" t="s">
        <v>1445</v>
      </c>
    </row>
    <row r="8" customFormat="false" ht="15" hidden="false" customHeight="false" outlineLevel="0" collapsed="false">
      <c r="A8" s="354"/>
      <c r="B8" s="355" t="n">
        <v>2</v>
      </c>
      <c r="C8" s="355" t="s">
        <v>650</v>
      </c>
      <c r="D8" s="354" t="s">
        <v>1446</v>
      </c>
      <c r="E8" s="356" t="n">
        <v>5000000</v>
      </c>
      <c r="F8" s="356" t="n">
        <v>10000000</v>
      </c>
      <c r="G8" s="212" t="n">
        <v>2111028</v>
      </c>
      <c r="H8" s="355" t="s">
        <v>580</v>
      </c>
      <c r="I8" s="354" t="s">
        <v>1445</v>
      </c>
    </row>
    <row r="9" customFormat="false" ht="15" hidden="false" customHeight="false" outlineLevel="0" collapsed="false">
      <c r="A9" s="357"/>
      <c r="B9" s="358"/>
      <c r="C9" s="358"/>
      <c r="D9" s="358" t="s">
        <v>1328</v>
      </c>
      <c r="E9" s="359"/>
      <c r="F9" s="360" t="n">
        <f aca="false">SUM(F10:F11)</f>
        <v>450000000</v>
      </c>
      <c r="G9" s="358"/>
      <c r="H9" s="358"/>
      <c r="I9" s="361"/>
    </row>
    <row r="10" customFormat="false" ht="15.75" hidden="false" customHeight="false" outlineLevel="0" collapsed="false">
      <c r="A10" s="362"/>
      <c r="B10" s="363" t="n">
        <v>70</v>
      </c>
      <c r="C10" s="364" t="s">
        <v>650</v>
      </c>
      <c r="D10" s="364" t="s">
        <v>1443</v>
      </c>
      <c r="E10" s="365" t="n">
        <v>6400000</v>
      </c>
      <c r="F10" s="365" t="n">
        <v>300000000</v>
      </c>
      <c r="G10" s="363" t="n">
        <v>2111061</v>
      </c>
      <c r="H10" s="363" t="s">
        <v>580</v>
      </c>
      <c r="I10" s="366" t="s">
        <v>1445</v>
      </c>
    </row>
    <row r="11" customFormat="false" ht="15" hidden="false" customHeight="false" outlineLevel="0" collapsed="false">
      <c r="A11" s="367"/>
      <c r="B11" s="368" t="n">
        <v>70</v>
      </c>
      <c r="C11" s="369" t="s">
        <v>650</v>
      </c>
      <c r="D11" s="369" t="s">
        <v>1447</v>
      </c>
      <c r="E11" s="370" t="n">
        <v>6400000</v>
      </c>
      <c r="F11" s="370" t="n">
        <v>150000000</v>
      </c>
      <c r="G11" s="368" t="n">
        <v>2111061</v>
      </c>
      <c r="H11" s="368" t="s">
        <v>580</v>
      </c>
      <c r="I11" s="371" t="s">
        <v>1445</v>
      </c>
    </row>
    <row r="12" customFormat="false" ht="15" hidden="false" customHeight="false" outlineLevel="0" collapsed="false">
      <c r="A12" s="372"/>
      <c r="B12" s="368"/>
      <c r="C12" s="369"/>
      <c r="D12" s="373" t="s">
        <v>1448</v>
      </c>
      <c r="E12" s="370"/>
      <c r="F12" s="370"/>
      <c r="G12" s="368"/>
      <c r="H12" s="368"/>
      <c r="I12" s="374"/>
    </row>
    <row r="13" customFormat="false" ht="30" hidden="false" customHeight="false" outlineLevel="0" collapsed="false">
      <c r="A13" s="375"/>
      <c r="B13" s="376" t="n">
        <v>1</v>
      </c>
      <c r="C13" s="377" t="s">
        <v>650</v>
      </c>
      <c r="D13" s="377" t="s">
        <v>1449</v>
      </c>
      <c r="E13" s="378" t="n">
        <v>42483600</v>
      </c>
      <c r="F13" s="378" t="n">
        <v>42483600</v>
      </c>
      <c r="G13" s="376" t="n">
        <v>22105521</v>
      </c>
      <c r="H13" s="376" t="s">
        <v>580</v>
      </c>
      <c r="I13" s="376" t="s">
        <v>1445</v>
      </c>
    </row>
    <row r="15" customFormat="false" ht="15.75" hidden="false" customHeight="false" outlineLevel="0" collapsed="false">
      <c r="D15" s="179" t="s">
        <v>1385</v>
      </c>
    </row>
    <row r="16" customFormat="false" ht="39" hidden="false" customHeight="false" outlineLevel="0" collapsed="false">
      <c r="A16" s="349" t="s">
        <v>1266</v>
      </c>
      <c r="B16" s="350" t="s">
        <v>1267</v>
      </c>
      <c r="C16" s="350" t="s">
        <v>1268</v>
      </c>
      <c r="D16" s="350" t="s">
        <v>1269</v>
      </c>
      <c r="E16" s="351" t="s">
        <v>1270</v>
      </c>
      <c r="F16" s="351" t="s">
        <v>1271</v>
      </c>
      <c r="G16" s="350" t="s">
        <v>1272</v>
      </c>
      <c r="H16" s="352" t="s">
        <v>1273</v>
      </c>
      <c r="I16" s="353" t="s">
        <v>1274</v>
      </c>
    </row>
    <row r="17" customFormat="false" ht="30" hidden="false" customHeight="false" outlineLevel="0" collapsed="false">
      <c r="A17" s="379"/>
      <c r="B17" s="380" t="n">
        <v>1</v>
      </c>
      <c r="C17" s="381" t="s">
        <v>650</v>
      </c>
      <c r="D17" s="381" t="s">
        <v>1450</v>
      </c>
      <c r="E17" s="382" t="n">
        <v>326163000</v>
      </c>
      <c r="F17" s="382" t="n">
        <v>326163000</v>
      </c>
      <c r="G17" s="380" t="s">
        <v>1451</v>
      </c>
      <c r="H17" s="380" t="s">
        <v>783</v>
      </c>
      <c r="I17" s="383" t="s">
        <v>1304</v>
      </c>
    </row>
    <row r="18" customFormat="false" ht="30" hidden="false" customHeight="false" outlineLevel="0" collapsed="false">
      <c r="A18" s="384"/>
      <c r="B18" s="368" t="n">
        <v>1</v>
      </c>
      <c r="C18" s="369" t="s">
        <v>650</v>
      </c>
      <c r="D18" s="377" t="s">
        <v>1450</v>
      </c>
      <c r="E18" s="378" t="n">
        <v>69904012</v>
      </c>
      <c r="F18" s="378" t="n">
        <v>69904012</v>
      </c>
      <c r="G18" s="376" t="s">
        <v>1451</v>
      </c>
      <c r="H18" s="376" t="s">
        <v>783</v>
      </c>
      <c r="I18" s="385" t="s">
        <v>1304</v>
      </c>
    </row>
    <row r="19" customFormat="false" ht="45" hidden="false" customHeight="false" outlineLevel="0" collapsed="false">
      <c r="A19" s="384"/>
      <c r="B19" s="368" t="n">
        <v>1</v>
      </c>
      <c r="C19" s="369" t="s">
        <v>650</v>
      </c>
      <c r="D19" s="377" t="s">
        <v>1452</v>
      </c>
      <c r="E19" s="378" t="n">
        <v>17028800</v>
      </c>
      <c r="F19" s="378" t="n">
        <v>17028800</v>
      </c>
      <c r="G19" s="376" t="s">
        <v>1451</v>
      </c>
      <c r="H19" s="376" t="s">
        <v>1453</v>
      </c>
      <c r="I19" s="385" t="s">
        <v>1304</v>
      </c>
    </row>
    <row r="20" customFormat="false" ht="30" hidden="false" customHeight="false" outlineLevel="0" collapsed="false">
      <c r="A20" s="384"/>
      <c r="B20" s="368" t="n">
        <v>1</v>
      </c>
      <c r="C20" s="369" t="s">
        <v>650</v>
      </c>
      <c r="D20" s="377" t="s">
        <v>1450</v>
      </c>
      <c r="E20" s="378" t="n">
        <v>129541840</v>
      </c>
      <c r="F20" s="378" t="n">
        <v>129541840</v>
      </c>
      <c r="G20" s="376" t="s">
        <v>1451</v>
      </c>
      <c r="H20" s="376" t="s">
        <v>783</v>
      </c>
      <c r="I20" s="385" t="s">
        <v>1304</v>
      </c>
    </row>
    <row r="21" customFormat="false" ht="30.75" hidden="false" customHeight="false" outlineLevel="0" collapsed="false">
      <c r="A21" s="386"/>
      <c r="B21" s="363" t="n">
        <v>1</v>
      </c>
      <c r="C21" s="364" t="s">
        <v>650</v>
      </c>
      <c r="D21" s="364" t="s">
        <v>1454</v>
      </c>
      <c r="E21" s="387" t="n">
        <v>24867449.96</v>
      </c>
      <c r="F21" s="387" t="n">
        <v>24867449.96</v>
      </c>
      <c r="G21" s="388" t="n">
        <v>2210069</v>
      </c>
      <c r="H21" s="363" t="s">
        <v>1455</v>
      </c>
      <c r="I21" s="389" t="s">
        <v>1304</v>
      </c>
    </row>
    <row r="23" customFormat="false" ht="15" hidden="false" customHeight="false" outlineLevel="0" collapsed="false">
      <c r="D23" s="390"/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1.95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 7  DE AGOSTON 21 DE 2012</oddHeader>
    <oddFooter>&amp;R&amp;N  de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4" min="4" style="0" width="31.56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5.99"/>
  </cols>
  <sheetData>
    <row r="1" customFormat="false" ht="15" hidden="false" customHeight="true" outlineLevel="0" collapsed="false">
      <c r="A1" s="206"/>
      <c r="B1" s="391" t="s">
        <v>1320</v>
      </c>
      <c r="C1" s="391"/>
      <c r="D1" s="391"/>
      <c r="E1" s="206"/>
      <c r="F1" s="206"/>
      <c r="G1" s="206"/>
      <c r="H1" s="206"/>
      <c r="I1" s="206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39" hidden="false" customHeight="false" outlineLevel="0" collapsed="false">
      <c r="A3" s="349" t="s">
        <v>1266</v>
      </c>
      <c r="B3" s="350" t="s">
        <v>1267</v>
      </c>
      <c r="C3" s="350" t="s">
        <v>1268</v>
      </c>
      <c r="D3" s="350" t="s">
        <v>1269</v>
      </c>
      <c r="E3" s="351" t="s">
        <v>1270</v>
      </c>
      <c r="F3" s="351" t="s">
        <v>1271</v>
      </c>
      <c r="G3" s="350" t="s">
        <v>1272</v>
      </c>
      <c r="H3" s="352" t="s">
        <v>1273</v>
      </c>
      <c r="I3" s="353" t="s">
        <v>1274</v>
      </c>
    </row>
    <row r="4" customFormat="false" ht="26.25" hidden="false" customHeight="false" outlineLevel="0" collapsed="false">
      <c r="A4" s="202"/>
      <c r="B4" s="203"/>
      <c r="C4" s="203"/>
      <c r="D4" s="203" t="s">
        <v>1325</v>
      </c>
      <c r="E4" s="204" t="n">
        <f aca="false">SUM(E5:E6)</f>
        <v>10900000</v>
      </c>
      <c r="F4" s="204" t="n">
        <f aca="false">SUM(F5:F7)</f>
        <v>200000000</v>
      </c>
      <c r="G4" s="203"/>
      <c r="H4" s="203"/>
      <c r="I4" s="392"/>
    </row>
    <row r="5" customFormat="false" ht="30" hidden="false" customHeight="false" outlineLevel="0" collapsed="false">
      <c r="A5" s="207"/>
      <c r="B5" s="208" t="n">
        <v>23</v>
      </c>
      <c r="C5" s="208" t="s">
        <v>1326</v>
      </c>
      <c r="D5" s="209" t="s">
        <v>1</v>
      </c>
      <c r="E5" s="211" t="n">
        <v>4400000</v>
      </c>
      <c r="F5" s="211" t="n">
        <v>90000000</v>
      </c>
      <c r="G5" s="212" t="n">
        <v>2111028</v>
      </c>
      <c r="H5" s="208" t="s">
        <v>1327</v>
      </c>
      <c r="I5" s="392" t="s">
        <v>1445</v>
      </c>
    </row>
    <row r="6" customFormat="false" ht="30" hidden="false" customHeight="false" outlineLevel="0" collapsed="false">
      <c r="A6" s="207"/>
      <c r="B6" s="208" t="n">
        <v>16</v>
      </c>
      <c r="C6" s="208" t="s">
        <v>1326</v>
      </c>
      <c r="D6" s="209" t="s">
        <v>5</v>
      </c>
      <c r="E6" s="211" t="n">
        <v>6500000</v>
      </c>
      <c r="F6" s="211" t="n">
        <v>100000000</v>
      </c>
      <c r="G6" s="212" t="n">
        <v>2111028</v>
      </c>
      <c r="H6" s="208" t="s">
        <v>1327</v>
      </c>
      <c r="I6" s="392" t="s">
        <v>1445</v>
      </c>
    </row>
    <row r="7" customFormat="false" ht="30" hidden="false" customHeight="false" outlineLevel="0" collapsed="false">
      <c r="A7" s="392"/>
      <c r="B7" s="393" t="n">
        <v>2</v>
      </c>
      <c r="C7" s="393" t="s">
        <v>650</v>
      </c>
      <c r="D7" s="392" t="s">
        <v>1446</v>
      </c>
      <c r="E7" s="394" t="n">
        <v>5000000</v>
      </c>
      <c r="F7" s="394" t="n">
        <v>10000000</v>
      </c>
      <c r="G7" s="212" t="n">
        <v>2111028</v>
      </c>
      <c r="H7" s="393" t="s">
        <v>580</v>
      </c>
      <c r="I7" s="392" t="s">
        <v>1445</v>
      </c>
    </row>
    <row r="8" customFormat="false" ht="15" hidden="false" customHeight="false" outlineLevel="0" collapsed="false">
      <c r="A8" s="357"/>
      <c r="B8" s="358"/>
      <c r="C8" s="358"/>
      <c r="D8" s="358" t="s">
        <v>1328</v>
      </c>
      <c r="E8" s="359"/>
      <c r="F8" s="360" t="n">
        <f aca="false">SUM(F9:F10)</f>
        <v>200000000</v>
      </c>
      <c r="G8" s="358"/>
      <c r="H8" s="358"/>
      <c r="I8" s="361"/>
    </row>
    <row r="9" customFormat="false" ht="30.75" hidden="false" customHeight="false" outlineLevel="0" collapsed="false">
      <c r="A9" s="362"/>
      <c r="B9" s="363" t="n">
        <v>16</v>
      </c>
      <c r="C9" s="364" t="s">
        <v>650</v>
      </c>
      <c r="D9" s="364" t="s">
        <v>1443</v>
      </c>
      <c r="E9" s="365" t="n">
        <v>6400000</v>
      </c>
      <c r="F9" s="365" t="n">
        <v>100000000</v>
      </c>
      <c r="G9" s="363" t="n">
        <v>2111061</v>
      </c>
      <c r="H9" s="363" t="s">
        <v>580</v>
      </c>
      <c r="I9" s="366" t="s">
        <v>1445</v>
      </c>
    </row>
    <row r="10" customFormat="false" ht="30.75" hidden="false" customHeight="false" outlineLevel="0" collapsed="false">
      <c r="A10" s="362"/>
      <c r="B10" s="363" t="n">
        <v>16</v>
      </c>
      <c r="C10" s="364" t="s">
        <v>650</v>
      </c>
      <c r="D10" s="364" t="s">
        <v>1447</v>
      </c>
      <c r="E10" s="365" t="n">
        <v>6400000</v>
      </c>
      <c r="F10" s="365" t="n">
        <v>100000000</v>
      </c>
      <c r="G10" s="363" t="n">
        <v>2111061</v>
      </c>
      <c r="H10" s="363" t="s">
        <v>580</v>
      </c>
      <c r="I10" s="366" t="s">
        <v>1445</v>
      </c>
    </row>
    <row r="12" customFormat="false" ht="15" hidden="false" customHeight="false" outlineLevel="0" collapsed="false">
      <c r="D12" s="179" t="s">
        <v>1296</v>
      </c>
    </row>
    <row r="13" customFormat="false" ht="15.75" hidden="false" customHeight="false" outlineLevel="0" collapsed="false"/>
    <row r="14" customFormat="false" ht="39" hidden="false" customHeight="false" outlineLevel="0" collapsed="false">
      <c r="A14" s="349" t="s">
        <v>1266</v>
      </c>
      <c r="B14" s="350" t="s">
        <v>1267</v>
      </c>
      <c r="C14" s="350" t="s">
        <v>1268</v>
      </c>
      <c r="D14" s="350" t="s">
        <v>1269</v>
      </c>
      <c r="E14" s="351" t="s">
        <v>1270</v>
      </c>
      <c r="F14" s="351" t="s">
        <v>1271</v>
      </c>
      <c r="G14" s="350" t="s">
        <v>1272</v>
      </c>
      <c r="H14" s="352" t="s">
        <v>1273</v>
      </c>
      <c r="I14" s="353" t="s">
        <v>1274</v>
      </c>
    </row>
    <row r="15" customFormat="false" ht="30" hidden="false" customHeight="false" outlineLevel="0" collapsed="false">
      <c r="A15" s="354"/>
      <c r="B15" s="354" t="n">
        <v>1</v>
      </c>
      <c r="C15" s="354" t="s">
        <v>650</v>
      </c>
      <c r="D15" s="392" t="s">
        <v>1456</v>
      </c>
      <c r="E15" s="395" t="n">
        <v>20000000</v>
      </c>
      <c r="F15" s="395" t="n">
        <v>20000000</v>
      </c>
      <c r="G15" s="354" t="n">
        <v>22108761</v>
      </c>
      <c r="H15" s="354" t="s">
        <v>580</v>
      </c>
      <c r="I15" s="392" t="s">
        <v>1457</v>
      </c>
    </row>
    <row r="16" customFormat="false" ht="30" hidden="false" customHeight="false" outlineLevel="0" collapsed="false">
      <c r="A16" s="354"/>
      <c r="B16" s="354" t="n">
        <v>1</v>
      </c>
      <c r="C16" s="354" t="s">
        <v>650</v>
      </c>
      <c r="D16" s="392" t="s">
        <v>1458</v>
      </c>
      <c r="E16" s="395" t="n">
        <v>100000000</v>
      </c>
      <c r="F16" s="395" t="n">
        <v>100000000</v>
      </c>
      <c r="G16" s="354" t="n">
        <v>22101711</v>
      </c>
      <c r="H16" s="392" t="s">
        <v>172</v>
      </c>
      <c r="I16" s="392" t="s">
        <v>1457</v>
      </c>
    </row>
    <row r="17" customFormat="false" ht="30" hidden="false" customHeight="false" outlineLevel="0" collapsed="false">
      <c r="A17" s="354"/>
      <c r="B17" s="354" t="n">
        <v>1</v>
      </c>
      <c r="C17" s="354" t="s">
        <v>650</v>
      </c>
      <c r="D17" s="392" t="s">
        <v>1459</v>
      </c>
      <c r="E17" s="395" t="n">
        <v>89500000</v>
      </c>
      <c r="F17" s="395" t="n">
        <v>89500000</v>
      </c>
      <c r="G17" s="354" t="n">
        <v>22101721</v>
      </c>
      <c r="H17" s="392" t="s">
        <v>172</v>
      </c>
      <c r="I17" s="392" t="s">
        <v>1457</v>
      </c>
    </row>
    <row r="19" customFormat="false" ht="15" hidden="false" customHeight="false" outlineLevel="0" collapsed="false">
      <c r="D19" s="396"/>
    </row>
    <row r="21" customFormat="false" ht="15" hidden="false" customHeight="false" outlineLevel="0" collapsed="false">
      <c r="D21" s="396"/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1">
    <mergeCell ref="B1:D1"/>
  </mergeCells>
  <printOptions headings="false" gridLines="false" gridLinesSet="true" horizontalCentered="false" verticalCentered="false"/>
  <pageMargins left="1.2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ACTA DE MODIFICACION PLAN DE COMPRAS NO. 8 DE AGOSTO 24 DE 2012</oddHeader>
    <oddFooter>&amp;R&amp;P de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38.28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8" min="8" style="0" width="14.14"/>
    <col collapsed="false" customWidth="true" hidden="false" outlineLevel="0" max="9" min="9" style="0" width="23.28"/>
  </cols>
  <sheetData>
    <row r="1" customFormat="false" ht="15" hidden="false" customHeight="false" outlineLevel="0" collapsed="false">
      <c r="J1" s="206"/>
    </row>
    <row r="2" customFormat="false" ht="15" hidden="false" customHeight="true" outlineLevel="0" collapsed="false">
      <c r="A2" s="206"/>
      <c r="B2" s="397" t="s">
        <v>1320</v>
      </c>
      <c r="C2" s="397"/>
      <c r="D2" s="397"/>
      <c r="E2" s="206"/>
      <c r="F2" s="206"/>
      <c r="G2" s="206"/>
      <c r="H2" s="206"/>
      <c r="I2" s="206"/>
    </row>
    <row r="3" customFormat="false" ht="15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</row>
    <row r="4" customFormat="false" ht="51.75" hidden="false" customHeight="false" outlineLevel="0" collapsed="false">
      <c r="A4" s="349" t="s">
        <v>1266</v>
      </c>
      <c r="B4" s="350" t="s">
        <v>1267</v>
      </c>
      <c r="C4" s="350" t="s">
        <v>1268</v>
      </c>
      <c r="D4" s="350" t="s">
        <v>1269</v>
      </c>
      <c r="E4" s="351" t="s">
        <v>1270</v>
      </c>
      <c r="F4" s="351" t="s">
        <v>1271</v>
      </c>
      <c r="G4" s="353" t="s">
        <v>1272</v>
      </c>
      <c r="H4" s="398" t="s">
        <v>1273</v>
      </c>
      <c r="I4" s="353" t="s">
        <v>1274</v>
      </c>
    </row>
    <row r="5" customFormat="false" ht="15" hidden="false" customHeight="false" outlineLevel="0" collapsed="false">
      <c r="A5" s="202"/>
      <c r="B5" s="203"/>
      <c r="C5" s="203"/>
      <c r="D5" s="203" t="s">
        <v>1325</v>
      </c>
      <c r="E5" s="204" t="n">
        <f aca="false">SUM(E6:E7)</f>
        <v>10900000</v>
      </c>
      <c r="F5" s="204" t="n">
        <f aca="false">SUM(F6:F7)</f>
        <v>141000000</v>
      </c>
      <c r="G5" s="203"/>
      <c r="H5" s="203"/>
      <c r="I5" s="392"/>
    </row>
    <row r="6" customFormat="false" ht="15" hidden="false" customHeight="false" outlineLevel="0" collapsed="false">
      <c r="A6" s="207"/>
      <c r="B6" s="208" t="n">
        <f aca="false">SUM(F6/E6)</f>
        <v>22.7272727272727</v>
      </c>
      <c r="C6" s="208" t="s">
        <v>1326</v>
      </c>
      <c r="D6" s="209" t="s">
        <v>1</v>
      </c>
      <c r="E6" s="211" t="n">
        <v>4400000</v>
      </c>
      <c r="F6" s="211" t="n">
        <v>100000000</v>
      </c>
      <c r="G6" s="212" t="n">
        <v>2111028</v>
      </c>
      <c r="H6" s="208" t="s">
        <v>1327</v>
      </c>
      <c r="I6" s="392" t="s">
        <v>1457</v>
      </c>
    </row>
    <row r="7" customFormat="false" ht="15" hidden="false" customHeight="false" outlineLevel="0" collapsed="false">
      <c r="A7" s="207"/>
      <c r="B7" s="208" t="n">
        <f aca="false">SUM(F7/E7)</f>
        <v>6.30769230769231</v>
      </c>
      <c r="C7" s="208" t="s">
        <v>1326</v>
      </c>
      <c r="D7" s="209" t="s">
        <v>5</v>
      </c>
      <c r="E7" s="211" t="n">
        <v>6500000</v>
      </c>
      <c r="F7" s="211" t="n">
        <v>41000000</v>
      </c>
      <c r="G7" s="212" t="n">
        <v>2111028</v>
      </c>
      <c r="H7" s="208" t="s">
        <v>1327</v>
      </c>
      <c r="I7" s="392" t="s">
        <v>1457</v>
      </c>
    </row>
    <row r="8" customFormat="false" ht="15" hidden="false" customHeight="false" outlineLevel="0" collapsed="false">
      <c r="A8" s="357"/>
      <c r="B8" s="358"/>
      <c r="C8" s="358"/>
      <c r="D8" s="358" t="s">
        <v>1328</v>
      </c>
      <c r="E8" s="359"/>
      <c r="F8" s="360" t="n">
        <f aca="false">SUM(F9:F10)</f>
        <v>200000000</v>
      </c>
      <c r="G8" s="358"/>
      <c r="H8" s="358"/>
      <c r="I8" s="392"/>
    </row>
    <row r="9" customFormat="false" ht="30" hidden="false" customHeight="false" outlineLevel="0" collapsed="false">
      <c r="A9" s="367"/>
      <c r="B9" s="208" t="n">
        <f aca="false">SUM(F9/E9)</f>
        <v>15.625</v>
      </c>
      <c r="C9" s="369" t="s">
        <v>650</v>
      </c>
      <c r="D9" s="369" t="s">
        <v>1443</v>
      </c>
      <c r="E9" s="370" t="n">
        <v>6400000</v>
      </c>
      <c r="F9" s="370" t="n">
        <v>100000000</v>
      </c>
      <c r="G9" s="368" t="n">
        <v>2111061</v>
      </c>
      <c r="H9" s="368" t="s">
        <v>580</v>
      </c>
      <c r="I9" s="399" t="s">
        <v>1457</v>
      </c>
    </row>
    <row r="10" customFormat="false" ht="30" hidden="false" customHeight="false" outlineLevel="0" collapsed="false">
      <c r="A10" s="375"/>
      <c r="B10" s="208" t="n">
        <f aca="false">SUM(F10/E10)</f>
        <v>15.625</v>
      </c>
      <c r="C10" s="377" t="s">
        <v>650</v>
      </c>
      <c r="D10" s="377" t="s">
        <v>1447</v>
      </c>
      <c r="E10" s="378" t="n">
        <v>6400000</v>
      </c>
      <c r="F10" s="378" t="n">
        <v>100000000</v>
      </c>
      <c r="G10" s="376" t="n">
        <v>2111061</v>
      </c>
      <c r="H10" s="376" t="s">
        <v>580</v>
      </c>
      <c r="I10" s="392" t="s">
        <v>1457</v>
      </c>
    </row>
    <row r="11" customFormat="false" ht="15" hidden="false" customHeight="false" outlineLevel="0" collapsed="false">
      <c r="A11" s="354"/>
      <c r="B11" s="354" t="n">
        <v>1</v>
      </c>
      <c r="C11" s="354" t="s">
        <v>650</v>
      </c>
      <c r="D11" s="354" t="s">
        <v>1460</v>
      </c>
      <c r="E11" s="354"/>
      <c r="F11" s="354"/>
      <c r="G11" s="354"/>
      <c r="H11" s="354"/>
      <c r="I11" s="354"/>
    </row>
    <row r="12" customFormat="false" ht="15" hidden="false" customHeight="false" outlineLevel="0" collapsed="false">
      <c r="A12" s="354"/>
      <c r="B12" s="354" t="n">
        <v>1</v>
      </c>
      <c r="C12" s="354" t="s">
        <v>650</v>
      </c>
      <c r="D12" s="354" t="s">
        <v>1461</v>
      </c>
      <c r="E12" s="395" t="n">
        <v>23000000</v>
      </c>
      <c r="F12" s="395" t="n">
        <v>23000000</v>
      </c>
      <c r="G12" s="354" t="n">
        <v>2133047</v>
      </c>
      <c r="H12" s="354" t="s">
        <v>580</v>
      </c>
      <c r="I12" s="400" t="s">
        <v>1462</v>
      </c>
    </row>
    <row r="13" customFormat="false" ht="15" hidden="false" customHeight="false" outlineLevel="0" collapsed="false">
      <c r="A13" s="354"/>
      <c r="B13" s="354" t="n">
        <v>1</v>
      </c>
      <c r="C13" s="354" t="s">
        <v>650</v>
      </c>
      <c r="D13" s="354" t="s">
        <v>1463</v>
      </c>
      <c r="E13" s="395" t="n">
        <v>40000000</v>
      </c>
      <c r="F13" s="395" t="n">
        <v>40000000</v>
      </c>
      <c r="G13" s="354" t="n">
        <v>2122044</v>
      </c>
      <c r="H13" s="354" t="s">
        <v>580</v>
      </c>
      <c r="I13" s="354" t="s">
        <v>1462</v>
      </c>
    </row>
    <row r="14" customFormat="false" ht="15" hidden="false" customHeight="false" outlineLevel="0" collapsed="false">
      <c r="A14" s="354"/>
      <c r="B14" s="354" t="n">
        <v>1</v>
      </c>
      <c r="C14" s="354" t="s">
        <v>650</v>
      </c>
      <c r="D14" s="401" t="s">
        <v>1464</v>
      </c>
      <c r="E14" s="395" t="n">
        <v>130000000</v>
      </c>
      <c r="F14" s="395" t="n">
        <v>130000000</v>
      </c>
      <c r="G14" s="401" t="n">
        <v>2121036</v>
      </c>
      <c r="H14" s="354" t="s">
        <v>1465</v>
      </c>
      <c r="I14" s="354" t="s">
        <v>1462</v>
      </c>
    </row>
    <row r="16" customFormat="false" ht="15.75" hidden="false" customHeight="false" outlineLevel="0" collapsed="false">
      <c r="D16" s="402" t="s">
        <v>1385</v>
      </c>
    </row>
    <row r="17" customFormat="false" ht="15" hidden="false" customHeight="true" outlineLevel="0" collapsed="false">
      <c r="A17" s="403" t="s">
        <v>1266</v>
      </c>
      <c r="B17" s="403" t="s">
        <v>1267</v>
      </c>
      <c r="C17" s="403" t="s">
        <v>1268</v>
      </c>
      <c r="D17" s="403" t="s">
        <v>1269</v>
      </c>
      <c r="E17" s="403" t="s">
        <v>1270</v>
      </c>
      <c r="F17" s="403" t="s">
        <v>1271</v>
      </c>
      <c r="G17" s="403" t="s">
        <v>1466</v>
      </c>
      <c r="H17" s="403" t="s">
        <v>1273</v>
      </c>
      <c r="I17" s="403" t="s">
        <v>1274</v>
      </c>
    </row>
    <row r="18" customFormat="false" ht="15" hidden="false" customHeight="false" outlineLevel="0" collapsed="false">
      <c r="A18" s="403"/>
      <c r="B18" s="403"/>
      <c r="C18" s="403"/>
      <c r="D18" s="403"/>
      <c r="E18" s="403"/>
      <c r="F18" s="403"/>
      <c r="G18" s="403"/>
      <c r="H18" s="403"/>
      <c r="I18" s="403"/>
    </row>
    <row r="19" customFormat="false" ht="38.25" hidden="false" customHeight="false" outlineLevel="0" collapsed="false">
      <c r="A19" s="404"/>
      <c r="B19" s="405"/>
      <c r="C19" s="406"/>
      <c r="D19" s="407" t="s">
        <v>1467</v>
      </c>
      <c r="E19" s="408" t="n">
        <v>374057596</v>
      </c>
      <c r="F19" s="408" t="n">
        <v>374057596</v>
      </c>
      <c r="G19" s="409" t="n">
        <v>2210615</v>
      </c>
      <c r="H19" s="406" t="s">
        <v>1468</v>
      </c>
      <c r="I19" s="354" t="s">
        <v>1469</v>
      </c>
    </row>
    <row r="20" customFormat="false" ht="38.25" hidden="false" customHeight="false" outlineLevel="0" collapsed="false">
      <c r="A20" s="404"/>
      <c r="B20" s="405" t="n">
        <v>1</v>
      </c>
      <c r="C20" s="407" t="s">
        <v>756</v>
      </c>
      <c r="D20" s="407" t="s">
        <v>769</v>
      </c>
      <c r="E20" s="410" t="n">
        <v>2000000000</v>
      </c>
      <c r="F20" s="410" t="n">
        <v>2000000000</v>
      </c>
      <c r="G20" s="411" t="n">
        <v>2210818</v>
      </c>
      <c r="H20" s="406" t="s">
        <v>1470</v>
      </c>
      <c r="I20" s="354" t="s">
        <v>1469</v>
      </c>
    </row>
    <row r="21" customFormat="false" ht="25.5" hidden="false" customHeight="false" outlineLevel="0" collapsed="false">
      <c r="A21" s="404"/>
      <c r="B21" s="405" t="n">
        <v>1</v>
      </c>
      <c r="C21" s="407" t="s">
        <v>758</v>
      </c>
      <c r="D21" s="407" t="s">
        <v>1471</v>
      </c>
      <c r="E21" s="410" t="n">
        <v>300000000</v>
      </c>
      <c r="F21" s="410" t="n">
        <v>300000000</v>
      </c>
      <c r="G21" s="411" t="n">
        <v>2210687</v>
      </c>
      <c r="H21" s="406" t="s">
        <v>1468</v>
      </c>
      <c r="I21" s="354" t="s">
        <v>1472</v>
      </c>
    </row>
    <row r="22" customFormat="false" ht="38.25" hidden="false" customHeight="false" outlineLevel="0" collapsed="false">
      <c r="A22" s="404"/>
      <c r="B22" s="405" t="n">
        <v>1</v>
      </c>
      <c r="C22" s="407" t="s">
        <v>747</v>
      </c>
      <c r="D22" s="407" t="s">
        <v>1473</v>
      </c>
      <c r="E22" s="412" t="n">
        <v>50000000</v>
      </c>
      <c r="F22" s="412" t="n">
        <v>50000000</v>
      </c>
      <c r="G22" s="411" t="n">
        <v>2210173</v>
      </c>
      <c r="H22" s="406" t="s">
        <v>1468</v>
      </c>
      <c r="I22" s="354" t="s">
        <v>1474</v>
      </c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10">
    <mergeCell ref="B2:D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1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 010 DE SEPTIEMBRE 28 DE 2012
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4" min="4" style="0" width="3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206"/>
      <c r="B1" s="397" t="s">
        <v>1320</v>
      </c>
      <c r="C1" s="397"/>
      <c r="D1" s="397"/>
      <c r="E1" s="206"/>
      <c r="F1" s="206"/>
      <c r="G1" s="206"/>
      <c r="H1" s="206"/>
      <c r="I1" s="206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39" hidden="false" customHeight="false" outlineLevel="0" collapsed="false">
      <c r="A3" s="349" t="s">
        <v>1266</v>
      </c>
      <c r="B3" s="350" t="s">
        <v>1267</v>
      </c>
      <c r="C3" s="350" t="s">
        <v>1268</v>
      </c>
      <c r="D3" s="350" t="s">
        <v>1269</v>
      </c>
      <c r="E3" s="351" t="s">
        <v>1270</v>
      </c>
      <c r="F3" s="351" t="s">
        <v>1271</v>
      </c>
      <c r="G3" s="353" t="s">
        <v>1272</v>
      </c>
      <c r="H3" s="398" t="s">
        <v>1273</v>
      </c>
      <c r="I3" s="353" t="s">
        <v>1274</v>
      </c>
    </row>
    <row r="4" customFormat="false" ht="15" hidden="false" customHeight="false" outlineLevel="0" collapsed="false">
      <c r="A4" s="413"/>
      <c r="B4" s="414"/>
      <c r="C4" s="414"/>
      <c r="D4" s="414" t="s">
        <v>1325</v>
      </c>
      <c r="E4" s="415" t="n">
        <f aca="false">SUM(E5:E7)</f>
        <v>15900000</v>
      </c>
      <c r="F4" s="415" t="n">
        <f aca="false">SUM(F5:F7)</f>
        <v>200000000</v>
      </c>
      <c r="G4" s="414"/>
      <c r="H4" s="414"/>
      <c r="I4" s="416"/>
    </row>
    <row r="5" customFormat="false" ht="15" hidden="false" customHeight="false" outlineLevel="0" collapsed="false">
      <c r="A5" s="417"/>
      <c r="B5" s="418" t="n">
        <f aca="false">SUM(F5/E5)</f>
        <v>34.0909090909091</v>
      </c>
      <c r="C5" s="418" t="s">
        <v>1326</v>
      </c>
      <c r="D5" s="419" t="s">
        <v>1</v>
      </c>
      <c r="E5" s="420" t="n">
        <v>4400000</v>
      </c>
      <c r="F5" s="420" t="n">
        <v>150000000</v>
      </c>
      <c r="G5" s="421" t="n">
        <v>2111028</v>
      </c>
      <c r="H5" s="418" t="s">
        <v>1327</v>
      </c>
      <c r="I5" s="416" t="s">
        <v>1457</v>
      </c>
    </row>
    <row r="6" customFormat="false" ht="15" hidden="false" customHeight="false" outlineLevel="0" collapsed="false">
      <c r="A6" s="417"/>
      <c r="B6" s="418" t="n">
        <f aca="false">SUM(F6/E6)</f>
        <v>6.15384615384615</v>
      </c>
      <c r="C6" s="418" t="s">
        <v>1326</v>
      </c>
      <c r="D6" s="419" t="s">
        <v>5</v>
      </c>
      <c r="E6" s="420" t="n">
        <v>6500000</v>
      </c>
      <c r="F6" s="420" t="n">
        <v>40000000</v>
      </c>
      <c r="G6" s="421" t="n">
        <v>2111028</v>
      </c>
      <c r="H6" s="418" t="s">
        <v>1327</v>
      </c>
      <c r="I6" s="416" t="s">
        <v>1457</v>
      </c>
    </row>
    <row r="7" customFormat="false" ht="15" hidden="false" customHeight="false" outlineLevel="0" collapsed="false">
      <c r="A7" s="416"/>
      <c r="B7" s="418" t="n">
        <f aca="false">SUM(F7/E7)</f>
        <v>2</v>
      </c>
      <c r="C7" s="355" t="s">
        <v>650</v>
      </c>
      <c r="D7" s="416" t="s">
        <v>1446</v>
      </c>
      <c r="E7" s="356" t="n">
        <v>5000000</v>
      </c>
      <c r="F7" s="356" t="n">
        <v>10000000</v>
      </c>
      <c r="G7" s="421" t="n">
        <v>2111028</v>
      </c>
      <c r="H7" s="355" t="s">
        <v>580</v>
      </c>
      <c r="I7" s="416" t="s">
        <v>1457</v>
      </c>
    </row>
    <row r="8" customFormat="false" ht="15" hidden="false" customHeight="false" outlineLevel="0" collapsed="false">
      <c r="A8" s="422"/>
      <c r="B8" s="423"/>
      <c r="C8" s="423"/>
      <c r="D8" s="423" t="s">
        <v>1328</v>
      </c>
      <c r="E8" s="424" t="n">
        <f aca="false">SUM(E4:E7)</f>
        <v>31800000</v>
      </c>
      <c r="F8" s="425" t="n">
        <f aca="false">SUM(F9:F10)</f>
        <v>145000000</v>
      </c>
      <c r="G8" s="423"/>
      <c r="H8" s="423"/>
      <c r="I8" s="416"/>
    </row>
    <row r="9" customFormat="false" ht="15" hidden="false" customHeight="false" outlineLevel="0" collapsed="false">
      <c r="A9" s="426"/>
      <c r="B9" s="418" t="n">
        <f aca="false">SUM(F9/E9)</f>
        <v>12.5</v>
      </c>
      <c r="C9" s="427" t="s">
        <v>650</v>
      </c>
      <c r="D9" s="427" t="s">
        <v>1443</v>
      </c>
      <c r="E9" s="428" t="n">
        <v>6400000</v>
      </c>
      <c r="F9" s="428" t="n">
        <v>80000000</v>
      </c>
      <c r="G9" s="429" t="n">
        <v>2111061</v>
      </c>
      <c r="H9" s="429" t="s">
        <v>580</v>
      </c>
      <c r="I9" s="430" t="s">
        <v>1457</v>
      </c>
    </row>
    <row r="10" customFormat="false" ht="15" hidden="false" customHeight="false" outlineLevel="0" collapsed="false">
      <c r="A10" s="431"/>
      <c r="B10" s="418" t="n">
        <f aca="false">SUM(F10/E10)</f>
        <v>10.15625</v>
      </c>
      <c r="C10" s="432" t="s">
        <v>650</v>
      </c>
      <c r="D10" s="432" t="s">
        <v>1447</v>
      </c>
      <c r="E10" s="433" t="n">
        <v>6400000</v>
      </c>
      <c r="F10" s="433" t="n">
        <v>65000000</v>
      </c>
      <c r="G10" s="434" t="n">
        <v>2111061</v>
      </c>
      <c r="H10" s="434" t="s">
        <v>580</v>
      </c>
      <c r="I10" s="416" t="s">
        <v>1457</v>
      </c>
    </row>
    <row r="11" customFormat="false" ht="15" hidden="false" customHeight="false" outlineLevel="0" collapsed="false">
      <c r="A11" s="354"/>
      <c r="B11" s="354"/>
      <c r="C11" s="354"/>
      <c r="D11" s="435" t="s">
        <v>1475</v>
      </c>
      <c r="E11" s="354"/>
      <c r="F11" s="354"/>
      <c r="G11" s="354"/>
      <c r="H11" s="354"/>
      <c r="I11" s="354"/>
    </row>
    <row r="12" customFormat="false" ht="90" hidden="false" customHeight="false" outlineLevel="0" collapsed="false">
      <c r="A12" s="180"/>
      <c r="B12" s="418" t="n">
        <f aca="false">SUM(F12/E12)</f>
        <v>1</v>
      </c>
      <c r="C12" s="432" t="s">
        <v>650</v>
      </c>
      <c r="D12" s="392" t="s">
        <v>1476</v>
      </c>
      <c r="E12" s="395" t="n">
        <v>42862500</v>
      </c>
      <c r="F12" s="395" t="n">
        <v>42862500</v>
      </c>
      <c r="G12" s="354" t="n">
        <v>2121076</v>
      </c>
      <c r="H12" s="354" t="s">
        <v>580</v>
      </c>
      <c r="I12" s="354" t="s">
        <v>1472</v>
      </c>
    </row>
    <row r="13" customFormat="false" ht="15" hidden="false" customHeight="false" outlineLevel="0" collapsed="false">
      <c r="A13" s="436"/>
      <c r="B13" s="437"/>
      <c r="C13" s="438" t="s">
        <v>1265</v>
      </c>
      <c r="D13" s="244"/>
      <c r="E13" s="439"/>
      <c r="F13" s="439"/>
      <c r="G13" s="436"/>
      <c r="H13" s="440"/>
      <c r="I13" s="436"/>
    </row>
    <row r="14" customFormat="false" ht="15.75" hidden="false" customHeight="false" outlineLevel="0" collapsed="false">
      <c r="A14" s="436"/>
      <c r="B14" s="437"/>
      <c r="C14" s="441"/>
      <c r="D14" s="244"/>
      <c r="E14" s="439"/>
      <c r="F14" s="439"/>
      <c r="G14" s="436"/>
      <c r="H14" s="440"/>
      <c r="I14" s="436"/>
    </row>
    <row r="15" customFormat="false" ht="39" hidden="false" customHeight="false" outlineLevel="0" collapsed="false">
      <c r="A15" s="442" t="s">
        <v>1266</v>
      </c>
      <c r="B15" s="350" t="s">
        <v>1267</v>
      </c>
      <c r="C15" s="350" t="s">
        <v>1268</v>
      </c>
      <c r="D15" s="350" t="s">
        <v>1269</v>
      </c>
      <c r="E15" s="351" t="s">
        <v>1270</v>
      </c>
      <c r="F15" s="351" t="s">
        <v>1271</v>
      </c>
      <c r="G15" s="353" t="s">
        <v>1272</v>
      </c>
      <c r="H15" s="398" t="s">
        <v>1273</v>
      </c>
      <c r="I15" s="353" t="s">
        <v>1274</v>
      </c>
    </row>
    <row r="16" customFormat="false" ht="45" hidden="false" customHeight="false" outlineLevel="0" collapsed="false">
      <c r="A16" s="354"/>
      <c r="B16" s="418" t="n">
        <f aca="false">SUM(F16/E16)</f>
        <v>1</v>
      </c>
      <c r="C16" s="432" t="s">
        <v>650</v>
      </c>
      <c r="D16" s="392" t="s">
        <v>1477</v>
      </c>
      <c r="E16" s="395" t="n">
        <v>42862500</v>
      </c>
      <c r="F16" s="395" t="n">
        <v>42862500</v>
      </c>
      <c r="G16" s="354" t="s">
        <v>1478</v>
      </c>
      <c r="H16" s="354" t="s">
        <v>580</v>
      </c>
      <c r="I16" s="354" t="s">
        <v>1472</v>
      </c>
    </row>
    <row r="18" customFormat="false" ht="15" hidden="false" customHeight="false" outlineLevel="0" collapsed="false">
      <c r="C18" s="179" t="s">
        <v>1479</v>
      </c>
    </row>
    <row r="19" customFormat="false" ht="38.25" hidden="false" customHeight="false" outlineLevel="0" collapsed="false">
      <c r="A19" s="443" t="s">
        <v>1266</v>
      </c>
      <c r="B19" s="444" t="s">
        <v>1267</v>
      </c>
      <c r="C19" s="444" t="s">
        <v>1268</v>
      </c>
      <c r="D19" s="444" t="s">
        <v>1269</v>
      </c>
      <c r="E19" s="445" t="s">
        <v>1270</v>
      </c>
      <c r="F19" s="445" t="s">
        <v>1271</v>
      </c>
      <c r="G19" s="446" t="s">
        <v>1272</v>
      </c>
      <c r="H19" s="446" t="s">
        <v>1273</v>
      </c>
      <c r="I19" s="446" t="s">
        <v>1274</v>
      </c>
    </row>
    <row r="20" customFormat="false" ht="45" hidden="false" customHeight="false" outlineLevel="0" collapsed="false">
      <c r="A20" s="354"/>
      <c r="B20" s="354" t="n">
        <v>48</v>
      </c>
      <c r="C20" s="354" t="s">
        <v>650</v>
      </c>
      <c r="D20" s="392" t="s">
        <v>1480</v>
      </c>
      <c r="E20" s="395" t="n">
        <v>120000000</v>
      </c>
      <c r="F20" s="395" t="n">
        <v>120000000</v>
      </c>
      <c r="G20" s="354" t="s">
        <v>1481</v>
      </c>
      <c r="H20" s="354" t="s">
        <v>580</v>
      </c>
      <c r="I20" s="354"/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1">
    <mergeCell ref="B1:D1"/>
  </mergeCells>
  <printOptions headings="false" gridLines="false" gridLinesSet="true" horizontalCentered="false" verticalCentered="false"/>
  <pageMargins left="1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 009 DE SEPTIEMBRE 07
 DE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20" colorId="64" zoomScale="110" zoomScaleNormal="110" zoomScalePageLayoutView="100" workbookViewId="0">
      <selection pane="topLeft" activeCell="D289" activeCellId="0" sqref="D28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44.13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3.56"/>
    <col collapsed="false" customWidth="true" hidden="false" outlineLevel="0" max="8" min="8" style="0" width="18.28"/>
    <col collapsed="false" customWidth="true" hidden="false" outlineLevel="0" max="9" min="9" style="0" width="12.99"/>
  </cols>
  <sheetData>
    <row r="1" customFormat="false" ht="15.75" hidden="false" customHeight="true" outlineLevel="0" collapsed="false">
      <c r="A1" s="447" t="s">
        <v>1266</v>
      </c>
      <c r="B1" s="447" t="s">
        <v>1267</v>
      </c>
      <c r="C1" s="447" t="s">
        <v>1268</v>
      </c>
      <c r="D1" s="447" t="s">
        <v>1269</v>
      </c>
      <c r="E1" s="447" t="s">
        <v>1270</v>
      </c>
      <c r="F1" s="447" t="s">
        <v>1271</v>
      </c>
      <c r="G1" s="447" t="s">
        <v>1466</v>
      </c>
      <c r="H1" s="447" t="s">
        <v>1273</v>
      </c>
      <c r="I1" s="447" t="s">
        <v>1274</v>
      </c>
    </row>
    <row r="2" customFormat="false" ht="15" hidden="false" customHeight="true" outlineLevel="0" collapsed="false">
      <c r="A2" s="447"/>
      <c r="B2" s="447"/>
      <c r="C2" s="447"/>
      <c r="D2" s="447"/>
      <c r="E2" s="447"/>
      <c r="F2" s="447"/>
      <c r="G2" s="447"/>
      <c r="H2" s="447"/>
      <c r="I2" s="447"/>
    </row>
    <row r="3" customFormat="false" ht="15" hidden="false" customHeight="false" outlineLevel="0" collapsed="false">
      <c r="A3" s="448" t="n">
        <v>13</v>
      </c>
      <c r="B3" s="254"/>
      <c r="C3" s="251"/>
      <c r="D3" s="449" t="s">
        <v>1482</v>
      </c>
      <c r="E3" s="450" t="n">
        <f aca="false">SUM(E4:E4)</f>
        <v>1000000</v>
      </c>
      <c r="F3" s="450" t="n">
        <f aca="false">SUM(F4:F4)</f>
        <v>-15650000</v>
      </c>
      <c r="G3" s="250"/>
      <c r="H3" s="251"/>
      <c r="I3" s="252"/>
    </row>
    <row r="4" customFormat="false" ht="15" hidden="false" customHeight="false" outlineLevel="0" collapsed="false">
      <c r="A4" s="448" t="n">
        <v>22</v>
      </c>
      <c r="B4" s="254" t="n">
        <v>15</v>
      </c>
      <c r="C4" s="251" t="s">
        <v>12</v>
      </c>
      <c r="D4" s="255" t="s">
        <v>22</v>
      </c>
      <c r="E4" s="248" t="n">
        <v>1000000</v>
      </c>
      <c r="F4" s="249" t="n">
        <v>-15650000</v>
      </c>
      <c r="G4" s="250" t="n">
        <v>2120032</v>
      </c>
      <c r="H4" s="251" t="s">
        <v>14</v>
      </c>
      <c r="I4" s="251" t="s">
        <v>11</v>
      </c>
    </row>
    <row r="5" customFormat="false" ht="15" hidden="false" customHeight="false" outlineLevel="0" collapsed="false">
      <c r="A5" s="448"/>
      <c r="B5" s="245" t="n">
        <v>4</v>
      </c>
      <c r="C5" s="246" t="s">
        <v>1354</v>
      </c>
      <c r="D5" s="247" t="s">
        <v>1483</v>
      </c>
      <c r="E5" s="248" t="n">
        <v>2500000</v>
      </c>
      <c r="F5" s="451" t="n">
        <v>10000000</v>
      </c>
      <c r="G5" s="250" t="n">
        <v>2120032</v>
      </c>
      <c r="H5" s="251" t="s">
        <v>580</v>
      </c>
      <c r="I5" s="251" t="s">
        <v>1304</v>
      </c>
    </row>
    <row r="6" customFormat="false" ht="15" hidden="false" customHeight="false" outlineLevel="0" collapsed="false">
      <c r="A6" s="448"/>
      <c r="B6" s="245" t="n">
        <v>1</v>
      </c>
      <c r="C6" s="246" t="s">
        <v>1360</v>
      </c>
      <c r="D6" s="247" t="s">
        <v>1484</v>
      </c>
      <c r="E6" s="248" t="n">
        <v>300000</v>
      </c>
      <c r="F6" s="451" t="n">
        <v>300000</v>
      </c>
      <c r="G6" s="250" t="n">
        <v>2120032</v>
      </c>
      <c r="H6" s="251" t="s">
        <v>580</v>
      </c>
      <c r="I6" s="251" t="s">
        <v>1304</v>
      </c>
    </row>
    <row r="7" customFormat="false" ht="15" hidden="false" customHeight="false" outlineLevel="0" collapsed="false">
      <c r="A7" s="448"/>
      <c r="B7" s="245" t="n">
        <v>2</v>
      </c>
      <c r="C7" s="246" t="s">
        <v>1360</v>
      </c>
      <c r="D7" s="247" t="s">
        <v>1485</v>
      </c>
      <c r="E7" s="248" t="n">
        <v>350000</v>
      </c>
      <c r="F7" s="451" t="n">
        <v>700000</v>
      </c>
      <c r="G7" s="250" t="n">
        <v>2120032</v>
      </c>
      <c r="H7" s="251" t="s">
        <v>580</v>
      </c>
      <c r="I7" s="251" t="s">
        <v>1304</v>
      </c>
    </row>
    <row r="8" customFormat="false" ht="15" hidden="false" customHeight="false" outlineLevel="0" collapsed="false">
      <c r="A8" s="448"/>
      <c r="B8" s="245" t="n">
        <v>1</v>
      </c>
      <c r="C8" s="246" t="s">
        <v>1360</v>
      </c>
      <c r="D8" s="247" t="s">
        <v>1486</v>
      </c>
      <c r="E8" s="248" t="n">
        <v>450000</v>
      </c>
      <c r="F8" s="451" t="n">
        <v>450000</v>
      </c>
      <c r="G8" s="250" t="n">
        <v>2120032</v>
      </c>
      <c r="H8" s="251" t="s">
        <v>580</v>
      </c>
      <c r="I8" s="251" t="s">
        <v>1304</v>
      </c>
    </row>
    <row r="9" customFormat="false" ht="15" hidden="false" customHeight="false" outlineLevel="0" collapsed="false">
      <c r="A9" s="448"/>
      <c r="B9" s="245" t="n">
        <v>1</v>
      </c>
      <c r="C9" s="246" t="s">
        <v>1487</v>
      </c>
      <c r="D9" s="247" t="s">
        <v>1488</v>
      </c>
      <c r="E9" s="248" t="n">
        <v>3750000</v>
      </c>
      <c r="F9" s="451" t="n">
        <v>3750000</v>
      </c>
      <c r="G9" s="250" t="n">
        <v>2120032</v>
      </c>
      <c r="H9" s="251" t="s">
        <v>580</v>
      </c>
      <c r="I9" s="251" t="s">
        <v>1304</v>
      </c>
    </row>
    <row r="10" customFormat="false" ht="15" hidden="false" customHeight="false" outlineLevel="0" collapsed="false">
      <c r="A10" s="448"/>
      <c r="B10" s="245" t="n">
        <v>1</v>
      </c>
      <c r="C10" s="246" t="s">
        <v>1360</v>
      </c>
      <c r="D10" s="247" t="s">
        <v>1489</v>
      </c>
      <c r="E10" s="248" t="n">
        <v>450000</v>
      </c>
      <c r="F10" s="451" t="n">
        <v>450000</v>
      </c>
      <c r="G10" s="250" t="n">
        <v>2120032</v>
      </c>
      <c r="H10" s="251" t="s">
        <v>580</v>
      </c>
      <c r="I10" s="251" t="s">
        <v>1304</v>
      </c>
    </row>
    <row r="11" customFormat="false" ht="15" hidden="false" customHeight="false" outlineLevel="0" collapsed="false">
      <c r="A11" s="448" t="n">
        <v>61</v>
      </c>
      <c r="B11" s="254"/>
      <c r="C11" s="251"/>
      <c r="D11" s="449" t="s">
        <v>1490</v>
      </c>
      <c r="E11" s="450" t="n">
        <f aca="false">SUM(E12:E58)</f>
        <v>4073346</v>
      </c>
      <c r="F11" s="450" t="n">
        <f aca="false">SUM(F12:F58)</f>
        <v>87108533</v>
      </c>
      <c r="G11" s="250"/>
      <c r="H11" s="251"/>
      <c r="I11" s="251"/>
    </row>
    <row r="12" customFormat="false" ht="15" hidden="false" customHeight="false" outlineLevel="0" collapsed="false">
      <c r="A12" s="448" t="n">
        <v>62</v>
      </c>
      <c r="B12" s="245" t="n">
        <v>300</v>
      </c>
      <c r="C12" s="246" t="s">
        <v>63</v>
      </c>
      <c r="D12" s="247" t="s">
        <v>64</v>
      </c>
      <c r="E12" s="248" t="n">
        <v>2000</v>
      </c>
      <c r="F12" s="451" t="n">
        <v>600000</v>
      </c>
      <c r="G12" s="250" t="n">
        <v>2120039</v>
      </c>
      <c r="H12" s="251" t="s">
        <v>14</v>
      </c>
      <c r="I12" s="251" t="s">
        <v>1304</v>
      </c>
    </row>
    <row r="13" customFormat="false" ht="15" hidden="false" customHeight="false" outlineLevel="0" collapsed="false">
      <c r="A13" s="448" t="n">
        <v>67</v>
      </c>
      <c r="B13" s="245" t="n">
        <v>3200</v>
      </c>
      <c r="C13" s="246" t="s">
        <v>12</v>
      </c>
      <c r="D13" s="247" t="s">
        <v>71</v>
      </c>
      <c r="E13" s="248" t="n">
        <v>200</v>
      </c>
      <c r="F13" s="451" t="n">
        <v>640000</v>
      </c>
      <c r="G13" s="250" t="n">
        <v>2120039</v>
      </c>
      <c r="H13" s="251" t="s">
        <v>14</v>
      </c>
      <c r="I13" s="251" t="s">
        <v>1304</v>
      </c>
    </row>
    <row r="14" customFormat="false" ht="15" hidden="false" customHeight="false" outlineLevel="0" collapsed="false">
      <c r="A14" s="448" t="n">
        <v>69</v>
      </c>
      <c r="B14" s="254" t="n">
        <v>50000</v>
      </c>
      <c r="C14" s="251" t="s">
        <v>12</v>
      </c>
      <c r="D14" s="255" t="s">
        <v>73</v>
      </c>
      <c r="E14" s="248" t="n">
        <v>2000</v>
      </c>
      <c r="F14" s="249" t="n">
        <v>-100000000</v>
      </c>
      <c r="G14" s="250" t="n">
        <v>2120039</v>
      </c>
      <c r="H14" s="251" t="s">
        <v>14</v>
      </c>
      <c r="I14" s="251" t="s">
        <v>1304</v>
      </c>
    </row>
    <row r="15" customFormat="false" ht="15" hidden="false" customHeight="false" outlineLevel="0" collapsed="false">
      <c r="A15" s="448" t="n">
        <v>77</v>
      </c>
      <c r="B15" s="245" t="n">
        <v>182</v>
      </c>
      <c r="C15" s="246" t="s">
        <v>12</v>
      </c>
      <c r="D15" s="247" t="s">
        <v>82</v>
      </c>
      <c r="E15" s="248" t="n">
        <v>550</v>
      </c>
      <c r="F15" s="451" t="n">
        <v>100000</v>
      </c>
      <c r="G15" s="250" t="n">
        <v>2120039</v>
      </c>
      <c r="H15" s="251" t="s">
        <v>14</v>
      </c>
      <c r="I15" s="251" t="s">
        <v>1304</v>
      </c>
    </row>
    <row r="16" customFormat="false" ht="15" hidden="false" customHeight="false" outlineLevel="0" collapsed="false">
      <c r="A16" s="448" t="n">
        <v>86</v>
      </c>
      <c r="B16" s="245" t="n">
        <v>681</v>
      </c>
      <c r="C16" s="246" t="s">
        <v>12</v>
      </c>
      <c r="D16" s="247" t="s">
        <v>91</v>
      </c>
      <c r="E16" s="248" t="n">
        <v>360</v>
      </c>
      <c r="F16" s="451" t="n">
        <v>245000</v>
      </c>
      <c r="G16" s="250" t="n">
        <v>2120039</v>
      </c>
      <c r="H16" s="251" t="s">
        <v>14</v>
      </c>
      <c r="I16" s="251" t="s">
        <v>1304</v>
      </c>
    </row>
    <row r="17" customFormat="false" ht="15" hidden="false" customHeight="false" outlineLevel="0" collapsed="false">
      <c r="A17" s="448" t="n">
        <v>89</v>
      </c>
      <c r="B17" s="245" t="n">
        <v>10606</v>
      </c>
      <c r="C17" s="246" t="s">
        <v>12</v>
      </c>
      <c r="D17" s="247" t="s">
        <v>94</v>
      </c>
      <c r="E17" s="248" t="n">
        <v>1200</v>
      </c>
      <c r="F17" s="249" t="n">
        <v>-12727190</v>
      </c>
      <c r="G17" s="250" t="n">
        <v>2120039</v>
      </c>
      <c r="H17" s="251" t="s">
        <v>14</v>
      </c>
      <c r="I17" s="251" t="s">
        <v>1304</v>
      </c>
    </row>
    <row r="18" customFormat="false" ht="15" hidden="false" customHeight="false" outlineLevel="0" collapsed="false">
      <c r="A18" s="448" t="n">
        <v>90</v>
      </c>
      <c r="B18" s="245" t="n">
        <v>8024</v>
      </c>
      <c r="C18" s="246" t="s">
        <v>12</v>
      </c>
      <c r="D18" s="247" t="s">
        <v>95</v>
      </c>
      <c r="E18" s="248" t="n">
        <v>1133</v>
      </c>
      <c r="F18" s="249" t="n">
        <v>-9091467</v>
      </c>
      <c r="G18" s="250" t="n">
        <v>2120039</v>
      </c>
      <c r="H18" s="251" t="s">
        <v>14</v>
      </c>
      <c r="I18" s="251" t="s">
        <v>1304</v>
      </c>
    </row>
    <row r="19" customFormat="false" ht="15" hidden="false" customHeight="false" outlineLevel="0" collapsed="false">
      <c r="A19" s="448" t="n">
        <v>92</v>
      </c>
      <c r="B19" s="245" t="n">
        <v>225</v>
      </c>
      <c r="C19" s="246" t="s">
        <v>12</v>
      </c>
      <c r="D19" s="247" t="s">
        <v>97</v>
      </c>
      <c r="E19" s="248" t="n">
        <v>2000</v>
      </c>
      <c r="F19" s="451" t="n">
        <v>450000</v>
      </c>
      <c r="G19" s="250" t="n">
        <v>2120039</v>
      </c>
      <c r="H19" s="251" t="s">
        <v>14</v>
      </c>
      <c r="I19" s="251" t="s">
        <v>1304</v>
      </c>
    </row>
    <row r="20" customFormat="false" ht="15" hidden="false" customHeight="false" outlineLevel="0" collapsed="false">
      <c r="A20" s="448" t="n">
        <v>95</v>
      </c>
      <c r="B20" s="245" t="n">
        <f aca="false">SUM(F20/E20)</f>
        <v>1155.35015997156</v>
      </c>
      <c r="C20" s="246" t="s">
        <v>57</v>
      </c>
      <c r="D20" s="247" t="s">
        <v>100</v>
      </c>
      <c r="E20" s="248" t="n">
        <v>11252</v>
      </c>
      <c r="F20" s="451" t="n">
        <v>13000000</v>
      </c>
      <c r="G20" s="250" t="n">
        <v>2120039</v>
      </c>
      <c r="H20" s="251" t="s">
        <v>14</v>
      </c>
      <c r="I20" s="251" t="s">
        <v>1304</v>
      </c>
    </row>
    <row r="21" customFormat="false" ht="15" hidden="false" customHeight="false" outlineLevel="0" collapsed="false">
      <c r="A21" s="448" t="n">
        <v>96</v>
      </c>
      <c r="B21" s="254" t="n">
        <f aca="false">SUM(F21/E21)</f>
        <v>35.7142857142857</v>
      </c>
      <c r="C21" s="246" t="s">
        <v>12</v>
      </c>
      <c r="D21" s="247" t="s">
        <v>101</v>
      </c>
      <c r="E21" s="248" t="n">
        <v>7000</v>
      </c>
      <c r="F21" s="451" t="n">
        <v>250000</v>
      </c>
      <c r="G21" s="250" t="n">
        <v>2120039</v>
      </c>
      <c r="H21" s="251" t="s">
        <v>14</v>
      </c>
      <c r="I21" s="251" t="s">
        <v>1304</v>
      </c>
    </row>
    <row r="22" customFormat="false" ht="15" hidden="false" customHeight="false" outlineLevel="0" collapsed="false">
      <c r="A22" s="448" t="n">
        <v>97</v>
      </c>
      <c r="B22" s="254" t="n">
        <v>1250</v>
      </c>
      <c r="C22" s="246" t="s">
        <v>12</v>
      </c>
      <c r="D22" s="247" t="s">
        <v>102</v>
      </c>
      <c r="E22" s="248" t="n">
        <v>8000</v>
      </c>
      <c r="F22" s="249" t="n">
        <v>-10000000</v>
      </c>
      <c r="G22" s="250" t="n">
        <v>2120039</v>
      </c>
      <c r="H22" s="251" t="s">
        <v>14</v>
      </c>
      <c r="I22" s="251" t="s">
        <v>1304</v>
      </c>
    </row>
    <row r="23" customFormat="false" ht="15" hidden="false" customHeight="false" outlineLevel="0" collapsed="false">
      <c r="A23" s="448" t="n">
        <v>101</v>
      </c>
      <c r="B23" s="254" t="n">
        <v>2000</v>
      </c>
      <c r="C23" s="246" t="s">
        <v>12</v>
      </c>
      <c r="D23" s="247" t="s">
        <v>106</v>
      </c>
      <c r="E23" s="248" t="n">
        <v>2000</v>
      </c>
      <c r="F23" s="249" t="n">
        <v>-4000000</v>
      </c>
      <c r="G23" s="250" t="n">
        <v>2120039</v>
      </c>
      <c r="H23" s="251" t="s">
        <v>14</v>
      </c>
      <c r="I23" s="251" t="s">
        <v>1304</v>
      </c>
    </row>
    <row r="24" customFormat="false" ht="15" hidden="false" customHeight="false" outlineLevel="0" collapsed="false">
      <c r="A24" s="448" t="n">
        <v>104</v>
      </c>
      <c r="B24" s="254" t="n">
        <v>188</v>
      </c>
      <c r="C24" s="246" t="s">
        <v>63</v>
      </c>
      <c r="D24" s="247" t="s">
        <v>110</v>
      </c>
      <c r="E24" s="248" t="n">
        <v>80000</v>
      </c>
      <c r="F24" s="249" t="n">
        <v>-15000000</v>
      </c>
      <c r="G24" s="250" t="n">
        <v>2120039</v>
      </c>
      <c r="H24" s="251" t="s">
        <v>14</v>
      </c>
      <c r="I24" s="251" t="s">
        <v>1304</v>
      </c>
    </row>
    <row r="25" customFormat="false" ht="15" hidden="false" customHeight="false" outlineLevel="0" collapsed="false">
      <c r="A25" s="448" t="n">
        <v>107</v>
      </c>
      <c r="B25" s="254" t="n">
        <f aca="false">SUM(F25/E25)</f>
        <v>2181.81818181818</v>
      </c>
      <c r="C25" s="246" t="s">
        <v>12</v>
      </c>
      <c r="D25" s="247" t="s">
        <v>113</v>
      </c>
      <c r="E25" s="248" t="n">
        <v>550</v>
      </c>
      <c r="F25" s="249" t="n">
        <v>1200000</v>
      </c>
      <c r="G25" s="250" t="n">
        <v>2120039</v>
      </c>
      <c r="H25" s="251" t="s">
        <v>14</v>
      </c>
      <c r="I25" s="251" t="s">
        <v>1304</v>
      </c>
    </row>
    <row r="26" customFormat="false" ht="15" hidden="false" customHeight="false" outlineLevel="0" collapsed="false">
      <c r="A26" s="448" t="n">
        <v>112</v>
      </c>
      <c r="B26" s="254" t="n">
        <v>10000</v>
      </c>
      <c r="C26" s="251" t="s">
        <v>12</v>
      </c>
      <c r="D26" s="247" t="s">
        <v>118</v>
      </c>
      <c r="E26" s="248" t="n">
        <v>200</v>
      </c>
      <c r="F26" s="249" t="n">
        <v>-2000000</v>
      </c>
      <c r="G26" s="250" t="n">
        <v>2120039</v>
      </c>
      <c r="H26" s="251" t="s">
        <v>14</v>
      </c>
      <c r="I26" s="251" t="s">
        <v>1304</v>
      </c>
    </row>
    <row r="27" customFormat="false" ht="15" hidden="false" customHeight="false" outlineLevel="0" collapsed="false">
      <c r="A27" s="448" t="n">
        <v>118</v>
      </c>
      <c r="B27" s="254" t="n">
        <f aca="false">SUM(F27/E27)</f>
        <v>74.794315632012</v>
      </c>
      <c r="C27" s="246" t="s">
        <v>63</v>
      </c>
      <c r="D27" s="247" t="s">
        <v>125</v>
      </c>
      <c r="E27" s="248" t="n">
        <v>1337</v>
      </c>
      <c r="F27" s="451" t="n">
        <v>100000</v>
      </c>
      <c r="G27" s="250" t="n">
        <v>2120039</v>
      </c>
      <c r="H27" s="251" t="s">
        <v>14</v>
      </c>
      <c r="I27" s="251" t="s">
        <v>1304</v>
      </c>
    </row>
    <row r="28" customFormat="false" ht="15" hidden="false" customHeight="false" outlineLevel="0" collapsed="false">
      <c r="A28" s="448" t="n">
        <v>119</v>
      </c>
      <c r="B28" s="254" t="n">
        <f aca="false">SUM(F28/E28)</f>
        <v>3600</v>
      </c>
      <c r="C28" s="246" t="s">
        <v>63</v>
      </c>
      <c r="D28" s="247" t="s">
        <v>126</v>
      </c>
      <c r="E28" s="248" t="n">
        <v>2500</v>
      </c>
      <c r="F28" s="451" t="n">
        <v>9000000</v>
      </c>
      <c r="G28" s="250" t="n">
        <v>2120039</v>
      </c>
      <c r="H28" s="251" t="s">
        <v>14</v>
      </c>
      <c r="I28" s="251" t="s">
        <v>1304</v>
      </c>
    </row>
    <row r="29" customFormat="false" ht="15" hidden="false" customHeight="false" outlineLevel="0" collapsed="false">
      <c r="A29" s="448" t="n">
        <v>122</v>
      </c>
      <c r="B29" s="254" t="n">
        <f aca="false">SUM(F29/E29)</f>
        <v>94.2507068803016</v>
      </c>
      <c r="C29" s="246" t="s">
        <v>12</v>
      </c>
      <c r="D29" s="247" t="s">
        <v>130</v>
      </c>
      <c r="E29" s="248" t="n">
        <v>2122</v>
      </c>
      <c r="F29" s="451" t="n">
        <v>200000</v>
      </c>
      <c r="G29" s="250" t="n">
        <v>2120039</v>
      </c>
      <c r="H29" s="251" t="s">
        <v>14</v>
      </c>
      <c r="I29" s="251" t="s">
        <v>1304</v>
      </c>
    </row>
    <row r="30" customFormat="false" ht="15" hidden="false" customHeight="false" outlineLevel="0" collapsed="false">
      <c r="A30" s="448" t="n">
        <v>124</v>
      </c>
      <c r="B30" s="254" t="n">
        <v>48</v>
      </c>
      <c r="C30" s="251" t="s">
        <v>63</v>
      </c>
      <c r="D30" s="255" t="s">
        <v>132</v>
      </c>
      <c r="E30" s="248" t="n">
        <v>62000</v>
      </c>
      <c r="F30" s="249" t="n">
        <v>-3000000</v>
      </c>
      <c r="G30" s="250" t="n">
        <v>2120039</v>
      </c>
      <c r="H30" s="251" t="s">
        <v>14</v>
      </c>
      <c r="I30" s="251" t="s">
        <v>1304</v>
      </c>
    </row>
    <row r="31" customFormat="false" ht="15" hidden="false" customHeight="false" outlineLevel="0" collapsed="false">
      <c r="A31" s="448" t="n">
        <v>125</v>
      </c>
      <c r="B31" s="254" t="n">
        <v>156</v>
      </c>
      <c r="C31" s="246" t="s">
        <v>63</v>
      </c>
      <c r="D31" s="247" t="s">
        <v>133</v>
      </c>
      <c r="E31" s="248" t="n">
        <v>64200</v>
      </c>
      <c r="F31" s="249" t="n">
        <v>-10000000</v>
      </c>
      <c r="G31" s="250" t="n">
        <v>2120039</v>
      </c>
      <c r="H31" s="251" t="s">
        <v>14</v>
      </c>
      <c r="I31" s="251" t="s">
        <v>1304</v>
      </c>
    </row>
    <row r="32" customFormat="false" ht="15" hidden="false" customHeight="false" outlineLevel="0" collapsed="false">
      <c r="A32" s="448" t="n">
        <v>127</v>
      </c>
      <c r="B32" s="254" t="n">
        <f aca="false">SUM(F32/E32)</f>
        <v>38.7096774193548</v>
      </c>
      <c r="C32" s="246" t="s">
        <v>63</v>
      </c>
      <c r="D32" s="247" t="s">
        <v>135</v>
      </c>
      <c r="E32" s="248" t="n">
        <v>62000</v>
      </c>
      <c r="F32" s="451" t="n">
        <v>2400000</v>
      </c>
      <c r="G32" s="250" t="n">
        <v>2120039</v>
      </c>
      <c r="H32" s="251" t="s">
        <v>14</v>
      </c>
      <c r="I32" s="251" t="s">
        <v>1304</v>
      </c>
    </row>
    <row r="33" customFormat="false" ht="15" hidden="false" customHeight="false" outlineLevel="0" collapsed="false">
      <c r="A33" s="448" t="n">
        <v>129</v>
      </c>
      <c r="B33" s="254" t="n">
        <f aca="false">SUM(F33/E33)</f>
        <v>0.555555555555556</v>
      </c>
      <c r="C33" s="251" t="s">
        <v>66</v>
      </c>
      <c r="D33" s="255" t="s">
        <v>137</v>
      </c>
      <c r="E33" s="248" t="n">
        <v>18000</v>
      </c>
      <c r="F33" s="451" t="n">
        <v>10000</v>
      </c>
      <c r="G33" s="250" t="n">
        <v>2120039</v>
      </c>
      <c r="H33" s="251" t="s">
        <v>14</v>
      </c>
      <c r="I33" s="251" t="s">
        <v>1304</v>
      </c>
    </row>
    <row r="34" customFormat="false" ht="15" hidden="false" customHeight="false" outlineLevel="0" collapsed="false">
      <c r="A34" s="448" t="n">
        <v>130</v>
      </c>
      <c r="B34" s="254" t="n">
        <f aca="false">SUM(F34/E34)</f>
        <v>3766.66666666667</v>
      </c>
      <c r="C34" s="246" t="s">
        <v>57</v>
      </c>
      <c r="D34" s="247" t="s">
        <v>138</v>
      </c>
      <c r="E34" s="248" t="n">
        <v>12000</v>
      </c>
      <c r="F34" s="451" t="n">
        <v>45200000</v>
      </c>
      <c r="G34" s="250" t="n">
        <v>2120039</v>
      </c>
      <c r="H34" s="251" t="s">
        <v>14</v>
      </c>
      <c r="I34" s="251" t="s">
        <v>1304</v>
      </c>
    </row>
    <row r="35" customFormat="false" ht="15" hidden="false" customHeight="false" outlineLevel="0" collapsed="false">
      <c r="A35" s="448" t="n">
        <v>139</v>
      </c>
      <c r="B35" s="254" t="n">
        <f aca="false">SUM(F35/E35)</f>
        <v>1428.57142857143</v>
      </c>
      <c r="C35" s="246" t="s">
        <v>12</v>
      </c>
      <c r="D35" s="247" t="s">
        <v>148</v>
      </c>
      <c r="E35" s="248" t="n">
        <v>3500</v>
      </c>
      <c r="F35" s="451" t="n">
        <v>5000000</v>
      </c>
      <c r="G35" s="250" t="n">
        <v>2120039</v>
      </c>
      <c r="H35" s="251" t="s">
        <v>14</v>
      </c>
      <c r="I35" s="251" t="s">
        <v>1304</v>
      </c>
    </row>
    <row r="36" customFormat="false" ht="15" hidden="false" customHeight="false" outlineLevel="0" collapsed="false">
      <c r="A36" s="448" t="n">
        <v>141</v>
      </c>
      <c r="B36" s="254" t="n">
        <f aca="false">SUM(F36/E36)</f>
        <v>100</v>
      </c>
      <c r="C36" s="246" t="s">
        <v>108</v>
      </c>
      <c r="D36" s="247" t="s">
        <v>150</v>
      </c>
      <c r="E36" s="248" t="n">
        <v>600</v>
      </c>
      <c r="F36" s="451" t="n">
        <v>60000</v>
      </c>
      <c r="G36" s="250" t="n">
        <v>2120039</v>
      </c>
      <c r="H36" s="251" t="s">
        <v>14</v>
      </c>
      <c r="I36" s="251" t="s">
        <v>1304</v>
      </c>
    </row>
    <row r="37" customFormat="false" ht="15" hidden="false" customHeight="false" outlineLevel="0" collapsed="false">
      <c r="A37" s="448" t="n">
        <v>145</v>
      </c>
      <c r="B37" s="254" t="n">
        <f aca="false">SUM(F37/E37)</f>
        <v>23</v>
      </c>
      <c r="C37" s="246" t="s">
        <v>12</v>
      </c>
      <c r="D37" s="247" t="s">
        <v>154</v>
      </c>
      <c r="E37" s="248" t="n">
        <v>5000</v>
      </c>
      <c r="F37" s="451" t="n">
        <v>115000</v>
      </c>
      <c r="G37" s="250" t="n">
        <v>2120039</v>
      </c>
      <c r="H37" s="251" t="s">
        <v>14</v>
      </c>
      <c r="I37" s="251" t="s">
        <v>1304</v>
      </c>
    </row>
    <row r="38" customFormat="false" ht="15" hidden="false" customHeight="false" outlineLevel="0" collapsed="false">
      <c r="A38" s="448" t="n">
        <v>146</v>
      </c>
      <c r="B38" s="254" t="n">
        <f aca="false">SUM(F38/E38)</f>
        <v>125</v>
      </c>
      <c r="C38" s="246" t="s">
        <v>12</v>
      </c>
      <c r="D38" s="247" t="s">
        <v>155</v>
      </c>
      <c r="E38" s="248" t="n">
        <v>1600</v>
      </c>
      <c r="F38" s="451" t="n">
        <v>200000</v>
      </c>
      <c r="G38" s="250" t="n">
        <v>2120039</v>
      </c>
      <c r="H38" s="251" t="s">
        <v>14</v>
      </c>
      <c r="I38" s="251" t="s">
        <v>1304</v>
      </c>
    </row>
    <row r="39" customFormat="false" ht="15" hidden="false" customHeight="false" outlineLevel="0" collapsed="false">
      <c r="A39" s="448" t="n">
        <v>153</v>
      </c>
      <c r="B39" s="254" t="n">
        <v>300</v>
      </c>
      <c r="C39" s="246" t="s">
        <v>12</v>
      </c>
      <c r="D39" s="247" t="s">
        <v>162</v>
      </c>
      <c r="E39" s="248" t="n">
        <v>20000</v>
      </c>
      <c r="F39" s="249" t="n">
        <v>-6000000</v>
      </c>
      <c r="G39" s="250" t="n">
        <v>2120039</v>
      </c>
      <c r="H39" s="251" t="s">
        <v>14</v>
      </c>
      <c r="I39" s="251" t="s">
        <v>1304</v>
      </c>
    </row>
    <row r="40" customFormat="false" ht="15" hidden="false" customHeight="false" outlineLevel="0" collapsed="false">
      <c r="A40" s="448" t="n">
        <v>154</v>
      </c>
      <c r="B40" s="254" t="n">
        <f aca="false">SUM(F40/E40)</f>
        <v>986.842105263158</v>
      </c>
      <c r="C40" s="246" t="s">
        <v>63</v>
      </c>
      <c r="D40" s="247" t="s">
        <v>163</v>
      </c>
      <c r="E40" s="248" t="n">
        <v>1216</v>
      </c>
      <c r="F40" s="451" t="n">
        <v>1200000</v>
      </c>
      <c r="G40" s="250" t="n">
        <v>2120039</v>
      </c>
      <c r="H40" s="251" t="s">
        <v>14</v>
      </c>
      <c r="I40" s="251" t="s">
        <v>1304</v>
      </c>
    </row>
    <row r="41" customFormat="false" ht="15" hidden="false" customHeight="false" outlineLevel="0" collapsed="false">
      <c r="A41" s="448" t="n">
        <v>159</v>
      </c>
      <c r="B41" s="254" t="n">
        <f aca="false">SUM(F41/E41)</f>
        <v>1000</v>
      </c>
      <c r="C41" s="246" t="s">
        <v>12</v>
      </c>
      <c r="D41" s="247" t="s">
        <v>168</v>
      </c>
      <c r="E41" s="248" t="n">
        <v>300</v>
      </c>
      <c r="F41" s="451" t="n">
        <v>300000</v>
      </c>
      <c r="G41" s="250" t="n">
        <v>2120039</v>
      </c>
      <c r="H41" s="251" t="s">
        <v>14</v>
      </c>
      <c r="I41" s="251" t="s">
        <v>1304</v>
      </c>
    </row>
    <row r="42" customFormat="false" ht="15" hidden="false" customHeight="false" outlineLevel="0" collapsed="false">
      <c r="A42" s="448" t="n">
        <v>160</v>
      </c>
      <c r="B42" s="254" t="n">
        <f aca="false">SUM(F42/E42)</f>
        <v>2000</v>
      </c>
      <c r="C42" s="246" t="s">
        <v>12</v>
      </c>
      <c r="D42" s="247" t="s">
        <v>169</v>
      </c>
      <c r="E42" s="248" t="n">
        <v>400</v>
      </c>
      <c r="F42" s="451" t="n">
        <v>800000</v>
      </c>
      <c r="G42" s="250" t="n">
        <v>2120039</v>
      </c>
      <c r="H42" s="251" t="s">
        <v>14</v>
      </c>
      <c r="I42" s="251" t="s">
        <v>1304</v>
      </c>
    </row>
    <row r="43" customFormat="false" ht="15" hidden="false" customHeight="false" outlineLevel="0" collapsed="false">
      <c r="A43" s="448"/>
      <c r="B43" s="254" t="n">
        <f aca="false">SUM(F43/E43)</f>
        <v>12.078615</v>
      </c>
      <c r="C43" s="246" t="s">
        <v>1360</v>
      </c>
      <c r="D43" s="255" t="s">
        <v>1491</v>
      </c>
      <c r="E43" s="248" t="n">
        <v>200000</v>
      </c>
      <c r="F43" s="395" t="n">
        <v>2415723</v>
      </c>
      <c r="G43" s="250" t="n">
        <v>2120039</v>
      </c>
      <c r="H43" s="251" t="s">
        <v>14</v>
      </c>
      <c r="I43" s="251" t="s">
        <v>1304</v>
      </c>
    </row>
    <row r="44" customFormat="false" ht="15" hidden="false" customHeight="false" outlineLevel="0" collapsed="false">
      <c r="A44" s="448"/>
      <c r="B44" s="254" t="n">
        <f aca="false">SUM(F44/E44)</f>
        <v>80</v>
      </c>
      <c r="C44" s="246" t="s">
        <v>1360</v>
      </c>
      <c r="D44" s="255" t="s">
        <v>1492</v>
      </c>
      <c r="E44" s="248" t="n">
        <v>83230</v>
      </c>
      <c r="F44" s="395" t="n">
        <v>6658400</v>
      </c>
      <c r="G44" s="250" t="n">
        <v>2120039</v>
      </c>
      <c r="H44" s="251" t="s">
        <v>14</v>
      </c>
      <c r="I44" s="251" t="s">
        <v>1304</v>
      </c>
    </row>
    <row r="45" customFormat="false" ht="26.25" hidden="false" customHeight="false" outlineLevel="0" collapsed="false">
      <c r="A45" s="448"/>
      <c r="B45" s="254" t="n">
        <f aca="false">SUM(F45/E45)</f>
        <v>62.5388692720969</v>
      </c>
      <c r="C45" s="246" t="s">
        <v>63</v>
      </c>
      <c r="D45" s="452" t="s">
        <v>1493</v>
      </c>
      <c r="E45" s="248" t="n">
        <v>124893</v>
      </c>
      <c r="F45" s="395" t="n">
        <v>7810667</v>
      </c>
      <c r="G45" s="250" t="n">
        <v>2120039</v>
      </c>
      <c r="H45" s="251" t="s">
        <v>14</v>
      </c>
      <c r="I45" s="251" t="s">
        <v>1304</v>
      </c>
    </row>
    <row r="46" customFormat="false" ht="26.25" hidden="false" customHeight="false" outlineLevel="0" collapsed="false">
      <c r="A46" s="448"/>
      <c r="B46" s="254" t="n">
        <f aca="false">SUM(F46/E46)</f>
        <v>25.5841130349726</v>
      </c>
      <c r="C46" s="246" t="s">
        <v>63</v>
      </c>
      <c r="D46" s="452" t="s">
        <v>1494</v>
      </c>
      <c r="E46" s="248" t="n">
        <v>195267</v>
      </c>
      <c r="F46" s="395" t="n">
        <v>4995733</v>
      </c>
      <c r="G46" s="250" t="n">
        <v>2120039</v>
      </c>
      <c r="H46" s="251" t="s">
        <v>14</v>
      </c>
      <c r="I46" s="251" t="s">
        <v>1304</v>
      </c>
    </row>
    <row r="47" customFormat="false" ht="26.25" hidden="false" customHeight="false" outlineLevel="0" collapsed="false">
      <c r="A47" s="448"/>
      <c r="B47" s="254" t="n">
        <f aca="false">SUM(F47/E47)</f>
        <v>99.9996480638178</v>
      </c>
      <c r="C47" s="246" t="s">
        <v>63</v>
      </c>
      <c r="D47" s="452" t="s">
        <v>1495</v>
      </c>
      <c r="E47" s="248" t="n">
        <v>93767</v>
      </c>
      <c r="F47" s="395" t="n">
        <v>9376667</v>
      </c>
      <c r="G47" s="250" t="n">
        <v>2120039</v>
      </c>
      <c r="H47" s="251" t="s">
        <v>14</v>
      </c>
      <c r="I47" s="251" t="s">
        <v>1304</v>
      </c>
    </row>
    <row r="48" customFormat="false" ht="15" hidden="false" customHeight="false" outlineLevel="0" collapsed="false">
      <c r="A48" s="448"/>
      <c r="B48" s="254" t="n">
        <f aca="false">SUM(F48/E48)</f>
        <v>412.796697626419</v>
      </c>
      <c r="C48" s="246" t="s">
        <v>1360</v>
      </c>
      <c r="D48" s="255" t="s">
        <v>1496</v>
      </c>
      <c r="E48" s="248" t="n">
        <v>969</v>
      </c>
      <c r="F48" s="395" t="n">
        <v>400000</v>
      </c>
      <c r="G48" s="250" t="n">
        <v>2120039</v>
      </c>
      <c r="H48" s="251" t="s">
        <v>14</v>
      </c>
      <c r="I48" s="251" t="s">
        <v>1304</v>
      </c>
    </row>
    <row r="49" customFormat="false" ht="15" hidden="false" customHeight="false" outlineLevel="0" collapsed="false">
      <c r="A49" s="448" t="n">
        <v>166</v>
      </c>
      <c r="B49" s="254" t="n">
        <f aca="false">SUM(F49/E49)</f>
        <v>353.333333333333</v>
      </c>
      <c r="C49" s="251" t="s">
        <v>12</v>
      </c>
      <c r="D49" s="255" t="s">
        <v>174</v>
      </c>
      <c r="E49" s="248" t="n">
        <v>300000</v>
      </c>
      <c r="F49" s="453" t="n">
        <v>106000000</v>
      </c>
      <c r="G49" s="250" t="n">
        <v>2120043</v>
      </c>
      <c r="H49" s="251" t="s">
        <v>14</v>
      </c>
      <c r="I49" s="251" t="s">
        <v>1304</v>
      </c>
    </row>
    <row r="50" customFormat="false" ht="15" hidden="false" customHeight="false" outlineLevel="0" collapsed="false">
      <c r="A50" s="448" t="n">
        <v>341</v>
      </c>
      <c r="B50" s="254" t="n">
        <v>10</v>
      </c>
      <c r="C50" s="251" t="s">
        <v>12</v>
      </c>
      <c r="D50" s="255" t="s">
        <v>359</v>
      </c>
      <c r="E50" s="248" t="n">
        <v>300000</v>
      </c>
      <c r="F50" s="249" t="n">
        <f aca="false">(B50*E50)</f>
        <v>3000000</v>
      </c>
      <c r="G50" s="250" t="n">
        <v>2120043</v>
      </c>
      <c r="H50" s="251" t="s">
        <v>14</v>
      </c>
      <c r="I50" s="251" t="s">
        <v>1304</v>
      </c>
    </row>
    <row r="51" customFormat="false" ht="15" hidden="false" customHeight="false" outlineLevel="0" collapsed="false">
      <c r="A51" s="448" t="n">
        <v>342</v>
      </c>
      <c r="B51" s="254" t="n">
        <v>6</v>
      </c>
      <c r="C51" s="251" t="s">
        <v>12</v>
      </c>
      <c r="D51" s="255" t="s">
        <v>360</v>
      </c>
      <c r="E51" s="248" t="n">
        <v>300000</v>
      </c>
      <c r="F51" s="249" t="n">
        <f aca="false">(B51*E51)</f>
        <v>1800000</v>
      </c>
      <c r="G51" s="250" t="n">
        <v>2120043</v>
      </c>
      <c r="H51" s="251" t="s">
        <v>14</v>
      </c>
      <c r="I51" s="251" t="s">
        <v>1304</v>
      </c>
    </row>
    <row r="52" customFormat="false" ht="15" hidden="false" customHeight="false" outlineLevel="0" collapsed="false">
      <c r="A52" s="448" t="n">
        <v>343</v>
      </c>
      <c r="B52" s="254" t="n">
        <v>15</v>
      </c>
      <c r="C52" s="251" t="s">
        <v>12</v>
      </c>
      <c r="D52" s="255" t="s">
        <v>361</v>
      </c>
      <c r="E52" s="248" t="n">
        <v>300000</v>
      </c>
      <c r="F52" s="249" t="n">
        <f aca="false">(B52*E52)</f>
        <v>4500000</v>
      </c>
      <c r="G52" s="250" t="n">
        <v>2120043</v>
      </c>
      <c r="H52" s="251" t="s">
        <v>14</v>
      </c>
      <c r="I52" s="251" t="s">
        <v>1304</v>
      </c>
    </row>
    <row r="53" customFormat="false" ht="15" hidden="false" customHeight="false" outlineLevel="0" collapsed="false">
      <c r="A53" s="448" t="n">
        <v>344</v>
      </c>
      <c r="B53" s="254" t="n">
        <v>20</v>
      </c>
      <c r="C53" s="251" t="s">
        <v>12</v>
      </c>
      <c r="D53" s="255" t="s">
        <v>362</v>
      </c>
      <c r="E53" s="248" t="n">
        <v>300000</v>
      </c>
      <c r="F53" s="249" t="n">
        <f aca="false">(B53*E53)</f>
        <v>6000000</v>
      </c>
      <c r="G53" s="250" t="n">
        <v>2120043</v>
      </c>
      <c r="H53" s="251" t="s">
        <v>14</v>
      </c>
      <c r="I53" s="251" t="s">
        <v>1304</v>
      </c>
    </row>
    <row r="54" customFormat="false" ht="15" hidden="false" customHeight="false" outlineLevel="0" collapsed="false">
      <c r="A54" s="448" t="n">
        <v>345</v>
      </c>
      <c r="B54" s="254" t="n">
        <v>24</v>
      </c>
      <c r="C54" s="251" t="s">
        <v>12</v>
      </c>
      <c r="D54" s="255" t="s">
        <v>363</v>
      </c>
      <c r="E54" s="248" t="n">
        <v>300000</v>
      </c>
      <c r="F54" s="249" t="n">
        <f aca="false">(B54*E54)</f>
        <v>7200000</v>
      </c>
      <c r="G54" s="250" t="n">
        <v>2120043</v>
      </c>
      <c r="H54" s="251" t="s">
        <v>14</v>
      </c>
      <c r="I54" s="251" t="s">
        <v>1304</v>
      </c>
    </row>
    <row r="55" customFormat="false" ht="15" hidden="false" customHeight="false" outlineLevel="0" collapsed="false">
      <c r="A55" s="448" t="n">
        <v>346</v>
      </c>
      <c r="B55" s="254" t="n">
        <v>15</v>
      </c>
      <c r="C55" s="251" t="s">
        <v>12</v>
      </c>
      <c r="D55" s="255" t="s">
        <v>364</v>
      </c>
      <c r="E55" s="248" t="n">
        <v>300000</v>
      </c>
      <c r="F55" s="249" t="n">
        <f aca="false">(B55*E55)</f>
        <v>4500000</v>
      </c>
      <c r="G55" s="250" t="n">
        <v>2120043</v>
      </c>
      <c r="H55" s="251" t="s">
        <v>14</v>
      </c>
      <c r="I55" s="251" t="s">
        <v>1304</v>
      </c>
    </row>
    <row r="56" customFormat="false" ht="15" hidden="false" customHeight="false" outlineLevel="0" collapsed="false">
      <c r="A56" s="448" t="n">
        <v>347</v>
      </c>
      <c r="B56" s="254" t="n">
        <v>20</v>
      </c>
      <c r="C56" s="251" t="s">
        <v>12</v>
      </c>
      <c r="D56" s="255" t="s">
        <v>365</v>
      </c>
      <c r="E56" s="248" t="n">
        <v>300000</v>
      </c>
      <c r="F56" s="249" t="n">
        <f aca="false">(B56*E56)</f>
        <v>6000000</v>
      </c>
      <c r="G56" s="250" t="n">
        <v>2120043</v>
      </c>
      <c r="H56" s="251" t="s">
        <v>14</v>
      </c>
      <c r="I56" s="251" t="s">
        <v>1304</v>
      </c>
    </row>
    <row r="57" customFormat="false" ht="15" hidden="false" customHeight="false" outlineLevel="0" collapsed="false">
      <c r="A57" s="448" t="n">
        <v>348</v>
      </c>
      <c r="B57" s="254" t="n">
        <v>12</v>
      </c>
      <c r="C57" s="251" t="s">
        <v>12</v>
      </c>
      <c r="D57" s="255" t="s">
        <v>366</v>
      </c>
      <c r="E57" s="248" t="n">
        <v>300000</v>
      </c>
      <c r="F57" s="249" t="n">
        <f aca="false">(B57*E57)</f>
        <v>3600000</v>
      </c>
      <c r="G57" s="250" t="n">
        <v>2120043</v>
      </c>
      <c r="H57" s="251" t="s">
        <v>14</v>
      </c>
      <c r="I57" s="251" t="s">
        <v>1304</v>
      </c>
    </row>
    <row r="58" customFormat="false" ht="15" hidden="false" customHeight="false" outlineLevel="0" collapsed="false">
      <c r="A58" s="448" t="n">
        <v>349</v>
      </c>
      <c r="B58" s="254" t="n">
        <v>12</v>
      </c>
      <c r="C58" s="251" t="s">
        <v>12</v>
      </c>
      <c r="D58" s="255" t="s">
        <v>367</v>
      </c>
      <c r="E58" s="248" t="n">
        <v>300000</v>
      </c>
      <c r="F58" s="249" t="n">
        <f aca="false">(B58*E58)</f>
        <v>3600000</v>
      </c>
      <c r="G58" s="250" t="n">
        <v>2120043</v>
      </c>
      <c r="H58" s="251" t="s">
        <v>14</v>
      </c>
      <c r="I58" s="251" t="s">
        <v>1304</v>
      </c>
    </row>
    <row r="59" customFormat="false" ht="15" hidden="false" customHeight="false" outlineLevel="0" collapsed="false">
      <c r="A59" s="448" t="n">
        <v>165</v>
      </c>
      <c r="B59" s="254" t="e">
        <f aca="false">SUM(F59/E59)</f>
        <v>#VALUE!</v>
      </c>
      <c r="C59" s="251"/>
      <c r="D59" s="449" t="s">
        <v>1497</v>
      </c>
      <c r="E59" s="450" t="e">
        <f aca="false">SUM(E49:E84)</f>
        <v>#VALUE!</v>
      </c>
      <c r="F59" s="450" t="e">
        <f aca="false">SUM(F49:F84)</f>
        <v>#VALUE!</v>
      </c>
      <c r="G59" s="250"/>
      <c r="H59" s="251"/>
      <c r="I59" s="251"/>
    </row>
    <row r="60" customFormat="false" ht="15" hidden="false" customHeight="false" outlineLevel="0" collapsed="false">
      <c r="A60" s="448" t="n">
        <v>166</v>
      </c>
      <c r="B60" s="254" t="n">
        <v>187</v>
      </c>
      <c r="C60" s="251" t="s">
        <v>12</v>
      </c>
      <c r="D60" s="255" t="s">
        <v>174</v>
      </c>
      <c r="E60" s="248" t="n">
        <v>300000</v>
      </c>
      <c r="F60" s="454" t="n">
        <v>-56155320</v>
      </c>
      <c r="G60" s="250" t="n">
        <v>2120043</v>
      </c>
      <c r="H60" s="251" t="s">
        <v>14</v>
      </c>
      <c r="I60" s="251" t="s">
        <v>1304</v>
      </c>
    </row>
    <row r="61" customFormat="false" ht="15" hidden="false" customHeight="false" outlineLevel="0" collapsed="false">
      <c r="A61" s="448" t="n">
        <v>167</v>
      </c>
      <c r="B61" s="254" t="n">
        <v>229</v>
      </c>
      <c r="C61" s="246" t="s">
        <v>12</v>
      </c>
      <c r="D61" s="247" t="s">
        <v>175</v>
      </c>
      <c r="E61" s="248" t="n">
        <v>100000</v>
      </c>
      <c r="F61" s="451" t="n">
        <v>-22903213</v>
      </c>
      <c r="G61" s="250" t="n">
        <v>2120043</v>
      </c>
      <c r="H61" s="251" t="s">
        <v>14</v>
      </c>
      <c r="I61" s="251" t="s">
        <v>1304</v>
      </c>
    </row>
    <row r="62" customFormat="false" ht="15" hidden="false" customHeight="false" outlineLevel="0" collapsed="false">
      <c r="A62" s="448" t="n">
        <v>238</v>
      </c>
      <c r="B62" s="254" t="n">
        <f aca="false">SUM(F62/E62)</f>
        <v>1066.66666666667</v>
      </c>
      <c r="C62" s="251" t="s">
        <v>108</v>
      </c>
      <c r="D62" s="255" t="s">
        <v>248</v>
      </c>
      <c r="E62" s="248" t="n">
        <v>1500</v>
      </c>
      <c r="F62" s="451" t="n">
        <v>1600000</v>
      </c>
      <c r="G62" s="250" t="n">
        <v>2120043</v>
      </c>
      <c r="H62" s="251" t="s">
        <v>14</v>
      </c>
      <c r="I62" s="251" t="s">
        <v>1304</v>
      </c>
    </row>
    <row r="63" customFormat="false" ht="15" hidden="false" customHeight="false" outlineLevel="0" collapsed="false">
      <c r="A63" s="448" t="n">
        <v>294</v>
      </c>
      <c r="B63" s="254" t="n">
        <f aca="false">SUM(F63/E63)</f>
        <v>0.222222222222222</v>
      </c>
      <c r="C63" s="251" t="s">
        <v>12</v>
      </c>
      <c r="D63" s="255" t="s">
        <v>311</v>
      </c>
      <c r="E63" s="248" t="n">
        <v>90000</v>
      </c>
      <c r="F63" s="451" t="n">
        <v>20000</v>
      </c>
      <c r="G63" s="250" t="n">
        <v>2120043</v>
      </c>
      <c r="H63" s="251" t="s">
        <v>14</v>
      </c>
      <c r="I63" s="251" t="s">
        <v>1304</v>
      </c>
    </row>
    <row r="64" customFormat="false" ht="15" hidden="false" customHeight="false" outlineLevel="0" collapsed="false">
      <c r="A64" s="448" t="n">
        <v>295</v>
      </c>
      <c r="B64" s="254" t="n">
        <f aca="false">SUM(F64/E64)</f>
        <v>36.8421052631579</v>
      </c>
      <c r="C64" s="251" t="s">
        <v>12</v>
      </c>
      <c r="D64" s="255" t="s">
        <v>312</v>
      </c>
      <c r="E64" s="248" t="n">
        <v>38000</v>
      </c>
      <c r="F64" s="451" t="n">
        <v>1400000</v>
      </c>
      <c r="G64" s="250" t="n">
        <v>2120043</v>
      </c>
      <c r="H64" s="251" t="s">
        <v>14</v>
      </c>
      <c r="I64" s="251" t="s">
        <v>1304</v>
      </c>
    </row>
    <row r="65" customFormat="false" ht="15" hidden="false" customHeight="false" outlineLevel="0" collapsed="false">
      <c r="A65" s="448" t="n">
        <v>324</v>
      </c>
      <c r="B65" s="254" t="n">
        <f aca="false">SUM(F65/E65)</f>
        <v>263.157894736842</v>
      </c>
      <c r="C65" s="251" t="s">
        <v>12</v>
      </c>
      <c r="D65" s="255" t="s">
        <v>342</v>
      </c>
      <c r="E65" s="248" t="n">
        <v>1900</v>
      </c>
      <c r="F65" s="451" t="n">
        <v>500000</v>
      </c>
      <c r="G65" s="250" t="n">
        <v>2120043</v>
      </c>
      <c r="H65" s="251" t="s">
        <v>14</v>
      </c>
      <c r="I65" s="251" t="s">
        <v>1304</v>
      </c>
    </row>
    <row r="66" customFormat="false" ht="15" hidden="false" customHeight="false" outlineLevel="0" collapsed="false">
      <c r="A66" s="448" t="n">
        <v>325</v>
      </c>
      <c r="B66" s="254" t="n">
        <f aca="false">SUM(F66/E66)</f>
        <v>125</v>
      </c>
      <c r="C66" s="246" t="s">
        <v>12</v>
      </c>
      <c r="D66" s="247" t="s">
        <v>343</v>
      </c>
      <c r="E66" s="248" t="n">
        <v>4000</v>
      </c>
      <c r="F66" s="451" t="n">
        <v>500000</v>
      </c>
      <c r="G66" s="250" t="n">
        <v>2120043</v>
      </c>
      <c r="H66" s="251" t="s">
        <v>14</v>
      </c>
      <c r="I66" s="251" t="s">
        <v>1304</v>
      </c>
    </row>
    <row r="67" customFormat="false" ht="15" hidden="false" customHeight="false" outlineLevel="0" collapsed="false">
      <c r="A67" s="448" t="n">
        <v>327</v>
      </c>
      <c r="B67" s="254" t="n">
        <f aca="false">SUM(F67/E67)</f>
        <v>125</v>
      </c>
      <c r="C67" s="246" t="s">
        <v>12</v>
      </c>
      <c r="D67" s="247" t="s">
        <v>345</v>
      </c>
      <c r="E67" s="248" t="n">
        <v>4000</v>
      </c>
      <c r="F67" s="451" t="n">
        <v>500000</v>
      </c>
      <c r="G67" s="250" t="n">
        <v>2120043</v>
      </c>
      <c r="H67" s="251" t="s">
        <v>14</v>
      </c>
      <c r="I67" s="251" t="s">
        <v>1304</v>
      </c>
    </row>
    <row r="68" customFormat="false" ht="15" hidden="false" customHeight="false" outlineLevel="0" collapsed="false">
      <c r="A68" s="448" t="n">
        <v>329</v>
      </c>
      <c r="B68" s="254" t="n">
        <f aca="false">SUM(F68/E68)</f>
        <v>714.285714285714</v>
      </c>
      <c r="C68" s="246" t="s">
        <v>66</v>
      </c>
      <c r="D68" s="247" t="s">
        <v>347</v>
      </c>
      <c r="E68" s="248" t="n">
        <v>700</v>
      </c>
      <c r="F68" s="451" t="n">
        <v>500000</v>
      </c>
      <c r="G68" s="250" t="n">
        <v>2120043</v>
      </c>
      <c r="H68" s="251" t="s">
        <v>14</v>
      </c>
      <c r="I68" s="251" t="s">
        <v>1304</v>
      </c>
    </row>
    <row r="69" customFormat="false" ht="15" hidden="false" customHeight="false" outlineLevel="0" collapsed="false">
      <c r="A69" s="448" t="n">
        <v>337</v>
      </c>
      <c r="B69" s="254" t="n">
        <f aca="false">SUM(F69/E69)</f>
        <v>13.6229470975554</v>
      </c>
      <c r="C69" s="246" t="s">
        <v>12</v>
      </c>
      <c r="D69" s="247" t="s">
        <v>355</v>
      </c>
      <c r="E69" s="248" t="n">
        <v>13213</v>
      </c>
      <c r="F69" s="451" t="n">
        <v>180000</v>
      </c>
      <c r="G69" s="250" t="n">
        <v>2120043</v>
      </c>
      <c r="H69" s="251" t="s">
        <v>14</v>
      </c>
      <c r="I69" s="251" t="s">
        <v>1304</v>
      </c>
    </row>
    <row r="70" customFormat="false" ht="15" hidden="false" customHeight="false" outlineLevel="0" collapsed="false">
      <c r="A70" s="448" t="n">
        <v>338</v>
      </c>
      <c r="B70" s="254" t="n">
        <f aca="false">SUM(F70/E70)</f>
        <v>132.445319004011</v>
      </c>
      <c r="C70" s="246" t="s">
        <v>12</v>
      </c>
      <c r="D70" s="247" t="s">
        <v>356</v>
      </c>
      <c r="E70" s="248" t="n">
        <v>13213</v>
      </c>
      <c r="F70" s="451" t="n">
        <v>1750000</v>
      </c>
      <c r="G70" s="250" t="n">
        <v>2120043</v>
      </c>
      <c r="H70" s="251" t="s">
        <v>14</v>
      </c>
      <c r="I70" s="251" t="s">
        <v>1304</v>
      </c>
    </row>
    <row r="71" customFormat="false" ht="15" hidden="false" customHeight="false" outlineLevel="0" collapsed="false">
      <c r="A71" s="448" t="n">
        <v>341</v>
      </c>
      <c r="B71" s="254" t="n">
        <v>10</v>
      </c>
      <c r="C71" s="251" t="s">
        <v>12</v>
      </c>
      <c r="D71" s="255" t="s">
        <v>359</v>
      </c>
      <c r="E71" s="248" t="n">
        <v>300000</v>
      </c>
      <c r="F71" s="451" t="n">
        <v>-3000000</v>
      </c>
      <c r="G71" s="250" t="n">
        <v>2120043</v>
      </c>
      <c r="H71" s="251" t="s">
        <v>14</v>
      </c>
      <c r="I71" s="251" t="s">
        <v>1304</v>
      </c>
    </row>
    <row r="72" customFormat="false" ht="15" hidden="false" customHeight="false" outlineLevel="0" collapsed="false">
      <c r="A72" s="448" t="n">
        <v>342</v>
      </c>
      <c r="B72" s="254" t="n">
        <v>6</v>
      </c>
      <c r="C72" s="251" t="s">
        <v>12</v>
      </c>
      <c r="D72" s="255" t="s">
        <v>360</v>
      </c>
      <c r="E72" s="248" t="n">
        <v>300000</v>
      </c>
      <c r="F72" s="451" t="n">
        <v>-1800000</v>
      </c>
      <c r="G72" s="250" t="n">
        <v>2120043</v>
      </c>
      <c r="H72" s="251" t="s">
        <v>14</v>
      </c>
      <c r="I72" s="251" t="s">
        <v>1304</v>
      </c>
    </row>
    <row r="73" customFormat="false" ht="15" hidden="false" customHeight="false" outlineLevel="0" collapsed="false">
      <c r="A73" s="448" t="n">
        <v>343</v>
      </c>
      <c r="B73" s="254" t="n">
        <v>12</v>
      </c>
      <c r="C73" s="251" t="s">
        <v>12</v>
      </c>
      <c r="D73" s="255" t="s">
        <v>361</v>
      </c>
      <c r="E73" s="248" t="n">
        <v>300000</v>
      </c>
      <c r="F73" s="451" t="n">
        <v>-3600000</v>
      </c>
      <c r="G73" s="250" t="n">
        <v>2120043</v>
      </c>
      <c r="H73" s="251" t="s">
        <v>14</v>
      </c>
      <c r="I73" s="251" t="s">
        <v>1304</v>
      </c>
    </row>
    <row r="74" customFormat="false" ht="15" hidden="false" customHeight="false" outlineLevel="0" collapsed="false">
      <c r="A74" s="448" t="n">
        <v>344</v>
      </c>
      <c r="B74" s="254" t="n">
        <v>20</v>
      </c>
      <c r="C74" s="251" t="s">
        <v>12</v>
      </c>
      <c r="D74" s="255" t="s">
        <v>362</v>
      </c>
      <c r="E74" s="248" t="n">
        <v>300000</v>
      </c>
      <c r="F74" s="451" t="n">
        <v>-6000000</v>
      </c>
      <c r="G74" s="250" t="n">
        <v>2120043</v>
      </c>
      <c r="H74" s="251" t="s">
        <v>14</v>
      </c>
      <c r="I74" s="251" t="s">
        <v>1304</v>
      </c>
    </row>
    <row r="75" customFormat="false" ht="15" hidden="false" customHeight="false" outlineLevel="0" collapsed="false">
      <c r="A75" s="448" t="n">
        <v>345</v>
      </c>
      <c r="B75" s="254" t="n">
        <v>24</v>
      </c>
      <c r="C75" s="251" t="s">
        <v>12</v>
      </c>
      <c r="D75" s="255" t="s">
        <v>363</v>
      </c>
      <c r="E75" s="248" t="n">
        <v>300000</v>
      </c>
      <c r="F75" s="451" t="n">
        <v>-7200000</v>
      </c>
      <c r="G75" s="250" t="n">
        <v>2120043</v>
      </c>
      <c r="H75" s="251" t="s">
        <v>14</v>
      </c>
      <c r="I75" s="251" t="s">
        <v>1304</v>
      </c>
    </row>
    <row r="76" customFormat="false" ht="15" hidden="false" customHeight="false" outlineLevel="0" collapsed="false">
      <c r="A76" s="448" t="n">
        <v>346</v>
      </c>
      <c r="B76" s="254" t="n">
        <v>15</v>
      </c>
      <c r="C76" s="251" t="s">
        <v>12</v>
      </c>
      <c r="D76" s="255" t="s">
        <v>364</v>
      </c>
      <c r="E76" s="248" t="n">
        <v>300000</v>
      </c>
      <c r="F76" s="451" t="n">
        <v>-4500000</v>
      </c>
      <c r="G76" s="250" t="n">
        <v>2120043</v>
      </c>
      <c r="H76" s="251" t="s">
        <v>14</v>
      </c>
      <c r="I76" s="251" t="s">
        <v>1304</v>
      </c>
    </row>
    <row r="77" customFormat="false" ht="15" hidden="false" customHeight="false" outlineLevel="0" collapsed="false">
      <c r="A77" s="448" t="n">
        <v>347</v>
      </c>
      <c r="B77" s="254" t="n">
        <v>20</v>
      </c>
      <c r="C77" s="251" t="s">
        <v>12</v>
      </c>
      <c r="D77" s="255" t="s">
        <v>365</v>
      </c>
      <c r="E77" s="248" t="n">
        <v>300000</v>
      </c>
      <c r="F77" s="451" t="n">
        <v>-6000000</v>
      </c>
      <c r="G77" s="250" t="n">
        <v>2120043</v>
      </c>
      <c r="H77" s="251" t="s">
        <v>14</v>
      </c>
      <c r="I77" s="251" t="s">
        <v>1304</v>
      </c>
    </row>
    <row r="78" customFormat="false" ht="15" hidden="false" customHeight="false" outlineLevel="0" collapsed="false">
      <c r="A78" s="448" t="n">
        <v>348</v>
      </c>
      <c r="B78" s="254" t="n">
        <v>12</v>
      </c>
      <c r="C78" s="251" t="s">
        <v>12</v>
      </c>
      <c r="D78" s="255" t="s">
        <v>366</v>
      </c>
      <c r="E78" s="248" t="n">
        <v>300000</v>
      </c>
      <c r="F78" s="451" t="n">
        <v>-3600000</v>
      </c>
      <c r="G78" s="250" t="n">
        <v>2120043</v>
      </c>
      <c r="H78" s="251" t="s">
        <v>14</v>
      </c>
      <c r="I78" s="251" t="s">
        <v>1304</v>
      </c>
    </row>
    <row r="79" customFormat="false" ht="15" hidden="false" customHeight="false" outlineLevel="0" collapsed="false">
      <c r="A79" s="448" t="n">
        <v>349</v>
      </c>
      <c r="B79" s="254" t="n">
        <v>12</v>
      </c>
      <c r="C79" s="251" t="s">
        <v>12</v>
      </c>
      <c r="D79" s="255" t="s">
        <v>367</v>
      </c>
      <c r="E79" s="248" t="n">
        <v>300000</v>
      </c>
      <c r="F79" s="451" t="n">
        <v>-3600000</v>
      </c>
      <c r="G79" s="250" t="n">
        <v>2120043</v>
      </c>
      <c r="H79" s="251" t="s">
        <v>14</v>
      </c>
      <c r="I79" s="251" t="s">
        <v>1304</v>
      </c>
    </row>
    <row r="80" customFormat="false" ht="15" hidden="false" customHeight="false" outlineLevel="0" collapsed="false">
      <c r="A80" s="448" t="n">
        <v>365</v>
      </c>
      <c r="B80" s="254" t="n">
        <f aca="false">SUM(F80/E80)</f>
        <v>200</v>
      </c>
      <c r="C80" s="251" t="s">
        <v>12</v>
      </c>
      <c r="D80" s="255" t="s">
        <v>385</v>
      </c>
      <c r="E80" s="248" t="n">
        <v>25000</v>
      </c>
      <c r="F80" s="451" t="n">
        <v>5000000</v>
      </c>
      <c r="G80" s="250" t="n">
        <v>2120043</v>
      </c>
      <c r="H80" s="251" t="s">
        <v>14</v>
      </c>
      <c r="I80" s="251" t="s">
        <v>1304</v>
      </c>
    </row>
    <row r="81" customFormat="false" ht="15" hidden="false" customHeight="false" outlineLevel="0" collapsed="false">
      <c r="A81" s="448" t="n">
        <v>366</v>
      </c>
      <c r="B81" s="254" t="n">
        <f aca="false">SUM(F81/E81)</f>
        <v>707.79756989501</v>
      </c>
      <c r="C81" s="246" t="s">
        <v>108</v>
      </c>
      <c r="D81" s="247" t="s">
        <v>386</v>
      </c>
      <c r="E81" s="248" t="n">
        <v>8477</v>
      </c>
      <c r="F81" s="451" t="n">
        <v>6000000</v>
      </c>
      <c r="G81" s="250" t="n">
        <v>2120043</v>
      </c>
      <c r="H81" s="251" t="s">
        <v>14</v>
      </c>
      <c r="I81" s="251" t="s">
        <v>1304</v>
      </c>
    </row>
    <row r="82" customFormat="false" ht="15" hidden="false" customHeight="false" outlineLevel="0" collapsed="false">
      <c r="A82" s="448" t="n">
        <v>367</v>
      </c>
      <c r="B82" s="254" t="n">
        <f aca="false">SUM(F82/E82)</f>
        <v>266.666666666667</v>
      </c>
      <c r="C82" s="251" t="s">
        <v>12</v>
      </c>
      <c r="D82" s="255" t="s">
        <v>387</v>
      </c>
      <c r="E82" s="248" t="n">
        <v>15000</v>
      </c>
      <c r="F82" s="451" t="n">
        <v>4000000</v>
      </c>
      <c r="G82" s="250" t="n">
        <v>2120043</v>
      </c>
      <c r="H82" s="251" t="s">
        <v>14</v>
      </c>
      <c r="I82" s="251" t="s">
        <v>1304</v>
      </c>
    </row>
    <row r="83" customFormat="false" ht="15" hidden="false" customHeight="false" outlineLevel="0" collapsed="false">
      <c r="A83" s="448" t="n">
        <v>370</v>
      </c>
      <c r="B83" s="254" t="n">
        <f aca="false">SUM(F83/E83)</f>
        <v>840</v>
      </c>
      <c r="C83" s="251" t="s">
        <v>381</v>
      </c>
      <c r="D83" s="255" t="s">
        <v>390</v>
      </c>
      <c r="E83" s="248" t="n">
        <v>7500</v>
      </c>
      <c r="F83" s="451" t="n">
        <v>6300000</v>
      </c>
      <c r="G83" s="250" t="n">
        <v>2120043</v>
      </c>
      <c r="H83" s="251" t="s">
        <v>14</v>
      </c>
      <c r="I83" s="251" t="s">
        <v>1304</v>
      </c>
    </row>
    <row r="84" customFormat="false" ht="15" hidden="false" customHeight="false" outlineLevel="0" collapsed="false">
      <c r="A84" s="448" t="n">
        <v>371</v>
      </c>
      <c r="B84" s="254" t="n">
        <f aca="false">SUM(F84/E84)</f>
        <v>1050.08077544426</v>
      </c>
      <c r="C84" s="246" t="s">
        <v>272</v>
      </c>
      <c r="D84" s="247" t="s">
        <v>391</v>
      </c>
      <c r="E84" s="248" t="n">
        <v>3714</v>
      </c>
      <c r="F84" s="451" t="n">
        <v>3900000</v>
      </c>
      <c r="G84" s="250" t="n">
        <v>2120043</v>
      </c>
      <c r="H84" s="251" t="s">
        <v>14</v>
      </c>
      <c r="I84" s="251" t="s">
        <v>1304</v>
      </c>
    </row>
    <row r="85" customFormat="false" ht="15" hidden="false" customHeight="false" outlineLevel="0" collapsed="false">
      <c r="A85" s="448"/>
      <c r="B85" s="254"/>
      <c r="C85" s="251"/>
      <c r="D85" s="449" t="s">
        <v>1498</v>
      </c>
      <c r="E85" s="450" t="n">
        <f aca="false">SUM(E86:E87)</f>
        <v>6600000</v>
      </c>
      <c r="F85" s="450" t="n">
        <f aca="false">SUM(F86:F87)</f>
        <v>-1856000</v>
      </c>
      <c r="G85" s="250"/>
      <c r="H85" s="251"/>
      <c r="I85" s="251"/>
    </row>
    <row r="86" customFormat="false" ht="15" hidden="false" customHeight="false" outlineLevel="0" collapsed="false">
      <c r="A86" s="448" t="n">
        <v>414</v>
      </c>
      <c r="B86" s="254" t="n">
        <v>1</v>
      </c>
      <c r="C86" s="246" t="s">
        <v>12</v>
      </c>
      <c r="D86" s="247" t="s">
        <v>433</v>
      </c>
      <c r="E86" s="248" t="n">
        <v>4000000</v>
      </c>
      <c r="F86" s="451" t="n">
        <v>-2856000</v>
      </c>
      <c r="G86" s="250" t="n">
        <v>2120056</v>
      </c>
      <c r="H86" s="251" t="s">
        <v>14</v>
      </c>
      <c r="I86" s="251" t="s">
        <v>1304</v>
      </c>
    </row>
    <row r="87" customFormat="false" ht="15" hidden="false" customHeight="false" outlineLevel="0" collapsed="false">
      <c r="A87" s="448" t="n">
        <v>415</v>
      </c>
      <c r="B87" s="254" t="n">
        <v>1</v>
      </c>
      <c r="C87" s="246" t="s">
        <v>12</v>
      </c>
      <c r="D87" s="247" t="s">
        <v>434</v>
      </c>
      <c r="E87" s="248" t="n">
        <v>2600000</v>
      </c>
      <c r="F87" s="451" t="n">
        <v>1000000</v>
      </c>
      <c r="G87" s="250" t="n">
        <v>2120056</v>
      </c>
      <c r="H87" s="251" t="s">
        <v>14</v>
      </c>
      <c r="I87" s="251" t="s">
        <v>1304</v>
      </c>
    </row>
    <row r="88" customFormat="false" ht="15" hidden="false" customHeight="false" outlineLevel="0" collapsed="false">
      <c r="A88" s="448"/>
      <c r="B88" s="254" t="n">
        <f aca="false">SUM(F88/E88)</f>
        <v>1.16</v>
      </c>
      <c r="C88" s="246" t="s">
        <v>1360</v>
      </c>
      <c r="D88" s="247" t="s">
        <v>1499</v>
      </c>
      <c r="E88" s="248" t="n">
        <v>600000</v>
      </c>
      <c r="F88" s="451" t="n">
        <v>696000</v>
      </c>
      <c r="G88" s="250" t="n">
        <v>2120056</v>
      </c>
      <c r="H88" s="251"/>
      <c r="I88" s="251" t="s">
        <v>1304</v>
      </c>
    </row>
    <row r="89" customFormat="false" ht="15" hidden="false" customHeight="false" outlineLevel="0" collapsed="false">
      <c r="A89" s="448"/>
      <c r="B89" s="254" t="n">
        <f aca="false">SUM(F89/E89)</f>
        <v>1.16</v>
      </c>
      <c r="C89" s="246" t="s">
        <v>1360</v>
      </c>
      <c r="D89" s="247" t="s">
        <v>1500</v>
      </c>
      <c r="E89" s="248" t="n">
        <v>200000</v>
      </c>
      <c r="F89" s="451" t="n">
        <v>232000</v>
      </c>
      <c r="G89" s="250" t="n">
        <v>2120056</v>
      </c>
      <c r="H89" s="251"/>
      <c r="I89" s="251" t="s">
        <v>1304</v>
      </c>
    </row>
    <row r="90" customFormat="false" ht="15" hidden="false" customHeight="false" outlineLevel="0" collapsed="false">
      <c r="A90" s="448"/>
      <c r="B90" s="254" t="n">
        <f aca="false">SUM(F90/E90)</f>
        <v>6.18666666666667</v>
      </c>
      <c r="C90" s="246" t="s">
        <v>1360</v>
      </c>
      <c r="D90" s="247" t="s">
        <v>1501</v>
      </c>
      <c r="E90" s="248" t="n">
        <v>150000</v>
      </c>
      <c r="F90" s="451" t="n">
        <v>928000</v>
      </c>
      <c r="G90" s="250" t="n">
        <v>2120056</v>
      </c>
      <c r="H90" s="251"/>
      <c r="I90" s="251" t="s">
        <v>1304</v>
      </c>
    </row>
    <row r="91" customFormat="false" ht="15" hidden="false" customHeight="false" outlineLevel="0" collapsed="false">
      <c r="A91" s="448"/>
      <c r="B91" s="254" t="n">
        <f aca="false">SUM(F91/E91)</f>
        <v>0</v>
      </c>
      <c r="C91" s="246"/>
      <c r="D91" s="455" t="s">
        <v>1375</v>
      </c>
      <c r="E91" s="450" t="n">
        <f aca="false">SUM(E92:E93)</f>
        <v>-10422200</v>
      </c>
      <c r="F91" s="450" t="n">
        <f aca="false">SUM(F92:F96)</f>
        <v>0</v>
      </c>
      <c r="G91" s="250"/>
      <c r="H91" s="251"/>
      <c r="I91" s="251" t="s">
        <v>1304</v>
      </c>
    </row>
    <row r="92" customFormat="false" ht="15" hidden="false" customHeight="false" outlineLevel="0" collapsed="false">
      <c r="A92" s="448" t="n">
        <v>430</v>
      </c>
      <c r="B92" s="254" t="n">
        <f aca="false">SUM(F92/E92)</f>
        <v>1</v>
      </c>
      <c r="C92" s="251" t="s">
        <v>12</v>
      </c>
      <c r="D92" s="255" t="s">
        <v>449</v>
      </c>
      <c r="E92" s="248" t="n">
        <v>-10555200</v>
      </c>
      <c r="F92" s="451" t="n">
        <v>-10555200</v>
      </c>
      <c r="G92" s="250" t="n">
        <v>2120057</v>
      </c>
      <c r="H92" s="251" t="s">
        <v>14</v>
      </c>
      <c r="I92" s="251" t="s">
        <v>1304</v>
      </c>
    </row>
    <row r="93" customFormat="false" ht="15" hidden="false" customHeight="false" outlineLevel="0" collapsed="false">
      <c r="A93" s="448" t="n">
        <v>437</v>
      </c>
      <c r="B93" s="254" t="n">
        <f aca="false">SUM(F93/E93)</f>
        <v>12.0300751879699</v>
      </c>
      <c r="C93" s="246" t="s">
        <v>12</v>
      </c>
      <c r="D93" s="247" t="s">
        <v>456</v>
      </c>
      <c r="E93" s="248" t="n">
        <v>133000</v>
      </c>
      <c r="F93" s="451" t="n">
        <v>1600000</v>
      </c>
      <c r="G93" s="250" t="n">
        <v>2120057</v>
      </c>
      <c r="H93" s="251" t="s">
        <v>14</v>
      </c>
      <c r="I93" s="251" t="s">
        <v>1304</v>
      </c>
    </row>
    <row r="94" customFormat="false" ht="15" hidden="false" customHeight="false" outlineLevel="0" collapsed="false">
      <c r="A94" s="448"/>
      <c r="B94" s="254" t="n">
        <f aca="false">SUM(F94/E94)</f>
        <v>232</v>
      </c>
      <c r="C94" s="251" t="s">
        <v>541</v>
      </c>
      <c r="D94" s="255" t="s">
        <v>1502</v>
      </c>
      <c r="E94" s="248" t="n">
        <v>32000</v>
      </c>
      <c r="F94" s="451" t="n">
        <v>7424000</v>
      </c>
      <c r="G94" s="250" t="n">
        <v>2120057</v>
      </c>
      <c r="H94" s="251"/>
      <c r="I94" s="251" t="s">
        <v>1304</v>
      </c>
    </row>
    <row r="95" customFormat="false" ht="15" hidden="false" customHeight="false" outlineLevel="0" collapsed="false">
      <c r="A95" s="448"/>
      <c r="B95" s="254" t="n">
        <f aca="false">SUM(F95/E95)</f>
        <v>3.48</v>
      </c>
      <c r="C95" s="251" t="s">
        <v>541</v>
      </c>
      <c r="D95" s="255" t="s">
        <v>1503</v>
      </c>
      <c r="E95" s="248" t="n">
        <v>300000</v>
      </c>
      <c r="F95" s="451" t="n">
        <v>1044000</v>
      </c>
      <c r="G95" s="250" t="n">
        <v>2120057</v>
      </c>
      <c r="H95" s="251"/>
      <c r="I95" s="251" t="s">
        <v>1304</v>
      </c>
    </row>
    <row r="96" customFormat="false" ht="15" hidden="false" customHeight="false" outlineLevel="0" collapsed="false">
      <c r="A96" s="448"/>
      <c r="B96" s="254" t="n">
        <f aca="false">SUM(F96/E96)</f>
        <v>1.16</v>
      </c>
      <c r="C96" s="251" t="s">
        <v>541</v>
      </c>
      <c r="D96" s="255" t="s">
        <v>1504</v>
      </c>
      <c r="E96" s="248" t="n">
        <v>420000</v>
      </c>
      <c r="F96" s="451" t="n">
        <v>487200</v>
      </c>
      <c r="G96" s="250" t="n">
        <v>2120057</v>
      </c>
      <c r="H96" s="251"/>
      <c r="I96" s="251" t="s">
        <v>1304</v>
      </c>
    </row>
    <row r="97" customFormat="false" ht="15" hidden="false" customHeight="false" outlineLevel="0" collapsed="false">
      <c r="A97" s="448"/>
      <c r="B97" s="254" t="n">
        <f aca="false">SUM(F97/E97)</f>
        <v>0.894736842105263</v>
      </c>
      <c r="C97" s="251"/>
      <c r="D97" s="449" t="s">
        <v>1505</v>
      </c>
      <c r="E97" s="450" t="n">
        <f aca="false">SUM(E98:E99)</f>
        <v>38000000</v>
      </c>
      <c r="F97" s="450" t="n">
        <f aca="false">SUM(F98:F100)</f>
        <v>34000000</v>
      </c>
      <c r="G97" s="250"/>
      <c r="H97" s="251"/>
      <c r="I97" s="251" t="s">
        <v>1304</v>
      </c>
    </row>
    <row r="98" customFormat="false" ht="25.5" hidden="false" customHeight="false" outlineLevel="0" collapsed="false">
      <c r="A98" s="448" t="n">
        <v>514</v>
      </c>
      <c r="B98" s="254" t="n">
        <f aca="false">SUM(F98/E98)</f>
        <v>1</v>
      </c>
      <c r="C98" s="251" t="s">
        <v>0</v>
      </c>
      <c r="D98" s="255" t="s">
        <v>535</v>
      </c>
      <c r="E98" s="248" t="n">
        <v>-12000000</v>
      </c>
      <c r="F98" s="451" t="n">
        <v>-12000000</v>
      </c>
      <c r="G98" s="250" t="n">
        <v>2121037</v>
      </c>
      <c r="H98" s="456" t="s">
        <v>172</v>
      </c>
      <c r="I98" s="251" t="s">
        <v>1304</v>
      </c>
    </row>
    <row r="99" customFormat="false" ht="25.5" hidden="false" customHeight="false" outlineLevel="0" collapsed="false">
      <c r="A99" s="448" t="n">
        <v>516</v>
      </c>
      <c r="B99" s="254" t="n">
        <f aca="false">SUM(F99/E99)</f>
        <v>-0.04</v>
      </c>
      <c r="C99" s="251" t="s">
        <v>0</v>
      </c>
      <c r="D99" s="255" t="s">
        <v>537</v>
      </c>
      <c r="E99" s="248" t="n">
        <v>50000000</v>
      </c>
      <c r="F99" s="451" t="n">
        <v>-2000000</v>
      </c>
      <c r="G99" s="250" t="n">
        <v>2121037</v>
      </c>
      <c r="H99" s="456" t="s">
        <v>172</v>
      </c>
      <c r="I99" s="251" t="s">
        <v>1304</v>
      </c>
    </row>
    <row r="100" customFormat="false" ht="15" hidden="false" customHeight="false" outlineLevel="0" collapsed="false">
      <c r="A100" s="448"/>
      <c r="B100" s="254" t="n">
        <f aca="false">SUM(F100/E100)</f>
        <v>1</v>
      </c>
      <c r="C100" s="251" t="s">
        <v>650</v>
      </c>
      <c r="D100" s="255" t="s">
        <v>1506</v>
      </c>
      <c r="E100" s="248" t="n">
        <v>48000000</v>
      </c>
      <c r="F100" s="451" t="n">
        <v>48000000</v>
      </c>
      <c r="G100" s="250" t="n">
        <v>2121037</v>
      </c>
      <c r="H100" s="456"/>
      <c r="I100" s="251" t="s">
        <v>1304</v>
      </c>
    </row>
    <row r="101" customFormat="false" ht="15" hidden="false" customHeight="false" outlineLevel="0" collapsed="false">
      <c r="A101" s="448"/>
      <c r="B101" s="254"/>
      <c r="C101" s="251"/>
      <c r="D101" s="449" t="s">
        <v>1348</v>
      </c>
      <c r="E101" s="450" t="n">
        <f aca="false">SUM(E102:E103)</f>
        <v>30150000</v>
      </c>
      <c r="F101" s="457" t="n">
        <f aca="false">SUM(F102:F103)</f>
        <v>-34000000</v>
      </c>
      <c r="G101" s="250"/>
      <c r="H101" s="456"/>
      <c r="I101" s="251" t="s">
        <v>1304</v>
      </c>
    </row>
    <row r="102" customFormat="false" ht="25.5" hidden="false" customHeight="false" outlineLevel="0" collapsed="false">
      <c r="A102" s="448" t="n">
        <v>521</v>
      </c>
      <c r="B102" s="254" t="n">
        <f aca="false">SUM(F102/E102)</f>
        <v>-0.466666666666667</v>
      </c>
      <c r="C102" s="251" t="s">
        <v>528</v>
      </c>
      <c r="D102" s="452" t="s">
        <v>540</v>
      </c>
      <c r="E102" s="248" t="n">
        <v>30000000</v>
      </c>
      <c r="F102" s="451" t="n">
        <v>-14000000</v>
      </c>
      <c r="G102" s="250" t="n">
        <v>2121052</v>
      </c>
      <c r="H102" s="456" t="s">
        <v>2</v>
      </c>
      <c r="I102" s="251" t="s">
        <v>1304</v>
      </c>
    </row>
    <row r="103" customFormat="false" ht="25.5" hidden="false" customHeight="false" outlineLevel="0" collapsed="false">
      <c r="A103" s="448" t="n">
        <v>524</v>
      </c>
      <c r="B103" s="254" t="n">
        <v>133</v>
      </c>
      <c r="C103" s="251" t="s">
        <v>544</v>
      </c>
      <c r="D103" s="452" t="s">
        <v>546</v>
      </c>
      <c r="E103" s="248" t="n">
        <v>150000</v>
      </c>
      <c r="F103" s="451" t="n">
        <v>-20000000</v>
      </c>
      <c r="G103" s="250" t="n">
        <v>2121052</v>
      </c>
      <c r="H103" s="456" t="s">
        <v>543</v>
      </c>
      <c r="I103" s="251" t="s">
        <v>1304</v>
      </c>
    </row>
    <row r="104" customFormat="false" ht="15" hidden="false" customHeight="false" outlineLevel="0" collapsed="false">
      <c r="A104" s="448"/>
      <c r="B104" s="254" t="n">
        <f aca="false">SUM(F104/E104)</f>
        <v>-1.05160863309353</v>
      </c>
      <c r="C104" s="251"/>
      <c r="D104" s="449" t="s">
        <v>1475</v>
      </c>
      <c r="E104" s="450" t="n">
        <f aca="false">SUM(E105:E107)</f>
        <v>34750000</v>
      </c>
      <c r="F104" s="457" t="n">
        <f aca="false">SUM(F105:F126)</f>
        <v>-36543400</v>
      </c>
      <c r="G104" s="458"/>
      <c r="H104" s="251"/>
      <c r="I104" s="251"/>
    </row>
    <row r="105" customFormat="false" ht="15" hidden="false" customHeight="false" outlineLevel="0" collapsed="false">
      <c r="A105" s="448" t="n">
        <v>548</v>
      </c>
      <c r="B105" s="254" t="n">
        <v>8</v>
      </c>
      <c r="C105" s="246" t="s">
        <v>12</v>
      </c>
      <c r="D105" s="247" t="s">
        <v>565</v>
      </c>
      <c r="E105" s="248" t="n">
        <v>250000</v>
      </c>
      <c r="F105" s="451" t="n">
        <v>-12500000</v>
      </c>
      <c r="G105" s="250" t="n">
        <v>2121076</v>
      </c>
      <c r="H105" s="251" t="s">
        <v>14</v>
      </c>
      <c r="I105" s="251" t="s">
        <v>1304</v>
      </c>
    </row>
    <row r="106" customFormat="false" ht="15" hidden="false" customHeight="false" outlineLevel="0" collapsed="false">
      <c r="A106" s="448" t="n">
        <v>550</v>
      </c>
      <c r="B106" s="254" t="n">
        <v>1</v>
      </c>
      <c r="C106" s="251" t="s">
        <v>0</v>
      </c>
      <c r="D106" s="247" t="s">
        <v>567</v>
      </c>
      <c r="E106" s="248" t="n">
        <v>4500000</v>
      </c>
      <c r="F106" s="451" t="n">
        <v>-4500000</v>
      </c>
      <c r="G106" s="250" t="n">
        <v>2121076</v>
      </c>
      <c r="H106" s="251" t="s">
        <v>14</v>
      </c>
      <c r="I106" s="251" t="s">
        <v>1304</v>
      </c>
    </row>
    <row r="107" customFormat="false" ht="15" hidden="false" customHeight="false" outlineLevel="0" collapsed="false">
      <c r="A107" s="448" t="n">
        <v>552</v>
      </c>
      <c r="B107" s="254" t="n">
        <f aca="false">SUM(F107/E107)</f>
        <v>-1</v>
      </c>
      <c r="C107" s="251" t="s">
        <v>0</v>
      </c>
      <c r="D107" s="255" t="s">
        <v>569</v>
      </c>
      <c r="E107" s="248" t="n">
        <v>30000000</v>
      </c>
      <c r="F107" s="451" t="n">
        <v>-30000000</v>
      </c>
      <c r="G107" s="250" t="n">
        <v>2121076</v>
      </c>
      <c r="H107" s="251" t="s">
        <v>14</v>
      </c>
      <c r="I107" s="251" t="s">
        <v>1304</v>
      </c>
    </row>
    <row r="108" customFormat="false" ht="15" hidden="false" customHeight="false" outlineLevel="0" collapsed="false">
      <c r="A108" s="448"/>
      <c r="B108" s="254" t="n">
        <f aca="false">SUM(F108/E108)</f>
        <v>40.6</v>
      </c>
      <c r="C108" s="251" t="n">
        <v>35</v>
      </c>
      <c r="D108" s="255" t="s">
        <v>1507</v>
      </c>
      <c r="E108" s="248" t="n">
        <v>50000</v>
      </c>
      <c r="F108" s="451" t="n">
        <v>2030000</v>
      </c>
      <c r="G108" s="250" t="n">
        <v>2121076</v>
      </c>
      <c r="H108" s="251"/>
      <c r="I108" s="251" t="s">
        <v>1304</v>
      </c>
    </row>
    <row r="109" customFormat="false" ht="15" hidden="false" customHeight="false" outlineLevel="0" collapsed="false">
      <c r="A109" s="448"/>
      <c r="B109" s="254" t="n">
        <f aca="false">SUM(F109/E109)</f>
        <v>17.4</v>
      </c>
      <c r="C109" s="251" t="s">
        <v>1360</v>
      </c>
      <c r="D109" s="255" t="s">
        <v>1508</v>
      </c>
      <c r="E109" s="248" t="n">
        <v>9000</v>
      </c>
      <c r="F109" s="451" t="n">
        <v>156600</v>
      </c>
      <c r="G109" s="250" t="n">
        <v>2121076</v>
      </c>
      <c r="H109" s="251"/>
      <c r="I109" s="251" t="s">
        <v>1304</v>
      </c>
    </row>
    <row r="110" customFormat="false" ht="15" hidden="false" customHeight="false" outlineLevel="0" collapsed="false">
      <c r="A110" s="448"/>
      <c r="B110" s="254" t="n">
        <f aca="false">SUM(F110/E110)</f>
        <v>11.6</v>
      </c>
      <c r="C110" s="251" t="s">
        <v>1360</v>
      </c>
      <c r="D110" s="255" t="s">
        <v>1509</v>
      </c>
      <c r="E110" s="248" t="n">
        <v>43000</v>
      </c>
      <c r="F110" s="451" t="n">
        <v>498800</v>
      </c>
      <c r="G110" s="250" t="n">
        <v>2121076</v>
      </c>
      <c r="H110" s="251"/>
      <c r="I110" s="251" t="s">
        <v>1304</v>
      </c>
    </row>
    <row r="111" customFormat="false" ht="15" hidden="false" customHeight="false" outlineLevel="0" collapsed="false">
      <c r="A111" s="448"/>
      <c r="B111" s="254" t="n">
        <f aca="false">SUM(F111/E111)</f>
        <v>1.16</v>
      </c>
      <c r="C111" s="251"/>
      <c r="D111" s="255" t="s">
        <v>1510</v>
      </c>
      <c r="E111" s="248" t="n">
        <v>140000</v>
      </c>
      <c r="F111" s="451" t="n">
        <v>162400</v>
      </c>
      <c r="G111" s="250" t="n">
        <v>2121076</v>
      </c>
      <c r="H111" s="251"/>
      <c r="I111" s="251" t="s">
        <v>1304</v>
      </c>
    </row>
    <row r="112" customFormat="false" ht="15" hidden="false" customHeight="false" outlineLevel="0" collapsed="false">
      <c r="A112" s="448"/>
      <c r="B112" s="254" t="n">
        <f aca="false">SUM(F112/E112)</f>
        <v>6.96</v>
      </c>
      <c r="C112" s="251" t="s">
        <v>1360</v>
      </c>
      <c r="D112" s="255" t="s">
        <v>1511</v>
      </c>
      <c r="E112" s="248" t="n">
        <v>60000</v>
      </c>
      <c r="F112" s="451" t="n">
        <v>417600</v>
      </c>
      <c r="G112" s="250" t="n">
        <v>2121076</v>
      </c>
      <c r="H112" s="251"/>
      <c r="I112" s="251" t="s">
        <v>1304</v>
      </c>
    </row>
    <row r="113" customFormat="false" ht="15" hidden="false" customHeight="false" outlineLevel="0" collapsed="false">
      <c r="A113" s="448"/>
      <c r="B113" s="254" t="n">
        <f aca="false">SUM(F113/E113)</f>
        <v>6.96</v>
      </c>
      <c r="C113" s="251" t="s">
        <v>1360</v>
      </c>
      <c r="D113" s="255" t="s">
        <v>1512</v>
      </c>
      <c r="E113" s="248" t="n">
        <v>130000</v>
      </c>
      <c r="F113" s="451" t="n">
        <v>904800</v>
      </c>
      <c r="G113" s="250" t="n">
        <v>2121076</v>
      </c>
      <c r="H113" s="251"/>
      <c r="I113" s="251" t="s">
        <v>1304</v>
      </c>
    </row>
    <row r="114" customFormat="false" ht="15" hidden="false" customHeight="false" outlineLevel="0" collapsed="false">
      <c r="A114" s="448"/>
      <c r="B114" s="254" t="n">
        <f aca="false">SUM(F114/E114)</f>
        <v>1.16</v>
      </c>
      <c r="C114" s="251" t="s">
        <v>1513</v>
      </c>
      <c r="D114" s="255" t="s">
        <v>1514</v>
      </c>
      <c r="E114" s="248" t="n">
        <v>420000</v>
      </c>
      <c r="F114" s="451" t="n">
        <v>487200</v>
      </c>
      <c r="G114" s="250" t="n">
        <v>2121076</v>
      </c>
      <c r="H114" s="251"/>
      <c r="I114" s="251" t="s">
        <v>1304</v>
      </c>
    </row>
    <row r="115" customFormat="false" ht="15" hidden="false" customHeight="false" outlineLevel="0" collapsed="false">
      <c r="A115" s="448"/>
      <c r="B115" s="254" t="n">
        <f aca="false">SUM(F115/E115)</f>
        <v>23.1827956989247</v>
      </c>
      <c r="C115" s="251" t="s">
        <v>1360</v>
      </c>
      <c r="D115" s="255" t="s">
        <v>1515</v>
      </c>
      <c r="E115" s="248" t="n">
        <v>46500</v>
      </c>
      <c r="F115" s="451" t="n">
        <v>1078000</v>
      </c>
      <c r="G115" s="250" t="n">
        <v>2121076</v>
      </c>
      <c r="H115" s="251"/>
      <c r="I115" s="251" t="s">
        <v>1304</v>
      </c>
    </row>
    <row r="116" customFormat="false" ht="15" hidden="false" customHeight="false" outlineLevel="0" collapsed="false">
      <c r="A116" s="448"/>
      <c r="B116" s="254" t="n">
        <f aca="false">SUM(F116/E116)</f>
        <v>11.6</v>
      </c>
      <c r="C116" s="251" t="s">
        <v>1360</v>
      </c>
      <c r="D116" s="255" t="s">
        <v>1516</v>
      </c>
      <c r="E116" s="248" t="n">
        <v>14500</v>
      </c>
      <c r="F116" s="451" t="n">
        <v>168200</v>
      </c>
      <c r="G116" s="250" t="n">
        <v>2121076</v>
      </c>
      <c r="H116" s="251"/>
      <c r="I116" s="251" t="s">
        <v>1304</v>
      </c>
    </row>
    <row r="117" customFormat="false" ht="15" hidden="false" customHeight="false" outlineLevel="0" collapsed="false">
      <c r="A117" s="448"/>
      <c r="B117" s="254" t="n">
        <f aca="false">SUM(F117/E117)</f>
        <v>3.48</v>
      </c>
      <c r="C117" s="246" t="s">
        <v>12</v>
      </c>
      <c r="D117" s="247" t="s">
        <v>1517</v>
      </c>
      <c r="E117" s="248" t="n">
        <v>600000</v>
      </c>
      <c r="F117" s="451" t="n">
        <v>2088000</v>
      </c>
      <c r="G117" s="250" t="n">
        <v>2121076</v>
      </c>
      <c r="H117" s="251"/>
      <c r="I117" s="251" t="s">
        <v>1304</v>
      </c>
    </row>
    <row r="118" customFormat="false" ht="15" hidden="false" customHeight="false" outlineLevel="0" collapsed="false">
      <c r="A118" s="448"/>
      <c r="B118" s="254" t="n">
        <f aca="false">SUM(F118/E118)</f>
        <v>5.8</v>
      </c>
      <c r="C118" s="246" t="s">
        <v>1360</v>
      </c>
      <c r="D118" s="247" t="s">
        <v>1518</v>
      </c>
      <c r="E118" s="248" t="n">
        <v>65000</v>
      </c>
      <c r="F118" s="451" t="n">
        <v>377000</v>
      </c>
      <c r="G118" s="250" t="n">
        <v>2121076</v>
      </c>
      <c r="H118" s="251"/>
      <c r="I118" s="251" t="s">
        <v>1304</v>
      </c>
    </row>
    <row r="119" customFormat="false" ht="15" hidden="false" customHeight="false" outlineLevel="0" collapsed="false">
      <c r="A119" s="448"/>
      <c r="B119" s="254" t="n">
        <f aca="false">SUM(F119/E119)</f>
        <v>58</v>
      </c>
      <c r="C119" s="246" t="s">
        <v>144</v>
      </c>
      <c r="D119" s="247" t="s">
        <v>1519</v>
      </c>
      <c r="E119" s="248" t="n">
        <v>20000</v>
      </c>
      <c r="F119" s="451" t="n">
        <v>1160000</v>
      </c>
      <c r="G119" s="250" t="n">
        <v>2121076</v>
      </c>
      <c r="H119" s="251"/>
      <c r="I119" s="251" t="s">
        <v>1304</v>
      </c>
    </row>
    <row r="120" customFormat="false" ht="15" hidden="false" customHeight="false" outlineLevel="0" collapsed="false">
      <c r="A120" s="448"/>
      <c r="B120" s="254" t="n">
        <f aca="false">SUM(F120/E120)</f>
        <v>1.16</v>
      </c>
      <c r="C120" s="246" t="s">
        <v>1360</v>
      </c>
      <c r="D120" s="247" t="s">
        <v>1520</v>
      </c>
      <c r="E120" s="248" t="n">
        <v>200000</v>
      </c>
      <c r="F120" s="451" t="n">
        <v>232000</v>
      </c>
      <c r="G120" s="250" t="n">
        <v>2121076</v>
      </c>
      <c r="H120" s="251"/>
      <c r="I120" s="251" t="s">
        <v>1304</v>
      </c>
    </row>
    <row r="121" customFormat="false" ht="15" hidden="false" customHeight="false" outlineLevel="0" collapsed="false">
      <c r="A121" s="448"/>
      <c r="B121" s="254" t="n">
        <f aca="false">SUM(F121/E121)</f>
        <v>58</v>
      </c>
      <c r="C121" s="246" t="s">
        <v>1360</v>
      </c>
      <c r="D121" s="247" t="s">
        <v>1521</v>
      </c>
      <c r="E121" s="248" t="n">
        <v>3000</v>
      </c>
      <c r="F121" s="451" t="n">
        <v>174000</v>
      </c>
      <c r="G121" s="250" t="n">
        <v>2121076</v>
      </c>
      <c r="H121" s="251"/>
      <c r="I121" s="251" t="s">
        <v>1304</v>
      </c>
    </row>
    <row r="122" customFormat="false" ht="15" hidden="false" customHeight="false" outlineLevel="0" collapsed="false">
      <c r="A122" s="448"/>
      <c r="B122" s="254" t="n">
        <f aca="false">SUM(F122/E122)</f>
        <v>1.16</v>
      </c>
      <c r="C122" s="246" t="s">
        <v>1360</v>
      </c>
      <c r="D122" s="247" t="s">
        <v>1522</v>
      </c>
      <c r="E122" s="248" t="n">
        <v>30000</v>
      </c>
      <c r="F122" s="451" t="n">
        <v>34800</v>
      </c>
      <c r="G122" s="250" t="n">
        <v>2121076</v>
      </c>
      <c r="H122" s="251"/>
      <c r="I122" s="251" t="s">
        <v>1304</v>
      </c>
    </row>
    <row r="123" customFormat="false" ht="15" hidden="false" customHeight="false" outlineLevel="0" collapsed="false">
      <c r="A123" s="448"/>
      <c r="B123" s="254" t="n">
        <f aca="false">SUM(F123/E123)</f>
        <v>1.16</v>
      </c>
      <c r="C123" s="251" t="s">
        <v>1360</v>
      </c>
      <c r="D123" s="255" t="s">
        <v>1523</v>
      </c>
      <c r="E123" s="248" t="n">
        <v>190000</v>
      </c>
      <c r="F123" s="451" t="n">
        <v>220400</v>
      </c>
      <c r="G123" s="250" t="n">
        <v>2121076</v>
      </c>
      <c r="H123" s="251"/>
      <c r="I123" s="251" t="s">
        <v>1304</v>
      </c>
    </row>
    <row r="124" customFormat="false" ht="15" hidden="false" customHeight="false" outlineLevel="0" collapsed="false">
      <c r="A124" s="448"/>
      <c r="B124" s="254" t="n">
        <f aca="false">SUM(F124/E124)</f>
        <v>1.16</v>
      </c>
      <c r="C124" s="251" t="s">
        <v>1360</v>
      </c>
      <c r="D124" s="255" t="s">
        <v>1524</v>
      </c>
      <c r="E124" s="248" t="n">
        <v>70000</v>
      </c>
      <c r="F124" s="451" t="n">
        <v>81200</v>
      </c>
      <c r="G124" s="250" t="n">
        <v>2121076</v>
      </c>
      <c r="H124" s="251"/>
      <c r="I124" s="251" t="s">
        <v>1304</v>
      </c>
    </row>
    <row r="125" customFormat="false" ht="15" hidden="false" customHeight="false" outlineLevel="0" collapsed="false">
      <c r="A125" s="448"/>
      <c r="B125" s="254" t="n">
        <f aca="false">SUM(F125/E125)</f>
        <v>6.96</v>
      </c>
      <c r="C125" s="251" t="s">
        <v>1360</v>
      </c>
      <c r="D125" s="255" t="s">
        <v>1525</v>
      </c>
      <c r="E125" s="248" t="n">
        <v>15000</v>
      </c>
      <c r="F125" s="451" t="n">
        <v>104400</v>
      </c>
      <c r="G125" s="250" t="n">
        <v>2121076</v>
      </c>
      <c r="H125" s="251"/>
      <c r="I125" s="251" t="s">
        <v>1304</v>
      </c>
    </row>
    <row r="126" customFormat="false" ht="15" hidden="false" customHeight="false" outlineLevel="0" collapsed="false">
      <c r="A126" s="448"/>
      <c r="B126" s="254" t="n">
        <f aca="false">SUM(F126/E126)</f>
        <v>1.16</v>
      </c>
      <c r="C126" s="251" t="s">
        <v>1513</v>
      </c>
      <c r="D126" s="255" t="s">
        <v>1526</v>
      </c>
      <c r="E126" s="248" t="n">
        <v>70000</v>
      </c>
      <c r="F126" s="451" t="n">
        <v>81200</v>
      </c>
      <c r="G126" s="250" t="n">
        <v>2121076</v>
      </c>
      <c r="H126" s="251"/>
      <c r="I126" s="251" t="s">
        <v>1304</v>
      </c>
    </row>
    <row r="127" customFormat="false" ht="15" hidden="false" customHeight="false" outlineLevel="0" collapsed="false">
      <c r="A127" s="448"/>
      <c r="B127" s="254" t="n">
        <f aca="false">SUM(F127/E127)</f>
        <v>65310.9882352941</v>
      </c>
      <c r="C127" s="251"/>
      <c r="D127" s="449" t="s">
        <v>1527</v>
      </c>
      <c r="E127" s="450" t="n">
        <f aca="false">SUM(E128:E129)</f>
        <v>8500</v>
      </c>
      <c r="F127" s="457" t="n">
        <f aca="false">SUM(F128:F131)</f>
        <v>555143400</v>
      </c>
      <c r="G127" s="458"/>
      <c r="H127" s="251"/>
      <c r="I127" s="251" t="s">
        <v>1304</v>
      </c>
    </row>
    <row r="128" customFormat="false" ht="15" hidden="false" customHeight="false" outlineLevel="0" collapsed="false">
      <c r="A128" s="448" t="n">
        <v>556</v>
      </c>
      <c r="B128" s="254" t="n">
        <v>4449</v>
      </c>
      <c r="C128" s="246" t="s">
        <v>12</v>
      </c>
      <c r="D128" s="247" t="s">
        <v>571</v>
      </c>
      <c r="E128" s="248" t="n">
        <v>7800</v>
      </c>
      <c r="F128" s="451" t="n">
        <v>-40656600</v>
      </c>
      <c r="G128" s="250" t="n">
        <v>2121078</v>
      </c>
      <c r="H128" s="251" t="s">
        <v>543</v>
      </c>
      <c r="I128" s="251" t="s">
        <v>1304</v>
      </c>
    </row>
    <row r="129" customFormat="false" ht="15" hidden="false" customHeight="false" outlineLevel="0" collapsed="false">
      <c r="A129" s="448" t="n">
        <v>557</v>
      </c>
      <c r="B129" s="254" t="n">
        <v>32857</v>
      </c>
      <c r="C129" s="246" t="s">
        <v>12</v>
      </c>
      <c r="D129" s="247" t="s">
        <v>572</v>
      </c>
      <c r="E129" s="248" t="n">
        <v>700</v>
      </c>
      <c r="F129" s="451" t="n">
        <v>23000000</v>
      </c>
      <c r="G129" s="250" t="n">
        <v>2121078</v>
      </c>
      <c r="H129" s="251" t="s">
        <v>543</v>
      </c>
      <c r="I129" s="251" t="s">
        <v>1304</v>
      </c>
    </row>
    <row r="130" customFormat="false" ht="26.25" hidden="false" customHeight="false" outlineLevel="0" collapsed="false">
      <c r="A130" s="448"/>
      <c r="B130" s="254" t="n">
        <v>1</v>
      </c>
      <c r="C130" s="251" t="s">
        <v>650</v>
      </c>
      <c r="D130" s="452" t="s">
        <v>1528</v>
      </c>
      <c r="E130" s="451" t="n">
        <v>272800000</v>
      </c>
      <c r="F130" s="451" t="n">
        <v>272800000</v>
      </c>
      <c r="G130" s="250" t="n">
        <v>22105281</v>
      </c>
      <c r="H130" s="251"/>
      <c r="I130" s="251" t="s">
        <v>1304</v>
      </c>
    </row>
    <row r="131" customFormat="false" ht="15" hidden="false" customHeight="false" outlineLevel="0" collapsed="false">
      <c r="A131" s="354"/>
      <c r="B131" s="254" t="n">
        <v>1</v>
      </c>
      <c r="C131" s="251" t="s">
        <v>650</v>
      </c>
      <c r="D131" s="247" t="s">
        <v>1230</v>
      </c>
      <c r="E131" s="248" t="n">
        <v>300000000</v>
      </c>
      <c r="F131" s="451" t="n">
        <v>300000000</v>
      </c>
      <c r="G131" s="250" t="n">
        <v>22106881</v>
      </c>
      <c r="H131" s="354" t="s">
        <v>14</v>
      </c>
      <c r="I131" s="251" t="s">
        <v>1304</v>
      </c>
    </row>
    <row r="132" customFormat="false" ht="26.25" hidden="false" customHeight="false" outlineLevel="0" collapsed="false">
      <c r="A132" s="354"/>
      <c r="B132" s="254"/>
      <c r="C132" s="251"/>
      <c r="D132" s="459" t="s">
        <v>1529</v>
      </c>
      <c r="E132" s="248"/>
      <c r="F132" s="457" t="n">
        <f aca="false">SUM(F133:F134)</f>
        <v>58700000</v>
      </c>
      <c r="G132" s="250"/>
      <c r="H132" s="354"/>
      <c r="I132" s="251" t="s">
        <v>1304</v>
      </c>
    </row>
    <row r="133" customFormat="false" ht="15" hidden="false" customHeight="false" outlineLevel="0" collapsed="false">
      <c r="A133" s="354"/>
      <c r="B133" s="254"/>
      <c r="C133" s="251"/>
      <c r="D133" s="247" t="s">
        <v>1530</v>
      </c>
      <c r="E133" s="248"/>
      <c r="F133" s="451" t="n">
        <v>88700000</v>
      </c>
      <c r="G133" s="250" t="n">
        <v>2121067</v>
      </c>
      <c r="H133" s="416" t="s">
        <v>543</v>
      </c>
      <c r="I133" s="251" t="s">
        <v>1304</v>
      </c>
    </row>
    <row r="134" customFormat="false" ht="39" hidden="false" customHeight="false" outlineLevel="0" collapsed="false">
      <c r="A134" s="354"/>
      <c r="B134" s="254" t="n">
        <v>1</v>
      </c>
      <c r="C134" s="251" t="s">
        <v>1531</v>
      </c>
      <c r="D134" s="460" t="s">
        <v>1532</v>
      </c>
      <c r="E134" s="248" t="n">
        <v>-30000000</v>
      </c>
      <c r="F134" s="451" t="n">
        <v>-30000000</v>
      </c>
      <c r="G134" s="250" t="n">
        <v>2121067</v>
      </c>
      <c r="H134" s="416" t="s">
        <v>543</v>
      </c>
      <c r="I134" s="251" t="s">
        <v>1304</v>
      </c>
    </row>
    <row r="135" customFormat="false" ht="15" hidden="false" customHeight="false" outlineLevel="0" collapsed="false">
      <c r="A135" s="354"/>
      <c r="B135" s="254"/>
      <c r="C135" s="251"/>
      <c r="D135" s="455" t="s">
        <v>1475</v>
      </c>
      <c r="E135" s="450"/>
      <c r="F135" s="457" t="n">
        <f aca="false">SUM(F136:F136)</f>
        <v>-4500000</v>
      </c>
      <c r="G135" s="250"/>
      <c r="H135" s="416"/>
      <c r="I135" s="251" t="s">
        <v>1304</v>
      </c>
    </row>
    <row r="136" customFormat="false" ht="15" hidden="false" customHeight="false" outlineLevel="0" collapsed="false">
      <c r="A136" s="354"/>
      <c r="B136" s="254" t="n">
        <v>1</v>
      </c>
      <c r="C136" s="251" t="s">
        <v>1533</v>
      </c>
      <c r="D136" s="247" t="s">
        <v>567</v>
      </c>
      <c r="E136" s="248" t="n">
        <v>-4500000</v>
      </c>
      <c r="F136" s="451" t="n">
        <v>-4500000</v>
      </c>
      <c r="G136" s="250" t="n">
        <v>2121076</v>
      </c>
      <c r="H136" s="416" t="s">
        <v>543</v>
      </c>
      <c r="I136" s="251" t="s">
        <v>1304</v>
      </c>
    </row>
    <row r="137" customFormat="false" ht="15" hidden="false" customHeight="false" outlineLevel="0" collapsed="false">
      <c r="A137" s="461"/>
      <c r="B137" s="462"/>
      <c r="C137" s="456"/>
      <c r="D137" s="463" t="s">
        <v>1430</v>
      </c>
      <c r="E137" s="464" t="n">
        <v>186100000</v>
      </c>
      <c r="F137" s="464" t="n">
        <v>2524556000</v>
      </c>
      <c r="G137" s="465"/>
      <c r="H137" s="456"/>
      <c r="I137" s="251"/>
    </row>
    <row r="138" customFormat="false" ht="25.5" hidden="false" customHeight="false" outlineLevel="0" collapsed="false">
      <c r="A138" s="461" t="n">
        <v>570</v>
      </c>
      <c r="B138" s="466" t="n">
        <v>1</v>
      </c>
      <c r="C138" s="467" t="s">
        <v>578</v>
      </c>
      <c r="D138" s="468" t="s">
        <v>579</v>
      </c>
      <c r="E138" s="469" t="n">
        <v>-1900000</v>
      </c>
      <c r="F138" s="469" t="n">
        <v>-1900000</v>
      </c>
      <c r="G138" s="470" t="n">
        <v>22107071</v>
      </c>
      <c r="H138" s="471" t="s">
        <v>580</v>
      </c>
      <c r="I138" s="251" t="s">
        <v>1304</v>
      </c>
    </row>
    <row r="139" customFormat="false" ht="25.5" hidden="false" customHeight="false" outlineLevel="0" collapsed="false">
      <c r="A139" s="461" t="n">
        <v>571</v>
      </c>
      <c r="B139" s="466" t="n">
        <v>9</v>
      </c>
      <c r="C139" s="467" t="s">
        <v>578</v>
      </c>
      <c r="D139" s="471" t="s">
        <v>581</v>
      </c>
      <c r="E139" s="472" t="n">
        <v>1600000</v>
      </c>
      <c r="F139" s="469" t="n">
        <v>-14400000</v>
      </c>
      <c r="G139" s="470" t="n">
        <v>22107071</v>
      </c>
      <c r="H139" s="471" t="s">
        <v>580</v>
      </c>
      <c r="I139" s="251" t="s">
        <v>1304</v>
      </c>
    </row>
    <row r="140" customFormat="false" ht="38.25" hidden="false" customHeight="false" outlineLevel="0" collapsed="false">
      <c r="A140" s="461" t="n">
        <v>572</v>
      </c>
      <c r="B140" s="466" t="n">
        <v>1</v>
      </c>
      <c r="C140" s="467" t="s">
        <v>578</v>
      </c>
      <c r="D140" s="471" t="s">
        <v>582</v>
      </c>
      <c r="E140" s="469" t="n">
        <v>-1900000</v>
      </c>
      <c r="F140" s="469" t="n">
        <v>-1900000</v>
      </c>
      <c r="G140" s="470" t="n">
        <v>22107071</v>
      </c>
      <c r="H140" s="471" t="s">
        <v>580</v>
      </c>
      <c r="I140" s="251" t="s">
        <v>1304</v>
      </c>
    </row>
    <row r="141" customFormat="false" ht="25.5" hidden="false" customHeight="false" outlineLevel="0" collapsed="false">
      <c r="A141" s="461" t="n">
        <v>573</v>
      </c>
      <c r="B141" s="466" t="n">
        <v>2</v>
      </c>
      <c r="C141" s="467" t="s">
        <v>578</v>
      </c>
      <c r="D141" s="471" t="s">
        <v>583</v>
      </c>
      <c r="E141" s="472" t="n">
        <v>-1600000</v>
      </c>
      <c r="F141" s="469" t="n">
        <v>-3200000</v>
      </c>
      <c r="G141" s="470" t="n">
        <v>22107071</v>
      </c>
      <c r="H141" s="471" t="s">
        <v>580</v>
      </c>
      <c r="I141" s="251" t="s">
        <v>1304</v>
      </c>
    </row>
    <row r="142" customFormat="false" ht="26.25" hidden="false" customHeight="false" outlineLevel="0" collapsed="false">
      <c r="A142" s="461" t="n">
        <v>574</v>
      </c>
      <c r="B142" s="466" t="n">
        <v>1</v>
      </c>
      <c r="C142" s="467" t="s">
        <v>578</v>
      </c>
      <c r="D142" s="461" t="s">
        <v>584</v>
      </c>
      <c r="E142" s="472" t="n">
        <v>-1600000</v>
      </c>
      <c r="F142" s="469" t="n">
        <v>-1600000</v>
      </c>
      <c r="G142" s="470" t="n">
        <v>22107071</v>
      </c>
      <c r="H142" s="471" t="s">
        <v>580</v>
      </c>
      <c r="I142" s="251" t="s">
        <v>1304</v>
      </c>
    </row>
    <row r="143" customFormat="false" ht="38.25" hidden="false" customHeight="false" outlineLevel="0" collapsed="false">
      <c r="A143" s="461" t="n">
        <v>575</v>
      </c>
      <c r="B143" s="466" t="n">
        <v>1</v>
      </c>
      <c r="C143" s="467" t="s">
        <v>578</v>
      </c>
      <c r="D143" s="471" t="s">
        <v>585</v>
      </c>
      <c r="E143" s="472" t="n">
        <v>-1600000</v>
      </c>
      <c r="F143" s="469" t="n">
        <v>-1600000</v>
      </c>
      <c r="G143" s="470" t="n">
        <v>22107071</v>
      </c>
      <c r="H143" s="471" t="s">
        <v>580</v>
      </c>
      <c r="I143" s="251" t="s">
        <v>1304</v>
      </c>
    </row>
    <row r="144" customFormat="false" ht="25.5" hidden="false" customHeight="false" outlineLevel="0" collapsed="false">
      <c r="A144" s="461" t="n">
        <v>576</v>
      </c>
      <c r="B144" s="466" t="n">
        <v>1</v>
      </c>
      <c r="C144" s="467" t="s">
        <v>578</v>
      </c>
      <c r="D144" s="461" t="s">
        <v>586</v>
      </c>
      <c r="E144" s="472" t="n">
        <v>-1600000</v>
      </c>
      <c r="F144" s="469" t="n">
        <v>-1600000</v>
      </c>
      <c r="G144" s="470" t="n">
        <v>22107071</v>
      </c>
      <c r="H144" s="471" t="s">
        <v>580</v>
      </c>
      <c r="I144" s="251" t="s">
        <v>1304</v>
      </c>
    </row>
    <row r="145" customFormat="false" ht="39" hidden="false" customHeight="false" outlineLevel="0" collapsed="false">
      <c r="A145" s="461" t="n">
        <v>577</v>
      </c>
      <c r="B145" s="466" t="n">
        <v>1</v>
      </c>
      <c r="C145" s="467" t="s">
        <v>578</v>
      </c>
      <c r="D145" s="461" t="s">
        <v>587</v>
      </c>
      <c r="E145" s="472" t="n">
        <v>-1600000</v>
      </c>
      <c r="F145" s="469" t="n">
        <v>-1600000</v>
      </c>
      <c r="G145" s="470" t="n">
        <v>22107071</v>
      </c>
      <c r="H145" s="471" t="s">
        <v>580</v>
      </c>
      <c r="I145" s="251" t="s">
        <v>1304</v>
      </c>
    </row>
    <row r="146" customFormat="false" ht="25.5" hidden="false" customHeight="false" outlineLevel="0" collapsed="false">
      <c r="A146" s="461" t="n">
        <v>578</v>
      </c>
      <c r="B146" s="466" t="n">
        <v>1</v>
      </c>
      <c r="C146" s="467" t="s">
        <v>578</v>
      </c>
      <c r="D146" s="471" t="s">
        <v>588</v>
      </c>
      <c r="E146" s="472" t="n">
        <v>-1600000</v>
      </c>
      <c r="F146" s="469" t="n">
        <v>-1600000</v>
      </c>
      <c r="G146" s="470" t="n">
        <v>22107071</v>
      </c>
      <c r="H146" s="471" t="s">
        <v>580</v>
      </c>
      <c r="I146" s="251" t="s">
        <v>1304</v>
      </c>
    </row>
    <row r="147" customFormat="false" ht="26.25" hidden="false" customHeight="false" outlineLevel="0" collapsed="false">
      <c r="A147" s="461" t="n">
        <v>579</v>
      </c>
      <c r="B147" s="466" t="n">
        <v>2</v>
      </c>
      <c r="C147" s="467" t="s">
        <v>578</v>
      </c>
      <c r="D147" s="461" t="s">
        <v>589</v>
      </c>
      <c r="E147" s="472" t="n">
        <v>-1600000</v>
      </c>
      <c r="F147" s="469" t="n">
        <v>-3200000</v>
      </c>
      <c r="G147" s="470" t="n">
        <v>22107071</v>
      </c>
      <c r="H147" s="471" t="s">
        <v>580</v>
      </c>
      <c r="I147" s="251" t="s">
        <v>1304</v>
      </c>
    </row>
    <row r="148" customFormat="false" ht="25.5" hidden="false" customHeight="false" outlineLevel="0" collapsed="false">
      <c r="A148" s="461" t="n">
        <v>580</v>
      </c>
      <c r="B148" s="466" t="n">
        <v>4</v>
      </c>
      <c r="C148" s="467" t="s">
        <v>578</v>
      </c>
      <c r="D148" s="471" t="s">
        <v>590</v>
      </c>
      <c r="E148" s="472" t="n">
        <v>-5000000</v>
      </c>
      <c r="F148" s="469" t="n">
        <v>-20000000</v>
      </c>
      <c r="G148" s="470" t="n">
        <v>22107071</v>
      </c>
      <c r="H148" s="471" t="s">
        <v>10</v>
      </c>
      <c r="I148" s="251" t="s">
        <v>1304</v>
      </c>
    </row>
    <row r="149" customFormat="false" ht="26.25" hidden="false" customHeight="false" outlineLevel="0" collapsed="false">
      <c r="A149" s="461" t="n">
        <v>581</v>
      </c>
      <c r="B149" s="466" t="n">
        <v>1</v>
      </c>
      <c r="C149" s="467" t="s">
        <v>578</v>
      </c>
      <c r="D149" s="461" t="s">
        <v>591</v>
      </c>
      <c r="E149" s="472" t="n">
        <v>-1900000</v>
      </c>
      <c r="F149" s="469" t="n">
        <v>-1900000</v>
      </c>
      <c r="G149" s="470" t="n">
        <v>22107081</v>
      </c>
      <c r="H149" s="471" t="s">
        <v>580</v>
      </c>
      <c r="I149" s="251" t="s">
        <v>1304</v>
      </c>
    </row>
    <row r="150" customFormat="false" ht="25.5" hidden="false" customHeight="false" outlineLevel="0" collapsed="false">
      <c r="A150" s="461" t="n">
        <v>582</v>
      </c>
      <c r="B150" s="466" t="n">
        <v>1</v>
      </c>
      <c r="C150" s="467" t="s">
        <v>578</v>
      </c>
      <c r="D150" s="461" t="s">
        <v>592</v>
      </c>
      <c r="E150" s="472" t="n">
        <v>-1600000</v>
      </c>
      <c r="F150" s="469" t="n">
        <v>-1600000</v>
      </c>
      <c r="G150" s="470" t="n">
        <v>22107081</v>
      </c>
      <c r="H150" s="471" t="s">
        <v>580</v>
      </c>
      <c r="I150" s="251" t="s">
        <v>1304</v>
      </c>
    </row>
    <row r="151" customFormat="false" ht="25.5" hidden="false" customHeight="false" outlineLevel="0" collapsed="false">
      <c r="A151" s="461" t="n">
        <v>583</v>
      </c>
      <c r="B151" s="466" t="n">
        <v>3</v>
      </c>
      <c r="C151" s="467" t="s">
        <v>578</v>
      </c>
      <c r="D151" s="461" t="s">
        <v>593</v>
      </c>
      <c r="E151" s="472" t="n">
        <v>-1600000</v>
      </c>
      <c r="F151" s="469" t="n">
        <v>-4800000</v>
      </c>
      <c r="G151" s="470" t="n">
        <v>22107081</v>
      </c>
      <c r="H151" s="471" t="s">
        <v>580</v>
      </c>
      <c r="I151" s="251" t="s">
        <v>1304</v>
      </c>
    </row>
    <row r="152" customFormat="false" ht="25.5" hidden="false" customHeight="false" outlineLevel="0" collapsed="false">
      <c r="A152" s="461" t="n">
        <v>584</v>
      </c>
      <c r="B152" s="466" t="n">
        <v>2</v>
      </c>
      <c r="C152" s="467" t="s">
        <v>578</v>
      </c>
      <c r="D152" s="471" t="s">
        <v>594</v>
      </c>
      <c r="E152" s="472" t="n">
        <v>-1600000</v>
      </c>
      <c r="F152" s="469" t="n">
        <v>-3200000</v>
      </c>
      <c r="G152" s="470" t="n">
        <v>22107081</v>
      </c>
      <c r="H152" s="471" t="s">
        <v>580</v>
      </c>
      <c r="I152" s="251" t="s">
        <v>1304</v>
      </c>
    </row>
    <row r="153" customFormat="false" ht="26.25" hidden="false" customHeight="false" outlineLevel="0" collapsed="false">
      <c r="A153" s="461" t="n">
        <v>585</v>
      </c>
      <c r="B153" s="466" t="n">
        <v>1</v>
      </c>
      <c r="C153" s="467" t="s">
        <v>578</v>
      </c>
      <c r="D153" s="461" t="s">
        <v>595</v>
      </c>
      <c r="E153" s="472" t="n">
        <v>-1300000</v>
      </c>
      <c r="F153" s="469" t="n">
        <v>-1300000</v>
      </c>
      <c r="G153" s="470" t="n">
        <v>22107081</v>
      </c>
      <c r="H153" s="471" t="s">
        <v>580</v>
      </c>
      <c r="I153" s="251" t="s">
        <v>1304</v>
      </c>
    </row>
    <row r="154" customFormat="false" ht="25.5" hidden="false" customHeight="false" outlineLevel="0" collapsed="false">
      <c r="A154" s="461" t="n">
        <v>586</v>
      </c>
      <c r="B154" s="466" t="n">
        <v>3</v>
      </c>
      <c r="C154" s="467" t="s">
        <v>578</v>
      </c>
      <c r="D154" s="471" t="s">
        <v>596</v>
      </c>
      <c r="E154" s="472" t="n">
        <v>-1300000</v>
      </c>
      <c r="F154" s="469" t="n">
        <v>-3900000</v>
      </c>
      <c r="G154" s="470" t="n">
        <v>22107081</v>
      </c>
      <c r="H154" s="471" t="s">
        <v>580</v>
      </c>
      <c r="I154" s="251" t="s">
        <v>1304</v>
      </c>
    </row>
    <row r="155" customFormat="false" ht="25.5" hidden="false" customHeight="false" outlineLevel="0" collapsed="false">
      <c r="A155" s="461" t="n">
        <v>587</v>
      </c>
      <c r="B155" s="466" t="n">
        <v>1</v>
      </c>
      <c r="C155" s="467" t="s">
        <v>578</v>
      </c>
      <c r="D155" s="471" t="s">
        <v>597</v>
      </c>
      <c r="E155" s="472" t="n">
        <v>-1600000</v>
      </c>
      <c r="F155" s="469" t="n">
        <v>-1600000</v>
      </c>
      <c r="G155" s="470" t="n">
        <v>22107081</v>
      </c>
      <c r="H155" s="471" t="s">
        <v>580</v>
      </c>
      <c r="I155" s="251" t="s">
        <v>1304</v>
      </c>
    </row>
    <row r="156" customFormat="false" ht="25.5" hidden="false" customHeight="false" outlineLevel="0" collapsed="false">
      <c r="A156" s="461" t="n">
        <v>588</v>
      </c>
      <c r="B156" s="466" t="n">
        <v>1</v>
      </c>
      <c r="C156" s="467" t="s">
        <v>578</v>
      </c>
      <c r="D156" s="471" t="s">
        <v>598</v>
      </c>
      <c r="E156" s="472" t="n">
        <v>-1600000</v>
      </c>
      <c r="F156" s="469" t="n">
        <v>-1600000</v>
      </c>
      <c r="G156" s="470" t="n">
        <v>22107081</v>
      </c>
      <c r="H156" s="471" t="s">
        <v>580</v>
      </c>
      <c r="I156" s="251" t="s">
        <v>1304</v>
      </c>
    </row>
    <row r="157" customFormat="false" ht="25.5" hidden="false" customHeight="false" outlineLevel="0" collapsed="false">
      <c r="A157" s="461" t="n">
        <v>589</v>
      </c>
      <c r="B157" s="466" t="n">
        <v>1</v>
      </c>
      <c r="C157" s="467" t="s">
        <v>578</v>
      </c>
      <c r="D157" s="461" t="s">
        <v>599</v>
      </c>
      <c r="E157" s="472" t="n">
        <v>-1600000</v>
      </c>
      <c r="F157" s="469" t="n">
        <v>-1600000</v>
      </c>
      <c r="G157" s="470" t="n">
        <v>22107081</v>
      </c>
      <c r="H157" s="471" t="s">
        <v>580</v>
      </c>
      <c r="I157" s="251" t="s">
        <v>1304</v>
      </c>
    </row>
    <row r="158" customFormat="false" ht="26.25" hidden="false" customHeight="false" outlineLevel="0" collapsed="false">
      <c r="A158" s="461" t="n">
        <v>590</v>
      </c>
      <c r="B158" s="466" t="n">
        <v>1</v>
      </c>
      <c r="C158" s="467" t="s">
        <v>578</v>
      </c>
      <c r="D158" s="461" t="s">
        <v>600</v>
      </c>
      <c r="E158" s="472" t="n">
        <v>-1600000</v>
      </c>
      <c r="F158" s="469" t="n">
        <v>-1600000</v>
      </c>
      <c r="G158" s="470" t="n">
        <v>22107081</v>
      </c>
      <c r="H158" s="471" t="s">
        <v>580</v>
      </c>
      <c r="I158" s="251" t="s">
        <v>1304</v>
      </c>
    </row>
    <row r="159" customFormat="false" ht="26.25" hidden="false" customHeight="false" outlineLevel="0" collapsed="false">
      <c r="A159" s="461" t="n">
        <v>591</v>
      </c>
      <c r="B159" s="466" t="n">
        <v>3</v>
      </c>
      <c r="C159" s="467" t="s">
        <v>578</v>
      </c>
      <c r="D159" s="461" t="s">
        <v>601</v>
      </c>
      <c r="E159" s="472" t="n">
        <v>-1300000</v>
      </c>
      <c r="F159" s="469" t="n">
        <v>-3900000</v>
      </c>
      <c r="G159" s="470" t="n">
        <v>22107081</v>
      </c>
      <c r="H159" s="471" t="s">
        <v>580</v>
      </c>
      <c r="I159" s="251" t="s">
        <v>1304</v>
      </c>
    </row>
    <row r="160" customFormat="false" ht="26.25" hidden="false" customHeight="false" outlineLevel="0" collapsed="false">
      <c r="A160" s="461" t="n">
        <v>592</v>
      </c>
      <c r="B160" s="466" t="n">
        <v>1</v>
      </c>
      <c r="C160" s="467" t="s">
        <v>578</v>
      </c>
      <c r="D160" s="461" t="s">
        <v>602</v>
      </c>
      <c r="E160" s="472" t="n">
        <v>-1300000</v>
      </c>
      <c r="F160" s="469" t="n">
        <v>-1300000</v>
      </c>
      <c r="G160" s="470" t="n">
        <v>22107081</v>
      </c>
      <c r="H160" s="471" t="s">
        <v>580</v>
      </c>
      <c r="I160" s="251" t="s">
        <v>1304</v>
      </c>
    </row>
    <row r="161" customFormat="false" ht="25.5" hidden="false" customHeight="false" outlineLevel="0" collapsed="false">
      <c r="A161" s="461" t="n">
        <v>593</v>
      </c>
      <c r="B161" s="466" t="n">
        <v>2</v>
      </c>
      <c r="C161" s="467" t="s">
        <v>578</v>
      </c>
      <c r="D161" s="461" t="s">
        <v>603</v>
      </c>
      <c r="E161" s="472" t="n">
        <v>-1300000</v>
      </c>
      <c r="F161" s="469" t="n">
        <v>-2600000</v>
      </c>
      <c r="G161" s="470" t="n">
        <v>22107081</v>
      </c>
      <c r="H161" s="471" t="s">
        <v>580</v>
      </c>
      <c r="I161" s="251" t="s">
        <v>1304</v>
      </c>
    </row>
    <row r="162" customFormat="false" ht="26.25" hidden="false" customHeight="false" outlineLevel="0" collapsed="false">
      <c r="A162" s="461" t="n">
        <v>594</v>
      </c>
      <c r="B162" s="466" t="n">
        <v>1</v>
      </c>
      <c r="C162" s="467" t="s">
        <v>578</v>
      </c>
      <c r="D162" s="461" t="s">
        <v>604</v>
      </c>
      <c r="E162" s="472" t="n">
        <v>-1600000</v>
      </c>
      <c r="F162" s="469" t="n">
        <v>-1600000</v>
      </c>
      <c r="G162" s="470" t="n">
        <v>22107081</v>
      </c>
      <c r="H162" s="471" t="s">
        <v>580</v>
      </c>
      <c r="I162" s="251" t="s">
        <v>1304</v>
      </c>
    </row>
    <row r="163" customFormat="false" ht="25.5" hidden="false" customHeight="false" outlineLevel="0" collapsed="false">
      <c r="A163" s="461" t="n">
        <v>595</v>
      </c>
      <c r="B163" s="466" t="n">
        <v>4</v>
      </c>
      <c r="C163" s="467" t="s">
        <v>578</v>
      </c>
      <c r="D163" s="461" t="s">
        <v>590</v>
      </c>
      <c r="E163" s="472" t="n">
        <v>-5000000</v>
      </c>
      <c r="F163" s="469" t="n">
        <v>-20000000</v>
      </c>
      <c r="G163" s="470" t="n">
        <v>22107081</v>
      </c>
      <c r="H163" s="471" t="s">
        <v>10</v>
      </c>
      <c r="I163" s="251" t="s">
        <v>1304</v>
      </c>
    </row>
    <row r="164" customFormat="false" ht="39" hidden="false" customHeight="false" outlineLevel="0" collapsed="false">
      <c r="A164" s="461" t="n">
        <v>596</v>
      </c>
      <c r="B164" s="466" t="n">
        <v>1</v>
      </c>
      <c r="C164" s="467" t="s">
        <v>578</v>
      </c>
      <c r="D164" s="461" t="s">
        <v>605</v>
      </c>
      <c r="E164" s="472" t="n">
        <v>-1900000</v>
      </c>
      <c r="F164" s="469" t="n">
        <v>-1900000</v>
      </c>
      <c r="G164" s="470" t="n">
        <v>22107101</v>
      </c>
      <c r="H164" s="471" t="s">
        <v>580</v>
      </c>
      <c r="I164" s="251" t="s">
        <v>1304</v>
      </c>
    </row>
    <row r="165" customFormat="false" ht="39" hidden="false" customHeight="false" outlineLevel="0" collapsed="false">
      <c r="A165" s="461" t="n">
        <v>597</v>
      </c>
      <c r="B165" s="466" t="n">
        <v>3</v>
      </c>
      <c r="C165" s="467" t="s">
        <v>578</v>
      </c>
      <c r="D165" s="461" t="s">
        <v>606</v>
      </c>
      <c r="E165" s="472" t="n">
        <v>-1600000</v>
      </c>
      <c r="F165" s="469" t="n">
        <v>-4800000</v>
      </c>
      <c r="G165" s="470" t="n">
        <v>22107101</v>
      </c>
      <c r="H165" s="471" t="s">
        <v>580</v>
      </c>
      <c r="I165" s="251" t="s">
        <v>1304</v>
      </c>
    </row>
    <row r="166" customFormat="false" ht="39" hidden="false" customHeight="false" outlineLevel="0" collapsed="false">
      <c r="A166" s="461" t="n">
        <v>598</v>
      </c>
      <c r="B166" s="466" t="n">
        <v>4</v>
      </c>
      <c r="C166" s="467" t="s">
        <v>578</v>
      </c>
      <c r="D166" s="461" t="s">
        <v>607</v>
      </c>
      <c r="E166" s="472" t="n">
        <v>-1300000</v>
      </c>
      <c r="F166" s="469" t="n">
        <v>-5200000</v>
      </c>
      <c r="G166" s="470" t="n">
        <v>22107101</v>
      </c>
      <c r="H166" s="471" t="s">
        <v>580</v>
      </c>
      <c r="I166" s="251" t="s">
        <v>1304</v>
      </c>
    </row>
    <row r="167" customFormat="false" ht="25.5" hidden="false" customHeight="false" outlineLevel="0" collapsed="false">
      <c r="A167" s="461" t="n">
        <v>599</v>
      </c>
      <c r="B167" s="466" t="n">
        <v>3</v>
      </c>
      <c r="C167" s="467" t="s">
        <v>578</v>
      </c>
      <c r="D167" s="461" t="s">
        <v>608</v>
      </c>
      <c r="E167" s="472" t="n">
        <v>-1300000</v>
      </c>
      <c r="F167" s="469" t="n">
        <v>-3900000</v>
      </c>
      <c r="G167" s="470" t="n">
        <v>22107101</v>
      </c>
      <c r="H167" s="471" t="s">
        <v>580</v>
      </c>
      <c r="I167" s="251" t="s">
        <v>1304</v>
      </c>
    </row>
    <row r="168" customFormat="false" ht="25.5" hidden="false" customHeight="false" outlineLevel="0" collapsed="false">
      <c r="A168" s="461" t="n">
        <v>600</v>
      </c>
      <c r="B168" s="466" t="n">
        <v>3</v>
      </c>
      <c r="C168" s="467" t="s">
        <v>578</v>
      </c>
      <c r="D168" s="461" t="s">
        <v>609</v>
      </c>
      <c r="E168" s="472" t="n">
        <v>-1300000</v>
      </c>
      <c r="F168" s="469" t="n">
        <v>-3900000</v>
      </c>
      <c r="G168" s="470" t="n">
        <v>22107101</v>
      </c>
      <c r="H168" s="471" t="s">
        <v>580</v>
      </c>
      <c r="I168" s="251" t="s">
        <v>1304</v>
      </c>
    </row>
    <row r="169" customFormat="false" ht="25.5" hidden="false" customHeight="false" outlineLevel="0" collapsed="false">
      <c r="A169" s="461" t="n">
        <v>601</v>
      </c>
      <c r="B169" s="466" t="n">
        <v>6</v>
      </c>
      <c r="C169" s="467" t="s">
        <v>578</v>
      </c>
      <c r="D169" s="461" t="s">
        <v>610</v>
      </c>
      <c r="E169" s="472" t="n">
        <v>-1300000</v>
      </c>
      <c r="F169" s="469" t="n">
        <v>-7800000</v>
      </c>
      <c r="G169" s="470" t="n">
        <v>22107101</v>
      </c>
      <c r="H169" s="471" t="s">
        <v>580</v>
      </c>
      <c r="I169" s="251" t="s">
        <v>1304</v>
      </c>
    </row>
    <row r="170" customFormat="false" ht="25.5" hidden="false" customHeight="false" outlineLevel="0" collapsed="false">
      <c r="A170" s="461" t="n">
        <v>602</v>
      </c>
      <c r="B170" s="466" t="n">
        <v>3</v>
      </c>
      <c r="C170" s="467" t="s">
        <v>578</v>
      </c>
      <c r="D170" s="461" t="s">
        <v>611</v>
      </c>
      <c r="E170" s="472" t="n">
        <v>-1600000</v>
      </c>
      <c r="F170" s="469" t="n">
        <v>-4800000</v>
      </c>
      <c r="G170" s="470" t="n">
        <v>22107101</v>
      </c>
      <c r="H170" s="471" t="s">
        <v>580</v>
      </c>
      <c r="I170" s="251" t="s">
        <v>1304</v>
      </c>
    </row>
    <row r="171" customFormat="false" ht="25.5" hidden="false" customHeight="false" outlineLevel="0" collapsed="false">
      <c r="A171" s="461" t="n">
        <v>603</v>
      </c>
      <c r="B171" s="466" t="n">
        <v>1</v>
      </c>
      <c r="C171" s="467" t="s">
        <v>578</v>
      </c>
      <c r="D171" s="461" t="s">
        <v>612</v>
      </c>
      <c r="E171" s="472" t="n">
        <v>-1600000</v>
      </c>
      <c r="F171" s="469" t="n">
        <v>-1600000</v>
      </c>
      <c r="G171" s="470" t="n">
        <v>22107101</v>
      </c>
      <c r="H171" s="471" t="s">
        <v>580</v>
      </c>
      <c r="I171" s="251" t="s">
        <v>1304</v>
      </c>
    </row>
    <row r="172" customFormat="false" ht="26.25" hidden="false" customHeight="false" outlineLevel="0" collapsed="false">
      <c r="A172" s="461" t="n">
        <v>604</v>
      </c>
      <c r="B172" s="466" t="n">
        <v>6</v>
      </c>
      <c r="C172" s="467" t="s">
        <v>578</v>
      </c>
      <c r="D172" s="461" t="s">
        <v>613</v>
      </c>
      <c r="E172" s="472" t="n">
        <v>-1600000</v>
      </c>
      <c r="F172" s="469" t="n">
        <v>-9600000</v>
      </c>
      <c r="G172" s="470" t="n">
        <v>22107101</v>
      </c>
      <c r="H172" s="471" t="s">
        <v>580</v>
      </c>
      <c r="I172" s="251" t="s">
        <v>1304</v>
      </c>
    </row>
    <row r="173" customFormat="false" ht="26.25" hidden="false" customHeight="false" outlineLevel="0" collapsed="false">
      <c r="A173" s="461" t="n">
        <v>605</v>
      </c>
      <c r="B173" s="466" t="n">
        <v>17</v>
      </c>
      <c r="C173" s="467" t="s">
        <v>578</v>
      </c>
      <c r="D173" s="461" t="s">
        <v>613</v>
      </c>
      <c r="E173" s="472" t="n">
        <v>-1300000</v>
      </c>
      <c r="F173" s="469" t="n">
        <v>-22100000</v>
      </c>
      <c r="G173" s="470" t="n">
        <v>22107101</v>
      </c>
      <c r="H173" s="471" t="s">
        <v>580</v>
      </c>
      <c r="I173" s="251" t="s">
        <v>1304</v>
      </c>
    </row>
    <row r="174" customFormat="false" ht="26.25" hidden="false" customHeight="false" outlineLevel="0" collapsed="false">
      <c r="A174" s="461" t="n">
        <v>606</v>
      </c>
      <c r="B174" s="466" t="n">
        <v>6</v>
      </c>
      <c r="C174" s="467" t="s">
        <v>578</v>
      </c>
      <c r="D174" s="461" t="s">
        <v>614</v>
      </c>
      <c r="E174" s="472" t="n">
        <v>-1600000</v>
      </c>
      <c r="F174" s="469" t="n">
        <v>-9600000</v>
      </c>
      <c r="G174" s="470" t="n">
        <v>22107101</v>
      </c>
      <c r="H174" s="471" t="s">
        <v>580</v>
      </c>
      <c r="I174" s="251" t="s">
        <v>1304</v>
      </c>
    </row>
    <row r="175" customFormat="false" ht="25.5" hidden="false" customHeight="false" outlineLevel="0" collapsed="false">
      <c r="A175" s="461" t="n">
        <v>607</v>
      </c>
      <c r="B175" s="466" t="n">
        <v>1</v>
      </c>
      <c r="C175" s="467" t="s">
        <v>578</v>
      </c>
      <c r="D175" s="461" t="s">
        <v>615</v>
      </c>
      <c r="E175" s="472" t="n">
        <v>-1100000</v>
      </c>
      <c r="F175" s="469" t="n">
        <v>-1100000</v>
      </c>
      <c r="G175" s="470" t="n">
        <v>22107101</v>
      </c>
      <c r="H175" s="471" t="s">
        <v>580</v>
      </c>
      <c r="I175" s="251" t="s">
        <v>1304</v>
      </c>
    </row>
    <row r="176" customFormat="false" ht="25.5" hidden="false" customHeight="false" outlineLevel="0" collapsed="false">
      <c r="A176" s="461" t="n">
        <v>608</v>
      </c>
      <c r="B176" s="466" t="n">
        <v>6</v>
      </c>
      <c r="C176" s="467" t="s">
        <v>578</v>
      </c>
      <c r="D176" s="461" t="s">
        <v>616</v>
      </c>
      <c r="E176" s="472" t="n">
        <v>-1300000</v>
      </c>
      <c r="F176" s="469" t="n">
        <v>-7800000</v>
      </c>
      <c r="G176" s="470" t="n">
        <v>22107101</v>
      </c>
      <c r="H176" s="471" t="s">
        <v>580</v>
      </c>
      <c r="I176" s="251" t="s">
        <v>1304</v>
      </c>
    </row>
    <row r="177" customFormat="false" ht="26.25" hidden="false" customHeight="false" outlineLevel="0" collapsed="false">
      <c r="A177" s="461" t="n">
        <v>609</v>
      </c>
      <c r="B177" s="466" t="n">
        <v>2</v>
      </c>
      <c r="C177" s="467" t="s">
        <v>578</v>
      </c>
      <c r="D177" s="461" t="s">
        <v>617</v>
      </c>
      <c r="E177" s="472" t="n">
        <v>-1600000</v>
      </c>
      <c r="F177" s="469" t="n">
        <v>-3200000</v>
      </c>
      <c r="G177" s="470" t="n">
        <v>22107101</v>
      </c>
      <c r="H177" s="471" t="s">
        <v>580</v>
      </c>
      <c r="I177" s="251" t="s">
        <v>1304</v>
      </c>
    </row>
    <row r="178" customFormat="false" ht="25.5" hidden="false" customHeight="false" outlineLevel="0" collapsed="false">
      <c r="A178" s="461" t="n">
        <v>610</v>
      </c>
      <c r="B178" s="466" t="n">
        <v>1</v>
      </c>
      <c r="C178" s="467" t="s">
        <v>578</v>
      </c>
      <c r="D178" s="471" t="s">
        <v>617</v>
      </c>
      <c r="E178" s="472" t="n">
        <v>-1600000</v>
      </c>
      <c r="F178" s="469" t="n">
        <v>-1600000</v>
      </c>
      <c r="G178" s="470" t="n">
        <v>22107101</v>
      </c>
      <c r="H178" s="471" t="s">
        <v>580</v>
      </c>
      <c r="I178" s="251" t="s">
        <v>1304</v>
      </c>
    </row>
    <row r="179" customFormat="false" ht="25.5" hidden="false" customHeight="false" outlineLevel="0" collapsed="false">
      <c r="A179" s="461" t="n">
        <v>611</v>
      </c>
      <c r="B179" s="466" t="n">
        <v>3</v>
      </c>
      <c r="C179" s="467" t="s">
        <v>578</v>
      </c>
      <c r="D179" s="471" t="s">
        <v>618</v>
      </c>
      <c r="E179" s="472" t="n">
        <v>-1300000</v>
      </c>
      <c r="F179" s="469" t="n">
        <v>-3900000</v>
      </c>
      <c r="G179" s="470" t="n">
        <v>22107101</v>
      </c>
      <c r="H179" s="471" t="s">
        <v>580</v>
      </c>
      <c r="I179" s="251" t="s">
        <v>1304</v>
      </c>
    </row>
    <row r="180" customFormat="false" ht="25.5" hidden="false" customHeight="false" outlineLevel="0" collapsed="false">
      <c r="A180" s="461" t="n">
        <v>612</v>
      </c>
      <c r="B180" s="466" t="n">
        <v>2</v>
      </c>
      <c r="C180" s="467" t="s">
        <v>578</v>
      </c>
      <c r="D180" s="471" t="s">
        <v>619</v>
      </c>
      <c r="E180" s="472" t="n">
        <v>-1600000</v>
      </c>
      <c r="F180" s="469" t="n">
        <v>-3200000</v>
      </c>
      <c r="G180" s="470" t="n">
        <v>22107101</v>
      </c>
      <c r="H180" s="471" t="s">
        <v>580</v>
      </c>
      <c r="I180" s="251" t="s">
        <v>1304</v>
      </c>
    </row>
    <row r="181" customFormat="false" ht="25.5" hidden="false" customHeight="false" outlineLevel="0" collapsed="false">
      <c r="A181" s="461" t="n">
        <v>613</v>
      </c>
      <c r="B181" s="466" t="n">
        <v>1</v>
      </c>
      <c r="C181" s="467" t="s">
        <v>578</v>
      </c>
      <c r="D181" s="471" t="s">
        <v>620</v>
      </c>
      <c r="E181" s="472" t="n">
        <v>-1600000</v>
      </c>
      <c r="F181" s="469" t="n">
        <v>-1600000</v>
      </c>
      <c r="G181" s="470" t="n">
        <v>22107101</v>
      </c>
      <c r="H181" s="471" t="s">
        <v>580</v>
      </c>
      <c r="I181" s="251" t="s">
        <v>1304</v>
      </c>
    </row>
    <row r="182" customFormat="false" ht="25.5" hidden="false" customHeight="false" outlineLevel="0" collapsed="false">
      <c r="A182" s="461" t="n">
        <v>614</v>
      </c>
      <c r="B182" s="466" t="n">
        <v>3</v>
      </c>
      <c r="C182" s="467" t="s">
        <v>578</v>
      </c>
      <c r="D182" s="471" t="s">
        <v>621</v>
      </c>
      <c r="E182" s="472" t="n">
        <v>-1300000</v>
      </c>
      <c r="F182" s="469" t="n">
        <v>-3900000</v>
      </c>
      <c r="G182" s="470" t="n">
        <v>22107101</v>
      </c>
      <c r="H182" s="471" t="s">
        <v>580</v>
      </c>
      <c r="I182" s="251" t="s">
        <v>1304</v>
      </c>
    </row>
    <row r="183" customFormat="false" ht="25.5" hidden="false" customHeight="false" outlineLevel="0" collapsed="false">
      <c r="A183" s="461" t="n">
        <v>615</v>
      </c>
      <c r="B183" s="466" t="n">
        <v>2</v>
      </c>
      <c r="C183" s="467" t="s">
        <v>578</v>
      </c>
      <c r="D183" s="471" t="s">
        <v>622</v>
      </c>
      <c r="E183" s="472" t="n">
        <v>-1300000</v>
      </c>
      <c r="F183" s="469" t="n">
        <v>-2600000</v>
      </c>
      <c r="G183" s="470" t="n">
        <v>22107101</v>
      </c>
      <c r="H183" s="471" t="s">
        <v>580</v>
      </c>
      <c r="I183" s="251" t="s">
        <v>1304</v>
      </c>
    </row>
    <row r="184" customFormat="false" ht="25.5" hidden="false" customHeight="false" outlineLevel="0" collapsed="false">
      <c r="A184" s="461" t="n">
        <v>616</v>
      </c>
      <c r="B184" s="466" t="n">
        <v>1</v>
      </c>
      <c r="C184" s="467" t="s">
        <v>578</v>
      </c>
      <c r="D184" s="471" t="s">
        <v>623</v>
      </c>
      <c r="E184" s="472" t="n">
        <v>-1300000</v>
      </c>
      <c r="F184" s="469" t="n">
        <v>-1300000</v>
      </c>
      <c r="G184" s="470" t="n">
        <v>22107101</v>
      </c>
      <c r="H184" s="471" t="s">
        <v>580</v>
      </c>
      <c r="I184" s="251" t="s">
        <v>1304</v>
      </c>
    </row>
    <row r="185" customFormat="false" ht="25.5" hidden="false" customHeight="false" outlineLevel="0" collapsed="false">
      <c r="A185" s="461" t="n">
        <v>617</v>
      </c>
      <c r="B185" s="466" t="n">
        <v>1</v>
      </c>
      <c r="C185" s="467" t="s">
        <v>578</v>
      </c>
      <c r="D185" s="471" t="s">
        <v>624</v>
      </c>
      <c r="E185" s="472" t="n">
        <v>-1600000</v>
      </c>
      <c r="F185" s="469" t="n">
        <v>-1600000</v>
      </c>
      <c r="G185" s="470" t="n">
        <v>22107101</v>
      </c>
      <c r="H185" s="471" t="s">
        <v>580</v>
      </c>
      <c r="I185" s="251" t="s">
        <v>1304</v>
      </c>
    </row>
    <row r="186" customFormat="false" ht="25.5" hidden="false" customHeight="false" outlineLevel="0" collapsed="false">
      <c r="A186" s="461" t="n">
        <v>618</v>
      </c>
      <c r="B186" s="466" t="n">
        <v>2</v>
      </c>
      <c r="C186" s="467" t="s">
        <v>578</v>
      </c>
      <c r="D186" s="471" t="s">
        <v>625</v>
      </c>
      <c r="E186" s="472" t="n">
        <v>-1900000</v>
      </c>
      <c r="F186" s="469" t="n">
        <v>-3800000</v>
      </c>
      <c r="G186" s="470" t="n">
        <v>22107101</v>
      </c>
      <c r="H186" s="471" t="s">
        <v>580</v>
      </c>
      <c r="I186" s="251" t="s">
        <v>1304</v>
      </c>
    </row>
    <row r="187" customFormat="false" ht="25.5" hidden="false" customHeight="false" outlineLevel="0" collapsed="false">
      <c r="A187" s="461" t="n">
        <v>619</v>
      </c>
      <c r="B187" s="466" t="n">
        <v>4</v>
      </c>
      <c r="C187" s="467" t="s">
        <v>578</v>
      </c>
      <c r="D187" s="471" t="s">
        <v>626</v>
      </c>
      <c r="E187" s="472" t="n">
        <v>-1600000</v>
      </c>
      <c r="F187" s="469" t="n">
        <v>-6400000</v>
      </c>
      <c r="G187" s="470" t="n">
        <v>22107101</v>
      </c>
      <c r="H187" s="471" t="s">
        <v>580</v>
      </c>
      <c r="I187" s="251" t="s">
        <v>1304</v>
      </c>
    </row>
    <row r="188" customFormat="false" ht="25.5" hidden="false" customHeight="false" outlineLevel="0" collapsed="false">
      <c r="A188" s="461" t="n">
        <v>620</v>
      </c>
      <c r="B188" s="466" t="n">
        <v>1</v>
      </c>
      <c r="C188" s="467" t="s">
        <v>578</v>
      </c>
      <c r="D188" s="471" t="s">
        <v>627</v>
      </c>
      <c r="E188" s="472" t="n">
        <v>-6000000</v>
      </c>
      <c r="F188" s="469" t="n">
        <v>-6000000</v>
      </c>
      <c r="G188" s="470" t="n">
        <v>22107101</v>
      </c>
      <c r="H188" s="471" t="s">
        <v>10</v>
      </c>
      <c r="I188" s="251" t="s">
        <v>1304</v>
      </c>
    </row>
    <row r="189" customFormat="false" ht="25.5" hidden="false" customHeight="false" outlineLevel="0" collapsed="false">
      <c r="A189" s="461" t="n">
        <v>621</v>
      </c>
      <c r="B189" s="466" t="n">
        <v>4</v>
      </c>
      <c r="C189" s="467" t="s">
        <v>578</v>
      </c>
      <c r="D189" s="471" t="s">
        <v>590</v>
      </c>
      <c r="E189" s="472" t="n">
        <v>-5000000</v>
      </c>
      <c r="F189" s="469" t="n">
        <v>-20000000</v>
      </c>
      <c r="G189" s="470" t="n">
        <v>22107101</v>
      </c>
      <c r="H189" s="471" t="s">
        <v>10</v>
      </c>
      <c r="I189" s="251" t="s">
        <v>1304</v>
      </c>
    </row>
    <row r="190" customFormat="false" ht="25.5" hidden="false" customHeight="false" outlineLevel="0" collapsed="false">
      <c r="A190" s="461" t="n">
        <v>622</v>
      </c>
      <c r="B190" s="466" t="n">
        <v>1</v>
      </c>
      <c r="C190" s="467" t="s">
        <v>578</v>
      </c>
      <c r="D190" s="471" t="s">
        <v>628</v>
      </c>
      <c r="E190" s="472" t="n">
        <v>-1900000</v>
      </c>
      <c r="F190" s="469" t="n">
        <v>-1900000</v>
      </c>
      <c r="G190" s="470" t="n">
        <v>22107131</v>
      </c>
      <c r="H190" s="471" t="s">
        <v>580</v>
      </c>
      <c r="I190" s="251" t="s">
        <v>1304</v>
      </c>
    </row>
    <row r="191" customFormat="false" ht="25.5" hidden="false" customHeight="false" outlineLevel="0" collapsed="false">
      <c r="A191" s="461" t="n">
        <v>623</v>
      </c>
      <c r="B191" s="466" t="n">
        <v>1</v>
      </c>
      <c r="C191" s="467" t="s">
        <v>578</v>
      </c>
      <c r="D191" s="471" t="s">
        <v>629</v>
      </c>
      <c r="E191" s="472" t="n">
        <v>-1600000</v>
      </c>
      <c r="F191" s="469" t="n">
        <v>-1600000</v>
      </c>
      <c r="G191" s="470" t="n">
        <v>22107131</v>
      </c>
      <c r="H191" s="471" t="s">
        <v>580</v>
      </c>
      <c r="I191" s="251" t="s">
        <v>1304</v>
      </c>
    </row>
    <row r="192" customFormat="false" ht="25.5" hidden="false" customHeight="false" outlineLevel="0" collapsed="false">
      <c r="A192" s="461" t="n">
        <v>624</v>
      </c>
      <c r="B192" s="466" t="n">
        <v>2</v>
      </c>
      <c r="C192" s="467" t="s">
        <v>578</v>
      </c>
      <c r="D192" s="471" t="s">
        <v>630</v>
      </c>
      <c r="E192" s="472" t="n">
        <v>-1600000</v>
      </c>
      <c r="F192" s="469" t="n">
        <v>-3200000</v>
      </c>
      <c r="G192" s="470" t="n">
        <v>22107131</v>
      </c>
      <c r="H192" s="471" t="s">
        <v>580</v>
      </c>
      <c r="I192" s="251" t="s">
        <v>1304</v>
      </c>
    </row>
    <row r="193" customFormat="false" ht="25.5" hidden="false" customHeight="false" outlineLevel="0" collapsed="false">
      <c r="A193" s="461" t="n">
        <v>625</v>
      </c>
      <c r="B193" s="466" t="n">
        <v>1</v>
      </c>
      <c r="C193" s="467" t="s">
        <v>578</v>
      </c>
      <c r="D193" s="471" t="s">
        <v>631</v>
      </c>
      <c r="E193" s="472" t="n">
        <v>-1900000</v>
      </c>
      <c r="F193" s="469" t="n">
        <v>-1900000</v>
      </c>
      <c r="G193" s="470" t="n">
        <v>22107131</v>
      </c>
      <c r="H193" s="471" t="s">
        <v>580</v>
      </c>
      <c r="I193" s="251" t="s">
        <v>1304</v>
      </c>
    </row>
    <row r="194" customFormat="false" ht="25.5" hidden="false" customHeight="false" outlineLevel="0" collapsed="false">
      <c r="A194" s="461" t="n">
        <v>626</v>
      </c>
      <c r="B194" s="466" t="n">
        <v>1</v>
      </c>
      <c r="C194" s="467" t="s">
        <v>578</v>
      </c>
      <c r="D194" s="471" t="s">
        <v>632</v>
      </c>
      <c r="E194" s="472" t="n">
        <v>-1600000</v>
      </c>
      <c r="F194" s="469" t="n">
        <v>-1600000</v>
      </c>
      <c r="G194" s="470" t="n">
        <v>22107131</v>
      </c>
      <c r="H194" s="471" t="s">
        <v>580</v>
      </c>
      <c r="I194" s="251" t="s">
        <v>1304</v>
      </c>
    </row>
    <row r="195" customFormat="false" ht="25.5" hidden="false" customHeight="false" outlineLevel="0" collapsed="false">
      <c r="A195" s="461" t="n">
        <v>627</v>
      </c>
      <c r="B195" s="466" t="n">
        <v>1</v>
      </c>
      <c r="C195" s="467" t="s">
        <v>578</v>
      </c>
      <c r="D195" s="471" t="s">
        <v>609</v>
      </c>
      <c r="E195" s="472" t="n">
        <v>-1300000</v>
      </c>
      <c r="F195" s="469" t="n">
        <v>-1300000</v>
      </c>
      <c r="G195" s="470" t="n">
        <v>22107131</v>
      </c>
      <c r="H195" s="471" t="s">
        <v>580</v>
      </c>
      <c r="I195" s="251" t="s">
        <v>1304</v>
      </c>
    </row>
    <row r="196" customFormat="false" ht="25.5" hidden="false" customHeight="false" outlineLevel="0" collapsed="false">
      <c r="A196" s="461" t="n">
        <v>628</v>
      </c>
      <c r="B196" s="466" t="n">
        <v>1</v>
      </c>
      <c r="C196" s="467" t="s">
        <v>578</v>
      </c>
      <c r="D196" s="471" t="s">
        <v>623</v>
      </c>
      <c r="E196" s="472" t="n">
        <v>-1300000</v>
      </c>
      <c r="F196" s="469" t="n">
        <v>-1300000</v>
      </c>
      <c r="G196" s="470" t="n">
        <v>22107131</v>
      </c>
      <c r="H196" s="471" t="s">
        <v>580</v>
      </c>
      <c r="I196" s="251" t="s">
        <v>1304</v>
      </c>
    </row>
    <row r="197" customFormat="false" ht="25.5" hidden="false" customHeight="false" outlineLevel="0" collapsed="false">
      <c r="A197" s="461" t="n">
        <v>629</v>
      </c>
      <c r="B197" s="466" t="n">
        <v>1</v>
      </c>
      <c r="C197" s="467" t="s">
        <v>578</v>
      </c>
      <c r="D197" s="471" t="s">
        <v>627</v>
      </c>
      <c r="E197" s="472" t="n">
        <v>-6000000</v>
      </c>
      <c r="F197" s="469" t="n">
        <v>-6000000</v>
      </c>
      <c r="G197" s="470" t="n">
        <v>22107131</v>
      </c>
      <c r="H197" s="471" t="s">
        <v>10</v>
      </c>
      <c r="I197" s="251" t="s">
        <v>1304</v>
      </c>
    </row>
    <row r="198" customFormat="false" ht="25.5" hidden="false" customHeight="false" outlineLevel="0" collapsed="false">
      <c r="A198" s="461" t="n">
        <v>630</v>
      </c>
      <c r="B198" s="466" t="n">
        <v>4</v>
      </c>
      <c r="C198" s="467" t="s">
        <v>578</v>
      </c>
      <c r="D198" s="471" t="s">
        <v>590</v>
      </c>
      <c r="E198" s="472" t="n">
        <v>-5000000</v>
      </c>
      <c r="F198" s="469" t="n">
        <v>-20000000</v>
      </c>
      <c r="G198" s="470" t="n">
        <v>22107131</v>
      </c>
      <c r="H198" s="471" t="s">
        <v>10</v>
      </c>
      <c r="I198" s="251" t="s">
        <v>1304</v>
      </c>
    </row>
    <row r="199" customFormat="false" ht="25.5" hidden="false" customHeight="false" outlineLevel="0" collapsed="false">
      <c r="A199" s="461" t="n">
        <v>631</v>
      </c>
      <c r="B199" s="466" t="n">
        <v>1</v>
      </c>
      <c r="C199" s="467" t="s">
        <v>578</v>
      </c>
      <c r="D199" s="471" t="s">
        <v>633</v>
      </c>
      <c r="E199" s="472" t="n">
        <v>-1900000</v>
      </c>
      <c r="F199" s="469" t="n">
        <v>-1900000</v>
      </c>
      <c r="G199" s="470" t="n">
        <v>2210942</v>
      </c>
      <c r="H199" s="471" t="s">
        <v>580</v>
      </c>
      <c r="I199" s="251" t="s">
        <v>1304</v>
      </c>
    </row>
    <row r="200" customFormat="false" ht="25.5" hidden="false" customHeight="false" outlineLevel="0" collapsed="false">
      <c r="A200" s="461" t="n">
        <v>632</v>
      </c>
      <c r="B200" s="466" t="n">
        <v>1</v>
      </c>
      <c r="C200" s="467" t="s">
        <v>578</v>
      </c>
      <c r="D200" s="471" t="s">
        <v>634</v>
      </c>
      <c r="E200" s="472" t="n">
        <v>-1600000</v>
      </c>
      <c r="F200" s="469" t="n">
        <v>-1600000</v>
      </c>
      <c r="G200" s="470" t="n">
        <v>2210942</v>
      </c>
      <c r="H200" s="471" t="s">
        <v>580</v>
      </c>
      <c r="I200" s="251" t="s">
        <v>1304</v>
      </c>
    </row>
    <row r="201" customFormat="false" ht="25.5" hidden="false" customHeight="false" outlineLevel="0" collapsed="false">
      <c r="A201" s="461" t="n">
        <v>633</v>
      </c>
      <c r="B201" s="466" t="n">
        <v>4</v>
      </c>
      <c r="C201" s="467" t="s">
        <v>578</v>
      </c>
      <c r="D201" s="471" t="s">
        <v>590</v>
      </c>
      <c r="E201" s="472" t="n">
        <v>-5000000</v>
      </c>
      <c r="F201" s="469" t="n">
        <v>-20000000</v>
      </c>
      <c r="G201" s="470" t="n">
        <v>2210942</v>
      </c>
      <c r="H201" s="471" t="s">
        <v>10</v>
      </c>
      <c r="I201" s="251" t="s">
        <v>1304</v>
      </c>
    </row>
    <row r="202" customFormat="false" ht="25.5" hidden="false" customHeight="false" outlineLevel="0" collapsed="false">
      <c r="A202" s="461" t="n">
        <v>634</v>
      </c>
      <c r="B202" s="466" t="n">
        <v>1</v>
      </c>
      <c r="C202" s="467" t="s">
        <v>578</v>
      </c>
      <c r="D202" s="471" t="s">
        <v>635</v>
      </c>
      <c r="E202" s="472" t="n">
        <v>-1900000</v>
      </c>
      <c r="F202" s="469" t="n">
        <v>-1900000</v>
      </c>
      <c r="G202" s="470" t="n">
        <v>22108431</v>
      </c>
      <c r="H202" s="471" t="s">
        <v>580</v>
      </c>
      <c r="I202" s="251" t="s">
        <v>1304</v>
      </c>
    </row>
    <row r="203" customFormat="false" ht="25.5" hidden="false" customHeight="false" outlineLevel="0" collapsed="false">
      <c r="A203" s="461" t="n">
        <v>635</v>
      </c>
      <c r="B203" s="466" t="n">
        <v>1</v>
      </c>
      <c r="C203" s="467" t="s">
        <v>578</v>
      </c>
      <c r="D203" s="471" t="s">
        <v>636</v>
      </c>
      <c r="E203" s="472" t="n">
        <v>-1600000</v>
      </c>
      <c r="F203" s="469" t="n">
        <v>-1600000</v>
      </c>
      <c r="G203" s="470" t="n">
        <v>22108431</v>
      </c>
      <c r="H203" s="471" t="s">
        <v>580</v>
      </c>
      <c r="I203" s="251" t="s">
        <v>1304</v>
      </c>
    </row>
    <row r="204" customFormat="false" ht="25.5" hidden="false" customHeight="false" outlineLevel="0" collapsed="false">
      <c r="A204" s="461" t="n">
        <v>636</v>
      </c>
      <c r="B204" s="466" t="n">
        <v>1</v>
      </c>
      <c r="C204" s="467" t="s">
        <v>578</v>
      </c>
      <c r="D204" s="471" t="s">
        <v>590</v>
      </c>
      <c r="E204" s="472" t="n">
        <v>-5000000</v>
      </c>
      <c r="F204" s="469" t="n">
        <v>-5000000</v>
      </c>
      <c r="G204" s="470" t="n">
        <v>22108431</v>
      </c>
      <c r="H204" s="471" t="s">
        <v>10</v>
      </c>
      <c r="I204" s="251" t="s">
        <v>1304</v>
      </c>
    </row>
    <row r="205" customFormat="false" ht="25.5" hidden="false" customHeight="false" outlineLevel="0" collapsed="false">
      <c r="A205" s="461" t="n">
        <v>637</v>
      </c>
      <c r="B205" s="466" t="n">
        <v>8</v>
      </c>
      <c r="C205" s="467" t="s">
        <v>578</v>
      </c>
      <c r="D205" s="471" t="s">
        <v>637</v>
      </c>
      <c r="E205" s="472" t="n">
        <v>-1600000</v>
      </c>
      <c r="F205" s="469" t="n">
        <v>-12800000</v>
      </c>
      <c r="G205" s="470" t="n">
        <v>22109461</v>
      </c>
      <c r="H205" s="471" t="s">
        <v>580</v>
      </c>
      <c r="I205" s="251" t="s">
        <v>1304</v>
      </c>
    </row>
    <row r="206" customFormat="false" ht="25.5" hidden="false" customHeight="false" outlineLevel="0" collapsed="false">
      <c r="A206" s="461" t="n">
        <v>638</v>
      </c>
      <c r="B206" s="466" t="n">
        <v>10</v>
      </c>
      <c r="C206" s="467" t="s">
        <v>578</v>
      </c>
      <c r="D206" s="471" t="s">
        <v>638</v>
      </c>
      <c r="E206" s="472" t="n">
        <v>-1300000</v>
      </c>
      <c r="F206" s="469" t="n">
        <v>-13000000</v>
      </c>
      <c r="G206" s="470" t="n">
        <v>22109461</v>
      </c>
      <c r="H206" s="471" t="s">
        <v>580</v>
      </c>
      <c r="I206" s="251" t="s">
        <v>1304</v>
      </c>
    </row>
    <row r="207" customFormat="false" ht="25.5" hidden="false" customHeight="false" outlineLevel="0" collapsed="false">
      <c r="A207" s="461" t="n">
        <v>639</v>
      </c>
      <c r="B207" s="466" t="n">
        <v>4</v>
      </c>
      <c r="C207" s="467" t="s">
        <v>578</v>
      </c>
      <c r="D207" s="471" t="s">
        <v>590</v>
      </c>
      <c r="E207" s="472" t="n">
        <v>-5000000</v>
      </c>
      <c r="F207" s="469" t="n">
        <v>-20000000</v>
      </c>
      <c r="G207" s="470" t="n">
        <v>22109461</v>
      </c>
      <c r="H207" s="471" t="s">
        <v>10</v>
      </c>
      <c r="I207" s="251" t="s">
        <v>1304</v>
      </c>
    </row>
    <row r="208" customFormat="false" ht="38.25" hidden="false" customHeight="false" outlineLevel="0" collapsed="false">
      <c r="A208" s="461" t="n">
        <v>640</v>
      </c>
      <c r="B208" s="466" t="n">
        <v>1</v>
      </c>
      <c r="C208" s="467" t="s">
        <v>578</v>
      </c>
      <c r="D208" s="471" t="s">
        <v>639</v>
      </c>
      <c r="E208" s="472" t="n">
        <v>-1900000</v>
      </c>
      <c r="F208" s="469" t="n">
        <v>-1900000</v>
      </c>
      <c r="G208" s="470" t="n">
        <v>22107091</v>
      </c>
      <c r="H208" s="471" t="s">
        <v>580</v>
      </c>
      <c r="I208" s="251" t="s">
        <v>1304</v>
      </c>
    </row>
    <row r="209" customFormat="false" ht="25.5" hidden="false" customHeight="false" outlineLevel="0" collapsed="false">
      <c r="A209" s="461" t="n">
        <v>641</v>
      </c>
      <c r="B209" s="466" t="n">
        <v>1</v>
      </c>
      <c r="C209" s="467" t="s">
        <v>578</v>
      </c>
      <c r="D209" s="471" t="s">
        <v>640</v>
      </c>
      <c r="E209" s="472" t="n">
        <v>-1600000</v>
      </c>
      <c r="F209" s="469" t="n">
        <v>-1600000</v>
      </c>
      <c r="G209" s="470" t="n">
        <v>22107091</v>
      </c>
      <c r="H209" s="471" t="s">
        <v>580</v>
      </c>
      <c r="I209" s="251" t="s">
        <v>1304</v>
      </c>
    </row>
    <row r="210" customFormat="false" ht="25.5" hidden="false" customHeight="false" outlineLevel="0" collapsed="false">
      <c r="A210" s="461" t="n">
        <v>642</v>
      </c>
      <c r="B210" s="466" t="n">
        <v>2</v>
      </c>
      <c r="C210" s="467" t="s">
        <v>578</v>
      </c>
      <c r="D210" s="471" t="s">
        <v>641</v>
      </c>
      <c r="E210" s="472" t="n">
        <v>-1100000</v>
      </c>
      <c r="F210" s="469" t="n">
        <v>-2200000</v>
      </c>
      <c r="G210" s="470" t="n">
        <v>22107091</v>
      </c>
      <c r="H210" s="471" t="s">
        <v>580</v>
      </c>
      <c r="I210" s="251" t="s">
        <v>1304</v>
      </c>
    </row>
    <row r="211" customFormat="false" ht="25.5" hidden="false" customHeight="false" outlineLevel="0" collapsed="false">
      <c r="A211" s="461" t="n">
        <v>643</v>
      </c>
      <c r="B211" s="466" t="n">
        <v>1</v>
      </c>
      <c r="C211" s="467" t="s">
        <v>578</v>
      </c>
      <c r="D211" s="471" t="s">
        <v>642</v>
      </c>
      <c r="E211" s="472" t="n">
        <v>-1600000</v>
      </c>
      <c r="F211" s="469" t="n">
        <v>-1600000</v>
      </c>
      <c r="G211" s="470" t="n">
        <v>22107091</v>
      </c>
      <c r="H211" s="471" t="s">
        <v>580</v>
      </c>
      <c r="I211" s="251" t="s">
        <v>1304</v>
      </c>
    </row>
    <row r="212" customFormat="false" ht="25.5" hidden="false" customHeight="false" outlineLevel="0" collapsed="false">
      <c r="A212" s="461" t="n">
        <v>644</v>
      </c>
      <c r="B212" s="466" t="n">
        <v>1</v>
      </c>
      <c r="C212" s="467" t="s">
        <v>578</v>
      </c>
      <c r="D212" s="471" t="s">
        <v>627</v>
      </c>
      <c r="E212" s="472" t="n">
        <v>-6000000</v>
      </c>
      <c r="F212" s="469" t="n">
        <v>-6000000</v>
      </c>
      <c r="G212" s="470" t="n">
        <v>22107091</v>
      </c>
      <c r="H212" s="471" t="s">
        <v>10</v>
      </c>
      <c r="I212" s="251" t="s">
        <v>1304</v>
      </c>
    </row>
    <row r="213" customFormat="false" ht="25.5" hidden="false" customHeight="false" outlineLevel="0" collapsed="false">
      <c r="A213" s="461" t="n">
        <v>645</v>
      </c>
      <c r="B213" s="466" t="n">
        <v>4</v>
      </c>
      <c r="C213" s="467" t="s">
        <v>578</v>
      </c>
      <c r="D213" s="471" t="s">
        <v>590</v>
      </c>
      <c r="E213" s="472" t="n">
        <v>-5000000</v>
      </c>
      <c r="F213" s="469" t="n">
        <v>-20000000</v>
      </c>
      <c r="G213" s="470" t="n">
        <v>22107091</v>
      </c>
      <c r="H213" s="471" t="s">
        <v>10</v>
      </c>
      <c r="I213" s="251" t="s">
        <v>1304</v>
      </c>
    </row>
    <row r="214" customFormat="false" ht="25.5" hidden="false" customHeight="false" outlineLevel="0" collapsed="false">
      <c r="A214" s="461" t="n">
        <v>646</v>
      </c>
      <c r="B214" s="466" t="n">
        <v>1</v>
      </c>
      <c r="C214" s="467" t="s">
        <v>578</v>
      </c>
      <c r="D214" s="471" t="s">
        <v>643</v>
      </c>
      <c r="E214" s="472" t="n">
        <v>-1900000</v>
      </c>
      <c r="F214" s="469" t="n">
        <v>-1900000</v>
      </c>
      <c r="G214" s="470" t="n">
        <v>22107111</v>
      </c>
      <c r="H214" s="471" t="s">
        <v>580</v>
      </c>
      <c r="I214" s="251" t="s">
        <v>1304</v>
      </c>
    </row>
    <row r="215" customFormat="false" ht="25.5" hidden="false" customHeight="false" outlineLevel="0" collapsed="false">
      <c r="A215" s="461" t="n">
        <v>647</v>
      </c>
      <c r="B215" s="466" t="n">
        <v>1</v>
      </c>
      <c r="C215" s="467" t="s">
        <v>578</v>
      </c>
      <c r="D215" s="471" t="s">
        <v>644</v>
      </c>
      <c r="E215" s="472" t="n">
        <v>-1900000</v>
      </c>
      <c r="F215" s="469" t="n">
        <v>-1900000</v>
      </c>
      <c r="G215" s="470" t="n">
        <v>22107111</v>
      </c>
      <c r="H215" s="471" t="s">
        <v>580</v>
      </c>
      <c r="I215" s="251" t="s">
        <v>1304</v>
      </c>
    </row>
    <row r="216" customFormat="false" ht="25.5" hidden="false" customHeight="false" outlineLevel="0" collapsed="false">
      <c r="A216" s="461" t="n">
        <v>648</v>
      </c>
      <c r="B216" s="466" t="n">
        <v>6</v>
      </c>
      <c r="C216" s="467" t="s">
        <v>578</v>
      </c>
      <c r="D216" s="471" t="s">
        <v>645</v>
      </c>
      <c r="E216" s="472" t="n">
        <v>-1300000</v>
      </c>
      <c r="F216" s="469" t="n">
        <v>-7800000</v>
      </c>
      <c r="G216" s="470" t="n">
        <v>22107111</v>
      </c>
      <c r="H216" s="471" t="s">
        <v>580</v>
      </c>
      <c r="I216" s="251" t="s">
        <v>1304</v>
      </c>
    </row>
    <row r="217" customFormat="false" ht="25.5" hidden="false" customHeight="false" outlineLevel="0" collapsed="false">
      <c r="A217" s="461" t="n">
        <v>649</v>
      </c>
      <c r="B217" s="466" t="n">
        <v>1</v>
      </c>
      <c r="C217" s="467" t="s">
        <v>578</v>
      </c>
      <c r="D217" s="471" t="s">
        <v>646</v>
      </c>
      <c r="E217" s="472" t="n">
        <v>-1600000</v>
      </c>
      <c r="F217" s="469" t="n">
        <v>-1600000</v>
      </c>
      <c r="G217" s="470" t="n">
        <v>22107111</v>
      </c>
      <c r="H217" s="471" t="s">
        <v>580</v>
      </c>
      <c r="I217" s="251" t="s">
        <v>1304</v>
      </c>
    </row>
    <row r="218" customFormat="false" ht="25.5" hidden="false" customHeight="false" outlineLevel="0" collapsed="false">
      <c r="A218" s="461" t="n">
        <v>650</v>
      </c>
      <c r="B218" s="466" t="n">
        <v>1</v>
      </c>
      <c r="C218" s="467" t="s">
        <v>578</v>
      </c>
      <c r="D218" s="471" t="s">
        <v>623</v>
      </c>
      <c r="E218" s="472" t="n">
        <v>-1300000</v>
      </c>
      <c r="F218" s="469" t="n">
        <v>-1300000</v>
      </c>
      <c r="G218" s="470" t="n">
        <v>22107111</v>
      </c>
      <c r="H218" s="471" t="s">
        <v>580</v>
      </c>
      <c r="I218" s="251" t="s">
        <v>1304</v>
      </c>
    </row>
    <row r="219" customFormat="false" ht="25.5" hidden="false" customHeight="false" outlineLevel="0" collapsed="false">
      <c r="A219" s="461" t="n">
        <v>651</v>
      </c>
      <c r="B219" s="466" t="n">
        <v>1</v>
      </c>
      <c r="C219" s="467" t="s">
        <v>578</v>
      </c>
      <c r="D219" s="471" t="s">
        <v>627</v>
      </c>
      <c r="E219" s="472" t="n">
        <v>-6000000</v>
      </c>
      <c r="F219" s="469" t="n">
        <v>-6000000</v>
      </c>
      <c r="G219" s="470" t="n">
        <v>22107111</v>
      </c>
      <c r="H219" s="471" t="s">
        <v>10</v>
      </c>
      <c r="I219" s="251" t="s">
        <v>1304</v>
      </c>
    </row>
    <row r="220" customFormat="false" ht="25.5" hidden="false" customHeight="false" outlineLevel="0" collapsed="false">
      <c r="A220" s="461" t="n">
        <v>652</v>
      </c>
      <c r="B220" s="466" t="n">
        <v>4</v>
      </c>
      <c r="C220" s="467" t="s">
        <v>578</v>
      </c>
      <c r="D220" s="471" t="s">
        <v>590</v>
      </c>
      <c r="E220" s="472" t="n">
        <v>-5000000</v>
      </c>
      <c r="F220" s="469" t="n">
        <v>-20000000</v>
      </c>
      <c r="G220" s="470" t="n">
        <v>22107111</v>
      </c>
      <c r="H220" s="471" t="s">
        <v>10</v>
      </c>
      <c r="I220" s="251" t="s">
        <v>1304</v>
      </c>
    </row>
    <row r="221" customFormat="false" ht="25.5" hidden="false" customHeight="false" outlineLevel="0" collapsed="false">
      <c r="A221" s="461" t="n">
        <v>653</v>
      </c>
      <c r="B221" s="466" t="n">
        <v>1</v>
      </c>
      <c r="C221" s="467" t="s">
        <v>578</v>
      </c>
      <c r="D221" s="471" t="s">
        <v>647</v>
      </c>
      <c r="E221" s="472" t="n">
        <v>-1900000</v>
      </c>
      <c r="F221" s="469" t="n">
        <v>-1900000</v>
      </c>
      <c r="G221" s="470" t="n">
        <v>22108131</v>
      </c>
      <c r="H221" s="471" t="s">
        <v>580</v>
      </c>
      <c r="I221" s="251" t="s">
        <v>1304</v>
      </c>
    </row>
    <row r="222" customFormat="false" ht="25.5" hidden="false" customHeight="false" outlineLevel="0" collapsed="false">
      <c r="A222" s="461" t="n">
        <v>654</v>
      </c>
      <c r="B222" s="466" t="n">
        <v>2</v>
      </c>
      <c r="C222" s="467" t="s">
        <v>578</v>
      </c>
      <c r="D222" s="471" t="s">
        <v>648</v>
      </c>
      <c r="E222" s="472" t="n">
        <v>-1600000</v>
      </c>
      <c r="F222" s="469" t="n">
        <v>-3200000</v>
      </c>
      <c r="G222" s="470" t="n">
        <v>22108131</v>
      </c>
      <c r="H222" s="471" t="s">
        <v>580</v>
      </c>
      <c r="I222" s="251" t="s">
        <v>1304</v>
      </c>
    </row>
    <row r="223" customFormat="false" ht="25.5" hidden="false" customHeight="false" outlineLevel="0" collapsed="false">
      <c r="A223" s="461" t="n">
        <v>655</v>
      </c>
      <c r="B223" s="466" t="n">
        <v>4</v>
      </c>
      <c r="C223" s="467" t="s">
        <v>578</v>
      </c>
      <c r="D223" s="471" t="s">
        <v>649</v>
      </c>
      <c r="E223" s="472" t="n">
        <v>-5000000</v>
      </c>
      <c r="F223" s="469" t="n">
        <v>-20000000</v>
      </c>
      <c r="G223" s="470" t="n">
        <v>22108131</v>
      </c>
      <c r="H223" s="471" t="s">
        <v>10</v>
      </c>
      <c r="I223" s="251" t="s">
        <v>1304</v>
      </c>
    </row>
    <row r="224" customFormat="false" ht="15" hidden="false" customHeight="true" outlineLevel="0" collapsed="false">
      <c r="A224" s="473"/>
      <c r="B224" s="467" t="n">
        <v>50</v>
      </c>
      <c r="C224" s="467" t="s">
        <v>747</v>
      </c>
      <c r="D224" s="474" t="s">
        <v>1534</v>
      </c>
      <c r="E224" s="475" t="n">
        <v>26800000</v>
      </c>
      <c r="F224" s="475" t="n">
        <v>1340000000</v>
      </c>
      <c r="G224" s="476" t="s">
        <v>1535</v>
      </c>
      <c r="H224" s="476" t="s">
        <v>1536</v>
      </c>
      <c r="I224" s="467" t="s">
        <v>1537</v>
      </c>
    </row>
    <row r="225" customFormat="false" ht="25.5" hidden="false" customHeight="false" outlineLevel="0" collapsed="false">
      <c r="A225" s="473"/>
      <c r="B225" s="467"/>
      <c r="C225" s="467"/>
      <c r="D225" s="474"/>
      <c r="E225" s="475"/>
      <c r="F225" s="475"/>
      <c r="G225" s="467" t="s">
        <v>1538</v>
      </c>
      <c r="H225" s="476"/>
      <c r="I225" s="467"/>
    </row>
    <row r="226" customFormat="false" ht="25.5" hidden="false" customHeight="false" outlineLevel="0" collapsed="false">
      <c r="A226" s="473"/>
      <c r="B226" s="467"/>
      <c r="C226" s="467"/>
      <c r="D226" s="474"/>
      <c r="E226" s="475"/>
      <c r="F226" s="475"/>
      <c r="G226" s="467" t="s">
        <v>1539</v>
      </c>
      <c r="H226" s="476"/>
      <c r="I226" s="467"/>
    </row>
    <row r="227" customFormat="false" ht="25.5" hidden="false" customHeight="false" outlineLevel="0" collapsed="false">
      <c r="A227" s="473"/>
      <c r="B227" s="467"/>
      <c r="C227" s="467"/>
      <c r="D227" s="474"/>
      <c r="E227" s="475"/>
      <c r="F227" s="475"/>
      <c r="G227" s="467" t="s">
        <v>1540</v>
      </c>
      <c r="H227" s="476"/>
      <c r="I227" s="467"/>
    </row>
    <row r="228" customFormat="false" ht="25.5" hidden="false" customHeight="true" outlineLevel="0" collapsed="false">
      <c r="A228" s="473"/>
      <c r="B228" s="467" t="n">
        <v>70</v>
      </c>
      <c r="C228" s="467" t="s">
        <v>747</v>
      </c>
      <c r="D228" s="474" t="s">
        <v>1432</v>
      </c>
      <c r="E228" s="475" t="n">
        <v>8239028</v>
      </c>
      <c r="F228" s="475" t="n">
        <v>576732000</v>
      </c>
      <c r="G228" s="467" t="s">
        <v>1541</v>
      </c>
      <c r="H228" s="467" t="s">
        <v>1542</v>
      </c>
      <c r="I228" s="467" t="s">
        <v>1537</v>
      </c>
    </row>
    <row r="229" customFormat="false" ht="25.5" hidden="false" customHeight="false" outlineLevel="0" collapsed="false">
      <c r="A229" s="473"/>
      <c r="B229" s="467"/>
      <c r="C229" s="467"/>
      <c r="D229" s="474"/>
      <c r="E229" s="475"/>
      <c r="F229" s="475"/>
      <c r="G229" s="467" t="s">
        <v>1543</v>
      </c>
      <c r="H229" s="467"/>
      <c r="I229" s="467"/>
    </row>
    <row r="230" customFormat="false" ht="25.5" hidden="false" customHeight="false" outlineLevel="0" collapsed="false">
      <c r="A230" s="473"/>
      <c r="B230" s="467"/>
      <c r="C230" s="467"/>
      <c r="D230" s="474"/>
      <c r="E230" s="475"/>
      <c r="F230" s="475"/>
      <c r="G230" s="467" t="s">
        <v>1544</v>
      </c>
      <c r="H230" s="467"/>
      <c r="I230" s="467"/>
    </row>
    <row r="231" customFormat="false" ht="25.5" hidden="false" customHeight="false" outlineLevel="0" collapsed="false">
      <c r="A231" s="473"/>
      <c r="B231" s="467"/>
      <c r="C231" s="467"/>
      <c r="D231" s="474"/>
      <c r="E231" s="475"/>
      <c r="F231" s="475"/>
      <c r="G231" s="467" t="s">
        <v>1545</v>
      </c>
      <c r="H231" s="467"/>
      <c r="I231" s="467"/>
    </row>
    <row r="232" customFormat="false" ht="51" hidden="false" customHeight="false" outlineLevel="0" collapsed="false">
      <c r="A232" s="461"/>
      <c r="B232" s="467" t="n">
        <v>50</v>
      </c>
      <c r="C232" s="467" t="s">
        <v>747</v>
      </c>
      <c r="D232" s="406" t="s">
        <v>1433</v>
      </c>
      <c r="E232" s="472" t="n">
        <v>3562000</v>
      </c>
      <c r="F232" s="472" t="s">
        <v>1546</v>
      </c>
      <c r="G232" s="467" t="n">
        <v>2210946</v>
      </c>
      <c r="H232" s="467" t="s">
        <v>1380</v>
      </c>
      <c r="I232" s="467" t="s">
        <v>1537</v>
      </c>
    </row>
    <row r="233" customFormat="false" ht="25.5" hidden="false" customHeight="true" outlineLevel="0" collapsed="false">
      <c r="A233" s="473"/>
      <c r="B233" s="467" t="n">
        <v>100</v>
      </c>
      <c r="C233" s="467" t="s">
        <v>747</v>
      </c>
      <c r="D233" s="474" t="s">
        <v>1434</v>
      </c>
      <c r="E233" s="475" t="n">
        <v>6502120</v>
      </c>
      <c r="F233" s="475" t="n">
        <v>650212000</v>
      </c>
      <c r="G233" s="467" t="s">
        <v>1547</v>
      </c>
      <c r="H233" s="467" t="s">
        <v>1542</v>
      </c>
      <c r="I233" s="467" t="s">
        <v>1537</v>
      </c>
    </row>
    <row r="234" customFormat="false" ht="25.5" hidden="false" customHeight="false" outlineLevel="0" collapsed="false">
      <c r="A234" s="473"/>
      <c r="B234" s="467"/>
      <c r="C234" s="467"/>
      <c r="D234" s="474"/>
      <c r="E234" s="475"/>
      <c r="F234" s="475"/>
      <c r="G234" s="467" t="s">
        <v>1548</v>
      </c>
      <c r="H234" s="467"/>
      <c r="I234" s="467"/>
    </row>
    <row r="235" customFormat="false" ht="25.5" hidden="false" customHeight="true" outlineLevel="0" collapsed="false">
      <c r="A235" s="473"/>
      <c r="B235" s="467" t="n">
        <v>40</v>
      </c>
      <c r="C235" s="467" t="s">
        <v>747</v>
      </c>
      <c r="D235" s="474" t="s">
        <v>1436</v>
      </c>
      <c r="E235" s="475" t="n">
        <v>10520000</v>
      </c>
      <c r="F235" s="475" t="n">
        <v>420800000</v>
      </c>
      <c r="G235" s="467" t="s">
        <v>1549</v>
      </c>
      <c r="H235" s="467" t="s">
        <v>580</v>
      </c>
      <c r="I235" s="467" t="s">
        <v>1537</v>
      </c>
    </row>
    <row r="236" customFormat="false" ht="25.5" hidden="false" customHeight="false" outlineLevel="0" collapsed="false">
      <c r="A236" s="473"/>
      <c r="B236" s="467"/>
      <c r="C236" s="467"/>
      <c r="D236" s="474"/>
      <c r="E236" s="475"/>
      <c r="F236" s="475"/>
      <c r="G236" s="467" t="s">
        <v>1550</v>
      </c>
      <c r="H236" s="467"/>
      <c r="I236" s="467"/>
    </row>
    <row r="237" customFormat="false" ht="51" hidden="false" customHeight="false" outlineLevel="0" collapsed="false">
      <c r="A237" s="461"/>
      <c r="B237" s="467" t="n">
        <v>40</v>
      </c>
      <c r="C237" s="467" t="s">
        <v>747</v>
      </c>
      <c r="D237" s="406" t="s">
        <v>1437</v>
      </c>
      <c r="E237" s="472" t="n">
        <v>6500000</v>
      </c>
      <c r="F237" s="472" t="n">
        <v>260000000</v>
      </c>
      <c r="G237" s="467" t="n">
        <v>22107111</v>
      </c>
      <c r="H237" s="467" t="s">
        <v>1380</v>
      </c>
      <c r="I237" s="467" t="s">
        <v>1537</v>
      </c>
    </row>
    <row r="238" customFormat="false" ht="25.5" hidden="false" customHeight="true" outlineLevel="0" collapsed="false">
      <c r="A238" s="473"/>
      <c r="B238" s="467" t="n">
        <v>40</v>
      </c>
      <c r="C238" s="467" t="s">
        <v>747</v>
      </c>
      <c r="D238" s="474" t="s">
        <v>1438</v>
      </c>
      <c r="E238" s="475" t="n">
        <v>7505000</v>
      </c>
      <c r="F238" s="475" t="n">
        <v>300200000</v>
      </c>
      <c r="G238" s="467" t="s">
        <v>1551</v>
      </c>
      <c r="H238" s="467" t="s">
        <v>1380</v>
      </c>
      <c r="I238" s="467" t="s">
        <v>1537</v>
      </c>
    </row>
    <row r="239" customFormat="false" ht="25.5" hidden="false" customHeight="false" outlineLevel="0" collapsed="false">
      <c r="A239" s="473"/>
      <c r="B239" s="467"/>
      <c r="C239" s="467"/>
      <c r="D239" s="474"/>
      <c r="E239" s="475"/>
      <c r="F239" s="475"/>
      <c r="G239" s="467" t="s">
        <v>1552</v>
      </c>
      <c r="H239" s="467"/>
      <c r="I239" s="467"/>
    </row>
    <row r="240" customFormat="false" ht="25.5" hidden="false" customHeight="true" outlineLevel="0" collapsed="false">
      <c r="A240" s="473"/>
      <c r="B240" s="467" t="n">
        <v>40</v>
      </c>
      <c r="C240" s="467" t="s">
        <v>747</v>
      </c>
      <c r="D240" s="474" t="s">
        <v>1439</v>
      </c>
      <c r="E240" s="475" t="n">
        <v>4615000</v>
      </c>
      <c r="F240" s="475" t="n">
        <v>184600000</v>
      </c>
      <c r="G240" s="467" t="s">
        <v>1553</v>
      </c>
      <c r="H240" s="467" t="s">
        <v>1380</v>
      </c>
      <c r="I240" s="467" t="s">
        <v>1537</v>
      </c>
    </row>
    <row r="241" customFormat="false" ht="25.5" hidden="false" customHeight="false" outlineLevel="0" collapsed="false">
      <c r="A241" s="473"/>
      <c r="B241" s="467"/>
      <c r="C241" s="467"/>
      <c r="D241" s="474"/>
      <c r="E241" s="475"/>
      <c r="F241" s="475"/>
      <c r="G241" s="467" t="s">
        <v>1554</v>
      </c>
      <c r="H241" s="467"/>
      <c r="I241" s="467"/>
    </row>
    <row r="242" customFormat="false" ht="25.5" hidden="false" customHeight="false" outlineLevel="0" collapsed="false">
      <c r="A242" s="473"/>
      <c r="B242" s="467" t="n">
        <v>15</v>
      </c>
      <c r="C242" s="467" t="s">
        <v>747</v>
      </c>
      <c r="D242" s="474" t="s">
        <v>1555</v>
      </c>
      <c r="E242" s="475" t="n">
        <v>3333333</v>
      </c>
      <c r="F242" s="475" t="n">
        <v>50000000</v>
      </c>
      <c r="G242" s="467" t="n">
        <v>22101521</v>
      </c>
      <c r="H242" s="467" t="s">
        <v>580</v>
      </c>
      <c r="I242" s="467" t="s">
        <v>1537</v>
      </c>
    </row>
    <row r="243" customFormat="false" ht="25.5" hidden="false" customHeight="false" outlineLevel="0" collapsed="false">
      <c r="A243" s="473"/>
      <c r="B243" s="467" t="n">
        <v>20</v>
      </c>
      <c r="C243" s="467" t="s">
        <v>747</v>
      </c>
      <c r="D243" s="474" t="s">
        <v>1556</v>
      </c>
      <c r="E243" s="475" t="n">
        <v>5000000</v>
      </c>
      <c r="F243" s="475" t="n">
        <v>100000000</v>
      </c>
      <c r="G243" s="467" t="n">
        <v>22108131</v>
      </c>
      <c r="H243" s="467" t="s">
        <v>580</v>
      </c>
      <c r="I243" s="467" t="s">
        <v>1537</v>
      </c>
    </row>
    <row r="244" customFormat="false" ht="38.25" hidden="false" customHeight="false" outlineLevel="0" collapsed="false">
      <c r="A244" s="473"/>
      <c r="B244" s="467" t="n">
        <v>40</v>
      </c>
      <c r="C244" s="467" t="s">
        <v>747</v>
      </c>
      <c r="D244" s="474" t="s">
        <v>1557</v>
      </c>
      <c r="E244" s="475" t="n">
        <v>4775000</v>
      </c>
      <c r="F244" s="475" t="n">
        <v>191000000</v>
      </c>
      <c r="G244" s="467" t="n">
        <v>22108431</v>
      </c>
      <c r="H244" s="467" t="s">
        <v>1380</v>
      </c>
      <c r="I244" s="467" t="s">
        <v>1537</v>
      </c>
    </row>
    <row r="245" customFormat="false" ht="15" hidden="false" customHeight="false" outlineLevel="0" collapsed="false">
      <c r="A245" s="392"/>
      <c r="B245" s="393" t="n">
        <v>1</v>
      </c>
      <c r="C245" s="467" t="s">
        <v>747</v>
      </c>
      <c r="D245" s="168" t="s">
        <v>564</v>
      </c>
      <c r="E245" s="187" t="n">
        <v>336000000</v>
      </c>
      <c r="F245" s="187" t="n">
        <v>336000000</v>
      </c>
      <c r="G245" s="168" t="n">
        <v>22108741</v>
      </c>
      <c r="H245" s="168" t="s">
        <v>1377</v>
      </c>
      <c r="I245" s="168" t="s">
        <v>11</v>
      </c>
    </row>
    <row r="246" customFormat="false" ht="29.25" hidden="false" customHeight="false" outlineLevel="0" collapsed="false">
      <c r="A246" s="392"/>
      <c r="B246" s="393" t="n">
        <v>1</v>
      </c>
      <c r="C246" s="467" t="s">
        <v>747</v>
      </c>
      <c r="D246" s="168" t="s">
        <v>1440</v>
      </c>
      <c r="E246" s="187" t="n">
        <v>159000000</v>
      </c>
      <c r="F246" s="187" t="n">
        <v>159000000</v>
      </c>
      <c r="G246" s="168" t="n">
        <v>22108741</v>
      </c>
      <c r="H246" s="168" t="s">
        <v>172</v>
      </c>
      <c r="I246" s="168" t="s">
        <v>11</v>
      </c>
    </row>
    <row r="247" customFormat="false" ht="15" hidden="false" customHeight="false" outlineLevel="0" collapsed="false">
      <c r="A247" s="244"/>
      <c r="B247" s="477"/>
      <c r="C247" s="478"/>
      <c r="D247" s="479"/>
      <c r="E247" s="480"/>
      <c r="F247" s="480"/>
      <c r="G247" s="481"/>
      <c r="H247" s="481"/>
      <c r="I247" s="481"/>
    </row>
    <row r="248" customFormat="false" ht="15.75" hidden="false" customHeight="false" outlineLevel="0" collapsed="false">
      <c r="D248" s="482" t="s">
        <v>1265</v>
      </c>
    </row>
    <row r="249" customFormat="false" ht="15" hidden="false" customHeight="true" outlineLevel="0" collapsed="false">
      <c r="A249" s="447" t="s">
        <v>1266</v>
      </c>
      <c r="B249" s="447" t="s">
        <v>1267</v>
      </c>
      <c r="C249" s="447" t="s">
        <v>1268</v>
      </c>
      <c r="D249" s="447" t="s">
        <v>1269</v>
      </c>
      <c r="E249" s="447" t="s">
        <v>1270</v>
      </c>
      <c r="F249" s="447" t="s">
        <v>1271</v>
      </c>
      <c r="G249" s="447" t="s">
        <v>1466</v>
      </c>
      <c r="H249" s="447" t="s">
        <v>1273</v>
      </c>
      <c r="I249" s="447" t="s">
        <v>1274</v>
      </c>
    </row>
    <row r="250" customFormat="false" ht="15" hidden="false" customHeight="true" outlineLevel="0" collapsed="false">
      <c r="A250" s="447"/>
      <c r="B250" s="447"/>
      <c r="C250" s="447"/>
      <c r="D250" s="447"/>
      <c r="E250" s="447"/>
      <c r="F250" s="447"/>
      <c r="G250" s="447"/>
      <c r="H250" s="447"/>
      <c r="I250" s="447"/>
    </row>
    <row r="251" customFormat="false" ht="15" hidden="false" customHeight="false" outlineLevel="0" collapsed="false">
      <c r="A251" s="354"/>
      <c r="B251" s="483" t="n">
        <v>1</v>
      </c>
      <c r="C251" s="156" t="s">
        <v>650</v>
      </c>
      <c r="D251" s="484" t="s">
        <v>1558</v>
      </c>
      <c r="E251" s="483" t="n">
        <v>50000000</v>
      </c>
      <c r="F251" s="483" t="n">
        <v>50000000</v>
      </c>
      <c r="G251" s="485" t="n">
        <v>2210906</v>
      </c>
      <c r="H251" s="485"/>
      <c r="I251" s="485"/>
    </row>
    <row r="252" customFormat="false" ht="30" hidden="false" customHeight="false" outlineLevel="0" collapsed="false">
      <c r="A252" s="354"/>
      <c r="B252" s="483" t="n">
        <v>1</v>
      </c>
      <c r="C252" s="156" t="s">
        <v>650</v>
      </c>
      <c r="D252" s="484" t="s">
        <v>1559</v>
      </c>
      <c r="E252" s="483" t="n">
        <v>500000000</v>
      </c>
      <c r="F252" s="483" t="n">
        <v>500000000</v>
      </c>
      <c r="G252" s="485" t="n">
        <v>2210906</v>
      </c>
      <c r="H252" s="156" t="s">
        <v>1279</v>
      </c>
      <c r="I252" s="156" t="s">
        <v>1472</v>
      </c>
    </row>
    <row r="253" customFormat="false" ht="38.25" hidden="false" customHeight="false" outlineLevel="0" collapsed="false">
      <c r="A253" s="354"/>
      <c r="B253" s="486" t="n">
        <v>1</v>
      </c>
      <c r="C253" s="156" t="s">
        <v>650</v>
      </c>
      <c r="D253" s="484" t="s">
        <v>1560</v>
      </c>
      <c r="E253" s="483" t="n">
        <v>400000000</v>
      </c>
      <c r="F253" s="483" t="n">
        <v>400000000</v>
      </c>
      <c r="G253" s="485" t="n">
        <v>2210987</v>
      </c>
      <c r="H253" s="156" t="s">
        <v>1279</v>
      </c>
      <c r="I253" s="156" t="s">
        <v>4</v>
      </c>
    </row>
    <row r="254" customFormat="false" ht="30" hidden="false" customHeight="false" outlineLevel="0" collapsed="false">
      <c r="A254" s="354"/>
      <c r="B254" s="483" t="n">
        <v>2</v>
      </c>
      <c r="C254" s="156" t="s">
        <v>650</v>
      </c>
      <c r="D254" s="484" t="s">
        <v>1561</v>
      </c>
      <c r="E254" s="483" t="n">
        <v>75000000</v>
      </c>
      <c r="F254" s="483" t="n">
        <v>150000000</v>
      </c>
      <c r="G254" s="485" t="n">
        <v>2210158</v>
      </c>
      <c r="H254" s="156" t="s">
        <v>1279</v>
      </c>
      <c r="I254" s="156" t="s">
        <v>1304</v>
      </c>
    </row>
    <row r="255" customFormat="false" ht="30" hidden="false" customHeight="false" outlineLevel="0" collapsed="false">
      <c r="A255" s="354"/>
      <c r="B255" s="483" t="n">
        <v>1</v>
      </c>
      <c r="C255" s="156" t="s">
        <v>650</v>
      </c>
      <c r="D255" s="484" t="s">
        <v>1562</v>
      </c>
      <c r="E255" s="483" t="n">
        <v>300000000</v>
      </c>
      <c r="F255" s="483" t="n">
        <v>300000000</v>
      </c>
      <c r="G255" s="485" t="n">
        <v>2210160</v>
      </c>
      <c r="H255" s="156" t="s">
        <v>1563</v>
      </c>
      <c r="I255" s="156" t="s">
        <v>1564</v>
      </c>
    </row>
    <row r="256" customFormat="false" ht="30" hidden="false" customHeight="false" outlineLevel="0" collapsed="false">
      <c r="A256" s="354"/>
      <c r="B256" s="483" t="n">
        <v>1</v>
      </c>
      <c r="C256" s="156" t="s">
        <v>650</v>
      </c>
      <c r="D256" s="484" t="s">
        <v>1565</v>
      </c>
      <c r="E256" s="483" t="n">
        <v>30000000</v>
      </c>
      <c r="F256" s="483" t="n">
        <v>30000000</v>
      </c>
      <c r="G256" s="485" t="n">
        <v>2210159</v>
      </c>
      <c r="H256" s="156" t="s">
        <v>1563</v>
      </c>
      <c r="I256" s="156" t="s">
        <v>1564</v>
      </c>
    </row>
    <row r="257" customFormat="false" ht="38.25" hidden="false" customHeight="false" outlineLevel="0" collapsed="false">
      <c r="A257" s="354"/>
      <c r="B257" s="483" t="n">
        <v>1</v>
      </c>
      <c r="C257" s="156" t="s">
        <v>650</v>
      </c>
      <c r="D257" s="484" t="s">
        <v>1566</v>
      </c>
      <c r="E257" s="156"/>
      <c r="F257" s="156"/>
      <c r="G257" s="156"/>
      <c r="H257" s="156"/>
      <c r="I257" s="156"/>
    </row>
    <row r="258" customFormat="false" ht="30" hidden="false" customHeight="false" outlineLevel="0" collapsed="false">
      <c r="A258" s="354"/>
      <c r="B258" s="483" t="n">
        <v>1</v>
      </c>
      <c r="C258" s="156" t="s">
        <v>650</v>
      </c>
      <c r="D258" s="484" t="s">
        <v>1567</v>
      </c>
      <c r="E258" s="483" t="n">
        <v>40000000</v>
      </c>
      <c r="F258" s="483" t="n">
        <v>40000000</v>
      </c>
      <c r="G258" s="485" t="n">
        <v>2210833</v>
      </c>
      <c r="H258" s="156" t="s">
        <v>1279</v>
      </c>
      <c r="I258" s="156" t="s">
        <v>1304</v>
      </c>
    </row>
    <row r="259" customFormat="false" ht="30" hidden="false" customHeight="false" outlineLevel="0" collapsed="false">
      <c r="A259" s="354"/>
      <c r="B259" s="483" t="n">
        <v>1</v>
      </c>
      <c r="C259" s="156" t="s">
        <v>650</v>
      </c>
      <c r="D259" s="484" t="s">
        <v>1568</v>
      </c>
      <c r="E259" s="483" t="n">
        <v>20000000</v>
      </c>
      <c r="F259" s="483" t="n">
        <v>20000000</v>
      </c>
      <c r="G259" s="485" t="n">
        <v>2210161</v>
      </c>
      <c r="H259" s="156" t="s">
        <v>1279</v>
      </c>
      <c r="I259" s="156" t="s">
        <v>1472</v>
      </c>
    </row>
    <row r="260" customFormat="false" ht="38.25" hidden="false" customHeight="false" outlineLevel="0" collapsed="false">
      <c r="A260" s="354"/>
      <c r="B260" s="483" t="n">
        <v>1</v>
      </c>
      <c r="C260" s="156" t="s">
        <v>650</v>
      </c>
      <c r="D260" s="484" t="s">
        <v>1569</v>
      </c>
      <c r="E260" s="483" t="n">
        <v>250000000</v>
      </c>
      <c r="F260" s="483" t="n">
        <v>250000000</v>
      </c>
      <c r="G260" s="485" t="n">
        <v>2210151</v>
      </c>
      <c r="H260" s="156" t="s">
        <v>1279</v>
      </c>
      <c r="I260" s="156" t="s">
        <v>4</v>
      </c>
    </row>
    <row r="261" customFormat="false" ht="30" hidden="false" customHeight="false" outlineLevel="0" collapsed="false">
      <c r="A261" s="354"/>
      <c r="B261" s="483" t="n">
        <v>1</v>
      </c>
      <c r="C261" s="156" t="s">
        <v>650</v>
      </c>
      <c r="D261" s="484" t="s">
        <v>1570</v>
      </c>
      <c r="E261" s="483" t="n">
        <v>20800000</v>
      </c>
      <c r="F261" s="483" t="n">
        <v>20800000</v>
      </c>
      <c r="G261" s="485" t="n">
        <v>2210842</v>
      </c>
      <c r="H261" s="156" t="s">
        <v>1279</v>
      </c>
      <c r="I261" s="156" t="s">
        <v>1474</v>
      </c>
    </row>
    <row r="262" customFormat="false" ht="38.25" hidden="false" customHeight="false" outlineLevel="0" collapsed="false">
      <c r="A262" s="354"/>
      <c r="B262" s="483"/>
      <c r="C262" s="156"/>
      <c r="D262" s="484" t="s">
        <v>1571</v>
      </c>
      <c r="E262" s="483"/>
      <c r="F262" s="483"/>
      <c r="G262" s="485"/>
      <c r="H262" s="156"/>
      <c r="I262" s="156"/>
    </row>
    <row r="263" customFormat="false" ht="25.5" hidden="false" customHeight="false" outlineLevel="0" collapsed="false">
      <c r="A263" s="354"/>
      <c r="B263" s="483" t="n">
        <v>1</v>
      </c>
      <c r="C263" s="156" t="s">
        <v>650</v>
      </c>
      <c r="D263" s="484" t="s">
        <v>1572</v>
      </c>
      <c r="E263" s="483"/>
      <c r="F263" s="483" t="n">
        <v>998628750</v>
      </c>
      <c r="G263" s="485"/>
      <c r="H263" s="156"/>
      <c r="I263" s="156"/>
    </row>
    <row r="264" customFormat="false" ht="25.5" hidden="false" customHeight="false" outlineLevel="0" collapsed="false">
      <c r="A264" s="354"/>
      <c r="B264" s="483" t="n">
        <v>1</v>
      </c>
      <c r="C264" s="156" t="s">
        <v>650</v>
      </c>
      <c r="D264" s="484" t="s">
        <v>1573</v>
      </c>
      <c r="E264" s="487" t="n">
        <v>699041.5</v>
      </c>
      <c r="F264" s="487" t="n">
        <v>699041.5</v>
      </c>
      <c r="G264" s="485"/>
      <c r="H264" s="156"/>
      <c r="I264" s="156"/>
    </row>
    <row r="266" customFormat="false" ht="15.75" hidden="false" customHeight="false" outlineLevel="0" collapsed="false">
      <c r="D266" s="402" t="s">
        <v>1283</v>
      </c>
    </row>
    <row r="267" customFormat="false" ht="15" hidden="false" customHeight="true" outlineLevel="0" collapsed="false">
      <c r="A267" s="403" t="s">
        <v>1266</v>
      </c>
      <c r="B267" s="403" t="s">
        <v>1267</v>
      </c>
      <c r="C267" s="403" t="s">
        <v>1268</v>
      </c>
      <c r="D267" s="403" t="s">
        <v>1269</v>
      </c>
      <c r="E267" s="403" t="s">
        <v>1270</v>
      </c>
      <c r="F267" s="403" t="s">
        <v>1271</v>
      </c>
      <c r="G267" s="403" t="s">
        <v>1466</v>
      </c>
      <c r="H267" s="403" t="s">
        <v>1273</v>
      </c>
      <c r="I267" s="403" t="s">
        <v>1274</v>
      </c>
    </row>
    <row r="268" customFormat="false" ht="15" hidden="false" customHeight="fals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</row>
    <row r="269" customFormat="false" ht="38.25" hidden="false" customHeight="false" outlineLevel="0" collapsed="false">
      <c r="A269" s="392"/>
      <c r="B269" s="467" t="n">
        <v>1</v>
      </c>
      <c r="C269" s="467" t="s">
        <v>747</v>
      </c>
      <c r="D269" s="406" t="s">
        <v>1420</v>
      </c>
      <c r="E269" s="472" t="n">
        <v>300000000</v>
      </c>
      <c r="F269" s="472" t="n">
        <v>100000000</v>
      </c>
      <c r="G269" s="467" t="n">
        <v>2210551</v>
      </c>
      <c r="H269" s="467" t="s">
        <v>172</v>
      </c>
      <c r="I269" s="467" t="s">
        <v>1276</v>
      </c>
    </row>
    <row r="270" customFormat="false" ht="48" hidden="false" customHeight="true" outlineLevel="0" collapsed="false">
      <c r="A270" s="461"/>
      <c r="B270" s="467" t="n">
        <v>1</v>
      </c>
      <c r="C270" s="467" t="s">
        <v>747</v>
      </c>
      <c r="D270" s="443" t="s">
        <v>1421</v>
      </c>
      <c r="E270" s="472" t="n">
        <v>-12767376000</v>
      </c>
      <c r="F270" s="472" t="n">
        <v>-12767376000</v>
      </c>
      <c r="G270" s="467" t="n">
        <v>2210122</v>
      </c>
      <c r="H270" s="467" t="s">
        <v>1377</v>
      </c>
      <c r="I270" s="467" t="s">
        <v>1422</v>
      </c>
    </row>
    <row r="271" customFormat="false" ht="41.25" hidden="false" customHeight="true" outlineLevel="0" collapsed="false">
      <c r="A271" s="461"/>
      <c r="B271" s="467" t="n">
        <v>1</v>
      </c>
      <c r="C271" s="467" t="s">
        <v>747</v>
      </c>
      <c r="D271" s="443" t="s">
        <v>1423</v>
      </c>
      <c r="E271" s="472" t="n">
        <v>250000000</v>
      </c>
      <c r="F271" s="472" t="n">
        <v>250000000</v>
      </c>
      <c r="G271" s="467" t="n">
        <v>2210679</v>
      </c>
      <c r="H271" s="467" t="s">
        <v>1377</v>
      </c>
      <c r="I271" s="467" t="s">
        <v>1276</v>
      </c>
    </row>
    <row r="272" customFormat="false" ht="39" hidden="false" customHeight="false" outlineLevel="0" collapsed="false">
      <c r="A272" s="461"/>
      <c r="B272" s="467" t="n">
        <v>1</v>
      </c>
      <c r="C272" s="467" t="s">
        <v>747</v>
      </c>
      <c r="D272" s="443" t="s">
        <v>1424</v>
      </c>
      <c r="E272" s="472" t="n">
        <v>300000000</v>
      </c>
      <c r="F272" s="472" t="n">
        <v>300000000</v>
      </c>
      <c r="G272" s="467" t="n">
        <v>2210839</v>
      </c>
      <c r="H272" s="467" t="s">
        <v>172</v>
      </c>
      <c r="I272" s="467"/>
    </row>
    <row r="273" customFormat="false" ht="39" hidden="false" customHeight="false" outlineLevel="0" collapsed="false">
      <c r="A273" s="443"/>
      <c r="B273" s="443" t="n">
        <v>10</v>
      </c>
      <c r="C273" s="443" t="s">
        <v>650</v>
      </c>
      <c r="D273" s="443" t="s">
        <v>1284</v>
      </c>
      <c r="E273" s="488" t="n">
        <v>-2727530000</v>
      </c>
      <c r="F273" s="488" t="n">
        <v>-2727530000</v>
      </c>
      <c r="G273" s="443" t="n">
        <v>22101221</v>
      </c>
      <c r="H273" s="443" t="s">
        <v>1285</v>
      </c>
      <c r="I273" s="443" t="s">
        <v>1286</v>
      </c>
    </row>
    <row r="274" customFormat="false" ht="51.75" hidden="false" customHeight="false" outlineLevel="0" collapsed="false">
      <c r="A274" s="443"/>
      <c r="B274" s="443" t="n">
        <v>2</v>
      </c>
      <c r="C274" s="443" t="s">
        <v>650</v>
      </c>
      <c r="D274" s="443" t="s">
        <v>1288</v>
      </c>
      <c r="E274" s="488" t="n">
        <v>250000000</v>
      </c>
      <c r="F274" s="488" t="n">
        <v>250000000</v>
      </c>
      <c r="G274" s="443" t="s">
        <v>1289</v>
      </c>
      <c r="H274" s="443" t="s">
        <v>1285</v>
      </c>
      <c r="I274" s="443" t="s">
        <v>1286</v>
      </c>
    </row>
    <row r="275" customFormat="false" ht="51" hidden="false" customHeight="true" outlineLevel="0" collapsed="false">
      <c r="A275" s="355"/>
      <c r="B275" s="483"/>
      <c r="C275" s="489"/>
      <c r="D275" s="485" t="s">
        <v>1574</v>
      </c>
      <c r="E275" s="483" t="n">
        <v>12550010300</v>
      </c>
      <c r="F275" s="483"/>
      <c r="G275" s="485" t="s">
        <v>1575</v>
      </c>
      <c r="H275" s="489"/>
      <c r="I275" s="489"/>
    </row>
    <row r="276" customFormat="false" ht="15" hidden="false" customHeight="false" outlineLevel="0" collapsed="false">
      <c r="A276" s="355"/>
      <c r="B276" s="483"/>
      <c r="C276" s="489"/>
      <c r="D276" s="485"/>
      <c r="E276" s="483"/>
      <c r="F276" s="483"/>
      <c r="G276" s="485" t="n">
        <v>6210505</v>
      </c>
      <c r="H276" s="489"/>
      <c r="I276" s="489"/>
    </row>
    <row r="277" customFormat="false" ht="15" hidden="false" customHeight="false" outlineLevel="0" collapsed="false">
      <c r="A277" s="355"/>
      <c r="B277" s="483"/>
      <c r="C277" s="489"/>
      <c r="D277" s="485"/>
      <c r="E277" s="483"/>
      <c r="F277" s="483"/>
      <c r="G277" s="485" t="n">
        <v>6210507</v>
      </c>
      <c r="H277" s="489"/>
      <c r="I277" s="489"/>
    </row>
    <row r="278" customFormat="false" ht="15" hidden="false" customHeight="false" outlineLevel="0" collapsed="false">
      <c r="A278" s="355"/>
      <c r="B278" s="483"/>
      <c r="C278" s="489"/>
      <c r="D278" s="485"/>
      <c r="E278" s="483"/>
      <c r="F278" s="483"/>
      <c r="G278" s="485" t="n">
        <v>6210529</v>
      </c>
      <c r="H278" s="489"/>
      <c r="I278" s="489"/>
    </row>
    <row r="279" customFormat="false" ht="15" hidden="false" customHeight="false" outlineLevel="0" collapsed="false">
      <c r="A279" s="355"/>
      <c r="B279" s="483"/>
      <c r="C279" s="489"/>
      <c r="D279" s="485"/>
      <c r="E279" s="483"/>
      <c r="F279" s="483"/>
      <c r="G279" s="485" t="n">
        <v>6210604</v>
      </c>
      <c r="H279" s="489"/>
      <c r="I279" s="489"/>
    </row>
    <row r="280" customFormat="false" ht="15" hidden="false" customHeight="false" outlineLevel="0" collapsed="false">
      <c r="A280" s="355"/>
      <c r="B280" s="483"/>
      <c r="C280" s="489"/>
      <c r="D280" s="485"/>
      <c r="E280" s="483"/>
      <c r="F280" s="483"/>
      <c r="G280" s="485" t="n">
        <v>6210605</v>
      </c>
      <c r="H280" s="489"/>
      <c r="I280" s="489"/>
    </row>
    <row r="281" customFormat="false" ht="51" hidden="false" customHeight="true" outlineLevel="0" collapsed="false">
      <c r="A281" s="355"/>
      <c r="B281" s="483"/>
      <c r="C281" s="489"/>
      <c r="D281" s="485" t="s">
        <v>1574</v>
      </c>
      <c r="E281" s="483" t="n">
        <v>1358000000</v>
      </c>
      <c r="F281" s="483"/>
      <c r="G281" s="485" t="s">
        <v>1576</v>
      </c>
      <c r="H281" s="489"/>
      <c r="I281" s="489"/>
    </row>
    <row r="282" customFormat="false" ht="25.5" hidden="false" customHeight="false" outlineLevel="0" collapsed="false">
      <c r="A282" s="355"/>
      <c r="B282" s="483"/>
      <c r="C282" s="489"/>
      <c r="D282" s="485"/>
      <c r="E282" s="483"/>
      <c r="F282" s="483"/>
      <c r="G282" s="485" t="s">
        <v>1577</v>
      </c>
      <c r="H282" s="489"/>
      <c r="I282" s="489"/>
    </row>
    <row r="283" customFormat="false" ht="25.5" hidden="false" customHeight="false" outlineLevel="0" collapsed="false">
      <c r="A283" s="355"/>
      <c r="B283" s="483"/>
      <c r="C283" s="489"/>
      <c r="D283" s="485"/>
      <c r="E283" s="483"/>
      <c r="F283" s="483"/>
      <c r="G283" s="485" t="s">
        <v>1578</v>
      </c>
      <c r="H283" s="489"/>
      <c r="I283" s="489"/>
    </row>
    <row r="284" customFormat="false" ht="38.25" hidden="false" customHeight="true" outlineLevel="0" collapsed="false">
      <c r="A284" s="355"/>
      <c r="B284" s="483"/>
      <c r="C284" s="489"/>
      <c r="D284" s="485" t="s">
        <v>1579</v>
      </c>
      <c r="E284" s="483"/>
      <c r="F284" s="483" t="n">
        <v>610000000</v>
      </c>
      <c r="G284" s="485" t="s">
        <v>1580</v>
      </c>
      <c r="H284" s="489"/>
      <c r="I284" s="489"/>
    </row>
    <row r="285" customFormat="false" ht="25.5" hidden="false" customHeight="false" outlineLevel="0" collapsed="false">
      <c r="A285" s="355"/>
      <c r="B285" s="483"/>
      <c r="C285" s="489"/>
      <c r="D285" s="485"/>
      <c r="E285" s="483"/>
      <c r="F285" s="483"/>
      <c r="G285" s="485" t="s">
        <v>1581</v>
      </c>
      <c r="H285" s="489"/>
      <c r="I285" s="489"/>
    </row>
    <row r="286" customFormat="false" ht="25.5" hidden="false" customHeight="false" outlineLevel="0" collapsed="false">
      <c r="A286" s="355"/>
      <c r="B286" s="483"/>
      <c r="C286" s="489"/>
      <c r="D286" s="485"/>
      <c r="E286" s="483"/>
      <c r="F286" s="483"/>
      <c r="G286" s="485" t="s">
        <v>1582</v>
      </c>
      <c r="H286" s="489"/>
      <c r="I286" s="489"/>
    </row>
    <row r="287" customFormat="false" ht="15" hidden="false" customHeight="false" outlineLevel="0" collapsed="false">
      <c r="A287" s="354"/>
      <c r="B287" s="354"/>
      <c r="C287" s="354"/>
      <c r="D287" s="443" t="s">
        <v>1583</v>
      </c>
      <c r="E287" s="490" t="n">
        <v>43000000</v>
      </c>
      <c r="F287" s="490" t="n">
        <v>43000000</v>
      </c>
      <c r="G287" s="490" t="n">
        <v>2210123</v>
      </c>
      <c r="H287" s="491"/>
      <c r="I287" s="491"/>
    </row>
    <row r="288" customFormat="false" ht="15" hidden="false" customHeight="false" outlineLevel="0" collapsed="false">
      <c r="A288" s="354"/>
      <c r="B288" s="354"/>
      <c r="C288" s="354"/>
      <c r="D288" s="443" t="s">
        <v>1584</v>
      </c>
      <c r="E288" s="490"/>
      <c r="F288" s="490" t="n">
        <v>200000000</v>
      </c>
      <c r="G288" s="490" t="n">
        <v>22108731</v>
      </c>
      <c r="H288" s="491"/>
      <c r="I288" s="491"/>
    </row>
    <row r="290" customFormat="false" ht="15.75" hidden="false" customHeight="false" outlineLevel="0" collapsed="false">
      <c r="D290" s="402" t="s">
        <v>1385</v>
      </c>
    </row>
    <row r="291" customFormat="false" ht="15" hidden="false" customHeight="true" outlineLevel="0" collapsed="false">
      <c r="A291" s="403" t="s">
        <v>1266</v>
      </c>
      <c r="B291" s="403" t="s">
        <v>1267</v>
      </c>
      <c r="C291" s="403" t="s">
        <v>1268</v>
      </c>
      <c r="D291" s="403" t="s">
        <v>1269</v>
      </c>
      <c r="E291" s="403" t="s">
        <v>1270</v>
      </c>
      <c r="F291" s="403" t="s">
        <v>1271</v>
      </c>
      <c r="G291" s="403" t="s">
        <v>1466</v>
      </c>
      <c r="H291" s="403" t="s">
        <v>1273</v>
      </c>
      <c r="I291" s="403" t="s">
        <v>1274</v>
      </c>
    </row>
    <row r="292" customFormat="false" ht="15" hidden="false" customHeight="fals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</row>
    <row r="293" customFormat="false" ht="51" hidden="false" customHeight="false" outlineLevel="0" collapsed="false">
      <c r="A293" s="404"/>
      <c r="B293" s="405"/>
      <c r="C293" s="406"/>
      <c r="D293" s="406" t="s">
        <v>748</v>
      </c>
      <c r="E293" s="408" t="n">
        <v>-300000000</v>
      </c>
      <c r="F293" s="408" t="n">
        <v>-300000000</v>
      </c>
      <c r="G293" s="409" t="n">
        <v>2133069</v>
      </c>
      <c r="H293" s="406" t="s">
        <v>750</v>
      </c>
      <c r="I293" s="354" t="s">
        <v>1585</v>
      </c>
    </row>
    <row r="294" customFormat="false" ht="38.25" hidden="false" customHeight="false" outlineLevel="0" collapsed="false">
      <c r="A294" s="404"/>
      <c r="B294" s="405" t="n">
        <v>1</v>
      </c>
      <c r="C294" s="407" t="s">
        <v>756</v>
      </c>
      <c r="D294" s="406" t="s">
        <v>757</v>
      </c>
      <c r="E294" s="410" t="s">
        <v>749</v>
      </c>
      <c r="F294" s="410" t="s">
        <v>749</v>
      </c>
      <c r="G294" s="411" t="n">
        <v>2210606</v>
      </c>
      <c r="H294" s="406" t="s">
        <v>750</v>
      </c>
      <c r="I294" s="354" t="s">
        <v>4</v>
      </c>
    </row>
    <row r="295" customFormat="false" ht="38.25" hidden="false" customHeight="false" outlineLevel="0" collapsed="false">
      <c r="A295" s="404"/>
      <c r="B295" s="405" t="n">
        <v>1</v>
      </c>
      <c r="C295" s="407" t="s">
        <v>758</v>
      </c>
      <c r="D295" s="406" t="s">
        <v>765</v>
      </c>
      <c r="E295" s="410" t="n">
        <v>300000000</v>
      </c>
      <c r="F295" s="410" t="n">
        <v>300000000</v>
      </c>
      <c r="G295" s="411" t="n">
        <v>2210330</v>
      </c>
      <c r="H295" s="406" t="s">
        <v>750</v>
      </c>
      <c r="I295" s="354" t="s">
        <v>1472</v>
      </c>
    </row>
    <row r="296" customFormat="false" ht="38.25" hidden="false" customHeight="false" outlineLevel="0" collapsed="false">
      <c r="A296" s="404"/>
      <c r="B296" s="405" t="n">
        <v>1</v>
      </c>
      <c r="C296" s="407" t="s">
        <v>747</v>
      </c>
      <c r="D296" s="406" t="s">
        <v>772</v>
      </c>
      <c r="E296" s="412" t="n">
        <v>100000000</v>
      </c>
      <c r="F296" s="412" t="n">
        <v>100000000</v>
      </c>
      <c r="G296" s="411" t="n">
        <v>2210972</v>
      </c>
      <c r="H296" s="406" t="s">
        <v>750</v>
      </c>
      <c r="I296" s="354" t="s">
        <v>1474</v>
      </c>
    </row>
    <row r="297" customFormat="false" ht="38.25" hidden="false" customHeight="false" outlineLevel="0" collapsed="false">
      <c r="A297" s="404"/>
      <c r="B297" s="405" t="n">
        <v>1</v>
      </c>
      <c r="C297" s="407" t="s">
        <v>747</v>
      </c>
      <c r="D297" s="406" t="s">
        <v>775</v>
      </c>
      <c r="E297" s="410" t="s">
        <v>754</v>
      </c>
      <c r="F297" s="410" t="s">
        <v>754</v>
      </c>
      <c r="G297" s="411" t="n">
        <v>2210661</v>
      </c>
      <c r="H297" s="406" t="s">
        <v>750</v>
      </c>
      <c r="I297" s="354" t="s">
        <v>1304</v>
      </c>
    </row>
    <row r="298" customFormat="false" ht="38.25" hidden="false" customHeight="false" outlineLevel="0" collapsed="false">
      <c r="A298" s="404"/>
      <c r="B298" s="405" t="n">
        <v>1</v>
      </c>
      <c r="C298" s="407" t="s">
        <v>747</v>
      </c>
      <c r="D298" s="406" t="s">
        <v>777</v>
      </c>
      <c r="E298" s="410" t="s">
        <v>754</v>
      </c>
      <c r="F298" s="410" t="s">
        <v>754</v>
      </c>
      <c r="G298" s="411" t="n">
        <v>2210661</v>
      </c>
      <c r="H298" s="406" t="s">
        <v>750</v>
      </c>
      <c r="I298" s="354" t="s">
        <v>1304</v>
      </c>
    </row>
    <row r="299" customFormat="false" ht="38.25" hidden="false" customHeight="false" outlineLevel="0" collapsed="false">
      <c r="A299" s="404"/>
      <c r="B299" s="405" t="n">
        <v>1</v>
      </c>
      <c r="C299" s="407" t="s">
        <v>747</v>
      </c>
      <c r="D299" s="406" t="s">
        <v>778</v>
      </c>
      <c r="E299" s="410" t="s">
        <v>754</v>
      </c>
      <c r="F299" s="410" t="s">
        <v>754</v>
      </c>
      <c r="G299" s="411" t="n">
        <v>2210661</v>
      </c>
      <c r="H299" s="406" t="s">
        <v>750</v>
      </c>
      <c r="I299" s="354" t="s">
        <v>1304</v>
      </c>
    </row>
    <row r="300" customFormat="false" ht="25.5" hidden="false" customHeight="false" outlineLevel="0" collapsed="false">
      <c r="A300" s="404"/>
      <c r="B300" s="405" t="n">
        <v>1</v>
      </c>
      <c r="C300" s="407" t="s">
        <v>650</v>
      </c>
      <c r="D300" s="406" t="s">
        <v>1586</v>
      </c>
      <c r="E300" s="412" t="n">
        <v>50000000</v>
      </c>
      <c r="F300" s="412" t="n">
        <v>50000000</v>
      </c>
      <c r="G300" s="411"/>
      <c r="H300" s="406"/>
      <c r="I300" s="354" t="s">
        <v>4</v>
      </c>
    </row>
    <row r="301" customFormat="false" ht="38.25" hidden="false" customHeight="false" outlineLevel="0" collapsed="false">
      <c r="A301" s="404"/>
      <c r="B301" s="405" t="n">
        <v>1</v>
      </c>
      <c r="C301" s="407" t="s">
        <v>747</v>
      </c>
      <c r="D301" s="406" t="s">
        <v>779</v>
      </c>
      <c r="E301" s="408" t="n">
        <v>43485197962</v>
      </c>
      <c r="F301" s="408" t="n">
        <v>43485197962</v>
      </c>
      <c r="G301" s="411" t="n">
        <v>2210662</v>
      </c>
      <c r="H301" s="406" t="s">
        <v>764</v>
      </c>
      <c r="I301" s="354" t="s">
        <v>4</v>
      </c>
    </row>
    <row r="302" customFormat="false" ht="25.5" hidden="false" customHeight="false" outlineLevel="0" collapsed="false">
      <c r="A302" s="404"/>
      <c r="B302" s="405" t="n">
        <v>2</v>
      </c>
      <c r="C302" s="407" t="s">
        <v>747</v>
      </c>
      <c r="D302" s="406" t="s">
        <v>780</v>
      </c>
      <c r="E302" s="408" t="n">
        <v>17000000000</v>
      </c>
      <c r="F302" s="408" t="n">
        <v>34000000000</v>
      </c>
      <c r="G302" s="411" t="n">
        <v>2210522</v>
      </c>
      <c r="H302" s="406" t="s">
        <v>764</v>
      </c>
      <c r="I302" s="354" t="s">
        <v>1304</v>
      </c>
    </row>
    <row r="303" customFormat="false" ht="89.25" hidden="false" customHeight="false" outlineLevel="0" collapsed="false">
      <c r="A303" s="404"/>
      <c r="B303" s="405" t="n">
        <v>1</v>
      </c>
      <c r="C303" s="407" t="s">
        <v>747</v>
      </c>
      <c r="D303" s="406" t="s">
        <v>781</v>
      </c>
      <c r="E303" s="492" t="n">
        <v>1360468870</v>
      </c>
      <c r="F303" s="492" t="n">
        <v>1360468870</v>
      </c>
      <c r="G303" s="409" t="n">
        <v>2210687</v>
      </c>
      <c r="H303" s="406" t="s">
        <v>783</v>
      </c>
      <c r="I303" s="354" t="s">
        <v>1304</v>
      </c>
    </row>
    <row r="304" customFormat="false" ht="38.25" hidden="false" customHeight="false" outlineLevel="0" collapsed="false">
      <c r="A304" s="404"/>
      <c r="B304" s="405" t="n">
        <v>1</v>
      </c>
      <c r="C304" s="407" t="s">
        <v>747</v>
      </c>
      <c r="D304" s="406" t="s">
        <v>784</v>
      </c>
      <c r="E304" s="410" t="n">
        <v>128210094</v>
      </c>
      <c r="F304" s="410" t="n">
        <v>128210094</v>
      </c>
      <c r="G304" s="409" t="n">
        <v>2210687</v>
      </c>
      <c r="H304" s="406" t="s">
        <v>783</v>
      </c>
      <c r="I304" s="354" t="s">
        <v>4</v>
      </c>
    </row>
    <row r="305" customFormat="false" ht="25.5" hidden="false" customHeight="false" outlineLevel="0" collapsed="false">
      <c r="A305" s="404"/>
      <c r="B305" s="405" t="n">
        <v>1</v>
      </c>
      <c r="C305" s="407" t="s">
        <v>747</v>
      </c>
      <c r="D305" s="406" t="s">
        <v>786</v>
      </c>
      <c r="E305" s="410" t="n">
        <v>-200000000</v>
      </c>
      <c r="F305" s="410" t="n">
        <v>-200000000</v>
      </c>
      <c r="G305" s="409" t="n">
        <v>2210687</v>
      </c>
      <c r="H305" s="406" t="s">
        <v>783</v>
      </c>
      <c r="I305" s="354" t="s">
        <v>1585</v>
      </c>
    </row>
    <row r="306" customFormat="false" ht="25.5" hidden="false" customHeight="false" outlineLevel="0" collapsed="false">
      <c r="A306" s="404"/>
      <c r="B306" s="405" t="n">
        <v>1</v>
      </c>
      <c r="C306" s="407" t="s">
        <v>747</v>
      </c>
      <c r="D306" s="406" t="s">
        <v>787</v>
      </c>
      <c r="E306" s="410" t="n">
        <v>-213888122.28</v>
      </c>
      <c r="F306" s="410" t="n">
        <v>-213888122.28</v>
      </c>
      <c r="G306" s="409" t="n">
        <v>2210687</v>
      </c>
      <c r="H306" s="406" t="s">
        <v>783</v>
      </c>
      <c r="I306" s="354" t="s">
        <v>1585</v>
      </c>
    </row>
    <row r="307" customFormat="false" ht="25.5" hidden="false" customHeight="false" outlineLevel="0" collapsed="false">
      <c r="A307" s="404"/>
      <c r="B307" s="405" t="n">
        <v>1</v>
      </c>
      <c r="C307" s="407" t="s">
        <v>747</v>
      </c>
      <c r="D307" s="406" t="s">
        <v>788</v>
      </c>
      <c r="E307" s="410" t="s">
        <v>789</v>
      </c>
      <c r="F307" s="410" t="s">
        <v>789</v>
      </c>
      <c r="G307" s="409" t="n">
        <v>2210687</v>
      </c>
      <c r="H307" s="406" t="s">
        <v>783</v>
      </c>
      <c r="I307" s="354" t="s">
        <v>1472</v>
      </c>
    </row>
    <row r="308" customFormat="false" ht="25.5" hidden="false" customHeight="false" outlineLevel="0" collapsed="false">
      <c r="A308" s="404"/>
      <c r="B308" s="405" t="n">
        <v>1</v>
      </c>
      <c r="C308" s="407" t="s">
        <v>747</v>
      </c>
      <c r="D308" s="406" t="s">
        <v>790</v>
      </c>
      <c r="E308" s="410" t="s">
        <v>791</v>
      </c>
      <c r="F308" s="410" t="s">
        <v>791</v>
      </c>
      <c r="G308" s="409" t="n">
        <v>2210687</v>
      </c>
      <c r="H308" s="406" t="s">
        <v>783</v>
      </c>
      <c r="I308" s="354" t="s">
        <v>1472</v>
      </c>
    </row>
    <row r="309" customFormat="false" ht="25.5" hidden="false" customHeight="false" outlineLevel="0" collapsed="false">
      <c r="A309" s="404"/>
      <c r="B309" s="405" t="n">
        <v>22</v>
      </c>
      <c r="C309" s="407" t="s">
        <v>758</v>
      </c>
      <c r="D309" s="406" t="s">
        <v>800</v>
      </c>
      <c r="E309" s="410" t="n">
        <v>9090909</v>
      </c>
      <c r="F309" s="410" t="n">
        <v>200000000</v>
      </c>
      <c r="G309" s="411" t="s">
        <v>801</v>
      </c>
      <c r="H309" s="406" t="s">
        <v>2</v>
      </c>
      <c r="I309" s="354" t="s">
        <v>1472</v>
      </c>
    </row>
    <row r="310" customFormat="false" ht="25.5" hidden="false" customHeight="false" outlineLevel="0" collapsed="false">
      <c r="A310" s="404"/>
      <c r="B310" s="405" t="n">
        <v>1</v>
      </c>
      <c r="C310" s="407" t="s">
        <v>758</v>
      </c>
      <c r="D310" s="406" t="s">
        <v>802</v>
      </c>
      <c r="E310" s="410" t="s">
        <v>803</v>
      </c>
      <c r="F310" s="410" t="s">
        <v>803</v>
      </c>
      <c r="G310" s="411" t="s">
        <v>801</v>
      </c>
      <c r="H310" s="406" t="s">
        <v>2</v>
      </c>
      <c r="I310" s="354" t="s">
        <v>1304</v>
      </c>
    </row>
    <row r="311" customFormat="false" ht="25.5" hidden="false" customHeight="false" outlineLevel="0" collapsed="false">
      <c r="A311" s="404"/>
      <c r="B311" s="405" t="n">
        <v>1</v>
      </c>
      <c r="C311" s="407" t="s">
        <v>747</v>
      </c>
      <c r="D311" s="406" t="s">
        <v>814</v>
      </c>
      <c r="E311" s="493" t="n">
        <v>165000000</v>
      </c>
      <c r="F311" s="493" t="n">
        <v>165000000</v>
      </c>
      <c r="G311" s="411" t="s">
        <v>801</v>
      </c>
      <c r="H311" s="407" t="s">
        <v>783</v>
      </c>
      <c r="I311" s="354" t="s">
        <v>1304</v>
      </c>
    </row>
    <row r="312" customFormat="false" ht="25.5" hidden="false" customHeight="false" outlineLevel="0" collapsed="false">
      <c r="A312" s="404"/>
      <c r="B312" s="405" t="n">
        <v>1</v>
      </c>
      <c r="C312" s="407" t="s">
        <v>747</v>
      </c>
      <c r="D312" s="406" t="s">
        <v>815</v>
      </c>
      <c r="E312" s="410" t="n">
        <v>-600000000</v>
      </c>
      <c r="F312" s="410" t="n">
        <v>-600000000</v>
      </c>
      <c r="G312" s="411" t="s">
        <v>801</v>
      </c>
      <c r="H312" s="407" t="s">
        <v>783</v>
      </c>
      <c r="I312" s="354" t="s">
        <v>1585</v>
      </c>
    </row>
    <row r="313" customFormat="false" ht="38.25" hidden="false" customHeight="false" outlineLevel="0" collapsed="false">
      <c r="A313" s="404"/>
      <c r="B313" s="405" t="n">
        <v>1</v>
      </c>
      <c r="C313" s="407" t="s">
        <v>747</v>
      </c>
      <c r="D313" s="406" t="s">
        <v>819</v>
      </c>
      <c r="E313" s="410" t="n">
        <v>10000000</v>
      </c>
      <c r="F313" s="410" t="n">
        <v>10000000</v>
      </c>
      <c r="G313" s="411" t="s">
        <v>801</v>
      </c>
      <c r="H313" s="407" t="s">
        <v>820</v>
      </c>
      <c r="I313" s="354" t="s">
        <v>1304</v>
      </c>
    </row>
    <row r="314" customFormat="false" ht="38.25" hidden="false" customHeight="false" outlineLevel="0" collapsed="false">
      <c r="A314" s="404"/>
      <c r="B314" s="405" t="n">
        <v>1</v>
      </c>
      <c r="C314" s="407" t="s">
        <v>747</v>
      </c>
      <c r="D314" s="406" t="s">
        <v>821</v>
      </c>
      <c r="E314" s="410" t="n">
        <v>57000000</v>
      </c>
      <c r="F314" s="410" t="n">
        <v>57000000</v>
      </c>
      <c r="G314" s="411" t="s">
        <v>801</v>
      </c>
      <c r="H314" s="407" t="s">
        <v>750</v>
      </c>
      <c r="I314" s="354" t="s">
        <v>1304</v>
      </c>
    </row>
    <row r="315" customFormat="false" ht="25.5" hidden="false" customHeight="false" outlineLevel="0" collapsed="false">
      <c r="A315" s="404"/>
      <c r="B315" s="405" t="n">
        <v>1</v>
      </c>
      <c r="C315" s="407" t="s">
        <v>747</v>
      </c>
      <c r="D315" s="406" t="s">
        <v>843</v>
      </c>
      <c r="E315" s="493" t="n">
        <v>-30000000</v>
      </c>
      <c r="F315" s="493" t="n">
        <v>-30000000</v>
      </c>
      <c r="G315" s="411" t="s">
        <v>835</v>
      </c>
      <c r="H315" s="406" t="s">
        <v>2</v>
      </c>
      <c r="I315" s="354" t="s">
        <v>1585</v>
      </c>
    </row>
    <row r="316" customFormat="false" ht="25.5" hidden="false" customHeight="false" outlineLevel="0" collapsed="false">
      <c r="A316" s="404"/>
      <c r="B316" s="405" t="n">
        <v>1</v>
      </c>
      <c r="C316" s="407" t="s">
        <v>747</v>
      </c>
      <c r="D316" s="406" t="s">
        <v>850</v>
      </c>
      <c r="E316" s="494" t="n">
        <v>-91085562.7</v>
      </c>
      <c r="F316" s="494" t="n">
        <v>-91085562.7</v>
      </c>
      <c r="G316" s="411" t="s">
        <v>846</v>
      </c>
      <c r="H316" s="407" t="s">
        <v>847</v>
      </c>
      <c r="I316" s="354" t="s">
        <v>1585</v>
      </c>
    </row>
    <row r="317" customFormat="false" ht="38.25" hidden="false" customHeight="false" outlineLevel="0" collapsed="false">
      <c r="A317" s="404"/>
      <c r="B317" s="405" t="n">
        <v>1</v>
      </c>
      <c r="C317" s="407" t="s">
        <v>747</v>
      </c>
      <c r="D317" s="406" t="s">
        <v>855</v>
      </c>
      <c r="E317" s="494" t="n">
        <v>-300000000</v>
      </c>
      <c r="F317" s="494" t="n">
        <v>-300000000</v>
      </c>
      <c r="G317" s="411" t="s">
        <v>846</v>
      </c>
      <c r="H317" s="407" t="s">
        <v>764</v>
      </c>
      <c r="I317" s="354" t="s">
        <v>1585</v>
      </c>
    </row>
    <row r="318" customFormat="false" ht="25.5" hidden="false" customHeight="false" outlineLevel="0" collapsed="false">
      <c r="A318" s="404"/>
      <c r="B318" s="405" t="n">
        <v>1</v>
      </c>
      <c r="C318" s="407" t="s">
        <v>747</v>
      </c>
      <c r="D318" s="406" t="s">
        <v>856</v>
      </c>
      <c r="E318" s="494" t="n">
        <v>-1100000000</v>
      </c>
      <c r="F318" s="494" t="n">
        <v>-1100000000</v>
      </c>
      <c r="G318" s="411" t="s">
        <v>846</v>
      </c>
      <c r="H318" s="407" t="s">
        <v>764</v>
      </c>
      <c r="I318" s="354" t="s">
        <v>1585</v>
      </c>
    </row>
    <row r="319" customFormat="false" ht="25.5" hidden="false" customHeight="false" outlineLevel="0" collapsed="false">
      <c r="A319" s="404"/>
      <c r="B319" s="405" t="n">
        <v>1</v>
      </c>
      <c r="C319" s="407" t="s">
        <v>747</v>
      </c>
      <c r="D319" s="406" t="s">
        <v>857</v>
      </c>
      <c r="E319" s="494" t="n">
        <v>-300000000</v>
      </c>
      <c r="F319" s="494" t="n">
        <v>-300000000</v>
      </c>
      <c r="G319" s="411" t="s">
        <v>846</v>
      </c>
      <c r="H319" s="407" t="s">
        <v>764</v>
      </c>
      <c r="I319" s="354" t="s">
        <v>1585</v>
      </c>
    </row>
    <row r="320" customFormat="false" ht="38.25" hidden="false" customHeight="false" outlineLevel="0" collapsed="false">
      <c r="A320" s="404"/>
      <c r="B320" s="405" t="n">
        <v>1</v>
      </c>
      <c r="C320" s="407" t="s">
        <v>747</v>
      </c>
      <c r="D320" s="406" t="s">
        <v>858</v>
      </c>
      <c r="E320" s="494" t="n">
        <v>-250000000</v>
      </c>
      <c r="F320" s="494" t="n">
        <v>-250000000</v>
      </c>
      <c r="G320" s="411" t="s">
        <v>846</v>
      </c>
      <c r="H320" s="407" t="s">
        <v>854</v>
      </c>
      <c r="I320" s="354" t="s">
        <v>1585</v>
      </c>
    </row>
    <row r="321" customFormat="false" ht="25.5" hidden="false" customHeight="false" outlineLevel="0" collapsed="false">
      <c r="A321" s="404"/>
      <c r="B321" s="405" t="n">
        <v>1</v>
      </c>
      <c r="C321" s="407" t="s">
        <v>747</v>
      </c>
      <c r="D321" s="406" t="s">
        <v>859</v>
      </c>
      <c r="E321" s="494" t="n">
        <v>-250000000</v>
      </c>
      <c r="F321" s="494" t="n">
        <v>-250000000</v>
      </c>
      <c r="G321" s="411" t="s">
        <v>846</v>
      </c>
      <c r="H321" s="407" t="s">
        <v>764</v>
      </c>
      <c r="I321" s="354" t="s">
        <v>1585</v>
      </c>
    </row>
    <row r="322" customFormat="false" ht="38.25" hidden="false" customHeight="false" outlineLevel="0" collapsed="false">
      <c r="A322" s="404"/>
      <c r="B322" s="405" t="n">
        <v>1</v>
      </c>
      <c r="C322" s="407" t="s">
        <v>747</v>
      </c>
      <c r="D322" s="406" t="s">
        <v>860</v>
      </c>
      <c r="E322" s="494" t="n">
        <v>2320000000</v>
      </c>
      <c r="F322" s="494" t="n">
        <v>2320000000</v>
      </c>
      <c r="G322" s="411" t="s">
        <v>846</v>
      </c>
      <c r="H322" s="407" t="s">
        <v>764</v>
      </c>
      <c r="I322" s="354" t="s">
        <v>1304</v>
      </c>
    </row>
    <row r="324" customFormat="false" ht="15.75" hidden="false" customHeight="false" outlineLevel="0" collapsed="false">
      <c r="A324" s="461"/>
      <c r="B324" s="409"/>
      <c r="C324" s="406"/>
      <c r="D324" s="495" t="s">
        <v>1392</v>
      </c>
      <c r="E324" s="496"/>
      <c r="F324" s="496"/>
      <c r="G324" s="409"/>
      <c r="H324" s="406"/>
      <c r="I324" s="497"/>
    </row>
    <row r="325" customFormat="false" ht="15" hidden="false" customHeight="true" outlineLevel="0" collapsed="false">
      <c r="A325" s="403" t="s">
        <v>1266</v>
      </c>
      <c r="B325" s="403" t="s">
        <v>1267</v>
      </c>
      <c r="C325" s="403" t="s">
        <v>1268</v>
      </c>
      <c r="D325" s="403" t="s">
        <v>1269</v>
      </c>
      <c r="E325" s="403" t="s">
        <v>1270</v>
      </c>
      <c r="F325" s="403" t="s">
        <v>1271</v>
      </c>
      <c r="G325" s="403" t="s">
        <v>1466</v>
      </c>
      <c r="H325" s="403" t="s">
        <v>1273</v>
      </c>
      <c r="I325" s="403" t="s">
        <v>1274</v>
      </c>
    </row>
    <row r="326" customFormat="false" ht="15" hidden="false" customHeight="fals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</row>
    <row r="327" customFormat="false" ht="38.25" hidden="false" customHeight="false" outlineLevel="0" collapsed="false">
      <c r="A327" s="461"/>
      <c r="B327" s="470" t="n">
        <v>2</v>
      </c>
      <c r="C327" s="467" t="s">
        <v>861</v>
      </c>
      <c r="D327" s="467" t="s">
        <v>862</v>
      </c>
      <c r="E327" s="498" t="n">
        <v>1500000000</v>
      </c>
      <c r="F327" s="499" t="n">
        <v>-650000000</v>
      </c>
      <c r="G327" s="500" t="s">
        <v>863</v>
      </c>
      <c r="H327" s="456" t="s">
        <v>864</v>
      </c>
      <c r="I327" s="501" t="s">
        <v>865</v>
      </c>
    </row>
    <row r="328" customFormat="false" ht="23.25" hidden="false" customHeight="true" outlineLevel="0" collapsed="false">
      <c r="A328" s="461"/>
      <c r="B328" s="470" t="n">
        <v>1</v>
      </c>
      <c r="C328" s="467" t="s">
        <v>861</v>
      </c>
      <c r="D328" s="467" t="s">
        <v>866</v>
      </c>
      <c r="E328" s="498" t="n">
        <v>1500000000</v>
      </c>
      <c r="F328" s="499" t="n">
        <v>-502209200</v>
      </c>
      <c r="G328" s="500" t="n">
        <v>2210940</v>
      </c>
      <c r="H328" s="456" t="s">
        <v>867</v>
      </c>
      <c r="I328" s="501" t="s">
        <v>865</v>
      </c>
    </row>
    <row r="329" customFormat="false" ht="28.5" hidden="false" customHeight="true" outlineLevel="0" collapsed="false">
      <c r="A329" s="461"/>
      <c r="B329" s="470" t="n">
        <v>1</v>
      </c>
      <c r="C329" s="467" t="s">
        <v>861</v>
      </c>
      <c r="D329" s="467" t="s">
        <v>868</v>
      </c>
      <c r="E329" s="498" t="n">
        <v>1800000000</v>
      </c>
      <c r="F329" s="499" t="n">
        <v>-605206358</v>
      </c>
      <c r="G329" s="500" t="n">
        <v>22109542</v>
      </c>
      <c r="H329" s="456" t="s">
        <v>867</v>
      </c>
      <c r="I329" s="501" t="s">
        <v>865</v>
      </c>
    </row>
    <row r="330" customFormat="false" ht="15" hidden="false" customHeight="false" outlineLevel="0" collapsed="false">
      <c r="A330" s="461"/>
      <c r="B330" s="470" t="n">
        <v>1</v>
      </c>
      <c r="C330" s="467" t="s">
        <v>861</v>
      </c>
      <c r="D330" s="467" t="s">
        <v>871</v>
      </c>
      <c r="E330" s="498" t="n">
        <v>600000000</v>
      </c>
      <c r="F330" s="499" t="n">
        <v>-600000000</v>
      </c>
      <c r="G330" s="500" t="n">
        <v>22108953</v>
      </c>
      <c r="H330" s="456" t="s">
        <v>872</v>
      </c>
      <c r="I330" s="501" t="s">
        <v>865</v>
      </c>
    </row>
    <row r="331" customFormat="false" ht="21.75" hidden="false" customHeight="true" outlineLevel="0" collapsed="false">
      <c r="A331" s="461"/>
      <c r="B331" s="470" t="n">
        <v>1</v>
      </c>
      <c r="C331" s="467" t="s">
        <v>861</v>
      </c>
      <c r="D331" s="467" t="s">
        <v>873</v>
      </c>
      <c r="E331" s="498" t="n">
        <v>4450000000</v>
      </c>
      <c r="F331" s="499" t="n">
        <v>-2878512520</v>
      </c>
      <c r="G331" s="500" t="n">
        <v>2210803</v>
      </c>
      <c r="H331" s="456" t="s">
        <v>874</v>
      </c>
      <c r="I331" s="501" t="s">
        <v>875</v>
      </c>
    </row>
    <row r="332" customFormat="false" ht="25.5" hidden="false" customHeight="false" outlineLevel="0" collapsed="false">
      <c r="A332" s="461"/>
      <c r="B332" s="470" t="n">
        <v>1</v>
      </c>
      <c r="C332" s="467" t="s">
        <v>861</v>
      </c>
      <c r="D332" s="467" t="s">
        <v>876</v>
      </c>
      <c r="E332" s="498" t="n">
        <v>700000000</v>
      </c>
      <c r="F332" s="499" t="n">
        <v>-700000000</v>
      </c>
      <c r="G332" s="500" t="n">
        <v>2210208</v>
      </c>
      <c r="H332" s="456" t="s">
        <v>864</v>
      </c>
      <c r="I332" s="501" t="s">
        <v>865</v>
      </c>
    </row>
    <row r="333" customFormat="false" ht="15" hidden="false" customHeight="false" outlineLevel="0" collapsed="false">
      <c r="A333" s="461"/>
      <c r="B333" s="470" t="n">
        <v>1</v>
      </c>
      <c r="C333" s="467" t="s">
        <v>861</v>
      </c>
      <c r="D333" s="467" t="s">
        <v>877</v>
      </c>
      <c r="E333" s="498" t="n">
        <v>46000000</v>
      </c>
      <c r="F333" s="499" t="n">
        <v>-46000000</v>
      </c>
      <c r="G333" s="500" t="n">
        <v>22109544</v>
      </c>
      <c r="H333" s="456" t="s">
        <v>872</v>
      </c>
      <c r="I333" s="501" t="s">
        <v>865</v>
      </c>
    </row>
    <row r="334" customFormat="false" ht="25.5" hidden="false" customHeight="false" outlineLevel="0" collapsed="false">
      <c r="A334" s="461"/>
      <c r="B334" s="470" t="n">
        <v>40</v>
      </c>
      <c r="C334" s="467" t="s">
        <v>861</v>
      </c>
      <c r="D334" s="467" t="s">
        <v>879</v>
      </c>
      <c r="E334" s="498" t="n">
        <v>34000000</v>
      </c>
      <c r="F334" s="499" t="n">
        <v>-1360000000</v>
      </c>
      <c r="G334" s="500" t="n">
        <v>2210644</v>
      </c>
      <c r="H334" s="456" t="s">
        <v>880</v>
      </c>
      <c r="I334" s="501" t="s">
        <v>881</v>
      </c>
    </row>
    <row r="335" customFormat="false" ht="25.5" hidden="false" customHeight="false" outlineLevel="0" collapsed="false">
      <c r="A335" s="461"/>
      <c r="B335" s="470" t="n">
        <v>15</v>
      </c>
      <c r="C335" s="467" t="s">
        <v>861</v>
      </c>
      <c r="D335" s="467" t="s">
        <v>882</v>
      </c>
      <c r="E335" s="498" t="n">
        <v>65000000</v>
      </c>
      <c r="F335" s="499" t="n">
        <v>-975000000</v>
      </c>
      <c r="G335" s="500" t="n">
        <v>2210645</v>
      </c>
      <c r="H335" s="456" t="s">
        <v>880</v>
      </c>
      <c r="I335" s="501" t="s">
        <v>875</v>
      </c>
    </row>
    <row r="336" customFormat="false" ht="25.5" hidden="false" customHeight="false" outlineLevel="0" collapsed="false">
      <c r="A336" s="461"/>
      <c r="B336" s="470" t="n">
        <v>5</v>
      </c>
      <c r="C336" s="467" t="s">
        <v>861</v>
      </c>
      <c r="D336" s="467" t="s">
        <v>883</v>
      </c>
      <c r="E336" s="498" t="n">
        <v>210000000</v>
      </c>
      <c r="F336" s="499" t="n">
        <v>-1050000000</v>
      </c>
      <c r="G336" s="500" t="n">
        <v>2210205</v>
      </c>
      <c r="H336" s="456" t="s">
        <v>880</v>
      </c>
      <c r="I336" s="501" t="s">
        <v>865</v>
      </c>
    </row>
    <row r="337" customFormat="false" ht="25.5" hidden="false" customHeight="false" outlineLevel="0" collapsed="false">
      <c r="A337" s="461"/>
      <c r="B337" s="470" t="n">
        <v>5</v>
      </c>
      <c r="C337" s="467" t="s">
        <v>861</v>
      </c>
      <c r="D337" s="467" t="s">
        <v>884</v>
      </c>
      <c r="E337" s="498" t="n">
        <v>112000000</v>
      </c>
      <c r="F337" s="499" t="n">
        <f aca="false">(E337*B337)</f>
        <v>560000000</v>
      </c>
      <c r="G337" s="500" t="n">
        <v>2210005</v>
      </c>
      <c r="H337" s="456" t="s">
        <v>880</v>
      </c>
      <c r="I337" s="501" t="s">
        <v>865</v>
      </c>
    </row>
    <row r="338" customFormat="false" ht="15" hidden="false" customHeight="false" outlineLevel="0" collapsed="false">
      <c r="A338" s="461"/>
      <c r="B338" s="470" t="n">
        <v>4</v>
      </c>
      <c r="C338" s="467" t="s">
        <v>861</v>
      </c>
      <c r="D338" s="467" t="s">
        <v>885</v>
      </c>
      <c r="E338" s="498" t="n">
        <v>115000000</v>
      </c>
      <c r="F338" s="499" t="n">
        <v>-460000000</v>
      </c>
      <c r="G338" s="500" t="n">
        <v>2210913</v>
      </c>
      <c r="H338" s="456" t="s">
        <v>886</v>
      </c>
      <c r="I338" s="501" t="s">
        <v>865</v>
      </c>
    </row>
    <row r="339" customFormat="false" ht="15" hidden="false" customHeight="false" outlineLevel="0" collapsed="false">
      <c r="A339" s="461"/>
      <c r="B339" s="470" t="n">
        <v>3</v>
      </c>
      <c r="C339" s="467" t="s">
        <v>861</v>
      </c>
      <c r="D339" s="467" t="s">
        <v>887</v>
      </c>
      <c r="E339" s="498" t="n">
        <v>105000000</v>
      </c>
      <c r="F339" s="499" t="n">
        <v>-315000000</v>
      </c>
      <c r="G339" s="500" t="n">
        <v>2210555</v>
      </c>
      <c r="H339" s="456" t="s">
        <v>886</v>
      </c>
      <c r="I339" s="501" t="s">
        <v>865</v>
      </c>
    </row>
    <row r="340" customFormat="false" ht="25.5" hidden="false" customHeight="false" outlineLevel="0" collapsed="false">
      <c r="A340" s="461"/>
      <c r="B340" s="470" t="n">
        <v>1</v>
      </c>
      <c r="C340" s="467" t="s">
        <v>861</v>
      </c>
      <c r="D340" s="467" t="s">
        <v>888</v>
      </c>
      <c r="E340" s="498" t="n">
        <v>120000000</v>
      </c>
      <c r="F340" s="499" t="n">
        <v>-120000000</v>
      </c>
      <c r="G340" s="500" t="s">
        <v>889</v>
      </c>
      <c r="H340" s="456" t="s">
        <v>890</v>
      </c>
      <c r="I340" s="501" t="s">
        <v>875</v>
      </c>
    </row>
    <row r="341" customFormat="false" ht="25.5" hidden="false" customHeight="false" outlineLevel="0" collapsed="false">
      <c r="A341" s="461"/>
      <c r="B341" s="470" t="n">
        <v>15</v>
      </c>
      <c r="C341" s="467" t="s">
        <v>861</v>
      </c>
      <c r="D341" s="467" t="s">
        <v>891</v>
      </c>
      <c r="E341" s="498" t="n">
        <v>65000000</v>
      </c>
      <c r="F341" s="499" t="n">
        <v>-975000000</v>
      </c>
      <c r="G341" s="500" t="n">
        <v>2210900</v>
      </c>
      <c r="H341" s="456" t="s">
        <v>892</v>
      </c>
      <c r="I341" s="501" t="s">
        <v>875</v>
      </c>
    </row>
    <row r="342" customFormat="false" ht="15.75" hidden="false" customHeight="false" outlineLevel="0" collapsed="false">
      <c r="A342" s="461"/>
      <c r="B342" s="470" t="n">
        <v>5</v>
      </c>
      <c r="C342" s="467" t="s">
        <v>861</v>
      </c>
      <c r="D342" s="467" t="s">
        <v>893</v>
      </c>
      <c r="E342" s="498" t="n">
        <v>40000000</v>
      </c>
      <c r="F342" s="499" t="n">
        <v>-200000000</v>
      </c>
      <c r="G342" s="500" t="n">
        <v>22109543</v>
      </c>
      <c r="H342" s="456" t="s">
        <v>894</v>
      </c>
      <c r="I342" s="502" t="s">
        <v>875</v>
      </c>
    </row>
    <row r="343" customFormat="false" ht="25.5" hidden="false" customHeight="false" outlineLevel="0" collapsed="false">
      <c r="A343" s="461"/>
      <c r="B343" s="467" t="n">
        <v>1</v>
      </c>
      <c r="C343" s="467" t="s">
        <v>650</v>
      </c>
      <c r="D343" s="406" t="s">
        <v>1395</v>
      </c>
      <c r="E343" s="472" t="n">
        <v>4435000000</v>
      </c>
      <c r="F343" s="472" t="n">
        <v>-4435000000</v>
      </c>
      <c r="G343" s="467" t="n">
        <v>2210634</v>
      </c>
      <c r="H343" s="467" t="s">
        <v>1397</v>
      </c>
      <c r="I343" s="467" t="s">
        <v>745</v>
      </c>
    </row>
    <row r="344" customFormat="false" ht="15" hidden="false" customHeight="false" outlineLevel="0" collapsed="false">
      <c r="A344" s="354"/>
      <c r="B344" s="354" t="n">
        <v>8</v>
      </c>
      <c r="C344" s="467" t="s">
        <v>650</v>
      </c>
      <c r="D344" s="406" t="s">
        <v>1348</v>
      </c>
      <c r="E344" s="490" t="n">
        <v>15000000</v>
      </c>
      <c r="F344" s="490" t="n">
        <v>-103086338</v>
      </c>
      <c r="G344" s="491" t="n">
        <v>22100521</v>
      </c>
      <c r="H344" s="491" t="s">
        <v>1374</v>
      </c>
      <c r="I344" s="491" t="s">
        <v>1587</v>
      </c>
    </row>
    <row r="345" customFormat="false" ht="45" hidden="false" customHeight="false" outlineLevel="0" collapsed="false">
      <c r="A345" s="354"/>
      <c r="B345" s="354" t="n">
        <v>1</v>
      </c>
      <c r="C345" s="467" t="s">
        <v>650</v>
      </c>
      <c r="D345" s="392" t="s">
        <v>1588</v>
      </c>
      <c r="E345" s="354" t="n">
        <v>0</v>
      </c>
      <c r="F345" s="354" t="n">
        <v>0</v>
      </c>
      <c r="G345" s="393" t="n">
        <v>22102051</v>
      </c>
      <c r="H345" s="392" t="s">
        <v>1589</v>
      </c>
      <c r="I345" s="354" t="s">
        <v>1304</v>
      </c>
    </row>
    <row r="346" customFormat="false" ht="45" hidden="false" customHeight="false" outlineLevel="0" collapsed="false">
      <c r="A346" s="354"/>
      <c r="B346" s="354" t="n">
        <v>1</v>
      </c>
      <c r="C346" s="467" t="s">
        <v>650</v>
      </c>
      <c r="D346" s="392" t="s">
        <v>1590</v>
      </c>
      <c r="E346" s="395" t="n">
        <f aca="false">SUM(F346/B346)</f>
        <v>20000000</v>
      </c>
      <c r="F346" s="395" t="n">
        <v>20000000</v>
      </c>
      <c r="G346" s="393" t="n">
        <v>22102051</v>
      </c>
      <c r="H346" s="392" t="s">
        <v>1589</v>
      </c>
      <c r="I346" s="354" t="s">
        <v>1304</v>
      </c>
    </row>
    <row r="347" customFormat="false" ht="45" hidden="false" customHeight="false" outlineLevel="0" collapsed="false">
      <c r="A347" s="354"/>
      <c r="B347" s="354" t="n">
        <v>1</v>
      </c>
      <c r="C347" s="467" t="s">
        <v>650</v>
      </c>
      <c r="D347" s="392" t="s">
        <v>1591</v>
      </c>
      <c r="E347" s="395" t="n">
        <f aca="false">SUM(F347/B347)</f>
        <v>200000000</v>
      </c>
      <c r="F347" s="395" t="n">
        <v>200000000</v>
      </c>
      <c r="G347" s="393" t="s">
        <v>1592</v>
      </c>
      <c r="H347" s="392" t="s">
        <v>1589</v>
      </c>
      <c r="I347" s="354" t="s">
        <v>1304</v>
      </c>
    </row>
    <row r="348" customFormat="false" ht="75" hidden="false" customHeight="true" outlineLevel="0" collapsed="false">
      <c r="A348" s="354"/>
      <c r="B348" s="354" t="n">
        <v>3</v>
      </c>
      <c r="C348" s="467" t="s">
        <v>650</v>
      </c>
      <c r="D348" s="392" t="s">
        <v>1593</v>
      </c>
      <c r="E348" s="395" t="n">
        <f aca="false">SUM(F348/B348)</f>
        <v>153333333.333333</v>
      </c>
      <c r="F348" s="395" t="n">
        <v>460000000</v>
      </c>
      <c r="G348" s="393" t="s">
        <v>1594</v>
      </c>
      <c r="H348" s="392" t="s">
        <v>1589</v>
      </c>
      <c r="I348" s="354" t="s">
        <v>1304</v>
      </c>
    </row>
    <row r="349" customFormat="false" ht="45" hidden="false" customHeight="false" outlineLevel="0" collapsed="false">
      <c r="A349" s="354"/>
      <c r="B349" s="354" t="n">
        <v>1</v>
      </c>
      <c r="C349" s="467" t="s">
        <v>650</v>
      </c>
      <c r="D349" s="392" t="s">
        <v>1595</v>
      </c>
      <c r="E349" s="395" t="n">
        <f aca="false">SUM(F349/B349)</f>
        <v>0</v>
      </c>
      <c r="F349" s="395"/>
      <c r="G349" s="393" t="n">
        <v>22102053</v>
      </c>
      <c r="H349" s="392" t="s">
        <v>1589</v>
      </c>
      <c r="I349" s="354" t="s">
        <v>1304</v>
      </c>
    </row>
    <row r="350" customFormat="false" ht="75" hidden="false" customHeight="false" outlineLevel="0" collapsed="false">
      <c r="A350" s="354"/>
      <c r="B350" s="354" t="n">
        <v>8</v>
      </c>
      <c r="C350" s="467" t="s">
        <v>650</v>
      </c>
      <c r="D350" s="392" t="s">
        <v>1596</v>
      </c>
      <c r="E350" s="395" t="n">
        <f aca="false">SUM(F350/B350)</f>
        <v>778925875</v>
      </c>
      <c r="F350" s="395" t="n">
        <v>6231407000</v>
      </c>
      <c r="G350" s="393" t="s">
        <v>1597</v>
      </c>
      <c r="H350" s="392" t="s">
        <v>1589</v>
      </c>
      <c r="I350" s="354" t="s">
        <v>1304</v>
      </c>
    </row>
    <row r="351" customFormat="false" ht="45" hidden="false" customHeight="false" outlineLevel="0" collapsed="false">
      <c r="A351" s="354"/>
      <c r="B351" s="354" t="n">
        <v>4</v>
      </c>
      <c r="C351" s="467" t="s">
        <v>650</v>
      </c>
      <c r="D351" s="392" t="s">
        <v>1598</v>
      </c>
      <c r="E351" s="395" t="n">
        <f aca="false">SUM(F351/B351)</f>
        <v>455250000</v>
      </c>
      <c r="F351" s="395" t="n">
        <v>1821000000</v>
      </c>
      <c r="G351" s="393" t="s">
        <v>1599</v>
      </c>
      <c r="H351" s="392" t="s">
        <v>1589</v>
      </c>
      <c r="I351" s="354" t="s">
        <v>1304</v>
      </c>
    </row>
    <row r="352" customFormat="false" ht="45" hidden="false" customHeight="false" outlineLevel="0" collapsed="false">
      <c r="A352" s="354"/>
      <c r="B352" s="354" t="n">
        <v>3</v>
      </c>
      <c r="C352" s="467" t="s">
        <v>650</v>
      </c>
      <c r="D352" s="392" t="s">
        <v>1600</v>
      </c>
      <c r="E352" s="395" t="n">
        <f aca="false">SUM(F352/B352)</f>
        <v>86666666.6666667</v>
      </c>
      <c r="F352" s="395" t="n">
        <v>260000000</v>
      </c>
      <c r="G352" s="393" t="s">
        <v>1601</v>
      </c>
      <c r="H352" s="392" t="s">
        <v>1589</v>
      </c>
      <c r="I352" s="354" t="s">
        <v>1304</v>
      </c>
    </row>
    <row r="353" customFormat="false" ht="60" hidden="false" customHeight="false" outlineLevel="0" collapsed="false">
      <c r="A353" s="354"/>
      <c r="B353" s="354" t="n">
        <v>1</v>
      </c>
      <c r="C353" s="467" t="s">
        <v>650</v>
      </c>
      <c r="D353" s="392" t="s">
        <v>1602</v>
      </c>
      <c r="E353" s="395" t="n">
        <f aca="false">SUM(F353/B353)</f>
        <v>50000000</v>
      </c>
      <c r="F353" s="395" t="n">
        <v>50000000</v>
      </c>
      <c r="G353" s="393" t="n">
        <v>2210040</v>
      </c>
      <c r="H353" s="392" t="s">
        <v>1589</v>
      </c>
      <c r="I353" s="354" t="s">
        <v>1304</v>
      </c>
    </row>
    <row r="354" customFormat="false" ht="60" hidden="false" customHeight="false" outlineLevel="0" collapsed="false">
      <c r="A354" s="354"/>
      <c r="B354" s="354" t="n">
        <v>1</v>
      </c>
      <c r="C354" s="467" t="s">
        <v>650</v>
      </c>
      <c r="D354" s="392" t="s">
        <v>1603</v>
      </c>
      <c r="E354" s="395" t="n">
        <f aca="false">SUM(F354/B354)</f>
        <v>50000000</v>
      </c>
      <c r="F354" s="395" t="n">
        <v>50000000</v>
      </c>
      <c r="G354" s="393" t="n">
        <v>22103261</v>
      </c>
      <c r="H354" s="392" t="s">
        <v>1589</v>
      </c>
      <c r="I354" s="354" t="s">
        <v>1304</v>
      </c>
    </row>
    <row r="355" customFormat="false" ht="45" hidden="false" customHeight="false" outlineLevel="0" collapsed="false">
      <c r="A355" s="354"/>
      <c r="B355" s="354" t="n">
        <v>1</v>
      </c>
      <c r="C355" s="467" t="s">
        <v>650</v>
      </c>
      <c r="D355" s="392" t="s">
        <v>1604</v>
      </c>
      <c r="E355" s="395" t="n">
        <f aca="false">SUM(F355/B355)</f>
        <v>32000000</v>
      </c>
      <c r="F355" s="395" t="n">
        <v>32000000</v>
      </c>
      <c r="G355" s="393" t="n">
        <v>22109003</v>
      </c>
      <c r="H355" s="392" t="s">
        <v>1589</v>
      </c>
      <c r="I355" s="354" t="s">
        <v>1304</v>
      </c>
    </row>
    <row r="356" customFormat="false" ht="30" hidden="false" customHeight="false" outlineLevel="0" collapsed="false">
      <c r="A356" s="354"/>
      <c r="B356" s="354" t="n">
        <v>1</v>
      </c>
      <c r="C356" s="467" t="s">
        <v>650</v>
      </c>
      <c r="D356" s="392" t="s">
        <v>1605</v>
      </c>
      <c r="E356" s="395" t="n">
        <f aca="false">SUM(F356/B356)</f>
        <v>1000000000</v>
      </c>
      <c r="F356" s="395" t="n">
        <v>1000000000</v>
      </c>
      <c r="G356" s="393" t="s">
        <v>1606</v>
      </c>
      <c r="H356" s="392" t="s">
        <v>1377</v>
      </c>
      <c r="I356" s="354" t="s">
        <v>1304</v>
      </c>
    </row>
    <row r="357" customFormat="false" ht="60" hidden="false" customHeight="false" outlineLevel="0" collapsed="false">
      <c r="A357" s="354"/>
      <c r="B357" s="354" t="n">
        <v>1</v>
      </c>
      <c r="C357" s="467" t="s">
        <v>650</v>
      </c>
      <c r="D357" s="392" t="s">
        <v>1607</v>
      </c>
      <c r="E357" s="395" t="n">
        <f aca="false">SUM(F357/B357)</f>
        <v>200000000</v>
      </c>
      <c r="F357" s="395" t="n">
        <v>200000000</v>
      </c>
      <c r="G357" s="393" t="s">
        <v>1608</v>
      </c>
      <c r="H357" s="392" t="s">
        <v>1589</v>
      </c>
      <c r="I357" s="354" t="s">
        <v>1304</v>
      </c>
    </row>
    <row r="358" customFormat="false" ht="45" hidden="false" customHeight="false" outlineLevel="0" collapsed="false">
      <c r="A358" s="354"/>
      <c r="B358" s="354" t="n">
        <v>1</v>
      </c>
      <c r="C358" s="467" t="s">
        <v>650</v>
      </c>
      <c r="D358" s="392" t="s">
        <v>1609</v>
      </c>
      <c r="E358" s="395" t="n">
        <f aca="false">SUM(F358/B358)</f>
        <v>1571487480</v>
      </c>
      <c r="F358" s="395" t="n">
        <v>1571487480</v>
      </c>
      <c r="G358" s="393" t="s">
        <v>1610</v>
      </c>
      <c r="H358" s="392" t="s">
        <v>1377</v>
      </c>
      <c r="I358" s="354" t="s">
        <v>1304</v>
      </c>
    </row>
    <row r="359" customFormat="false" ht="45" hidden="false" customHeight="false" outlineLevel="0" collapsed="false">
      <c r="A359" s="354"/>
      <c r="B359" s="354" t="n">
        <v>1</v>
      </c>
      <c r="C359" s="467" t="s">
        <v>650</v>
      </c>
      <c r="D359" s="392" t="s">
        <v>1611</v>
      </c>
      <c r="E359" s="395" t="n">
        <f aca="false">SUM(F359/B359)</f>
        <v>125426183000</v>
      </c>
      <c r="F359" s="395" t="n">
        <v>125426183000</v>
      </c>
      <c r="G359" s="393" t="s">
        <v>1612</v>
      </c>
      <c r="H359" s="392" t="s">
        <v>1377</v>
      </c>
      <c r="I359" s="354" t="s">
        <v>1304</v>
      </c>
    </row>
    <row r="360" customFormat="false" ht="45" hidden="false" customHeight="false" outlineLevel="0" collapsed="false">
      <c r="A360" s="354"/>
      <c r="B360" s="354" t="n">
        <v>3</v>
      </c>
      <c r="C360" s="467" t="s">
        <v>650</v>
      </c>
      <c r="D360" s="392" t="s">
        <v>1613</v>
      </c>
      <c r="E360" s="395" t="n">
        <f aca="false">SUM(F360/B360)</f>
        <v>6577015333.33333</v>
      </c>
      <c r="F360" s="395" t="n">
        <v>19731046000</v>
      </c>
      <c r="G360" s="393" t="s">
        <v>1614</v>
      </c>
      <c r="H360" s="392" t="s">
        <v>1377</v>
      </c>
      <c r="I360" s="354" t="s">
        <v>1304</v>
      </c>
    </row>
    <row r="361" customFormat="false" ht="45" hidden="false" customHeight="false" outlineLevel="0" collapsed="false">
      <c r="A361" s="354"/>
      <c r="B361" s="354" t="n">
        <v>2</v>
      </c>
      <c r="C361" s="467" t="s">
        <v>650</v>
      </c>
      <c r="D361" s="392" t="s">
        <v>1615</v>
      </c>
      <c r="E361" s="395" t="n">
        <f aca="false">SUM(F361/B361)</f>
        <v>25000000</v>
      </c>
      <c r="F361" s="395" t="n">
        <v>50000000</v>
      </c>
      <c r="G361" s="393" t="n">
        <v>22109023</v>
      </c>
      <c r="H361" s="392" t="s">
        <v>1589</v>
      </c>
      <c r="I361" s="354" t="s">
        <v>1304</v>
      </c>
    </row>
    <row r="362" customFormat="false" ht="60" hidden="false" customHeight="false" outlineLevel="0" collapsed="false">
      <c r="A362" s="354"/>
      <c r="B362" s="354" t="n">
        <v>1</v>
      </c>
      <c r="C362" s="467" t="s">
        <v>650</v>
      </c>
      <c r="D362" s="392" t="s">
        <v>1616</v>
      </c>
      <c r="E362" s="395" t="n">
        <f aca="false">SUM(F362/B362)</f>
        <v>50000000</v>
      </c>
      <c r="F362" s="395" t="n">
        <v>50000000</v>
      </c>
      <c r="G362" s="393" t="n">
        <v>22103311</v>
      </c>
      <c r="H362" s="392" t="s">
        <v>1589</v>
      </c>
      <c r="I362" s="354" t="s">
        <v>1304</v>
      </c>
    </row>
    <row r="363" customFormat="false" ht="75" hidden="false" customHeight="false" outlineLevel="0" collapsed="false">
      <c r="A363" s="354"/>
      <c r="B363" s="354" t="n">
        <v>2</v>
      </c>
      <c r="C363" s="467" t="s">
        <v>650</v>
      </c>
      <c r="D363" s="392" t="s">
        <v>1617</v>
      </c>
      <c r="E363" s="395" t="n">
        <f aca="false">SUM(F363/B363)</f>
        <v>75000000</v>
      </c>
      <c r="F363" s="395" t="n">
        <v>150000000</v>
      </c>
      <c r="G363" s="393" t="n">
        <v>22109003</v>
      </c>
      <c r="H363" s="392" t="s">
        <v>1589</v>
      </c>
      <c r="I363" s="354" t="s">
        <v>1304</v>
      </c>
    </row>
    <row r="364" customFormat="false" ht="75" hidden="false" customHeight="false" outlineLevel="0" collapsed="false">
      <c r="A364" s="354"/>
      <c r="B364" s="354" t="n">
        <v>6</v>
      </c>
      <c r="C364" s="467" t="s">
        <v>650</v>
      </c>
      <c r="D364" s="392" t="s">
        <v>1618</v>
      </c>
      <c r="E364" s="395" t="n">
        <f aca="false">SUM(F364/B364)</f>
        <v>66666666.6666667</v>
      </c>
      <c r="F364" s="395" t="n">
        <v>400000000</v>
      </c>
      <c r="G364" s="393" t="n">
        <v>22109003</v>
      </c>
      <c r="H364" s="392" t="s">
        <v>1589</v>
      </c>
      <c r="I364" s="354" t="s">
        <v>1304</v>
      </c>
    </row>
    <row r="365" customFormat="false" ht="45" hidden="false" customHeight="false" outlineLevel="0" collapsed="false">
      <c r="A365" s="354"/>
      <c r="B365" s="354" t="n">
        <v>6</v>
      </c>
      <c r="C365" s="467" t="s">
        <v>650</v>
      </c>
      <c r="D365" s="392" t="s">
        <v>1619</v>
      </c>
      <c r="E365" s="395" t="n">
        <f aca="false">SUM(F365/B365)</f>
        <v>100000000</v>
      </c>
      <c r="F365" s="395" t="n">
        <v>600000000</v>
      </c>
      <c r="G365" s="393" t="n">
        <v>221090001</v>
      </c>
      <c r="H365" s="392" t="s">
        <v>1589</v>
      </c>
      <c r="I365" s="354" t="s">
        <v>1304</v>
      </c>
    </row>
    <row r="366" customFormat="false" ht="60" hidden="false" customHeight="false" outlineLevel="0" collapsed="false">
      <c r="A366" s="354"/>
      <c r="B366" s="354" t="n">
        <v>1</v>
      </c>
      <c r="C366" s="467" t="s">
        <v>650</v>
      </c>
      <c r="D366" s="392" t="s">
        <v>1620</v>
      </c>
      <c r="E366" s="395" t="n">
        <f aca="false">SUM(F366/B366)</f>
        <v>50000000</v>
      </c>
      <c r="F366" s="395" t="n">
        <v>50000000</v>
      </c>
      <c r="G366" s="393" t="s">
        <v>1621</v>
      </c>
      <c r="H366" s="392" t="s">
        <v>1589</v>
      </c>
      <c r="I366" s="354" t="s">
        <v>1304</v>
      </c>
    </row>
    <row r="367" customFormat="false" ht="45" hidden="false" customHeight="false" outlineLevel="0" collapsed="false">
      <c r="A367" s="354"/>
      <c r="B367" s="354" t="n">
        <v>1</v>
      </c>
      <c r="C367" s="467" t="s">
        <v>650</v>
      </c>
      <c r="D367" s="392" t="s">
        <v>1622</v>
      </c>
      <c r="E367" s="395" t="n">
        <f aca="false">SUM(F367/B367)</f>
        <v>30000000</v>
      </c>
      <c r="F367" s="395" t="n">
        <v>30000000</v>
      </c>
      <c r="G367" s="393" t="n">
        <v>22109511</v>
      </c>
      <c r="H367" s="392" t="s">
        <v>1589</v>
      </c>
      <c r="I367" s="354" t="s">
        <v>1304</v>
      </c>
    </row>
    <row r="368" customFormat="false" ht="45" hidden="false" customHeight="false" outlineLevel="0" collapsed="false">
      <c r="A368" s="354"/>
      <c r="B368" s="354" t="n">
        <v>1</v>
      </c>
      <c r="C368" s="467" t="s">
        <v>650</v>
      </c>
      <c r="D368" s="392" t="s">
        <v>1623</v>
      </c>
      <c r="E368" s="395" t="n">
        <f aca="false">SUM(F368/B368)</f>
        <v>40000000</v>
      </c>
      <c r="F368" s="395" t="n">
        <v>40000000</v>
      </c>
      <c r="G368" s="393" t="n">
        <v>22109511</v>
      </c>
      <c r="H368" s="392" t="s">
        <v>1589</v>
      </c>
      <c r="I368" s="354" t="s">
        <v>1304</v>
      </c>
    </row>
    <row r="369" customFormat="false" ht="45" hidden="false" customHeight="false" outlineLevel="0" collapsed="false">
      <c r="A369" s="354"/>
      <c r="B369" s="354" t="n">
        <v>1</v>
      </c>
      <c r="C369" s="467" t="s">
        <v>650</v>
      </c>
      <c r="D369" s="392" t="s">
        <v>1624</v>
      </c>
      <c r="E369" s="395" t="n">
        <f aca="false">SUM(F369/B369)</f>
        <v>170000000</v>
      </c>
      <c r="F369" s="395" t="n">
        <v>170000000</v>
      </c>
      <c r="G369" s="393" t="s">
        <v>1625</v>
      </c>
      <c r="H369" s="392" t="s">
        <v>1589</v>
      </c>
      <c r="I369" s="354" t="s">
        <v>1304</v>
      </c>
    </row>
    <row r="370" customFormat="false" ht="45" hidden="false" customHeight="false" outlineLevel="0" collapsed="false">
      <c r="A370" s="354"/>
      <c r="B370" s="354" t="n">
        <v>1</v>
      </c>
      <c r="C370" s="467" t="s">
        <v>650</v>
      </c>
      <c r="D370" s="392" t="s">
        <v>1626</v>
      </c>
      <c r="E370" s="395" t="n">
        <f aca="false">SUM(F370/B370)</f>
        <v>100000000</v>
      </c>
      <c r="F370" s="395" t="n">
        <v>100000000</v>
      </c>
      <c r="G370" s="393" t="n">
        <v>22109003</v>
      </c>
      <c r="H370" s="392" t="s">
        <v>1589</v>
      </c>
      <c r="I370" s="354" t="s">
        <v>1304</v>
      </c>
    </row>
    <row r="371" customFormat="false" ht="45" hidden="false" customHeight="false" outlineLevel="0" collapsed="false">
      <c r="A371" s="354"/>
      <c r="B371" s="354" t="n">
        <v>1</v>
      </c>
      <c r="C371" s="467" t="s">
        <v>650</v>
      </c>
      <c r="D371" s="392" t="s">
        <v>1627</v>
      </c>
      <c r="E371" s="395" t="n">
        <f aca="false">SUM(F371/B371)</f>
        <v>100000000</v>
      </c>
      <c r="F371" s="395" t="n">
        <v>100000000</v>
      </c>
      <c r="G371" s="393" t="n">
        <v>22109003</v>
      </c>
      <c r="H371" s="392" t="s">
        <v>1589</v>
      </c>
      <c r="I371" s="354" t="s">
        <v>1304</v>
      </c>
    </row>
    <row r="372" customFormat="false" ht="60" hidden="false" customHeight="false" outlineLevel="0" collapsed="false">
      <c r="A372" s="354"/>
      <c r="B372" s="354" t="n">
        <v>1</v>
      </c>
      <c r="C372" s="467" t="s">
        <v>650</v>
      </c>
      <c r="D372" s="392" t="s">
        <v>1628</v>
      </c>
      <c r="E372" s="395" t="n">
        <f aca="false">SUM(F372/B372)</f>
        <v>100000000</v>
      </c>
      <c r="F372" s="395" t="n">
        <v>100000000</v>
      </c>
      <c r="G372" s="393" t="n">
        <v>22109003</v>
      </c>
      <c r="H372" s="392" t="s">
        <v>1589</v>
      </c>
      <c r="I372" s="354" t="s">
        <v>1304</v>
      </c>
    </row>
    <row r="373" customFormat="false" ht="45" hidden="false" customHeight="false" outlineLevel="0" collapsed="false">
      <c r="A373" s="354"/>
      <c r="B373" s="354" t="n">
        <v>1</v>
      </c>
      <c r="C373" s="467" t="s">
        <v>650</v>
      </c>
      <c r="D373" s="392" t="s">
        <v>1629</v>
      </c>
      <c r="E373" s="395" t="n">
        <f aca="false">SUM(F373/B373)</f>
        <v>50000000</v>
      </c>
      <c r="F373" s="395" t="n">
        <v>50000000</v>
      </c>
      <c r="G373" s="393" t="s">
        <v>1630</v>
      </c>
      <c r="H373" s="392" t="s">
        <v>1589</v>
      </c>
      <c r="I373" s="354" t="s">
        <v>1304</v>
      </c>
    </row>
    <row r="374" customFormat="false" ht="45" hidden="false" customHeight="false" outlineLevel="0" collapsed="false">
      <c r="A374" s="354"/>
      <c r="B374" s="354" t="n">
        <v>1</v>
      </c>
      <c r="C374" s="467" t="s">
        <v>650</v>
      </c>
      <c r="D374" s="392" t="s">
        <v>1631</v>
      </c>
      <c r="E374" s="395" t="n">
        <f aca="false">SUM(F374/B374)</f>
        <v>782000000</v>
      </c>
      <c r="F374" s="395" t="n">
        <v>782000000</v>
      </c>
      <c r="G374" s="393" t="s">
        <v>1632</v>
      </c>
      <c r="H374" s="392" t="s">
        <v>1589</v>
      </c>
      <c r="I374" s="354" t="s">
        <v>1304</v>
      </c>
    </row>
    <row r="375" customFormat="false" ht="60" hidden="false" customHeight="false" outlineLevel="0" collapsed="false">
      <c r="A375" s="354"/>
      <c r="B375" s="354" t="n">
        <v>1</v>
      </c>
      <c r="C375" s="467" t="s">
        <v>650</v>
      </c>
      <c r="D375" s="392" t="s">
        <v>1633</v>
      </c>
      <c r="E375" s="395" t="n">
        <f aca="false">SUM(F375/B375)</f>
        <v>700000000</v>
      </c>
      <c r="F375" s="395" t="n">
        <v>700000000</v>
      </c>
      <c r="G375" s="393" t="n">
        <v>22102083</v>
      </c>
      <c r="H375" s="392" t="s">
        <v>1377</v>
      </c>
      <c r="I375" s="354" t="s">
        <v>1304</v>
      </c>
    </row>
    <row r="376" customFormat="false" ht="45" hidden="false" customHeight="false" outlineLevel="0" collapsed="false">
      <c r="A376" s="354"/>
      <c r="B376" s="354" t="n">
        <v>2</v>
      </c>
      <c r="C376" s="467" t="s">
        <v>650</v>
      </c>
      <c r="D376" s="392" t="s">
        <v>1634</v>
      </c>
      <c r="E376" s="395" t="n">
        <f aca="false">SUM(F376/B376)</f>
        <v>50000000</v>
      </c>
      <c r="F376" s="395" t="n">
        <v>100000000</v>
      </c>
      <c r="G376" s="393" t="s">
        <v>1625</v>
      </c>
      <c r="H376" s="392" t="s">
        <v>1589</v>
      </c>
      <c r="I376" s="354" t="s">
        <v>1304</v>
      </c>
    </row>
    <row r="377" customFormat="false" ht="30" hidden="false" customHeight="false" outlineLevel="0" collapsed="false">
      <c r="A377" s="354"/>
      <c r="B377" s="354" t="n">
        <v>3</v>
      </c>
      <c r="C377" s="467" t="s">
        <v>650</v>
      </c>
      <c r="D377" s="392" t="s">
        <v>1635</v>
      </c>
      <c r="E377" s="395" t="n">
        <f aca="false">SUM(F377/B377)</f>
        <v>33333333.3333333</v>
      </c>
      <c r="F377" s="395" t="n">
        <v>100000000</v>
      </c>
      <c r="G377" s="393" t="s">
        <v>1625</v>
      </c>
      <c r="H377" s="392" t="s">
        <v>580</v>
      </c>
      <c r="I377" s="354" t="s">
        <v>1304</v>
      </c>
    </row>
    <row r="378" customFormat="false" ht="45" hidden="false" customHeight="false" outlineLevel="0" collapsed="false">
      <c r="A378" s="354"/>
      <c r="B378" s="354" t="n">
        <v>5</v>
      </c>
      <c r="C378" s="467" t="s">
        <v>650</v>
      </c>
      <c r="D378" s="392" t="s">
        <v>1636</v>
      </c>
      <c r="E378" s="395" t="n">
        <f aca="false">SUM(F378/B378)</f>
        <v>300000000</v>
      </c>
      <c r="F378" s="395" t="n">
        <v>1500000000</v>
      </c>
      <c r="G378" s="393" t="n">
        <v>22103311</v>
      </c>
      <c r="H378" s="392" t="s">
        <v>1589</v>
      </c>
      <c r="I378" s="354" t="s">
        <v>1304</v>
      </c>
    </row>
    <row r="379" customFormat="false" ht="30" hidden="false" customHeight="false" outlineLevel="0" collapsed="false">
      <c r="A379" s="354"/>
      <c r="B379" s="354" t="n">
        <v>1</v>
      </c>
      <c r="C379" s="467" t="s">
        <v>650</v>
      </c>
      <c r="D379" s="392" t="s">
        <v>1637</v>
      </c>
      <c r="E379" s="395" t="n">
        <f aca="false">SUM(F379/B379)</f>
        <v>600000000</v>
      </c>
      <c r="F379" s="395" t="n">
        <v>600000000</v>
      </c>
      <c r="G379" s="393" t="s">
        <v>1638</v>
      </c>
      <c r="H379" s="392" t="s">
        <v>1377</v>
      </c>
      <c r="I379" s="354" t="s">
        <v>1304</v>
      </c>
    </row>
    <row r="380" customFormat="false" ht="60" hidden="false" customHeight="false" outlineLevel="0" collapsed="false">
      <c r="A380" s="354"/>
      <c r="B380" s="354" t="n">
        <v>4</v>
      </c>
      <c r="C380" s="467" t="s">
        <v>650</v>
      </c>
      <c r="D380" s="392" t="s">
        <v>1639</v>
      </c>
      <c r="E380" s="395" t="n">
        <f aca="false">SUM(F380/B380)</f>
        <v>12500000</v>
      </c>
      <c r="F380" s="395" t="n">
        <v>50000000</v>
      </c>
      <c r="G380" s="393" t="n">
        <v>22109011</v>
      </c>
      <c r="H380" s="392" t="s">
        <v>1589</v>
      </c>
      <c r="I380" s="354" t="s">
        <v>1304</v>
      </c>
    </row>
    <row r="381" customFormat="false" ht="45" hidden="false" customHeight="false" outlineLevel="0" collapsed="false">
      <c r="A381" s="354"/>
      <c r="B381" s="354" t="n">
        <v>2</v>
      </c>
      <c r="C381" s="467" t="s">
        <v>650</v>
      </c>
      <c r="D381" s="392" t="s">
        <v>1640</v>
      </c>
      <c r="E381" s="395" t="n">
        <f aca="false">SUM(F381/B381)</f>
        <v>35000000</v>
      </c>
      <c r="F381" s="395" t="n">
        <v>70000000</v>
      </c>
      <c r="G381" s="393" t="s">
        <v>1641</v>
      </c>
      <c r="H381" s="392" t="s">
        <v>1589</v>
      </c>
      <c r="I381" s="354" t="s">
        <v>1304</v>
      </c>
    </row>
    <row r="382" customFormat="false" ht="60" hidden="false" customHeight="false" outlineLevel="0" collapsed="false">
      <c r="A382" s="354"/>
      <c r="B382" s="354" t="n">
        <v>6</v>
      </c>
      <c r="C382" s="467" t="s">
        <v>650</v>
      </c>
      <c r="D382" s="392" t="s">
        <v>1642</v>
      </c>
      <c r="E382" s="395" t="n">
        <f aca="false">SUM(F382/B382)</f>
        <v>631249500</v>
      </c>
      <c r="F382" s="395" t="n">
        <v>3787497000</v>
      </c>
      <c r="G382" s="393" t="s">
        <v>1643</v>
      </c>
      <c r="H382" s="392" t="s">
        <v>1589</v>
      </c>
      <c r="I382" s="354" t="s">
        <v>1304</v>
      </c>
    </row>
    <row r="383" customFormat="false" ht="45" hidden="false" customHeight="false" outlineLevel="0" collapsed="false">
      <c r="A383" s="354"/>
      <c r="B383" s="354" t="n">
        <v>1</v>
      </c>
      <c r="C383" s="467" t="s">
        <v>650</v>
      </c>
      <c r="D383" s="392" t="s">
        <v>1644</v>
      </c>
      <c r="E383" s="395" t="n">
        <f aca="false">SUM(F383/B383)</f>
        <v>50000000</v>
      </c>
      <c r="F383" s="395" t="n">
        <v>50000000</v>
      </c>
      <c r="G383" s="393" t="n">
        <v>22109001</v>
      </c>
      <c r="H383" s="392" t="s">
        <v>580</v>
      </c>
      <c r="I383" s="354" t="s">
        <v>1304</v>
      </c>
    </row>
    <row r="384" customFormat="false" ht="60" hidden="false" customHeight="false" outlineLevel="0" collapsed="false">
      <c r="A384" s="354"/>
      <c r="B384" s="354" t="n">
        <v>7</v>
      </c>
      <c r="C384" s="467" t="s">
        <v>650</v>
      </c>
      <c r="D384" s="392" t="s">
        <v>1645</v>
      </c>
      <c r="E384" s="395" t="n">
        <f aca="false">SUM(F384/B384)</f>
        <v>257142857.142857</v>
      </c>
      <c r="F384" s="395" t="n">
        <v>1800000000</v>
      </c>
      <c r="G384" s="393" t="s">
        <v>1646</v>
      </c>
      <c r="H384" s="392" t="s">
        <v>1589</v>
      </c>
      <c r="I384" s="354" t="s">
        <v>1304</v>
      </c>
    </row>
    <row r="385" customFormat="false" ht="45" hidden="false" customHeight="false" outlineLevel="0" collapsed="false">
      <c r="A385" s="354"/>
      <c r="B385" s="354" t="n">
        <v>4</v>
      </c>
      <c r="C385" s="467" t="s">
        <v>650</v>
      </c>
      <c r="D385" s="392" t="s">
        <v>1647</v>
      </c>
      <c r="E385" s="395" t="n">
        <f aca="false">SUM(F385/B385)</f>
        <v>275000000</v>
      </c>
      <c r="F385" s="395" t="n">
        <v>1100000000</v>
      </c>
      <c r="G385" s="393" t="s">
        <v>1648</v>
      </c>
      <c r="H385" s="392" t="s">
        <v>1589</v>
      </c>
      <c r="I385" s="354" t="s">
        <v>1304</v>
      </c>
    </row>
    <row r="386" customFormat="false" ht="60" hidden="false" customHeight="false" outlineLevel="0" collapsed="false">
      <c r="A386" s="354"/>
      <c r="B386" s="354" t="n">
        <v>50</v>
      </c>
      <c r="C386" s="467" t="s">
        <v>650</v>
      </c>
      <c r="D386" s="392" t="s">
        <v>1649</v>
      </c>
      <c r="E386" s="395" t="n">
        <f aca="false">SUM(F386/B386)</f>
        <v>117477780</v>
      </c>
      <c r="F386" s="395" t="n">
        <v>5873889000</v>
      </c>
      <c r="G386" s="393" t="s">
        <v>1650</v>
      </c>
      <c r="H386" s="392" t="s">
        <v>1589</v>
      </c>
      <c r="I386" s="354" t="s">
        <v>1304</v>
      </c>
    </row>
    <row r="387" customFormat="false" ht="45" hidden="false" customHeight="false" outlineLevel="0" collapsed="false">
      <c r="A387" s="354"/>
      <c r="B387" s="354" t="n">
        <v>1</v>
      </c>
      <c r="C387" s="467" t="s">
        <v>650</v>
      </c>
      <c r="D387" s="392" t="s">
        <v>1651</v>
      </c>
      <c r="E387" s="395" t="n">
        <f aca="false">SUM(F387/B387)</f>
        <v>1000000000</v>
      </c>
      <c r="F387" s="395" t="n">
        <v>1000000000</v>
      </c>
      <c r="G387" s="393" t="n">
        <v>22109013</v>
      </c>
      <c r="H387" s="392" t="s">
        <v>1589</v>
      </c>
      <c r="I387" s="354" t="s">
        <v>1304</v>
      </c>
    </row>
    <row r="388" customFormat="false" ht="45" hidden="false" customHeight="false" outlineLevel="0" collapsed="false">
      <c r="A388" s="354"/>
      <c r="B388" s="354" t="n">
        <v>1</v>
      </c>
      <c r="C388" s="467" t="s">
        <v>650</v>
      </c>
      <c r="D388" s="392" t="s">
        <v>1652</v>
      </c>
      <c r="E388" s="395" t="n">
        <f aca="false">SUM(F388/B388)</f>
        <v>600000000</v>
      </c>
      <c r="F388" s="395" t="n">
        <v>600000000</v>
      </c>
      <c r="G388" s="393" t="n">
        <v>22109013</v>
      </c>
      <c r="H388" s="392" t="s">
        <v>1589</v>
      </c>
      <c r="I388" s="354" t="s">
        <v>1304</v>
      </c>
    </row>
    <row r="389" customFormat="false" ht="45" hidden="false" customHeight="false" outlineLevel="0" collapsed="false">
      <c r="A389" s="354"/>
      <c r="B389" s="354" t="n">
        <v>3</v>
      </c>
      <c r="C389" s="467" t="s">
        <v>650</v>
      </c>
      <c r="D389" s="392" t="s">
        <v>1653</v>
      </c>
      <c r="E389" s="395" t="n">
        <f aca="false">SUM(F389/B389)</f>
        <v>100000000</v>
      </c>
      <c r="F389" s="395" t="n">
        <v>300000000</v>
      </c>
      <c r="G389" s="393" t="n">
        <v>2210332</v>
      </c>
      <c r="H389" s="392" t="s">
        <v>1589</v>
      </c>
      <c r="I389" s="354" t="s">
        <v>1304</v>
      </c>
    </row>
    <row r="390" customFormat="false" ht="45" hidden="false" customHeight="false" outlineLevel="0" collapsed="false">
      <c r="A390" s="354"/>
      <c r="B390" s="354" t="n">
        <v>3</v>
      </c>
      <c r="C390" s="467" t="s">
        <v>650</v>
      </c>
      <c r="D390" s="392" t="s">
        <v>1654</v>
      </c>
      <c r="E390" s="395" t="n">
        <f aca="false">SUM(F390/B390)</f>
        <v>66666666.6666667</v>
      </c>
      <c r="F390" s="395" t="n">
        <v>200000000</v>
      </c>
      <c r="G390" s="393" t="n">
        <v>2210332</v>
      </c>
      <c r="H390" s="392" t="s">
        <v>1589</v>
      </c>
      <c r="I390" s="354" t="s">
        <v>1304</v>
      </c>
    </row>
    <row r="391" customFormat="false" ht="45" hidden="false" customHeight="false" outlineLevel="0" collapsed="false">
      <c r="A391" s="354"/>
      <c r="B391" s="354" t="n">
        <v>3</v>
      </c>
      <c r="C391" s="467" t="s">
        <v>650</v>
      </c>
      <c r="D391" s="392" t="s">
        <v>1655</v>
      </c>
      <c r="E391" s="395" t="n">
        <f aca="false">SUM(F391/B391)</f>
        <v>333333333.333333</v>
      </c>
      <c r="F391" s="395" t="n">
        <v>1000000000</v>
      </c>
      <c r="G391" s="393" t="n">
        <v>2210332</v>
      </c>
      <c r="H391" s="392" t="s">
        <v>1589</v>
      </c>
      <c r="I391" s="354" t="s">
        <v>1304</v>
      </c>
    </row>
  </sheetData>
  <sheetProtection sheet="true" password="df8c" formatCells="false" formatColumns="false" formatRows="false" insertColumns="false" insertRows="false" insertHyperlinks="false" deleteColumns="false" deleteRows="false" sort="false" autoFilter="false" pivotTables="false"/>
  <mergeCells count="1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224:A227"/>
    <mergeCell ref="B224:B227"/>
    <mergeCell ref="C224:C227"/>
    <mergeCell ref="D224:D227"/>
    <mergeCell ref="E224:E227"/>
    <mergeCell ref="F224:F227"/>
    <mergeCell ref="H224:H227"/>
    <mergeCell ref="I224:I227"/>
    <mergeCell ref="A228:A231"/>
    <mergeCell ref="B228:B231"/>
    <mergeCell ref="C228:C231"/>
    <mergeCell ref="D228:D231"/>
    <mergeCell ref="E228:E231"/>
    <mergeCell ref="F228:F231"/>
    <mergeCell ref="H228:H231"/>
    <mergeCell ref="I228:I231"/>
    <mergeCell ref="A233:A234"/>
    <mergeCell ref="B233:B234"/>
    <mergeCell ref="C233:C234"/>
    <mergeCell ref="D233:D234"/>
    <mergeCell ref="E233:E234"/>
    <mergeCell ref="F233:F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H235:H236"/>
    <mergeCell ref="I235:I236"/>
    <mergeCell ref="A238:A239"/>
    <mergeCell ref="B238:B239"/>
    <mergeCell ref="C238:C239"/>
    <mergeCell ref="D238:D239"/>
    <mergeCell ref="E238:E239"/>
    <mergeCell ref="F238:F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H240:H241"/>
    <mergeCell ref="I240:I241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275:A280"/>
    <mergeCell ref="B275:B280"/>
    <mergeCell ref="C275:C280"/>
    <mergeCell ref="D275:D280"/>
    <mergeCell ref="E275:F280"/>
    <mergeCell ref="H275:H280"/>
    <mergeCell ref="I275:I280"/>
    <mergeCell ref="A281:A283"/>
    <mergeCell ref="B281:B283"/>
    <mergeCell ref="C281:C283"/>
    <mergeCell ref="D281:D283"/>
    <mergeCell ref="E281:F283"/>
    <mergeCell ref="H281:H283"/>
    <mergeCell ref="I281:I283"/>
    <mergeCell ref="A284:A286"/>
    <mergeCell ref="B284:B286"/>
    <mergeCell ref="C284:C286"/>
    <mergeCell ref="D284:D286"/>
    <mergeCell ref="E284:E286"/>
    <mergeCell ref="F284:F286"/>
    <mergeCell ref="H284:H286"/>
    <mergeCell ref="I284:I286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</mergeCells>
  <printOptions headings="false" gridLines="false" gridLinesSet="true" horizontalCentered="false" verticalCentered="false"/>
  <pageMargins left="1.2" right="0.7" top="0.75" bottom="0.7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MODIFICACION PLAN DE COMPRAS ACTA NO.6 DE JULIO 27 DE 2012</oddHeader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4:40:12Z</dcterms:created>
  <dc:creator>icastaneda</dc:creator>
  <dc:description/>
  <dc:language>en-US</dc:language>
  <cp:lastModifiedBy>Diego Leonardo Vargas Lopez</cp:lastModifiedBy>
  <cp:lastPrinted>2012-10-03T17:41:10Z</cp:lastPrinted>
  <dcterms:modified xsi:type="dcterms:W3CDTF">2012-10-04T15:14:21Z</dcterms:modified>
  <cp:revision>0</cp:revision>
  <dc:subject/>
  <dc:title/>
</cp:coreProperties>
</file>