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IMIENTO PLANES MEJORAMIENTO" sheetId="1" state="visible" r:id="rId2"/>
  </sheets>
  <definedNames>
    <definedName function="false" hidden="false" localSheetId="0" name="_xlnm.Print_Titles" vbProcedure="false">'SEGUIMIENTO PLANES MEJORAMIENTO'!$16:$16</definedName>
    <definedName function="false" hidden="true" localSheetId="0" name="_xlnm._FilterDatabase" vbProcedure="false">'SEGUIMIENTO PLANES MEJORAMIENTO'!$A$16:$R$4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2"/>
          </rPr>
          <t xml:space="preserve">CONSTITUYE EL PLAN CORPORATIVO PARA FORTALECER EL DESEMPEÑO INSTITUCIONAL Y CUMPLIR CON SU FUNCIÓN, MISIÓN Y OBJETIVOS.</t>
        </r>
      </text>
      <mc:AlternateContent>
        <mc:Choice Requires="v2">
          <commentPr autoFill="true" autoScale="false" colHidden="false" locked="false" rowHidden="false" textHAlign="justify" textVAlign="top">
            <anchor moveWithCells="false" sizeWithCells="false">
              <xdr:from>
                <xdr:col>4</xdr:col>
                <xdr:colOff>114</xdr:colOff>
                <xdr:row>10</xdr:row>
                <xdr:rowOff>8</xdr:rowOff>
              </xdr:from>
              <xdr:to>
                <xdr:col>5</xdr:col>
                <xdr:colOff>64</xdr:colOff>
                <xdr:row>13</xdr:row>
                <xdr:rowOff>19</xdr:rowOff>
              </xdr:to>
            </anchor>
          </commentPr>
        </mc:Choice>
        <mc:Fallback/>
      </mc:AlternateContent>
    </comment>
    <comment ref="C12" authorId="0">
      <text>
        <r>
          <rPr>
            <b val="true"/>
            <sz val="8"/>
            <color rgb="FF000000"/>
            <rFont val="Tahoma"/>
            <family val="2"/>
          </rPr>
          <t xml:space="preserve">CONSTITUYE LAS ACCIONES DE MEJORAMIENTO SOBRE LOS PROCESOS BAJO SU RESPONSABILIDAD, A FIN DE MANTENERLAS ORGANIZADAS CON EL CUMPLIMIENTO DE LOS PROPÓSITOS INSTITUCIONALES</t>
        </r>
      </text>
      <mc:AlternateContent>
        <mc:Choice Requires="v2">
          <commentPr autoFill="true" autoScale="false" colHidden="false" locked="false" rowHidden="false" textHAlign="justify" textVAlign="top">
            <anchor moveWithCells="false" sizeWithCells="false">
              <xdr:from>
                <xdr:col>4</xdr:col>
                <xdr:colOff>115</xdr:colOff>
                <xdr:row>11</xdr:row>
                <xdr:rowOff>10</xdr:rowOff>
              </xdr:from>
              <xdr:to>
                <xdr:col>5</xdr:col>
                <xdr:colOff>64</xdr:colOff>
                <xdr:row>15</xdr:row>
                <xdr:rowOff>4</xdr:rowOff>
              </xdr:to>
            </anchor>
          </commentPr>
        </mc:Choice>
        <mc:Fallback/>
      </mc:AlternateContent>
    </comment>
    <comment ref="C16" authorId="0">
      <text>
        <r>
          <rPr>
            <b val="true"/>
            <sz val="8"/>
            <color rgb="FF000000"/>
            <rFont val="Tahoma"/>
            <family val="2"/>
          </rPr>
          <t xml:space="preserve">LISTE CONSECUTIVAMENTE LOS HALLAZGOS DEFINIDOS  EN EL INFORME  PARTIENDO DE UNO.  
NOTA:  CUANDO UNA ACCIÓN CORRECTIVA SOLUCIONA VARIOS HALLAZGOS DE UNA MISMA NATURALEZA SE  DEBE AGRUPAR.
</t>
        </r>
      </text>
      <mc:AlternateContent>
        <mc:Choice Requires="v2">
          <commentPr autoFill="true" autoScale="false" colHidden="false" locked="false" rowHidden="false" textHAlign="justify" textVAlign="top">
            <anchor moveWithCells="false" sizeWithCells="false">
              <xdr:from>
                <xdr:col>4</xdr:col>
                <xdr:colOff>56</xdr:colOff>
                <xdr:row>14</xdr:row>
                <xdr:rowOff>13</xdr:rowOff>
              </xdr:from>
              <xdr:to>
                <xdr:col>6</xdr:col>
                <xdr:colOff>171</xdr:colOff>
                <xdr:row>56</xdr:row>
                <xdr:rowOff>26</xdr:rowOff>
              </xdr:to>
            </anchor>
          </commentPr>
        </mc:Choice>
        <mc:Fallback/>
      </mc:AlternateContent>
    </comment>
    <comment ref="D6" authorId="0">
      <text>
        <r>
          <rPr>
            <b val="true"/>
            <sz val="8"/>
            <color rgb="FF000000"/>
            <rFont val="Tahoma"/>
            <family val="2"/>
          </rPr>
          <t xml:space="preserve">Consignar la fecha (dia-mes-año) de subscripción del plan en la celda demarcad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23</xdr:colOff>
                <xdr:row>5</xdr:row>
                <xdr:rowOff>15</xdr:rowOff>
              </xdr:from>
              <xdr:to>
                <xdr:col>8</xdr:col>
                <xdr:colOff>26</xdr:colOff>
                <xdr:row>13</xdr:row>
                <xdr:rowOff>11</xdr:rowOff>
              </xdr:to>
            </anchor>
          </commentPr>
        </mc:Choice>
        <mc:Fallback/>
      </mc:AlternateContent>
    </comment>
    <comment ref="D7" authorId="0">
      <text>
        <r>
          <rPr>
            <b val="true"/>
            <sz val="8"/>
            <color rgb="FF000000"/>
            <rFont val="Tahoma"/>
            <family val="2"/>
          </rPr>
          <t xml:space="preserve">Consignar la fecha (dia-mes-año) de en que se presenta el avance del plan en la celda demarcad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23</xdr:colOff>
                <xdr:row>6</xdr:row>
                <xdr:rowOff>19</xdr:rowOff>
              </xdr:from>
              <xdr:to>
                <xdr:col>8</xdr:col>
                <xdr:colOff>26</xdr:colOff>
                <xdr:row>9</xdr:row>
                <xdr:rowOff>15</xdr:rowOff>
              </xdr:to>
            </anchor>
          </commentPr>
        </mc:Choice>
        <mc:Fallback/>
      </mc:AlternateContent>
    </comment>
    <comment ref="D13" authorId="0">
      <text>
        <r>
          <rPr>
            <b val="true"/>
            <sz val="8"/>
            <color rgb="FF000000"/>
            <rFont val="Tahoma"/>
            <family val="2"/>
          </rPr>
          <t xml:space="preserve">DIRIGIDO A ORIENTAR LAS ACCIONES PARA MEJORAR LAS TAREAS BAJO SU RESPONSABILIDAD, PROPICIANDO EL MEJORAMIENTO DE LOS PROCESOS Y LOS RESULTADOS DEL ÁREA EN AL CUAL PERTENECEN</t>
        </r>
      </text>
      <mc:AlternateContent>
        <mc:Choice Requires="v2">
          <commentPr autoFill="true" autoScale="false" colHidden="false" locked="false" rowHidden="false" textHAlign="justify" textVAlign="top">
            <anchor moveWithCells="false" sizeWithCells="false">
              <xdr:from>
                <xdr:col>4</xdr:col>
                <xdr:colOff>115</xdr:colOff>
                <xdr:row>12</xdr:row>
                <xdr:rowOff>10</xdr:rowOff>
              </xdr:from>
              <xdr:to>
                <xdr:col>5</xdr:col>
                <xdr:colOff>64</xdr:colOff>
                <xdr:row>56</xdr:row>
                <xdr:rowOff>3</xdr:rowOff>
              </xdr:to>
            </anchor>
          </commentPr>
        </mc:Choice>
        <mc:Fallback/>
      </mc:AlternateContent>
    </comment>
    <comment ref="D16" authorId="0">
      <text>
        <r>
          <rPr>
            <b val="true"/>
            <sz val="8"/>
            <color rgb="FF000000"/>
            <rFont val="Tahoma"/>
            <family val="2"/>
          </rPr>
          <t xml:space="preserve"> DESCRIBA BREVEMENTE EL HALLAZGO ( NO MAS DE 50 PALABRAS).</t>
        </r>
      </text>
      <mc:AlternateContent>
        <mc:Choice Requires="v2">
          <commentPr autoFill="true" autoScale="false" colHidden="false" locked="false" rowHidden="false" textHAlign="justify" textVAlign="top">
            <anchor moveWithCells="false" sizeWithCells="false">
              <xdr:from>
                <xdr:col>4</xdr:col>
                <xdr:colOff>101</xdr:colOff>
                <xdr:row>14</xdr:row>
                <xdr:rowOff>13</xdr:rowOff>
              </xdr:from>
              <xdr:to>
                <xdr:col>5</xdr:col>
                <xdr:colOff>64</xdr:colOff>
                <xdr:row>15</xdr:row>
                <xdr:rowOff>71</xdr:rowOff>
              </xdr:to>
            </anchor>
          </commentPr>
        </mc:Choice>
        <mc:Fallback/>
      </mc:AlternateContent>
    </comment>
    <comment ref="E16" authorId="0">
      <text>
        <r>
          <rPr>
            <b val="true"/>
            <sz val="8"/>
            <color rgb="FF000000"/>
            <rFont val="Tahoma"/>
            <family val="2"/>
          </rPr>
          <t xml:space="preserve">RELACIONE EL FACTOR GENERADOR DE LA FALLA ADMINISTRATIVA
</t>
        </r>
      </text>
      <mc:AlternateContent>
        <mc:Choice Requires="v2">
          <commentPr autoFill="true" autoScale="false" colHidden="false" locked="false" rowHidden="false" textHAlign="justify" textVAlign="top">
            <anchor moveWithCells="false" sizeWithCells="false">
              <xdr:from>
                <xdr:col>5</xdr:col>
                <xdr:colOff>72</xdr:colOff>
                <xdr:row>14</xdr:row>
                <xdr:rowOff>13</xdr:rowOff>
              </xdr:from>
              <xdr:to>
                <xdr:col>6</xdr:col>
                <xdr:colOff>39</xdr:colOff>
                <xdr:row>15</xdr:row>
                <xdr:rowOff>71</xdr:rowOff>
              </xdr:to>
            </anchor>
          </commentPr>
        </mc:Choice>
        <mc:Fallback/>
      </mc:AlternateContent>
    </comment>
    <comment ref="F16" authorId="0">
      <text>
        <r>
          <rPr>
            <b val="true"/>
            <sz val="8"/>
            <color rgb="FF000000"/>
            <rFont val="Tahoma"/>
            <family val="2"/>
          </rPr>
          <t xml:space="preserve">RELACIONE LAS CONSECUENCIAS DE LA FALLA.
</t>
        </r>
      </text>
      <mc:AlternateContent>
        <mc:Choice Requires="v2">
          <commentPr autoFill="true" autoScale="false" colHidden="false" locked="false" rowHidden="false" textHAlign="justify" textVAlign="top">
            <anchor moveWithCells="false" sizeWithCells="false">
              <xdr:from>
                <xdr:col>6</xdr:col>
                <xdr:colOff>30</xdr:colOff>
                <xdr:row>14</xdr:row>
                <xdr:rowOff>13</xdr:rowOff>
              </xdr:from>
              <xdr:to>
                <xdr:col>7</xdr:col>
                <xdr:colOff>-350</xdr:colOff>
                <xdr:row>15</xdr:row>
                <xdr:rowOff>71</xdr:rowOff>
              </xdr:to>
            </anchor>
          </commentPr>
        </mc:Choice>
        <mc:Fallback/>
      </mc:AlternateContent>
    </comment>
    <comment ref="G16" authorId="0">
      <text>
        <r>
          <rPr>
            <b val="true"/>
            <sz val="8"/>
            <color rgb="FF000000"/>
            <rFont val="Tahoma"/>
            <family val="2"/>
          </rPr>
          <t xml:space="preserve">REGISTRE LA ACCIÓN (CORRECTIVA Y/O PREVENTIVA) QUE ADOPTA EL AREA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294</xdr:colOff>
                <xdr:row>14</xdr:row>
                <xdr:rowOff>13</xdr:rowOff>
              </xdr:from>
              <xdr:to>
                <xdr:col>9</xdr:col>
                <xdr:colOff>20</xdr:colOff>
                <xdr:row>56</xdr:row>
                <xdr:rowOff>10</xdr:rowOff>
              </xdr:to>
            </anchor>
          </commentPr>
        </mc:Choice>
        <mc:Fallback/>
      </mc:AlternateContent>
    </comment>
    <comment ref="H16" authorId="0">
      <text>
        <r>
          <rPr>
            <b val="true"/>
            <sz val="8"/>
            <color rgb="FF000000"/>
            <rFont val="Tahoma"/>
            <family val="2"/>
          </rPr>
          <t xml:space="preserve">RELACIONE DE MANERA CONCRETA EL OBJETIVO QUE TIENE QUE CUMPLIR  LA ACCIÓN EMPRENDIDA PARA CORREGIR O PREVENIR LAS SITUACIONES QUE SE DERIVAN DE LOS HALLAZGOS.</t>
        </r>
      </text>
      <mc:AlternateContent>
        <mc:Choice Requires="v2">
          <commentPr autoFill="true" autoScale="false" colHidden="false" locked="false" rowHidden="false" textHAlign="justify" textVAlign="top">
            <anchor moveWithCells="false" sizeWithCells="false">
              <xdr:from>
                <xdr:col>6</xdr:col>
                <xdr:colOff>395</xdr:colOff>
                <xdr:row>14</xdr:row>
                <xdr:rowOff>13</xdr:rowOff>
              </xdr:from>
              <xdr:to>
                <xdr:col>7</xdr:col>
                <xdr:colOff>162</xdr:colOff>
                <xdr:row>56</xdr:row>
                <xdr:rowOff>12</xdr:rowOff>
              </xdr:to>
            </anchor>
          </commentPr>
        </mc:Choice>
        <mc:Fallback/>
      </mc:AlternateContent>
    </comment>
    <comment ref="J16" authorId="0">
      <text>
        <r>
          <rPr>
            <b val="true"/>
            <sz val="8"/>
            <color rgb="FF000000"/>
            <rFont val="Tahoma"/>
            <family val="2"/>
          </rPr>
          <t xml:space="preserve">RELACIONE EL NOMBRE DE LA UNIDAD DE MEDIDA QUE SE  UTILIZA PARA MEDIR EL GRADO DE AVANCE DE LA ACTIVIDAD .(UNIDADES O PORCENTAJE)
</t>
        </r>
      </text>
      <mc:AlternateContent>
        <mc:Choice Requires="v2">
          <commentPr autoFill="true" autoScale="false" colHidden="false" locked="false" rowHidden="false" textHAlign="justify" textVAlign="top">
            <anchor moveWithCells="false" sizeWithCells="false">
              <xdr:from>
                <xdr:col>9</xdr:col>
                <xdr:colOff>94</xdr:colOff>
                <xdr:row>14</xdr:row>
                <xdr:rowOff>13</xdr:rowOff>
              </xdr:from>
              <xdr:to>
                <xdr:col>10</xdr:col>
                <xdr:colOff>86</xdr:colOff>
                <xdr:row>56</xdr:row>
                <xdr:rowOff>3</xdr:rowOff>
              </xdr:to>
            </anchor>
          </commentPr>
        </mc:Choice>
        <mc:Fallback/>
      </mc:AlternateContent>
    </comment>
    <comment ref="K16" authorId="0">
      <text>
        <r>
          <rPr>
            <b val="true"/>
            <sz val="8"/>
            <color rgb="FF000000"/>
            <rFont val="Tahoma"/>
            <family val="2"/>
          </rPr>
          <t xml:space="preserve">RELACIONE LA CANTIDAD, VOLUMEN O TAMAÑO DE LA ACTIVIDAD, ESTABLECIDO EN UNIDADES O PORCENTAJES</t>
        </r>
      </text>
      <mc:AlternateContent>
        <mc:Choice Requires="v2">
          <commentPr autoFill="true" autoScale="false" colHidden="false" locked="false" rowHidden="false" textHAlign="justify" textVAlign="top">
            <anchor moveWithCells="false" sizeWithCells="false">
              <xdr:from>
                <xdr:col>9</xdr:col>
                <xdr:colOff>138</xdr:colOff>
                <xdr:row>14</xdr:row>
                <xdr:rowOff>13</xdr:rowOff>
              </xdr:from>
              <xdr:to>
                <xdr:col>10</xdr:col>
                <xdr:colOff>133</xdr:colOff>
                <xdr:row>15</xdr:row>
                <xdr:rowOff>71</xdr:rowOff>
              </xdr:to>
            </anchor>
          </commentPr>
        </mc:Choice>
        <mc:Fallback/>
      </mc:AlternateContent>
    </comment>
    <comment ref="L16" authorId="0">
      <text>
        <r>
          <rPr>
            <b val="true"/>
            <sz val="8"/>
            <color rgb="FF000000"/>
            <rFont val="Tahoma"/>
            <family val="2"/>
          </rPr>
          <t xml:space="preserve">FECHA PROGRAMADA PARA LA INICIACIÓN DE CADA ACTIVIDAD PARA EL CUMPLIMIENTO DE LA META FINAL.
</t>
        </r>
      </text>
      <mc:AlternateContent>
        <mc:Choice Requires="v2">
          <commentPr autoFill="true" autoScale="false" colHidden="false" locked="false" rowHidden="false" textHAlign="justify" textVAlign="top">
            <anchor moveWithCells="false" sizeWithCells="false">
              <xdr:from>
                <xdr:col>10</xdr:col>
                <xdr:colOff>3</xdr:colOff>
                <xdr:row>14</xdr:row>
                <xdr:rowOff>13</xdr:rowOff>
              </xdr:from>
              <xdr:to>
                <xdr:col>11</xdr:col>
                <xdr:colOff>1</xdr:colOff>
                <xdr:row>15</xdr:row>
                <xdr:rowOff>71</xdr:rowOff>
              </xdr:to>
            </anchor>
          </commentPr>
        </mc:Choice>
        <mc:Fallback/>
      </mc:AlternateContent>
    </comment>
    <comment ref="M16" authorId="0">
      <text>
        <r>
          <rPr>
            <b val="true"/>
            <sz val="8"/>
            <color rgb="FF000000"/>
            <rFont val="Tahoma"/>
            <family val="2"/>
          </rPr>
          <t xml:space="preserve">FECHA PROGRAMADA PARA LA TERMINACIÓN DE CADA ACTIVIDAD PARA EL CUMPLIMIENTO DE LA META FINAL.</t>
        </r>
      </text>
      <mc:AlternateContent>
        <mc:Choice Requires="v2">
          <commentPr autoFill="true" autoScale="false" colHidden="false" locked="false" rowHidden="false" textHAlign="justify" textVAlign="top">
            <anchor moveWithCells="false" sizeWithCells="false">
              <xdr:from>
                <xdr:col>11</xdr:col>
                <xdr:colOff>20</xdr:colOff>
                <xdr:row>14</xdr:row>
                <xdr:rowOff>13</xdr:rowOff>
              </xdr:from>
              <xdr:to>
                <xdr:col>14</xdr:col>
                <xdr:colOff>70</xdr:colOff>
                <xdr:row>15</xdr:row>
                <xdr:rowOff>71</xdr:rowOff>
              </xdr:to>
            </anchor>
          </commentPr>
        </mc:Choice>
        <mc:Fallback/>
      </mc:AlternateContent>
    </comment>
    <comment ref="O16" authorId="0">
      <text>
        <r>
          <rPr>
            <b val="true"/>
            <sz val="8"/>
            <color rgb="FF000000"/>
            <rFont val="Tahoma"/>
            <family val="2"/>
          </rPr>
          <t xml:space="preserve">REGISTRE EL AVANCE FISICO DE LA EJECUCIÓN DE LA ACTIVIDAD.
</t>
        </r>
      </text>
      <mc:AlternateContent>
        <mc:Choice Requires="v2">
          <commentPr autoFill="true" autoScale="false" colHidden="false" locked="false" rowHidden="false" textHAlign="justify" textVAlign="top">
            <anchor moveWithCells="false" sizeWithCells="false">
              <xdr:from>
                <xdr:col>12</xdr:col>
                <xdr:colOff>44</xdr:colOff>
                <xdr:row>14</xdr:row>
                <xdr:rowOff>13</xdr:rowOff>
              </xdr:from>
              <xdr:to>
                <xdr:col>14</xdr:col>
                <xdr:colOff>66</xdr:colOff>
                <xdr:row>15</xdr:row>
                <xdr:rowOff>53</xdr:rowOff>
              </xdr:to>
            </anchor>
          </commentPr>
        </mc:Choice>
        <mc:Fallback/>
      </mc:AlternateContent>
    </comment>
    <comment ref="P16" authorId="0">
      <text>
        <r>
          <rPr>
            <b val="true"/>
            <sz val="8"/>
            <color rgb="FF000000"/>
            <rFont val="Tahoma"/>
            <family val="2"/>
          </rPr>
          <t xml:space="preserve">CALCULA EL AVANCE PORCENTUAL DE LA ACTIVIDAD DIVIDIENDO LA EJECUCIÓN INFORMADA EN LA COLUMNA L SOBRE LA COLUMNA H</t>
        </r>
      </text>
      <mc:AlternateContent>
        <mc:Choice Requires="v2">
          <commentPr autoFill="true" autoScale="false" colHidden="false" locked="false" rowHidden="false" textHAlign="justify" textVAlign="top">
            <anchor moveWithCells="false" sizeWithCells="false">
              <xdr:from>
                <xdr:col>14</xdr:col>
                <xdr:colOff>331</xdr:colOff>
                <xdr:row>14</xdr:row>
                <xdr:rowOff>13</xdr:rowOff>
              </xdr:from>
              <xdr:to>
                <xdr:col>15</xdr:col>
                <xdr:colOff>9</xdr:colOff>
                <xdr:row>15</xdr:row>
                <xdr:rowOff>74</xdr:rowOff>
              </xdr:to>
            </anchor>
          </commentPr>
        </mc:Choice>
        <mc:Fallback/>
      </mc:AlternateContent>
    </comment>
    <comment ref="Q16" authorId="0">
      <text>
        <r>
          <rPr>
            <b val="true"/>
            <sz val="8"/>
            <color rgb="FF000000"/>
            <rFont val="Tahoma"/>
            <family val="2"/>
          </rPr>
          <t xml:space="preserve">INFORMAR LOS EVENTOS O DIFICULTADES PARA  NO CUMPLIR  LAS  ACTIVIDAD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96</xdr:colOff>
                <xdr:row>14</xdr:row>
                <xdr:rowOff>16</xdr:rowOff>
              </xdr:from>
              <xdr:to>
                <xdr:col>19</xdr:col>
                <xdr:colOff>81</xdr:colOff>
                <xdr:row>15</xdr:row>
                <xdr:rowOff>74</xdr:rowOff>
              </xdr:to>
            </anchor>
          </commentPr>
        </mc:Choice>
        <mc:Fallback/>
      </mc:AlternateContent>
    </comment>
    <comment ref="Q17" authorId="0">
      <text>
        <r>
          <rPr>
            <b val="true"/>
            <sz val="8"/>
            <color rgb="FF000000"/>
            <rFont val="Tahoma"/>
            <family val="2"/>
          </rPr>
          <t xml:space="preserve">INFORMAR LOS EVENTOS O DIFICULTADES PARA  NO CUMPLIR  LAS  ACTIVIDADES
</t>
        </r>
        <r>
          <rPr>
            <sz val="8"/>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14</xdr:col>
                <xdr:colOff>331</xdr:colOff>
                <xdr:row>15</xdr:row>
                <xdr:rowOff>13</xdr:rowOff>
              </xdr:from>
              <xdr:to>
                <xdr:col>16</xdr:col>
                <xdr:colOff>66</xdr:colOff>
                <xdr:row>56</xdr:row>
                <xdr:rowOff>17</xdr:rowOff>
              </xdr:to>
            </anchor>
          </commentPr>
        </mc:Choice>
        <mc:Fallback/>
      </mc:AlternateContent>
    </comment>
  </commentList>
</comments>
</file>

<file path=xl/sharedStrings.xml><?xml version="1.0" encoding="utf-8"?>
<sst xmlns="http://schemas.openxmlformats.org/spreadsheetml/2006/main" count="4285" uniqueCount="1920">
  <si>
    <t xml:space="preserve">SEGUIMIENTO AL AVANCE DEL PLAN DE MEJORAMIENTO OFICINA DE CONTROL INTERNO</t>
  </si>
  <si>
    <t xml:space="preserve">Código: F-CIG-1300-238,37-010</t>
  </si>
  <si>
    <t xml:space="preserve">Versión: 3.0</t>
  </si>
  <si>
    <t xml:space="preserve">Fecha aprobación: Agosto-31-2017</t>
  </si>
  <si>
    <t xml:space="preserve">Página 1 de 1</t>
  </si>
  <si>
    <t xml:space="preserve">FECHA DE SUSCRIPCION:</t>
  </si>
  <si>
    <t xml:space="preserve">FECHA DE EVALUACION:</t>
  </si>
  <si>
    <t xml:space="preserve">NIVEL DEL PLAN</t>
  </si>
  <si>
    <t xml:space="preserve">Marque con una X según el nivel de plan que se genera</t>
  </si>
  <si>
    <t xml:space="preserve">DEPENDENCIA: </t>
  </si>
  <si>
    <t xml:space="preserve">INSTITUCIONAL</t>
  </si>
  <si>
    <t xml:space="preserve">PROCESO: </t>
  </si>
  <si>
    <t xml:space="preserve">PROCESO</t>
  </si>
  <si>
    <t xml:space="preserve">INDIVIDUAL</t>
  </si>
  <si>
    <t xml:space="preserve">IDENTIFICACION</t>
  </si>
  <si>
    <t xml:space="preserve">PROPUESTA DE MEJORA</t>
  </si>
  <si>
    <t xml:space="preserve">MANEJO DE LA MEJORA</t>
  </si>
  <si>
    <t xml:space="preserve">PGA</t>
  </si>
  <si>
    <t xml:space="preserve">AUDITORIA</t>
  </si>
  <si>
    <t xml:space="preserve">No. </t>
  </si>
  <si>
    <t xml:space="preserve">DESCRIPCION DEL HALLAZGO  </t>
  </si>
  <si>
    <t xml:space="preserve">CAUSA DEL HALLAZGO</t>
  </si>
  <si>
    <t xml:space="preserve">EFECTO DEL HALLAZGO</t>
  </si>
  <si>
    <t xml:space="preserve">ACCION CORRECTIVA O DE MEJORA</t>
  </si>
  <si>
    <t xml:space="preserve">OBJETIVO</t>
  </si>
  <si>
    <t xml:space="preserve">© DESCRIPCION DE LAS METAS</t>
  </si>
  <si>
    <t xml:space="preserve">UNIDAD DE MEDIDA DE LAS METAS</t>
  </si>
  <si>
    <t xml:space="preserve"> META</t>
  </si>
  <si>
    <t xml:space="preserve">FECHA INICIO ACTIVIDADES</t>
  </si>
  <si>
    <t xml:space="preserve">FECHA  TERMINACION DE ACTIVIDADES</t>
  </si>
  <si>
    <t xml:space="preserve">RESPONSABLE</t>
  </si>
  <si>
    <t xml:space="preserve">AVANCE FISICO DE EJECUCIÓN DE LAS METAS</t>
  </si>
  <si>
    <t xml:space="preserve">PORCENTAJE DE AVANCE FISICO DE EJECUCIÓN DE LAS METAS</t>
  </si>
  <si>
    <t xml:space="preserve">OBSERVACIONES</t>
  </si>
  <si>
    <t xml:space="preserve">DEPENDENCIA</t>
  </si>
  <si>
    <t xml:space="preserve">SGP 2017 SALUD Y EDUCACION -PGA 2017</t>
  </si>
  <si>
    <r>
      <rPr>
        <b val="true"/>
        <sz val="9"/>
        <rFont val="Arial"/>
        <family val="2"/>
      </rPr>
      <t xml:space="preserve">SGP 2017 SALUD Y EDUCACION -PGA 2017
</t>
    </r>
    <r>
      <rPr>
        <sz val="9"/>
        <rFont val="Arial"/>
        <family val="2"/>
      </rPr>
      <t xml:space="preserve">Revisado el Plan de Acción en Salud entregado por la secretaría, el cual contiene las dimensiones prioritarias y transversales del Plan Territorial de salud, se evidencia incumplimiento de algunas actividades inmersas en las dimensiones establecidas como prioritarias por el Ministerio de Salud y Protección Social, que debían ejecutarse con los recursos de SGP</t>
    </r>
  </si>
  <si>
    <t xml:space="preserve">N/E</t>
  </si>
  <si>
    <t xml:space="preserve">Realizar la adición de los recursos del balance del SGP para ser ejecutados en la vigencia 2017.</t>
  </si>
  <si>
    <t xml:space="preserve">1. Emisión de acto administrativo de adición de presupuesto recursos del balance.
2. Porcentaje de recursos de SGP ejecutados.
</t>
  </si>
  <si>
    <t xml:space="preserve">1        
90%
</t>
  </si>
  <si>
    <t xml:space="preserve">01/01/2017
01/01/2017
</t>
  </si>
  <si>
    <t xml:space="preserve">01/06/2017
31/12/2017
</t>
  </si>
  <si>
    <t xml:space="preserve">Secretaría de Salud</t>
  </si>
  <si>
    <t xml:space="preserve">1.Se evidencia Decreto 0069 de mayo 24 de 2017 por medio del cual se adiciona el presupuesto general de rentas y gastos del municipio de Bucaramanga- Administración central Fondo local de Salud para la vigencia fiscal 2017. En el art. Segundo se evidencia el rubro presupuestal 11230014- SGP sector salud por valor de $1.039 millones.
2.  Se evidencia Decreto 0061 de 2018 que adiciona los recursos de 2017.  Así mismo la Ejecución de gastos del Fondo de Salud a 2018, los 198.000.000 fueron adicionados juntos con otros recursos del balance y distribuidos dentro de los rubros que integran el fondo local de salud</t>
  </si>
  <si>
    <t xml:space="preserve">SALUD</t>
  </si>
  <si>
    <r>
      <rPr>
        <b val="true"/>
        <sz val="9"/>
        <rFont val="Arial"/>
        <family val="2"/>
      </rPr>
      <t xml:space="preserve">SGP 2017 SALUD Y EDUCACION -PGA 2017
</t>
    </r>
    <r>
      <rPr>
        <sz val="9"/>
        <rFont val="Arial"/>
        <family val="2"/>
      </rPr>
      <t xml:space="preserve">Según acompañamiento realizado a la auditoría integral en FAMISANAR el día 25 de julio del presente año se pudo evidenciar lo siguiente:  La secretaría de Salud remite los hallazgos producto de las auditorias integrales realizadas a las EPS, las EPS envían las réplicas, las cuales no son contestadas, por lo tanto, la EPS no tienen suscrito ningún Plan de mejoramiento. Por lo anterior se mantiene teniendo en cuenta que no se suscribió plan de mejoramiento, frente a los hallazgos entregados por la auditoría realizada por la Secretaría de Salud a la EPS.</t>
    </r>
  </si>
  <si>
    <t xml:space="preserve">Garantizar el cumplimiento del manual de auditoría por parte del coordinador del programa de aseguramiento y el equipo auditor.</t>
  </si>
  <si>
    <t xml:space="preserve">Planes de mejoramiento suscritos por las EPS según auditorías ejecutadas de acuerdo al cronograma respectivo.</t>
  </si>
  <si>
    <t xml:space="preserve">Se evidencia cronograma de auditorías y seguimiento, así como también los oficios de suscripción de planes de mejoramiento, comunicaciones de aprobación, correspondientes a las auditorías realizadas por la SSA desde el mes de nov de 2017.</t>
  </si>
  <si>
    <r>
      <rPr>
        <b val="true"/>
        <sz val="9"/>
        <rFont val="Arial"/>
        <family val="2"/>
      </rPr>
      <t xml:space="preserve">SGP 2017 SALUD Y EDUCACION -PGA 2017
</t>
    </r>
    <r>
      <rPr>
        <sz val="9"/>
        <rFont val="Arial"/>
        <family val="2"/>
      </rPr>
      <t xml:space="preserve">Firma de documentos por parte de funcionario diferente al designado como supervisor: se evidencio que en los contratos 459, 463 y 464 se designa con la suscripción del contrato para las labores de supervisión un funcionario, posteriormente se hace nueva designación de supervisor quien de acuerdo a este documento debe desempeñar las funciones propias hasta que finalice la ejecución contractual o hasta que medie acta a través de la cual se haga la nueva designación de otro funcionario o de quien hacía las veces de supervisión inicial.</t>
    </r>
  </si>
  <si>
    <t xml:space="preserve">Emitir y socializar circular por parte de la SSAB, al área de contratación de la SSAB referente al seguimiento a los periodos de las asignaciones de supervisor, previa solicitud mensual, a la Secretaría Administrativa, del listado de novedades de nómina, incluyendo incapacidades. </t>
  </si>
  <si>
    <t xml:space="preserve">*Circular emitida semestralmente y socializada por parte de la SSAB, referente al cumplimiento de las condiciones de asignación como supervisor y nueva designación de supervisor inicial.
*Registro en Excel de seguimiento mensual, generada desde contratación SSAB, a los periodos de las asignaciones de supervisor, según listado de novedades de nómina, suministrado por la Secretaría Administrativa.
</t>
  </si>
  <si>
    <t xml:space="preserve">100%
100%
</t>
  </si>
  <si>
    <t xml:space="preserve">31/10/2017
31/10/2017
</t>
  </si>
  <si>
    <t xml:space="preserve">31/10/2018
31/10/2018
</t>
  </si>
  <si>
    <t xml:space="preserve">• Oficios y correos electrónicos de la Secretaria de Salud y Ambiente notificando las vacaciones de los meses de agosto, septiembre, octubre, noviembre de 2018. 
Se evidencia control en Excel desde el año 2019, en el 2018 se evidencia son correos electrónicos de las novedades en los cambios de supervisor reportadas por la secretaria administrativa referentes a incapacidades y periodos de vacaciones con el fin de realizar las nuevas designar a los supervisores iniciales que cumplan con los perfiles y competencias para las diferentes supervisiones. 
La OCIG evidencia que por parte de la Secretaría de Salud y Ambiente ha realizado reportes y control de novedades desde la vigencia 2019 en Excel, este requisito se cumple extemporáneamente; en el 2018 se evidencia que se notificaba a los correos electrónicos las vacaciones, que reporta mensualmente la secretaría administrativa.
Se recomienda seguir estas buenas prácticas para tener mejor control de los contratos y evitar dejarlos sin supervisiones.</t>
  </si>
  <si>
    <r>
      <rPr>
        <b val="true"/>
        <sz val="9"/>
        <rFont val="Arial"/>
        <family val="2"/>
      </rPr>
      <t xml:space="preserve">SGP 2017 SALUD Y EDUCACION -PGA 2017
</t>
    </r>
    <r>
      <rPr>
        <sz val="9"/>
        <rFont val="Arial"/>
        <family val="2"/>
      </rPr>
      <t xml:space="preserve">Debilidades en la cobertura de la totalidad del plazo contractual por la ARL:  Contratos 621, 574 de 2016. Este se evidencio en la falta de cobertura en días al inicio o al final de los contratos en cuanto a la cobertura de la ARL frente a este evento la ley 80 de 1993 en el inciso 2 at. 41, modificado por el art 23 de la ley 1150 de 2007 establece: del perfeccionamiento del contrato "(...) El proponente y el contratista deberán acreditar que se encuentran al día en el pago de aportes parafiscales relativos al Sistema de Seguridad Social Integral (...)" (negrilla Fuera de texto).</t>
    </r>
  </si>
  <si>
    <t xml:space="preserve">*Incluir en el formato de requisitos de contratación entregado al contratista: "la verificación de la fecha de cobertura de la ARL con la fecha de inicio y terminación del contrato.
*Desde el área de contratación se verificaran las fechas del acta de inicio con la fecha de cobertura de la ARL Según certificación.
*En caso de presentarse inconsistencia en la cobertura, se notificara al contratista la novedad a través del correo electrónico, informándole la necesidad de solicitar ante la ARL, la modificación de la certificación.
Gestionar ante las instancias respectivas los requerimientos de personal necesitados con este fin.
Paralelamente asignar provisionalmente la generación de proyectos a en salud posibles, contando con el recurso humano que actualmente está contratado con funciones propias en cada uno de los programas de la dimensión a la que pertenece.
</t>
  </si>
  <si>
    <t xml:space="preserve">Formato Requisitos de Contratación incluyendo la verificación de cobertura de la ARL, según contrato laboral.
*Correos electrónicos enviados al contratista notificando la inconsistencia en la cobertura de la ARL.
*Planilla de registro de seguimiento al cumplimiento de los periodos de afiliación a ARL, el acta de inicio del contrato
</t>
  </si>
  <si>
    <t xml:space="preserve">Durante el Segundo Semestre de 2018 se realizó muestra aleatoria de los meses septiembre y octubre seguimiento a las planillas de pago de seguridad social y ARL en los tiempos normativos.
según seguimiento por parte de contratación de la Secretaria de Salud y ambiente no registra inconsistencias, por lo tanto no hay evidencias de reportes a supervisores y contratistas
Evidencia: Planillas revisión CPS meses septiembre y octubre
La OCIG, evidencia que se viene llevando seguimiento a los pagos de aportes de seguridad social, y recomienda darle seguimiento a través de las planillas que se verifican en visita.  Se deja constancia que como evidencia se allegan los meses de septiembre y octubre de 2018 pero que se viene desarrollando todos los meses desde enero y se continúan en 2019.
</t>
  </si>
  <si>
    <r>
      <rPr>
        <b val="true"/>
        <sz val="9"/>
        <rFont val="Arial"/>
        <family val="2"/>
      </rPr>
      <t xml:space="preserve">SGP 2017 SALUD Y EDUCACION -PGA 2017
</t>
    </r>
    <r>
      <rPr>
        <sz val="9"/>
        <rFont val="Arial"/>
        <family val="2"/>
      </rPr>
      <t xml:space="preserve">Planeación de la contratación: Se pudo evidenciar que la contratación que hizo parte de la muestra en otras modalidades de contratación presento demora en su celebración ya que este tipo de contratos en el área de salud deben ser planeados para llevarse a cabo en el transcurso de la anualidad.</t>
    </r>
  </si>
  <si>
    <t xml:space="preserve">Gestionar ante las instancias respectivas los requerimientos de personal necesitados con este fin.
Paralelamente asignar provisionalmente la generación de proyectos a en salud posibles, contando con el recurso humano que actualmente está contratado con funciones propias en cada uno de los programas de la dimensión a la que pertenece.
</t>
  </si>
  <si>
    <t xml:space="preserve">Generar oficios y realizar la gestión administrativa pertinente por parte de la SSAB, ante la instancia respectiva, presentando la necesidad del recurso humano para la generación de proyectos en salud.
*Programación de los proyectos requeridos en salud, con personal contratado actualmente, quienes están desarrollando funciones propias de su programa en cada una de las dimensiones a las que pertenece.
</t>
  </si>
  <si>
    <t xml:space="preserve">100%
100%
</t>
  </si>
  <si>
    <t xml:space="preserve">31/10/2017
31/10/2017
</t>
  </si>
  <si>
    <t xml:space="preserve">31/10/2018
31/10/2018
</t>
  </si>
  <si>
    <t xml:space="preserve">*Teniendo en cuenta que la Secretaría de Salud cuenta con personal contratista y de planta idóneos para la elaboración y presentación de proyectos, se emite comunicado 4006 de fecha mayo 15 de 2018 en donde se designan y se notifican 10 personas, con el fin de evitar demoras en los procesos contractuales. De anexa comunicación de notificación.
*Se proyecta anualmente el CONSOLIDACIÓN DEL COMPONENTE OPERATIVO ANUAL DE INVERSIONES EN SALUD – COAI, como evidencia se anexa cuadro de Excel en el que se presenta el COAI y en el mismo se realiza seguimiento al respectivo cumplimiento. 
</t>
  </si>
  <si>
    <r>
      <rPr>
        <b val="true"/>
        <sz val="9"/>
        <rFont val="Arial"/>
        <family val="2"/>
      </rPr>
      <t xml:space="preserve">SGP 2017 SALUD Y EDUCACION -PGA 2017
</t>
    </r>
    <r>
      <rPr>
        <sz val="9"/>
        <rFont val="Arial"/>
        <family val="2"/>
      </rPr>
      <t xml:space="preserve">
Publicación extemporánea de documentos contractuales en la plataforma Colombia compra eficiente (SECOP).  </t>
    </r>
  </si>
  <si>
    <t xml:space="preserve">*Emitir y socializar desde la SSAB, una circular a los contratistas, que establezca el cumplimiento del término establecido para la legalización y presentación de la documentación del contrato.</t>
  </si>
  <si>
    <t xml:space="preserve">Circular semestral emitida por la SSAB.</t>
  </si>
  <si>
    <t xml:space="preserve">Se cumplió a cabalidad con el objetivo de la acción de mejora con la expedición de la circular C-SdSyA79 y su respectiva socialización via correo eletrónico. La circular es del 23 de junio de 2021, lo cual quiere decir que su cumplimiento fue extemporaneo.</t>
  </si>
  <si>
    <r>
      <rPr>
        <b val="true"/>
        <sz val="9"/>
        <rFont val="Arial"/>
        <family val="2"/>
      </rPr>
      <t xml:space="preserve">SGP 2017 SALUD Y EDUCACION -PGA 2017
</t>
    </r>
    <r>
      <rPr>
        <sz val="9"/>
        <rFont val="Arial"/>
        <family val="2"/>
      </rPr>
      <t xml:space="preserve">
INCORPORACION DE RECURSOS.</t>
    </r>
  </si>
  <si>
    <t xml:space="preserve">*Acompañamiento de la Secretaría de Hacienda Municipal para verificare los valores de los recursos de balance de GPS - Educación, incluyendo Rendimientos financieros, que solicitan incorporar al cierre de la vigencia; con el fin de no afectar la ejecución de los mismos.
*Hacer seguimiento a la Secretaría de Hacienda Municipal, para que el anteproyecto de acuerdo sea radicado en los tiempos establecidos (antes del 31 de marzo de la vigencia 2018).
</t>
  </si>
  <si>
    <t xml:space="preserve">Actas de Seguimiento.
*Número de actos administrativos suscritos radicados en el Concejo Municipal
</t>
  </si>
  <si>
    <t xml:space="preserve">1 
1
</t>
  </si>
  <si>
    <t xml:space="preserve">Secretaría de Educación</t>
  </si>
  <si>
    <t xml:space="preserve">No se evidencia acta de acompañamiento sin embargo se pudo evidenciar que la secretaría de educación mediante proyectos de acuerdo 022 y 023 de 2 y 4 de mayo de 2018 presentados ante el concejo solicitando la adición al presupuesto de los recursos de balance SGP no ejecutados en la vigencia 2017. Se anexa acuerdos radicados.</t>
  </si>
  <si>
    <t xml:space="preserve">EDUCACION</t>
  </si>
  <si>
    <r>
      <rPr>
        <b val="true"/>
        <sz val="9"/>
        <color rgb="FF000000"/>
        <rFont val="Arial"/>
        <family val="2"/>
      </rPr>
      <t xml:space="preserve">SGP 2017 SALUD Y EDUCACION -PGA 2017
</t>
    </r>
    <r>
      <rPr>
        <sz val="9"/>
        <color rgb="FF000000"/>
        <rFont val="Arial"/>
        <family val="2"/>
      </rPr>
      <t xml:space="preserve">
ADMINISTRACION HOJAS DE VIDA.</t>
    </r>
  </si>
  <si>
    <t xml:space="preserve">1, Flata de Personal.
2, Flata de implementois de Trabajo requeridos con el fin de garantizar la preservación y conservacion de los expedientes.</t>
  </si>
  <si>
    <t xml:space="preserve">1, incumplimiento normativo.
2, No se encuentran anexados a los expedientes los ultimos documentos procesados (Actos administrativos).
3,No se Encuentran debidamente diligenciadas las hojas de control de los expedientes donde se muestra los documentos procesados en orden cronológico a su producción.
4, Se han foliado en forma contraria los expedientes de escalafón y se encuewntran organizadas diferente a lo estipulado por la ley.</t>
  </si>
  <si>
    <t xml:space="preserve">*Verificar el buen almacenamiento de los expedientes (archivo de gestión), y generar acciones correctivas en caso de malas prácticas.
*Verificar el buen uso del formato de hoja de control y la correcta organización de los expedientes.
*Revisar que cada carpeta tenga como máximo 250 folios.</t>
  </si>
  <si>
    <t xml:space="preserve">Establecer directrices que permitan aplicar eficiente, eficaz y efectivamente los procesos archivisticos de organización, consulta, conservación y dispisicion final.</t>
  </si>
  <si>
    <t xml:space="preserve">Número de expedientes de hojas de vida archivados de acuerdo a la normatividad vigente.</t>
  </si>
  <si>
    <t xml:space="preserve">(17,000 * 2,85%) = 486
Anual con dos personas de apoyo.</t>
  </si>
  <si>
    <t xml:space="preserve">A la fecha se han realizado verificación de las acciones proyectadas a 517 expedientes de acuerdo a lo establecido en la ley 594 de 2000, expedientes que corresponden al 3.04% del total de hojas de vida (17.000). Se califica con un porcentaje de cumplimiento del 100% ya que el compromiso proyectado en la meta es del 2.85% y se cumplió.
Como soporte de cumplimento se anexa archivo de Excel
</t>
  </si>
  <si>
    <r>
      <rPr>
        <b val="true"/>
        <sz val="9"/>
        <color rgb="FF000000"/>
        <rFont val="Arial"/>
        <family val="2"/>
      </rPr>
      <t xml:space="preserve">SGP 2017 SALUD Y EDUCACION -PGA 2017
</t>
    </r>
    <r>
      <rPr>
        <sz val="9"/>
        <color rgb="FF000000"/>
        <rFont val="Arial"/>
        <family val="2"/>
      </rPr>
      <t xml:space="preserve">
CONTRATACION</t>
    </r>
  </si>
  <si>
    <t xml:space="preserve">Demora en la aprobación de garantías, demora en el inicio de contratos de prestación de servicio educativo de manera concomitante en el calendario escolar.</t>
  </si>
  <si>
    <t xml:space="preserve">1, Incumplimiento normativo.
2, Falta de planeaión.
3, afectación en la prestación del servicio educativo.</t>
  </si>
  <si>
    <t xml:space="preserve">1.Revisión de la documentación  oportunamente con la hoja de ruta.
2.Verificación de documentos por parte del supervisor.
3,Realizar gestiones y actividades propias de la etapa de planeación de manera más oportuna.</t>
  </si>
  <si>
    <t xml:space="preserve">Dar cumplimiento a la normatividad vigente y legalizar los procesos contractuales dentro del término legal.</t>
  </si>
  <si>
    <t xml:space="preserve">*Reunion trimestral de supervisores y equipo de contratación.
*Listado de verificación de documentos.</t>
  </si>
  <si>
    <t xml:space="preserve">Mediante Acta de diciembre 29 de 2017 se realizó la acción correctiva a la falta de planeación a los contratos de prestación de servicio educativo suscritos el 30 de diciembre de 2017 para dar inicio concomitante con el calendario escolar y haciendo la respectiva revisión de las hojas de ruta.  Se anexa acta de reunión Se anexan 5 minutas de contratos los cuales se toman como muestra y se verifican el expediente. 
OBSERVACIONES DE CONTROL INTERNO:
La oficina de Control Interno, verifico las Hojas de Rutas de los siguientes contratos y encontró que todas se encuentran debidamente diligencias con firma de revisión de los abogados de la Secretaria de Educación.
Mediante Acta de diciembre 29 de 2017 se establecen compromisos por parte del área de contratación para proceder a contratar personal CPS con el fin de realizar la verificación de los soportes documentales en cumplimiento de la ley de Archivo. 
Adicionalmente se expide la circular 046 de febrero de 2018 en donde se hace entrega del manual de contratación a los supervisores con fin dar a conocer y dar cumplimiento a los lineamientos de la administración en los procesos contractuales.</t>
  </si>
  <si>
    <t xml:space="preserve">Documentos sin fechas, expedientes incompletos, e incumplimiento de la ley de archivo.</t>
  </si>
  <si>
    <t xml:space="preserve">Incumplimiento de requisitos de documentos.</t>
  </si>
  <si>
    <t xml:space="preserve">1.Verificar el buen uso del formato de hoja de control y la correcta organización de los expedientes.
2.Verificación de documentos por parte del supervisor.
3.Que los documentos de cada expediente se encuentren ordenados atendiendo la secuencia propia de su producción.</t>
  </si>
  <si>
    <t xml:space="preserve">Dar cumplimiento con los requisitos solicitados.</t>
  </si>
  <si>
    <t xml:space="preserve">MedSe realiza buen uso de la herramienta de hoja de control, así mismo se observa que las hojas de vida están por expedientes distribuidos en personal:
a. administrativo.
b. Auxiliar de servicios generales
c. Coordinador
d.  Directivo docente
e. Docentes
f. Rectores
Las CPS, cada una tiene su respectivo expediente.
Adicionalmente se expide la circular 046 de febrero de 2018 en donde se hace entrega del manual de contratación a los supervisores con fin dar a conocer y dar cumplimiento a los lineamientos de la administración en los procesos contractuales.</t>
  </si>
  <si>
    <t xml:space="preserve">Publicación extemporanea de documentos en el Secop.</t>
  </si>
  <si>
    <t xml:space="preserve">Incumplimiento Normativo.</t>
  </si>
  <si>
    <t xml:space="preserve">1.Revisión de los términos para la publicación oportuna.
2.Verificación de documentos por parte del supervisor.</t>
  </si>
  <si>
    <t xml:space="preserve">Dar cumplimiento a la normatividad vigente y cumplir con la publicación en los tiempos establecidos.</t>
  </si>
  <si>
    <t xml:space="preserve">*Acta de reunion trimestral.
*Circular emitida y entregada.
*porcentaje de documentos contractuales publicados en el secop.</t>
  </si>
  <si>
    <t xml:space="preserve">4
1
100%</t>
  </si>
  <si>
    <t xml:space="preserve">Se aprecia por parte de la oficina de control interno que la Secretaría de Educación, ha realizado 3 actas de verificación de muestras aleatorias para verificar la publicada a término en el SECOP, tal y como se evidencia en las actas:
a. Acta de reunión de abril 15 de 2018.
b. Acta de reunión de septiembre 05 de 2018.
c. Acta de reunión de diciembre 05 de 2018.
d. Acta de reunión de 28 de febrero de 2019.
Se deja constancia por parte de la OCIG, que el acta de reunión de 28 de febrero de 2019 se encuentra extemporánea al periodo evaluado, sin embargo se le otorga el cumplimiento del 100%.
2. Se expide la circular 046 de febrero de 2018 en donde se hace entrega del manual de contratación a los supervisores con fin dar a conocer y dar cumplimiento a los lineamientos de la administración en los procesos contractuales.
3. Se revisaron los 4 Contratos de prestación de servicios profesionales en el SECOP vigencia 2019, y se encontró que se encuentran publicados dentro del término legal de los tres días.  Los contratos revisados fueron:
1) SEB-CPS-787-2019 ;               2) SEB-CPS-788-2019 ;                3) SEB-CPS-835-2019           4) SEB-CPS-839-2019
Así mismo la OCIG, revisó la organización del archivo de los docentes y verifico tres carpetas que se encuentran identificadas así:
a) CAJA 501 / CC 37.366.258 ;       b) CAJA 490/ CC 22.522.711 ;          c) CAJA 458 / CC 37.544.860 
Se evidenció que se encuentran organizadas las carpetas del personal docente, directivo y administrativo y se constató que la información e la carpeta se encuentra reportada en el sistema HUMANO (MEN) Soporte lógico.  Plataforma especializada para el manejo de historias de personal directivo, docente y administrativo suministrado por el Ministerio de Educación Nacional.
La OCIG recomienda se sigan aplicando las buenas prácticas que se han evidenciado en la presente visita, y se mantenga la publicación a tiempo dentro de los procesos tanto del SECOP como del Sistema HUMANO.</t>
  </si>
  <si>
    <t xml:space="preserve">CONTRATACION PRIMER SEMESTRE 2017</t>
  </si>
  <si>
    <r>
      <rPr>
        <b val="true"/>
        <sz val="9"/>
        <rFont val="Arial"/>
        <family val="2"/>
      </rPr>
      <t xml:space="preserve">CONTRATACION PRIMER SEMESTRE 2017
</t>
    </r>
    <r>
      <rPr>
        <sz val="9"/>
        <rFont val="Arial"/>
        <family val="2"/>
      </rPr>
      <t xml:space="preserve">
PUBLICACIÓN EXTEMPORÁNEA DE DOCUMENTOS CONTRACTUALES EN LA PLATAFORMA DE COLOMBIA COMPRA EFICIENTE (SECOP)</t>
    </r>
  </si>
  <si>
    <t xml:space="preserve">Publicación extemporánea de documentos en el Secop. </t>
  </si>
  <si>
    <t xml:space="preserve">1. Incumplimiento Normativo</t>
  </si>
  <si>
    <t xml:space="preserve">Verificación de documentos por parte del supervisor</t>
  </si>
  <si>
    <t xml:space="preserve">Dar cumplimiento a la normatividad vigente y cumplir con la publicación en los tiempos establecidos</t>
  </si>
  <si>
    <t xml:space="preserve">Porcentaje de documentos contractuales publicados en el SECOP.</t>
  </si>
  <si>
    <t xml:space="preserve">Frente a este hallazgo la Secretaría de Educación manifiesta y aporta el acta de visita del 25 de enero de 2021 realizada por la Oficina de Control Interno de Gestión en la cual se presentó evidencia para cumplir al 100% con el objetivo de la acción de mejora planteada en la auditoria GUBERNAMENTAL MODALIDAD REGULAR LINEA FINANCIERA Y DE GESTIÓN NO. 040-2020 de un hallazgo administrativo identico, si bien es cierto que se cumplió con una unidad de medida de meta distinta, el hallazgo administrativo es identico. Se mantiene el porcentaje antes alcanzado y se recomienda darle cumplimiento lo mas pronto posible a la acción correctiva.</t>
  </si>
  <si>
    <r>
      <rPr>
        <b val="true"/>
        <sz val="9"/>
        <rFont val="Arial"/>
        <family val="2"/>
      </rPr>
      <t xml:space="preserve">CONTRATACION PRIMER SEMESTRE 2017
</t>
    </r>
    <r>
      <rPr>
        <sz val="9"/>
        <rFont val="Arial"/>
        <family val="2"/>
      </rPr>
      <t xml:space="preserve">
PUBLICACIÓN EXTEMPORÁNEA DE DOCUMENTOS CONTRACTUALES  EN LA PLATAFORMA DE COLOMBIA COMPRA EFICIENTE (SECOP)</t>
    </r>
  </si>
  <si>
    <t xml:space="preserve">PUBLICACIÓN EXTEMPORÁNEA A DOCUMENTOS CONTRACTUALES</t>
  </si>
  <si>
    <t xml:space="preserve">INCUMPLIMIENTO ESTABLECIDOS POR LA LEY</t>
  </si>
  <si>
    <t xml:space="preserve">REALIZAR LA PUBLICACIÓN DE LA DOCUMENTACIÓN CONTRACTUAL EN LA PLATAFORMA DE COLOMBIA COMPRA EFICIENTE (SECOP),  DENTRO DE LOS TRES (3) DÍAS SIGUIENTES A SU EXPEDICIÓN.</t>
  </si>
  <si>
    <t xml:space="preserve">DAR CUMPLIMIENTO  AL ARTÍCULO 2.2.1.1.1.7.1. DEL DECRETO 1082 DE 2015. </t>
  </si>
  <si>
    <t xml:space="preserve">CADA QUE SE EXPIDA UN DOCUMENTO Y/O ACTO  ADMINISTRATIVO DEL PROCESO DE CONTRATACIÓN, SE REALIZARÁ LA PUBLICACIÓN DEL MISMO EN EL SECOP DENTRO DE LOS TRES (3) DÍAS SIGUIENTES A SU EXPEDICIÓN.</t>
  </si>
  <si>
    <t xml:space="preserve">Secretaría de Hacienda</t>
  </si>
  <si>
    <t xml:space="preserve">Aportan en medio magnético el seguimiento a los contratos gestionados por la secretaria de hacienda para un total de 14 contratos publicados en el SECOP I. </t>
  </si>
  <si>
    <t xml:space="preserve">HACIENDA</t>
  </si>
  <si>
    <r>
      <rPr>
        <b val="true"/>
        <sz val="9"/>
        <rFont val="Arial"/>
        <family val="2"/>
      </rPr>
      <t xml:space="preserve">CONTRATACION PRIMER SEMESTRE 2017
</t>
    </r>
    <r>
      <rPr>
        <sz val="9"/>
        <rFont val="Arial"/>
        <family val="2"/>
      </rPr>
      <t xml:space="preserve">
Ausencia de certificación de los supervisores en los casos en que en un mismo período se hace una nueva designación. </t>
    </r>
  </si>
  <si>
    <t xml:space="preserve">Se evidenció que una vez designado un nuevo supervisor, este certifica todo el tiempo a cobrar, debiendo existir dos certificados correspondientes al período supervisado por cada uno. </t>
  </si>
  <si>
    <t xml:space="preserve">Existencia de discrepancias en la certificación e informe del cumplimiento de actividades expedida por el nuevo supervisor del contrato, lo que genera ambiguedades en lo que respecta a la veracidad del documento. </t>
  </si>
  <si>
    <t xml:space="preserve">Exigir al contratista la elaboración de dos informes el primero correspondiente al período del supervisor que había sido designado inicialmente y el segundo, con el supervisor actual, verificando que las fechas coincidan con la designación de cada uno de ellos. </t>
  </si>
  <si>
    <t xml:space="preserve">Lograr que haya congruencia y veracidad en la información referente a las certificaciones e informes de cumplimiento de actividades del contratista. </t>
  </si>
  <si>
    <t xml:space="preserve">Porcentaje de informes y certificaciones de cumplimiento ajustados a los periodos en los que si fue del caso se realizó cambio de supervisor.</t>
  </si>
  <si>
    <t xml:space="preserve">Secretaría de Planeación</t>
  </si>
  <si>
    <t xml:space="preserve">Del personal de planta de la secretaría de planeación solo un cambio de supervisión por disfrute de vacaciones, por lo tanto se cumple con la meta establecida.</t>
  </si>
  <si>
    <t xml:space="preserve">PLANEACION</t>
  </si>
  <si>
    <t xml:space="preserve">Cuando la causa del cambio del supervisor, sea porque alguna situación no le permite continuar con el ejercicio de esta función , este deberá informar por escrito al ordenador del gasto y al contratista expresando las razones que le impiden  continuar  con esa labor y a partir  de que fecha desiste de esa función.                                                                                                                                                       Cuando el cambio sea por disposición del ordenador del gasto, este deberá informar al supervisor y  contratista la fecha a partir de la cual termina el periodo del supervisor  inicialmente designado y la fecha del nuevo supervisor designado para el efecto.        </t>
  </si>
  <si>
    <r>
      <rPr>
        <b val="true"/>
        <sz val="9"/>
        <rFont val="Arial"/>
        <family val="2"/>
      </rPr>
      <t xml:space="preserve">CONTRATACION PRIMER SEMESTRE 2017
</t>
    </r>
    <r>
      <rPr>
        <sz val="9"/>
        <rFont val="Arial"/>
        <family val="2"/>
      </rPr>
      <t xml:space="preserve">
La fecha del acta de inicio debe ser concomitante o posterior a la fecha de inicio de la cobertura por parte de la ARL. </t>
    </r>
  </si>
  <si>
    <t xml:space="preserve">Se evidenció que se suscribió el acta de incio del contrato de prestación de servicios, con fecha anterior a la certificación.</t>
  </si>
  <si>
    <t xml:space="preserve">Responsabilidad de la entidad ante un eventual siniestro que afecte al contratista por estar ejecutando actividades sin la cobertura de atención a Riesgos Laborales. </t>
  </si>
  <si>
    <t xml:space="preserve">Suscribir el acta de inicio, unicamente cuando el contratista allegue al funcionario encargado del SIF, la estampilla pro-cultura, el registro de diponibilidad presupuestal original y la certificación de cobertura de riesgos laborales. </t>
  </si>
  <si>
    <t xml:space="preserve">Evitar que el Municipio se vea involucrado en una eventual responsabilidad de la entidad ante un siniestro que afecte al contratista por estar ejecutando actividades sin la cobertura de atención a Riesgos Laborales.</t>
  </si>
  <si>
    <t xml:space="preserve">Para el primer semestre del 2018, suscribir las actas de inicio con fecha posterior o concomitante a la cobertura de atención a riesgos laborales del contratista.</t>
  </si>
  <si>
    <t xml:space="preserve">Allegan actas de inicio y certificación de afiliación a de la ARL donde son concordantes las fechas que sea posterior o concomitante a la afiliación a reisgos</t>
  </si>
  <si>
    <r>
      <rPr>
        <b val="true"/>
        <sz val="9"/>
        <rFont val="Arial"/>
        <family val="2"/>
      </rPr>
      <t xml:space="preserve">CONTRATACION PRIMER SEMESTRE 2017
</t>
    </r>
    <r>
      <rPr>
        <sz val="9"/>
        <rFont val="Arial"/>
        <family val="2"/>
      </rPr>
      <t xml:space="preserve">
Se evidencia que se continua presentando reporte extemporáneo del SECOP. </t>
    </r>
  </si>
  <si>
    <t xml:space="preserve">alta de responsabilidad por parte de contratistas y supervisor. 
Sobre carga de trabajo. 
Falta de inducción a contratistas y a supervisores.</t>
  </si>
  <si>
    <t xml:space="preserve">Sanciones disciplinarias por entes de control.</t>
  </si>
  <si>
    <t xml:space="preserve">Seguimiento y verificación por parte de los supervisores de contratos que permita evidenciar que la información al SECOP se está reportando a tiempo.</t>
  </si>
  <si>
    <t xml:space="preserve">Dar cumplimiento a las normas vigentes que regulan la contratación estatal.</t>
  </si>
  <si>
    <t xml:space="preserve">Porcentaje de contratos con verificación de tiempo reportado al SECOP.</t>
  </si>
  <si>
    <t xml:space="preserve">Presentan 1 acta de reunión donde relacionan una muestra aleatoria de 9 contratos, y un acta de revisión de 3 contratos del cargue de soportes en el SECOP. </t>
  </si>
  <si>
    <t xml:space="preserve">Número de seguimientos realizados</t>
  </si>
  <si>
    <r>
      <rPr>
        <b val="true"/>
        <sz val="9"/>
        <rFont val="Arial"/>
        <family val="2"/>
      </rPr>
      <t xml:space="preserve">CONTRATACION PRIMER SEMESTRE 2017
</t>
    </r>
    <r>
      <rPr>
        <sz val="9"/>
        <rFont val="Arial"/>
        <family val="2"/>
      </rPr>
      <t xml:space="preserve">
PUBLICACIÓN EXTEMPORÁNEA DE DOCUMENTOS  CONTRACTUALES EN LA PLATAFORMA DE COLOMBIA COMPRA EFICIENTE (SECOP)</t>
    </r>
  </si>
  <si>
    <t xml:space="preserve">Documentos enviados para firma a otras ciudades, lo cual dificulta la publicación dentro del término.</t>
  </si>
  <si>
    <t xml:space="preserve">Posibles sanciones por incumplimiento al Decreto 1510  de 2013 en el artículo 19.</t>
  </si>
  <si>
    <t xml:space="preserve">Solicitar al SIGC acción de mejora documental  para modificar actas parciales y acta final.</t>
  </si>
  <si>
    <t xml:space="preserve">Cumplir con el principio de publicidad al momento de efectuar la publicación y generar el acceso al público.</t>
  </si>
  <si>
    <t xml:space="preserve">Contratos </t>
  </si>
  <si>
    <t xml:space="preserve">Secretaría de Infraestructura</t>
  </si>
  <si>
    <t xml:space="preserve">La acción de mejora documental a los formatos (actas parciales y acta final); es extemporánea.  Se hace la verificación de las actas de reunión donde se deja constancia a la verificación de la publicación al SECOP.</t>
  </si>
  <si>
    <t xml:space="preserve">INFRAESTRUCTURA</t>
  </si>
  <si>
    <r>
      <rPr>
        <b val="true"/>
        <sz val="9"/>
        <rFont val="Arial"/>
        <family val="2"/>
      </rPr>
      <t xml:space="preserve">CONTRATACION PRIMER SEMESTRE 2017
</t>
    </r>
    <r>
      <rPr>
        <sz val="9"/>
        <rFont val="Arial"/>
        <family val="2"/>
      </rPr>
      <t xml:space="preserve">
PUBLICACIÓN EXTEMPORÁNEA DE DOCUMENTOS CONTRACTUALES EN LA PLATAFORMA DE COLOMBIA COMPRA EFICIENTE (SECOP). </t>
    </r>
  </si>
  <si>
    <t xml:space="preserve">Poco seguimiento a la publicación de los contratos en el SECOP por parte de los supervisores y contratistas.</t>
  </si>
  <si>
    <t xml:space="preserve">Incumplimiento de requisitos legales (decreto 1510 de 2013 en el artículo 19. Publicidad en el SECOP; la cual tiene fuerza vinculante y genera obligación de cumplimiento) e investigaciones por parte de los entes de control. </t>
  </si>
  <si>
    <t xml:space="preserve">Realizar seguimiento a las publicaciones del SECOP. (Muestreo aelatorio). </t>
  </si>
  <si>
    <t xml:space="preserve">Cumplir con el principio de publicidad inmerso en la contratación estatal, que se materializa al momento de efectuar la publicación y generar el acceso al público; y realizar las publicaciones en el SECOP dentro de los tiempos establecidos por Ley. </t>
  </si>
  <si>
    <t xml:space="preserve">Secretaría del Interior</t>
  </si>
  <si>
    <t xml:space="preserve">Anexan 3 actas de seguimiento a publicación de contratos de manera aleatoria. Igualmente el cumplimiento de la meta se dió de manera extemporánea. 
</t>
  </si>
  <si>
    <t xml:space="preserve">INTERIOR</t>
  </si>
  <si>
    <r>
      <rPr>
        <b val="true"/>
        <sz val="9"/>
        <rFont val="Arial"/>
        <family val="2"/>
      </rPr>
      <t xml:space="preserve">CONTRATACION PRIMER SEMESTRE 2017
</t>
    </r>
    <r>
      <rPr>
        <sz val="9"/>
        <rFont val="Arial"/>
        <family val="2"/>
      </rPr>
      <t xml:space="preserve">Incumplimiento al cronograma del proceso. 
"El cronograma es un documento en el cual la entidad estatal establece las fechas, horas y plazos para las actividades propias del proceso de contratación y el lugar en que estas deben llevarse a cabo; además debe estar contenido en el aviso de convocatoria el acto administrativo de apertura (artículo 2.2.1.1.1.1.3.1 decreto 1082 de 2015); y si la entidad estatal requiere modificar el mencionado cronograma solo puede hacerlo a través de la expedición de adendas una vez vencido el término para la presentación de las ofertas y antes adjudicación del contrato como tal  comolo determina el artículo 2.2.1.1.2.2.1 decreto 1082 de 2015. 
S. Administrativa: Contrato 154
La fecha de expedición de garantias es posterior a la estipulada dentro del cronograma.</t>
    </r>
  </si>
  <si>
    <t xml:space="preserve">El contratista no cumplio con la fecha pactadas para la compra de la poliza y esto causo la aprobaciòn en fecha posterior acordadas en la invitaciòn publica.</t>
  </si>
  <si>
    <t xml:space="preserve">Posibles investigaciones administrativas por los entes de control por incumplimiento a la normatividad vigente.</t>
  </si>
  <si>
    <t xml:space="preserve">Verificacion del los procesos de contratacion para que cumplan  los tiempos  establecidos en  la invitacion publica</t>
  </si>
  <si>
    <t xml:space="preserve">Cumplir con los tiempos establecidos en el cronograma del proceso</t>
  </si>
  <si>
    <t xml:space="preserve">Procentaje de Procesos verificados</t>
  </si>
  <si>
    <t xml:space="preserve">Secretaría Administrativa</t>
  </si>
  <si>
    <t xml:space="preserve">Se aporta como evidencia informe general con fecha de elaboración 16 de diciembre de 2020 aprobado por el Dr. Jorge Enrique Rueda Forero,  anterior Secretario Administrativo (se observa falencia en la  fecha ya que el 16 de diciembre de 2020 no ha transcurrido),  cuyo objetivo  fue la  verificación del 100%  de enero a junio de 2018 y muestra aleatoria de la vigencia 2019 de los procesos de contratación, para constatar el cumplimiento del cronograma del proceso. La Oficina de Control Interno recomienda seguir realizando seguimientos a  los tiempos establecidos en el cronograma del proceso contractual.</t>
  </si>
  <si>
    <t xml:space="preserve">ADMINISTRATIVA</t>
  </si>
  <si>
    <r>
      <rPr>
        <b val="true"/>
        <sz val="9"/>
        <rFont val="Arial"/>
        <family val="2"/>
      </rPr>
      <t xml:space="preserve">CONTRATACION PRIMER SEMESTRE 2017
</t>
    </r>
    <r>
      <rPr>
        <sz val="9"/>
        <rFont val="Arial"/>
        <family val="2"/>
      </rPr>
      <t xml:space="preserve">UBLICACIÓN EXTEMPORÁNEA DE DOCUMENTOS CONTRACTUALES EN LA PLATAFORMA DE COLOMBIA COMPRA EFICIENTE (SECOP) S. ADMINISTRATIVA 88. 
Una vez se verifico la plataforma de "Colombia Compra Eficiente" se pudo evidenciar que de los siguiente contratos se publicó extemporáneamente algún documento contractual:
Este hecho con lleva a la tipificación de un hallazgo, pues bien lo establece el Decreto 1510 de 2013 en el Artículo 19. Publicidad en el Secop. La Entidad Estatal está obligada a publicar en el Secop los Documentos del Proceso y los actos administrativos del Proceso de Contratación, dentro de los tres (3) días siguientes a su expedición. (Negrilla fuera texto) hecho que no es subsanable. Administrativo
En este punto es significativo resaltar que si bien es cierto el Principio de Publicidad inmerso en la contratación estatal, se materializa al momento de efectuar la publicación y generar el acceso al público, en el caso particular de los documentos contractuales. No obstante es necesario e importante hacer claridad que cuando una ley impone una serie de obligaciones, para los sujetos a quien vaya dirigida, tiene fuerza vinculante y genera la obligación de cumplimiento, pues en caso de no obedecerse acarreara sanciones de diferentes tipos.
Es por esto que aunque al realizar la publicación en el portal de Colombia Compra Eficiente de los documentos en comento, si esta se realiza excediendo el termino otorgado por la norma, la misma se estará vulnerando.</t>
    </r>
  </si>
  <si>
    <t xml:space="preserve">Falta de  control por parte del supervisor y de compromiso  del contratista para publicar los documentos dentro del tiempo establecido por la  ley.</t>
  </si>
  <si>
    <t xml:space="preserve">Verificar que los documentos se encuentren publicados en el SECOP antes de cumplir con los días establecidos según la ley por parte de la persona encargada y cuando exista incumplimiento se solicitará al supervisor que informen los hechos del incumplimiento, generando un documento</t>
  </si>
  <si>
    <t xml:space="preserve">Cumplir con la publicación en los tiempos establecidos. </t>
  </si>
  <si>
    <t xml:space="preserve">Número de informes realizados</t>
  </si>
  <si>
    <t xml:space="preserve">Abril-03-2018
Julio-03-2018
Octubre-01-2018</t>
  </si>
  <si>
    <t xml:space="preserve">Se presenta como evidencia el informe general de fecha diciembre 6 de 2019 aprobado por el Dr. Jorge Enrique Rueda Forero, Secretario Administrativo de la epóca  cuyo objetivo  fue verificar que los documentos se encuentren publicados en el SECOP cumplan con los términos de ley periodo analizado enero a noviembre de 2019; sin embargo, el informe de la auditoria No. 040  realizado por la Contraloria Municipal, vigencia 2019 - PGA 2020 de fecha septiembre 14 de 2020, en el hallazgo No. 2, la Secretaría Administrativa presenta contratos con la publicación extemporánea de los documentos en el SECOP. 
La Oficina de Control Interno recomienda cumplir con los tiempos establecidos en la ley para la publicación de los documentos en el SECOP.</t>
  </si>
  <si>
    <t xml:space="preserve">Circular dirigida a los supervisores y contratistas de prestación de servicios de las diferentes modalidades de contratación para que estén atentos con la publicación de la información ante el SECOP en los tiempos establecidos. </t>
  </si>
  <si>
    <t xml:space="preserve">Número de circulares emitidas y entregadas</t>
  </si>
  <si>
    <t xml:space="preserve">Marzo/23/2018</t>
  </si>
  <si>
    <t xml:space="preserve">Se anexa circular 022 de julio 24 de 2020 en la que se les recuerda entre otros asuntos  la importancia de efectuar la respectiva publicación de los actos administrativos y de todas las actuaciones que surjan en desarrollo del proceso contractual, sin embargo, en el informe de la auditoria No. 040  realizado por la Contraloria Municipal, vigencia 2019 - PGA 2020 de fecha septiembre 14 de 2020, en el hallazgo No. 2, la Secretaría Administrativa presenta contratos con la publicación extemporánea de los documentos en el SECOP. En virtud de lo anterior, el objetivo de la acción no se cumple, esto es "Cumplir con la publicación en los tiempos establecidos".
La Oficina de Control Interno recomienda cumplir con los tiempos establecidos en la ley para la publicación de los documentos en el SECOP.</t>
  </si>
  <si>
    <r>
      <rPr>
        <b val="true"/>
        <sz val="9"/>
        <rFont val="Arial"/>
        <family val="2"/>
      </rPr>
      <t xml:space="preserve">CONTRATACION PRIMER SEMESTRE 2017
</t>
    </r>
    <r>
      <rPr>
        <sz val="9"/>
        <rFont val="Arial"/>
        <family val="2"/>
      </rPr>
      <t xml:space="preserve">Ausencia de certificacion de los supervisores en los casos en que un mismo periodo se hace una nueva designacion  (contratos 317, 28 y 107)                                                 </t>
    </r>
  </si>
  <si>
    <t xml:space="preserve">No existe un control de delegacion para asumir la supervisiones de los procesos contratctuales encabeza de la Secretaria</t>
  </si>
  <si>
    <t xml:space="preserve">Posibles hallazgos disciplinarios o penales</t>
  </si>
  <si>
    <t xml:space="preserve">Creacion tablero de control con la informacion de contratos suscritos y sus supervisores designados</t>
  </si>
  <si>
    <t xml:space="preserve">Eficiencia y eficacia en el control de la informacion de seguimiento y supervision de los procesos adelantados por la Secretaria de Desarrollo Social</t>
  </si>
  <si>
    <t xml:space="preserve">Tablero de control</t>
  </si>
  <si>
    <t xml:space="preserve">Secretaría de Desarrollo Social</t>
  </si>
  <si>
    <t xml:space="preserve">Se anexa el formato de tablero implementado por calidad y las designaciones de supervisión</t>
  </si>
  <si>
    <t xml:space="preserve">DESARROLLO SOCIAL</t>
  </si>
  <si>
    <r>
      <rPr>
        <b val="true"/>
        <sz val="9"/>
        <rFont val="Arial"/>
        <family val="2"/>
      </rPr>
      <t xml:space="preserve">CONTRATACION PRIMER SEMESTRE 2017
</t>
    </r>
    <r>
      <rPr>
        <sz val="9"/>
        <rFont val="Arial"/>
        <family val="2"/>
      </rPr>
      <t xml:space="preserve">Debilidades por parte del supervisor en el seguimiento y requerimiento del contratista (contrato 77, convenio 126 y 173)</t>
    </r>
  </si>
  <si>
    <t xml:space="preserve">Falta de conocimiento por parte del funcionario a cargo de la etapa precontractual del formato F-GJ-1140-238,37-012 el cual soporta los documentos minimos exigidos dentro de los procesos contractuales que adelanta el municipio</t>
  </si>
  <si>
    <t xml:space="preserve">Posibles hallazgos administrativos </t>
  </si>
  <si>
    <t xml:space="preserve">Socializar con el personal a cargo de procesos contractuales y precontractuales y coordinador del programa la verificacion en el formato  F-GJ-1140-238,37-012 (Hoja de ruta) de la entrega completa de los documentos alli requeridos </t>
  </si>
  <si>
    <t xml:space="preserve">Cumplimiento en la etapa precontractual </t>
  </si>
  <si>
    <t xml:space="preserve">Número de socializaciones</t>
  </si>
  <si>
    <t xml:space="preserve">121/12/2018</t>
  </si>
  <si>
    <t xml:space="preserve">Se anexa  copia de la asistencia a la socialización. </t>
  </si>
  <si>
    <r>
      <rPr>
        <b val="true"/>
        <sz val="9"/>
        <rFont val="Arial"/>
        <family val="2"/>
      </rPr>
      <t xml:space="preserve">CONTRATACION PRIMER SEMESTRE 2017
</t>
    </r>
    <r>
      <rPr>
        <sz val="9"/>
        <rFont val="Arial"/>
        <family val="2"/>
      </rPr>
      <t xml:space="preserve">Enmendaduras en los documentos contractuales (convenio 23 y 28)</t>
    </r>
  </si>
  <si>
    <t xml:space="preserve">* Falta de atención a la hora de elaborar el documento.
* Desconocimiento de las normas archivisticas.</t>
  </si>
  <si>
    <t xml:space="preserve">* Posibles hallazgos administrativos
* Posibles hallazgos en auditorias internas o externas por incumplieminto a las normas.</t>
  </si>
  <si>
    <t xml:space="preserve">*Capacitaciones en ley 594 del 2000 "Ley archivistica"
* Seguimiento a los documentos contractuales generados en la Secretaria de Desarrollo Social</t>
  </si>
  <si>
    <t xml:space="preserve">* Claridad y transparencia en los documentos contractuales generados.
* Cumplimiento a la ley 594 del 2000</t>
  </si>
  <si>
    <t xml:space="preserve">* Control de asistencia.
* Actas de seguimiento</t>
  </si>
  <si>
    <t xml:space="preserve">Se anexa las respectivas asistencias a las capacitaciones y el seguimiento al mismo. </t>
  </si>
  <si>
    <r>
      <rPr>
        <b val="true"/>
        <sz val="9"/>
        <rFont val="Arial"/>
        <family val="2"/>
      </rPr>
      <t xml:space="preserve">CONTRATACION PRIMER SEMESTRE 2017
</t>
    </r>
    <r>
      <rPr>
        <sz val="9"/>
        <rFont val="Arial"/>
        <family val="2"/>
      </rPr>
      <t xml:space="preserve">Incomplumiento al cronograma del proceso (contrato 77)</t>
    </r>
  </si>
  <si>
    <t xml:space="preserve">Incomplumiento por parte del contratista en la fechas estipuladas dentro del cronograma</t>
  </si>
  <si>
    <t xml:space="preserve">Seguimiento al cronograma verificando el cumplimiento de los tiempos establecidos </t>
  </si>
  <si>
    <t xml:space="preserve">Cumplimiento en los tiempos establecidos dentro del cronograma.</t>
  </si>
  <si>
    <t xml:space="preserve">Actas de seguimiento</t>
  </si>
  <si>
    <t xml:space="preserve">Se anexa las actas de aprobación de las garantías con sus respectivas fechas.</t>
  </si>
  <si>
    <r>
      <rPr>
        <b val="true"/>
        <sz val="9"/>
        <rFont val="Arial"/>
        <family val="2"/>
      </rPr>
      <t xml:space="preserve">CONTRATACION PRIMER SEMESTRE 2017
</t>
    </r>
    <r>
      <rPr>
        <sz val="9"/>
        <rFont val="Arial"/>
        <family val="2"/>
      </rPr>
      <t xml:space="preserve">Publicacion extemporanea de documentos contractuales en la plataforma de Colombia compra eficiente (SECOP) (111, 54, 173, 77 y 107)</t>
    </r>
  </si>
  <si>
    <t xml:space="preserve">*Demoras por parte de los contratistas para hacer entrega de los documentos a ser publicados.
* Fallas en la plataforma del SECOP.</t>
  </si>
  <si>
    <t xml:space="preserve">Posibles hallazgos administrativos y si son recurrentes pueden volverse disciplinarios.</t>
  </si>
  <si>
    <t xml:space="preserve">*Seguimiento mensual de manera aleatoria a diferentes documentos publicados en el SECOP.
*Elaborar circular para supervisores y contratistas recordando la importancia de entregar los documentos a tiempo para que sean debidamente publicados en el SECOP.</t>
  </si>
  <si>
    <t xml:space="preserve">Publicar en el SECOP los documentos recibidos dentro de los 3 dias habiles estipulados por ley</t>
  </si>
  <si>
    <t xml:space="preserve">*Número de seguimientos realizados
*Números de circulares emitidas</t>
  </si>
  <si>
    <t xml:space="preserve">12
2</t>
  </si>
  <si>
    <t xml:space="preserve">Se anexan los seguimientos a la publicación de los respectivos contratos y respectiva socialización a la circular.</t>
  </si>
  <si>
    <r>
      <rPr>
        <b val="true"/>
        <sz val="9"/>
        <rFont val="Arial"/>
        <family val="2"/>
      </rPr>
      <t xml:space="preserve">CONTRATACION PRIMER SEMESTRE 2017
</t>
    </r>
    <r>
      <rPr>
        <sz val="9"/>
        <rFont val="Arial"/>
        <family val="2"/>
      </rPr>
      <t xml:space="preserve">Pefil del contratista (contrato 317 )</t>
    </r>
  </si>
  <si>
    <t xml:space="preserve">Falta de verificación por parte del profesional a cargo de los requisitos de experiencia </t>
  </si>
  <si>
    <t xml:space="preserve">Que la persona que se contrate no sea la idonea para realizar las labores para lo que fue seleccionada</t>
  </si>
  <si>
    <t xml:space="preserve">Socializar con el personal a cargo de pocesos contractuales y precontactuales y coordinadores del programa la implementacion del formato F-GJ-1140-238,37-012  (Hoja de ruta) con el 100% de los requisitos alli establecidos</t>
  </si>
  <si>
    <t xml:space="preserve">Se garantiza que el personal seleccionado cumpla con el perfil, la idoneidad y la experioancia para asumir las funciones para las cuales fue comntratada</t>
  </si>
  <si>
    <t xml:space="preserve">Se anexan las 2 socializaciones del formato de hoja de ruta, para la idoneidad del contratista. </t>
  </si>
  <si>
    <t xml:space="preserve">*Realizar seguimiento a través de una hoja de registro, que contenga la fecha de legalización documental y fecha de presentación de documentos por parte de los contratistas.</t>
  </si>
  <si>
    <t xml:space="preserve">*Hoja de registro para seguimientos que contenga la fecha de legalización documental y la fecha de presentación de documentos por parte de los contratistas</t>
  </si>
  <si>
    <t xml:space="preserve">Se evidencia cuaderno de control en el que se registra la información respecto de las fechas en las cuales se hace entrega a la secretaria administrativa la documentacion para la respectiva legalización de contratos. Se anexa copia del libro de registro.  Muestra aleatoria julio, agosto, octubre y noviembre de 2018.</t>
  </si>
  <si>
    <r>
      <rPr>
        <b val="true"/>
        <sz val="9"/>
        <rFont val="Arial"/>
        <family val="2"/>
      </rPr>
      <t xml:space="preserve">CONTRATACION PRIMER SEMESTRE 2017
</t>
    </r>
    <r>
      <rPr>
        <sz val="9"/>
        <rFont val="Arial"/>
        <family val="2"/>
      </rPr>
      <t xml:space="preserve">DEBILIDADES POR PARTE DEL SUPERVISOR EN EL SEGUIMIENTO Y REQUERIMIENTO DEL CONTRATISTA CONVENIO 153</t>
    </r>
  </si>
  <si>
    <t xml:space="preserve">El contratista presentó cuentas  para pago por dos meses</t>
  </si>
  <si>
    <t xml:space="preserve">En uno de los meses no se encontró cuenta para pago</t>
  </si>
  <si>
    <t xml:space="preserve">Reinducción del manual de contratación a los supervisores de la Secretaría de Salud y Ambiente.</t>
  </si>
  <si>
    <t xml:space="preserve">Afianzar el conocimiento sobre los aspectos que como supervisor son objeto de requerimientos y seguimientos al contratista</t>
  </si>
  <si>
    <t xml:space="preserve">Porcentaje</t>
  </si>
  <si>
    <t xml:space="preserve">N° de supervisores quienes pasaron el test final con calificación 5 / Total de supervisores. 100% excelente, 80% Bueno, 60% Aceptable, 40% Debe repetir la Reinducción</t>
  </si>
  <si>
    <t xml:space="preserve">No se presenta evidencia con respecto al cumplimiento de la acción correctiva durante el periodo en revisión, por lo cual se mantendrá el msmo porcentaje. La Oficina de Control Interno de Gestión recomienda cumplir con la actividad, teniendo en cuenta que la fecha establecida ya se encuentra vencida.</t>
  </si>
  <si>
    <t xml:space="preserve">SEGUIMIENTO CONTRATACIÓN CPS 2018</t>
  </si>
  <si>
    <r>
      <rPr>
        <b val="true"/>
        <sz val="9"/>
        <rFont val="Arial"/>
        <family val="2"/>
      </rPr>
      <t xml:space="preserve">SEGUIMIENTO CONTRATACIÓN CPS 2018
</t>
    </r>
    <r>
      <rPr>
        <sz val="9"/>
        <rFont val="Arial"/>
        <family val="2"/>
      </rPr>
      <t xml:space="preserve">1.Contrato #19 Luz Torres,*2.Contrato #22 Juan Ardila,*3.Contrato #27 Iván Rendón.*4.Contrato #28 Blanca Gongora,*5.Contrato #30 Hugo Ríos,*6.Contrato #38 Cindy Rojas.*7.Contrato #46 Jenny Rodríguez,*8.Contrato #57 Shirly Rico.*9.Contrato #58 Luz Díaz.10.Contrato #59 Mara Chía.*11.Contrato #62 Ricardo Acevedo.12.Contrato #63 María Paula Pinzón.*13.Contrato #64 Laura Carrion.14.Contrato  #66 Leidy Vanegas.*15.Contrato #68 Lilian Calderón.*16.Contrato #69 Ana Quiroz.*17.Contrato #70 Martha Torres.*18.Contrato #73 Samuel Murillo.*19.Contrato #76 Magaly Pimiento.*20.Contrato #77 Natalia Espinosa.*21.Contrato #87 Diana Rincón.*22.Contrato #94 Rigoberto Abello.*23.Contrato #113 Nancy Rodríguez.*24.Contrato #134 Sandra Ruíz,*25.Contrato #141 Carlos Peñuela,*26.Contrato #182 Jorge González,</t>
    </r>
  </si>
  <si>
    <t xml:space="preserve">*En la identificación del contrato dice ser de apoyo y es profesional.* Tiene dos CDP con objeto diferente. Perfil del contratista diferente en invitación.*Decreto en estudios previos está desactualizado.*Colombia Compra Eficiente desactualizado.*Decreto en estudios previos está desactualizado.*Decreto en estudios previos está desactualizado.*Sin foto de la Hoja de Vida del SIGEP.*En el régimen formativo dice de apoyo y es profesional. Idoneidad tarjeta profesional no aplica.*Decreto desactualizado. No presentó antecedentes de la Profesión.*Decreto desactualizado.*Sin foto en la Hoja de vida. Valor en letras alta verificación.*Falta antecedentes de administración de empresas.*Mayor valor en invitación.*Decreto desactualizado. Falta antecedentes COPNIA.Decreto desactualizado. Faltan antecedentes tecnológo.*Identificación del contrato dice ser de apoyo y es profesional.*Falta antecedentes de administración de empresas.*Decreto desactualizado.*Faltan antecedentes tecnológo. Falta tarjeta de tecnológo.*No tiene en la propuesta la fecha,*Decreto desactualizado.*Decreto desactualizado.Falta tarjeta profesional.*Antecedentes COPNIA están vencidos (2016),*Sin foto de la Hoja de Vida del SIGEP,*Falta el RUT,*Falta Libreta Militar,*Falta Libreta Militar,</t>
  </si>
  <si>
    <t xml:space="preserve">Posibles Hallazgos Disciplinarios.No conformidades en auditorías internas y externas.</t>
  </si>
  <si>
    <t xml:space="preserve">*Lineamientos para la entrega de documentos. *Uso de formatos F- GAT -8000 - 238,37-60,  F-GAT -8000-238,37-61  y F-GAT-8000-238,37-62</t>
  </si>
  <si>
    <t xml:space="preserve">Carpetas de la contratación con la documentación completa y actualizada según  requerimientos establecidos</t>
  </si>
  <si>
    <t xml:space="preserve">* Lineamientos * Formatos establecidos</t>
  </si>
  <si>
    <t xml:space="preserve">Se informa por parte de la Secretaría de Desarrollo Social, que el Personal de contratación de la dependencia, ha trabajado con diligencia, en el cumplimiento de las normas legales vigentes sobre el tema. Para efectos, aportan como evidencia en medio magnético, acta de fecha 25 de Octubre de 2018, cuyo objetivo fue: "Reiterar el cumplimiento de los lineamientos contractuales y así dar avance al Plan de Mejoramiento producto de la auditoría de la OCIG, a contratos de CPS. De igual manera se indica por parte de la Secretaría, que efectuaron de manera aleatoria, revisión de los documentos a través del formato "Lista de verificación de requisitos de contratación de prestación de servicios" Código F-GAT -8100-238,37-060, versión 0.0, con relación a los contratos que se enuncian a continuación y de los cuales adjuntan el formato de verificación: Cindy Rojas - Contrato 733 de 2018,  Lilian Calderón - Contrato 782 de 2018, Sandra Ruíz - Contrato 792 de 2018, Ricardo Acevedo Ardila - Contrato 799 de 2018, 803 - María Chía Blanco,  Nancy Rodríguez - Contrato 818 de 2018. </t>
  </si>
  <si>
    <r>
      <rPr>
        <b val="true"/>
        <sz val="9"/>
        <rFont val="Arial"/>
        <family val="2"/>
      </rPr>
      <t xml:space="preserve">SEGUIMIENTO CONTRATACIÓN CPS 2018
</t>
    </r>
    <r>
      <rPr>
        <sz val="9"/>
        <rFont val="Arial"/>
        <family val="2"/>
      </rPr>
      <t xml:space="preserve">Falta fotografía en la hoja de vida del SIGEP</t>
    </r>
  </si>
  <si>
    <t xml:space="preserve">incumplimiento legal por la falta de fotografía en la hoja de vida de SIGEP</t>
  </si>
  <si>
    <t xml:space="preserve">Falta de soportes para el cumplimiento de lo documentos requeridos según la normatividad legal vigente para contratación.</t>
  </si>
  <si>
    <t xml:space="preserve">Realizar control previo a los soportes entregados por parte del contratista a través de la hoja de ruta formato con Código F-GJ-1140-238,37-012, incluyendo revisión del pegue resistente de la fotografía en la hoja de vida del SIGEP  a fin de evitar su desprendimiento.</t>
  </si>
  <si>
    <t xml:space="preserve">Que la documentación de cada contratista repose completa en los contratos originales de confomidad a lo exigido por la Ley.</t>
  </si>
  <si>
    <t xml:space="preserve">Número de hojas ruta revisadas por contratación/Total de la contratación de CPS del mes</t>
  </si>
  <si>
    <t xml:space="preserve">Agosto de 2018</t>
  </si>
  <si>
    <t xml:space="preserve">Diciembre de 2018</t>
  </si>
  <si>
    <t xml:space="preserve">Se informa por parte de la Sec de Salud y Ambiente, que previo a la suscripción del plan de mejoramiento y teniendo en cuenta el reporte enviado por la OCIG, la dependencia había realizado acta de reunión el 22 de Mayo de 2018, para subsanar lo referente a la falencia en la foto de la hoja de vida del SIGEP- contrato 475 de 2018. De igual manera, teniendo en cuenta la unidad de meta establecida, se aporta como evidencia, acta de reunión de fecha Enero 15 de 2019, cuyo objetivo fue "Revisión Hojas de ruta de los contratos CPS mes de Enero de 2019". Así mismo, la dependencia adjunta copia de libro radicador, correspondiente a los días 22, 23 y 24 de Enero de 2019, donde manifiestan, consta la entrega a Secretaría Administrativa, de documentos para la legalización de contratos.</t>
  </si>
  <si>
    <r>
      <rPr>
        <b val="true"/>
        <sz val="9"/>
        <rFont val="Arial"/>
        <family val="2"/>
      </rPr>
      <t xml:space="preserve">SEGUIMIENTO CONTRATACIÓN CPS 2018
</t>
    </r>
    <r>
      <rPr>
        <sz val="9"/>
        <rFont val="Arial"/>
        <family val="2"/>
      </rPr>
      <t xml:space="preserve">DEBILIDADES AL VERIFICAR INFORMACIÓN PARA EL PROCESO DE CONTRATACIÓN. - En el contrato 40 de 2018 suscrito con Mónica Camacho y la Alcaldía de Bucaramanga no contiene la documentación original ya que la propuesta se encuentra en fotocopia.- En el contrato 89 de 2018 suscrito con Silvia Plata y la Alcaldía de Bucaramanga, la propuesta no continene la fecha. - En el contrato 90 de 2018 suscrito con Carlos Ramírez y la Alcaldía de Bucaramanga, la invitación pública no contiene la fecha.</t>
    </r>
  </si>
  <si>
    <t xml:space="preserve">Falta de verificación de proceso de contratación.</t>
  </si>
  <si>
    <t xml:space="preserve">Al entregar el proceso contractual en custodia por el contratista se asignará un responsable para que verifique cuidadosamente que el contrato, cuente con documentación original y fechas</t>
  </si>
  <si>
    <t xml:space="preserve">Garantizar que el expediente contractual  cuente con la información correctamente requerida.</t>
  </si>
  <si>
    <t xml:space="preserve">Comunicación a la persona encargada de revisar el contrato, antes de radicarlos en la Secretaría Administrativa, verificando que cumpla con la documentación completa</t>
  </si>
  <si>
    <t xml:space="preserve">Mayo/30/2018</t>
  </si>
  <si>
    <t xml:space="preserve">Junio /15/2018</t>
  </si>
  <si>
    <t xml:space="preserve">Se informa por la Sec Adtva, que se levanto la  Acc. correctiva N. 07 del 30/10 /2018,  para crear lineamientos para el cumplimiento de la matriz de legalidad en el  SIA OBSERVA, de los procesos de la dependencia, para lo cual se implementaron el formato F-MC-1000-238,37-068 NOTA INFORMATIVA SIA OBS CPS, permitiendo adicionar la información que no era requerida, para que no generará incumplimiento por vencimiento del tiempo de publicación. Se anota que  el formato,  se empezo a utilizar a partir del 31 de octubre de 2018, pero que se eliminó por directriz de secretaria Juridica, dado que la plataforma se actualizo.
Adicional a esto la Sec Adtva, manifiesta que realizo acciones internas, donde se crean lineamientos  para el cumplimiento de la publicación en la plataforma SIA OBSERVA.</t>
  </si>
  <si>
    <t xml:space="preserve">Seguimiento selectivo a los procesos de contratación verificando que la documentación se encuentre con documentos originales y fechas.</t>
  </si>
  <si>
    <t xml:space="preserve">Informe de seguimiento de los contratos del segundo trimestre del año</t>
  </si>
  <si>
    <t xml:space="preserve">Septiembre/15/2018</t>
  </si>
  <si>
    <t xml:space="preserve">Aporta como evidencia informe general de seguimiento de fecha diciembre 12 de 2019, aprobado por el Dr. Jorge Enrique Rueda Forero Secretario Administrativo de la época, cuyo objetivo fue realizar seguimiento selectivo de la vigencia 2018 y 2019 permitiendo verificar que la documentación se encuentre con documentos originales. 
La Oficina de Control Interno de Gestión, recomienda continuar verificando que los expedientes contractuales cuenten con la información requerida.</t>
  </si>
  <si>
    <r>
      <rPr>
        <b val="true"/>
        <sz val="9"/>
        <rFont val="Arial"/>
        <family val="2"/>
      </rPr>
      <t xml:space="preserve">SEGUIMIENTO CONTRATACIÓN CPS 2018
</t>
    </r>
    <r>
      <rPr>
        <sz val="9"/>
        <rFont val="Arial"/>
        <family val="2"/>
      </rPr>
      <t xml:space="preserve">NO COINCIDE CON EL PROCESO CONTRACTUAL. - En el contrato de prestación de servicios N.90 de 2018 suscrito con Carlos Ramírez y la Alcaldía de Bucaramanga, el valor del contrato no coincide con la invitación pública, ya que su valor es menor. - En el contrato de prestación de servicios N.96 de 2018 suscrito con Ramiro Cala y la Alcaldía de Bucaramanga, las obligaciones de los estudios son diferentes a la invitación. - En el contrato de prestación de servicios N.97 de 2018 suscrito con Omar García y la Alcaldía de Bucaramanga, el valor en la invitación es mayor que en los estudios previos y la autorización del Alcalde es por honorarios y el contrato es de prestación de servicios de apoyo. - En el contrato de prestación de servicios N.98 de 2018 suscrito con Luis Bustamante y la Alcaldía de Bucaramanga, las obligaciones de los estudios son diferentes a la invitación.</t>
    </r>
  </si>
  <si>
    <t xml:space="preserve">Falta de verificación de proceso de contratación</t>
  </si>
  <si>
    <t xml:space="preserve">Realizar reunión con la Secretaria Jurídica para el análisis de los casos presentados en los que no coincidian los aspectos relevantes (objeto contractual,  fechas, obligaciones, plazo y valor) realizando las acciones  que den a lugar.    </t>
  </si>
  <si>
    <t xml:space="preserve">Verificar la coherencia en todos los documentos exigidos en el proceso de contratación</t>
  </si>
  <si>
    <t xml:space="preserve">Acta de Reunión.</t>
  </si>
  <si>
    <t xml:space="preserve">Julio/15/2018</t>
  </si>
  <si>
    <t xml:space="preserve">Se cumplió a cabalidad con el objetivo de la acción de mejora al realizar una reunión en la cual se determinó que los errores formales de transcripción no van ligados a componentes que afecten la existencia y validez del negocio. Se realizó la reunion el 02 de junio de 2021. Se deja la observación por parte de la Oficina de Control Interno de Gestión que se realizaron  dos reuniones  preliminares para corregir el hallazgo, los días  09 de octubre de 2018 y 27 de enero de 2020   pero la reunión definitiva fue extemporanea.</t>
  </si>
  <si>
    <t xml:space="preserve">Seguimiento de las acciones detectadas de la reunión con la Secretaría Jurídica para mitigar los casos en los que existen falencias administrativas.</t>
  </si>
  <si>
    <t xml:space="preserve"> Informe de seguimiento, actas y/o formatos.</t>
  </si>
  <si>
    <t xml:space="preserve">Se aporta acta de reunión de fecha enero 27 de 2020, cuyo tema fue socializar los compromisos de la reunión con la secretaria juridica el día 9 de octubre de 2018 y circulares de la secretaria juridica en materia de contratación para la vigencia 2020. 
De igual manera se aporta por parte de la Secretaría Administrativa seguimiento aleatorio para verificar el correcto uso del formato  Código F-GJ-1140-238,37-012 y la coherencia del proceso contractual realizado el día 7 de septiembre de 2019 y seguimiento y autocontrol donde conste la realización de las acciones correctivas de los hallazgos suscritos en los diferentes planes de mejoramiento vigencia 2016 y 2017, realizada el día 27 de diciembre de 2019.</t>
  </si>
  <si>
    <r>
      <rPr>
        <b val="true"/>
        <sz val="9"/>
        <rFont val="Arial"/>
        <family val="2"/>
      </rPr>
      <t xml:space="preserve">SEGUIMIENTO CONTRATACIÓN CPS 2018</t>
    </r>
    <r>
      <rPr>
        <sz val="9"/>
        <rFont val="Arial"/>
        <family val="2"/>
      </rPr>
      <t xml:space="preserve"> 
PUBLICACIÓN EXTEMPORÁNEA DE DOCUMENTOS CONTRACTUALES EN LA PLATAFORMA DE SIA OBSERVA. El contrato de prestación de servicios N.678 no se pub licó en la plataforma de SIA OBSERVA de la Contraloría</t>
    </r>
  </si>
  <si>
    <t xml:space="preserve">Incumplimiento del personal encargado del área de contratación al pu blicar los documentos en las plataformas establecidas por Ley, dentro de los tiempos establecidos.</t>
  </si>
  <si>
    <t xml:space="preserve">Identificar los tipos de controles que se deben establecer para asegurar la radicación de cuentas en materia de contratación estatal dentro del sistema SIA OBSERVA</t>
  </si>
  <si>
    <t xml:space="preserve">Cumplir con la publicación en los tiempos establecidos</t>
  </si>
  <si>
    <t xml:space="preserve">Lineamientos y/o procedimiento</t>
  </si>
  <si>
    <t xml:space="preserve">Septiembre/14/2018</t>
  </si>
  <si>
    <t xml:space="preserve">Se informa por la Sec Adtva, que se levanto la  Acc. correctiva N. 07 del 30/10 /2018,  para crear lineamientos para el cumplimiento de la matriz de legalidad en el  SIA OBSERVA, de los procesos de la dependencia, para lo cual se implementaron el formato F-MC-1000-238,37-068 NOTA INFORMATIVA SIA OBS CPS, permitiendo adicionar la información que no era requerida, para que no generará incumplimiento por vencimiento del tiempo de publicación. Se anota que  el formato,  se empezo a utilizar a partir del 31 de octubre de 2018, pero que se eliminó por directriz de secretaria Juridica, dado que la plataforma se actualizo.
Adicional a esto la Sec Adtva, manifiesta que realizo acciones internas, donde se crean lineamientos  para el cumplimiento de la publicación en la plataforma SIA OBSERVA.</t>
  </si>
  <si>
    <r>
      <rPr>
        <b val="true"/>
        <sz val="9"/>
        <rFont val="Arial"/>
        <family val="2"/>
      </rPr>
      <t xml:space="preserve">SEGUIMIENTO CONTRATACIÓN CPS 2018
</t>
    </r>
    <r>
      <rPr>
        <sz val="9"/>
        <rFont val="Arial"/>
        <family val="2"/>
      </rPr>
      <t xml:space="preserve">PERFIL DEL CONTRATISTA - Contrato de prestación de servicios 97 suscrito con Omar García y la Alcaldía de Bucaramanga, en el expediente contractual no reposan certificados de los estudios técnico o tecnológicos. - En el contrato de prestación de servicios N.98 de 2018 suscrito con Luis Bustamante, los antecedentes de la Procuraduría no corresponden.  </t>
    </r>
  </si>
  <si>
    <t xml:space="preserve">Renuencia de la persona a contratar en la entrega de la documentación requerida, falta de verificación por parte del personal del área de contratación de los documentos aportados por la persona a contratar.</t>
  </si>
  <si>
    <t xml:space="preserve">No cumplimiento de los requisitos de experiencia e idoneidad para cumplir con el objeto contractual</t>
  </si>
  <si>
    <t xml:space="preserve">Se solicitará al personal encargado del área de contratación, que una vez reciban la carpeta contractual verifiquen en la documentación, la necesidad requerida y el perfil del contratista.</t>
  </si>
  <si>
    <t xml:space="preserve">Dar cumplimiento al artículo 2.1.2.4.9. del Decreto 1082 de 2015 que exige la idoneidad y experiencia</t>
  </si>
  <si>
    <t xml:space="preserve">Comunicación dirigida al personal de contratación para fortalecer los auto controles en la etapa precontractual conforme a la normatividad vigente</t>
  </si>
  <si>
    <t xml:space="preserve">Se aporto como evidencia  Circular N.38 de Junio 12 de 2018,  dirigida a los Funcionarios del área de contratación de la Secretaría Administrativa, Asunto: Controles en la verificación de los documentos del área de contratación. </t>
  </si>
  <si>
    <t xml:space="preserve">CONCILIACIONES BANCARIAS PGA 2018</t>
  </si>
  <si>
    <r>
      <rPr>
        <b val="true"/>
        <sz val="9"/>
        <rFont val="Arial"/>
        <family val="2"/>
      </rPr>
      <t xml:space="preserve">CONCILIACIONES BANCARIAS PGA 2018
ATRASO EN LA ELABORACION DE  LAS CONCILIACIONES BANCARIAS                                                                               </t>
    </r>
    <r>
      <rPr>
        <sz val="9"/>
        <rFont val="Arial"/>
        <family val="2"/>
      </rPr>
      <t xml:space="preserve"> Según documentaciòn entregada a esta auditoria por las personas del área contable encargadas de la elaboraciòn de las conciliaciones bancarias (Emilse Morantes Rincòn, Andrés Fabian Ordoñez, Clara Inés Medina Gòmez y Eduardo Amado) y segùn información suministrada por la Contadora del Área de Contabilidad,</t>
    </r>
    <r>
      <rPr>
        <u val="single"/>
        <sz val="9"/>
        <rFont val="Arial"/>
        <family val="2"/>
      </rPr>
      <t xml:space="preserve"> se observô </t>
    </r>
    <r>
      <rPr>
        <sz val="9"/>
        <rFont val="Arial"/>
        <family val="2"/>
      </rPr>
      <t xml:space="preserve"> a. Las conciliaciones bancarias al momento de la auditoria, marzo 07 de 2018, se encontraban elaboradas al corte del 31 de Diciembre de 2017, es decir, registraban atraso de màs de un mes, con excepciòn, de la siguiente cuenta la cual se encontró elaborada al mes de junio de 2017, es decir con atraso de más de 6 meses: -BANCO SUDAMERIS-CTA DE AHORROS No. 90710057990 (Libro 278) Sobre el atraso de las conciliaciones bancarias, </t>
    </r>
    <r>
      <rPr>
        <b val="true"/>
        <u val="single"/>
        <sz val="9"/>
        <rFont val="Arial"/>
        <family val="2"/>
      </rPr>
      <t xml:space="preserve">se observo </t>
    </r>
    <r>
      <rPr>
        <sz val="9"/>
        <rFont val="Arial"/>
        <family val="2"/>
      </rPr>
      <t xml:space="preserve"> y se evidenciò, que una de las </t>
    </r>
    <r>
      <rPr>
        <b val="true"/>
        <sz val="9"/>
        <rFont val="Arial"/>
        <family val="2"/>
      </rPr>
      <t xml:space="preserve">causas del atraso </t>
    </r>
    <r>
      <rPr>
        <sz val="9"/>
        <rFont val="Arial"/>
        <family val="2"/>
      </rPr>
      <t xml:space="preserve">es la demora que actualmente registra el proceso de "Revisiòn y Cuadre de los Ingresos", que hace que el área de Tesorería, el cual presenta actualmente, </t>
    </r>
    <r>
      <rPr>
        <u val="single"/>
        <sz val="9"/>
        <rFont val="Arial"/>
        <family val="2"/>
      </rPr>
      <t xml:space="preserve">un atraso promedio de 45 días</t>
    </r>
    <r>
      <rPr>
        <sz val="9"/>
        <rFont val="Arial"/>
        <family val="2"/>
      </rPr>
      <t xml:space="preserve">, cuyo </t>
    </r>
    <r>
      <rPr>
        <b val="true"/>
        <sz val="9"/>
        <rFont val="Arial"/>
        <family val="2"/>
      </rPr>
      <t xml:space="preserve">cuadre diario </t>
    </r>
    <r>
      <rPr>
        <sz val="9"/>
        <rFont val="Arial"/>
        <family val="2"/>
      </rPr>
      <t xml:space="preserve">es enviado fìsicamente a Contabilidad, para su revisión, contabilización y ajustes pertinentes. Según visita al Àrea de Tesorerìa el 06 de marzo de 2018, el cuadre estaba hecho hasta el 23 de enero de 2018; esta situaciòn  se verificò con el Àrea de Tesorería (Contratista Srta. Johanna, quien maneja los ingresos de la Alcaldía recaudados por el Sistema Financiero) y se confirmó con el Àrea de Contabilidad.</t>
    </r>
  </si>
  <si>
    <t xml:space="preserve">Demora en la entrega de información de los ingresos, por parte del Área de Tesorería </t>
  </si>
  <si>
    <t xml:space="preserve">Atrasos en las Conciliaciones Bancarias y partidas conciliatorias pendientes por identificar </t>
  </si>
  <si>
    <t xml:space="preserve">Tener al día las conciliaciones bancarias </t>
  </si>
  <si>
    <t xml:space="preserve">Reducir al máximo posible el atraso que presentan las conciliaciones bancarias </t>
  </si>
  <si>
    <t xml:space="preserve">Porcentaje de conciliaciones bancarias conciliadas oportunamente al corte  31 de octubre de 2018 </t>
  </si>
  <si>
    <t xml:space="preserve">Se cumplió con el objetivo de la acción de mejora, se tomó como muestra el libro 47 de cuentas, el cual se encuentra conciliado a corte de junio de 2021. Por parte de la Oficina de Control Interno de Gestión se hace la recomendación de mantener la información financiera al día.</t>
  </si>
  <si>
    <t xml:space="preserve">2, 4, 5  Están directamente relacionados</t>
  </si>
  <si>
    <r>
      <rPr>
        <b val="true"/>
        <sz val="9"/>
        <rFont val="Arial"/>
        <family val="2"/>
      </rPr>
      <t xml:space="preserve">CONCILIACIONES BANCARIAS PGA 2018
HALLAZGO 2.</t>
    </r>
    <r>
      <rPr>
        <sz val="9"/>
        <rFont val="Arial"/>
        <family val="2"/>
      </rPr>
      <t xml:space="preserve"> Partidas conciliatorias por aclarar de la Conciliación Bancaria del BANCO SUDAMERIS, Cta de Ahorros No. 90710057990, Libro 278, al corte del mes de junio de 2017, </t>
    </r>
    <r>
      <rPr>
        <u val="single"/>
        <sz val="9"/>
        <rFont val="Arial"/>
        <family val="2"/>
      </rPr>
      <t xml:space="preserve"> se observò:</t>
    </r>
    <r>
      <rPr>
        <sz val="9"/>
        <rFont val="Arial"/>
        <family val="2"/>
      </rPr>
      <t xml:space="preserve"> a) Un total de 65 partidas por aclarar de los años 2014 y 2015, por valor total de $361 Millones, dentro de las cuales se destaca un total de 38 partidas Notas Débitos por aclarar que disminuyeron el saldo en Extracto por valor total de $335 Millones, las cuales se encuentran detalladas a continuaciòn...                                                                       HALLAZGO 4.        CANTIDAD SIGNIFICATIVA DE PARTIDAS POR ACLARAR, AL CORTE DEL DIC DE 2017  Según revisión de conciliaciones bancarias de los BANCOS BBVA, SUDAMERIS Y BOGOTA al corte del mes de Diciembre de 2017, y la Conciliación del BANCO SUDAMERIS (Libro 278) al corte del mes de Junio de 2017, se observa:         a)Las conciliaciones bancarias revisadas (51 cuentas de 130) registran un total de más de 1.500 partidas significativas por aclarar por valor total de más de $73.000 Millones, correspondientes a los años 2014, 2015, 2016 y 2017, principalmente de los dos últimos años, las cuales se resumen a continuación:..                                                                       HALLAZGO 5. EJEMPLOS DE PARTIDAS SIGNIFICATIVAS POR ACLARAR EN LAS CONCILIACIONES BANCARIAS AL CORTE DEL 31 DE DICIEMBRE DE 2017.   Segùn nuestra revisión de las conciliaciones bancarias iniciadas el 07 de marzo de 2018, se observa,  que existen partidas significativas por aclarar, tal como se evidencia en las conciliaciones del mes de diciembre y junio de 2017, y que se detallan a continuación, las cuales deben ser revisadas, aclaradas y ajustadas contablemente a la mayor brevedad:   a) Valores que disminuyen el saldo en Contabilidad sin registro en el Extracto     Al corte del mes de Diciembre de 2017, existen valores crédito que disminuyen el saldo en la cuenta BANCOS de contabildad, los cuales no estàn registrados en el extracto bancario, dentro de los cuales se destacan los siguientes:...</t>
    </r>
  </si>
  <si>
    <t xml:space="preserve">Falta de Identificación oportuna  de las partidas conciliatorias </t>
  </si>
  <si>
    <t xml:space="preserve">Aumento de partidas  conciliatorias por identificar </t>
  </si>
  <si>
    <t xml:space="preserve">En cumplimiento al artículo 355 de la Ley 1819 de 2016, se realizará el proceso de depuración contable a que se refiere el artículo 59 de la Ley 1739 de 2014, modificado por el artículo 261 de la Ley 1753 de 2015. El término para adelantar dicho proceso será de dos (2) años contados a partir de la vigencia de la presente ley, para lo cual el área de contabilidad, en acuerdo con Tesorería,  establecieron unas fechas de entrega de la identificación de las partidas conciliatorias que habían sido requeridas con anterioridad mediante comunicaciones enviadas a esa dependencia. Acuerdo que ya tiene avance según plan de trabajo de contabilidad con tesoreria. </t>
  </si>
  <si>
    <t xml:space="preserve">Dar cumplimiento al Artículo 355 de la Ley 1819 de 2016</t>
  </si>
  <si>
    <t xml:space="preserve">porcentaje de depuración de partidas conciliatorias, correspondiente al corte 31 de octubre de 2018 </t>
  </si>
  <si>
    <t xml:space="preserve">Se cumplió con el objetivo de la acción de mejora con la presentación del libro 47 el cual cuenta con depuración de partidas conciliatorias a junio de 2021. No obstante dado el 100% de avance en el cumplimiento, por parte de la Oficina de Control Interno de Gestión se recomienda la depuración permanente de la información financiera que garantice el cumplimiento de la norma contable.</t>
  </si>
  <si>
    <r>
      <rPr>
        <b val="true"/>
        <sz val="9"/>
        <rFont val="Arial"/>
        <family val="2"/>
      </rPr>
      <t xml:space="preserve">CONCIILIACIONES BANCARIAS PGA 2018
</t>
    </r>
    <r>
      <rPr>
        <sz val="9"/>
        <rFont val="Arial"/>
        <family val="2"/>
      </rPr>
      <t xml:space="preserve">Dentro del anterior ítem, de NOTAS DEBITO QUE DISMINUYEN EL SALDO EN EXTRACTO PERO SIN REGISTRAR EN CONTABILIDAD, </t>
    </r>
    <r>
      <rPr>
        <u val="single"/>
        <sz val="9"/>
        <rFont val="Arial"/>
        <family val="2"/>
      </rPr>
      <t xml:space="preserve">se observa,</t>
    </r>
    <r>
      <rPr>
        <sz val="9"/>
        <rFont val="Arial"/>
        <family val="2"/>
      </rPr>
      <t xml:space="preserve"> un valor signiificativo de $278.6 Millones registrado como partida conciliatoria del 04 de noviembre de 2014, por concepto de pago de "</t>
    </r>
    <r>
      <rPr>
        <b val="true"/>
        <sz val="9"/>
        <rFont val="Arial"/>
        <family val="2"/>
      </rPr>
      <t xml:space="preserve">Pago doble administración de nómina" el cual disminuyó el saldo del banco y aún sigue sin ajustar. </t>
    </r>
    <r>
      <rPr>
        <sz val="9"/>
        <rFont val="Arial"/>
        <family val="2"/>
      </rPr>
      <t xml:space="preserve">Este valor de $278.6 Millones, según reunión de socializaciòn de las observaciones detalladas en este informe, realizada en el Despacho del Señor Alcalde el dìa 27 de Marzo de 2018, la Secretaria de Hacienda y la Tesorera Municipal informaron que efectivamente correspondió  a pago doble de nómina efectuado por error, el cual ya fue regularizado con el reintegro de los valores correspondientes por parte de los funcionarios.                                                                                 </t>
    </r>
    <r>
      <rPr>
        <u val="single"/>
        <sz val="9"/>
        <rFont val="Arial"/>
        <family val="2"/>
      </rPr>
      <t xml:space="preserve">Sobre el particular, </t>
    </r>
    <r>
      <rPr>
        <b val="true"/>
        <u val="single"/>
        <sz val="9"/>
        <rFont val="Arial"/>
        <family val="2"/>
      </rPr>
      <t xml:space="preserve">se observa </t>
    </r>
    <r>
      <rPr>
        <u val="single"/>
        <sz val="9"/>
        <rFont val="Arial"/>
        <family val="2"/>
      </rPr>
      <t xml:space="preserve"> que dicho valor a pesar que se informa pagado doblemente ya que fue reintegrado por los funcionarios, a la fecha aún continùa en la Conciliaciòn Bancaria, como valor pendiente de aclarar y ajustar  contablemente, el cual si ya fue reintegrado no debería aparecer en la conciliaciòn bancaria</t>
    </r>
  </si>
  <si>
    <t xml:space="preserve">Pago doble administración de nómina </t>
  </si>
  <si>
    <t xml:space="preserve">Inoportunidad en el ajuste de partidas específicas-nómina </t>
  </si>
  <si>
    <t xml:space="preserve">Realización del ajuste de la partida conciliatoria en el menor tiempo posible por parte del área de contabilidad, relacionada con el  valor de $278.6 millones de pesos, correspondiente al PAGO DOBLE ADMINISTRACION DE NOMINA  Vigencia 2014</t>
  </si>
  <si>
    <t xml:space="preserve">Reducir debilidades identificadas en las notas debitos,  por la falta de ajustes oportunos en las partidas conciliatorias </t>
  </si>
  <si>
    <t xml:space="preserve">número de partida conciliatoria ajustada, relacionada con el " Pago Doble Administración de Nómina vigencia 2014"</t>
  </si>
  <si>
    <t xml:space="preserve">Se allega evidencia magnética para un total de 11 folios. </t>
  </si>
  <si>
    <t xml:space="preserve">6 y 7 Van directamente relacionados </t>
  </si>
  <si>
    <r>
      <rPr>
        <b val="true"/>
        <sz val="9"/>
        <rFont val="Arial"/>
        <family val="2"/>
      </rPr>
      <t xml:space="preserve">CONCILIACIONES BANCARIAS PGA 2018
RECAUDO DE INGRESOS EN BANCOS NO REPORTADOS POR EL CONTRIBUYENTE  </t>
    </r>
    <r>
      <rPr>
        <sz val="9"/>
        <rFont val="Arial"/>
        <family val="2"/>
      </rPr>
      <t xml:space="preserve">   Según informaciòn dada por el Área de Tesorería (Srta. Johanna Galàn) y las TIC (Milena Manrique), y lo observado  y evidenciado por la auditoria, algunas de las causas significativas en la demora en el cuadre diario de Ingresos de la Alcaldía que hace Tesorería, son:         . Recibo de Consignaciones Nacionales por parte de los bancos a nivel local y nacional, sin reportar por el Contribuyente  . Transferencias realizadas realizadas por internet sin reportar por el Contribuyente . Pagos en oficinas del Banco realizadas por el contribuyente en jornada adicional, que quedan reportadas hasta el día siguiente; en el Extracto figura la fecha del día hábil siguiente, mientras en el Archivo Plano que envía el banco figura la fecha del día real de la operación  . Igual situaciòn a la anterior, sucede con Pagos en Línea en página Web de la Alcaldía realizados por el Contribuyente después de la hora de cierre de oficina bancaria, que quedan reportados hasta el día hábil siguiente.                                                                            HALLAZGO 7.  RECAUDO DE INGRESOS REPORTADOS  POR LOS BANCOS EN FORMA CONSOLIDADA Y NO DETALLADA
Parte de la información de recaudos que registran los bancos en los extractos, viene consolidada y no detallada por referencia uno a uno, por ejemplo, número de matrícula o de predio; ejemplos de este tipo de recaudos, que aparecen en los extractos en forma  consolidada, son: 
 Pago de varias matriculas con una sola tarjeta
 Pagos en Línea: PSE (Pagos con cuenta corriente y ahorros); POS (pagos con Tarjeta de Crédito)
Sobre las anteriores observaciones, relacionadas con el sistema bancario, se recomienda ser revisadas y evaluadas a la mayor brevedad, por la Secretaria de Hacienda conjuntamente con los Bancos, ojalá con la asistencia de los Gerentes de los Bancos y su Técnico del Área de Sistemas, y de la Secretaria de Hacienda, la Contadora, la Tesorera y el Área delas TIC. 
En especial, se recomienda exigir a los bancos en forma urgente y definitiva, que la información suministrada a la Alcaldía, tanto en sus archivos planos como en sus extractos, venga en forma detallada, recaudo por recaudo por tipo de impuesto o contribuyente, y no en forma consolidada por tipo de pago. 
</t>
    </r>
  </si>
  <si>
    <t xml:space="preserve">Deficiencias en el recaudo y reporte  de las Rentas Municipales</t>
  </si>
  <si>
    <t xml:space="preserve">Demoras y reproceso en el cuadre de Ingresos y atrasos en las conciliaciones bancarias</t>
  </si>
  <si>
    <t xml:space="preserve">Dado que en el mes de abril de la presente vigencia, se celebró reunión entre el señor Alcalde, la Secretaria de Hacienda y los Gerentes de las Entidades Bancarias, donde se adquirieron compromisos para mejorar el reporte del recaudo de impuestos en los extractos bancarios; el Despacho de la Tesorería Municipal informará al Despacho de la Secretaría de Hacienda  inconsistencias,  sí  se llegansen a presentar con las entidades financieras.</t>
  </si>
  <si>
    <t xml:space="preserve">Realizar seguimiento en la prestación del servicio del recuado que realizan las Entidades Financieras </t>
  </si>
  <si>
    <t xml:space="preserve">número de inconsistencias reportadas (opcional, sí se presentan)</t>
  </si>
  <si>
    <t xml:space="preserve">Se allega evidencia magnética para un total de 5 folios. </t>
  </si>
  <si>
    <r>
      <rPr>
        <b val="true"/>
        <sz val="9"/>
        <rFont val="Arial"/>
        <family val="2"/>
      </rPr>
      <t xml:space="preserve">CONCILIACIONES BANCARIAS PGA 2018
</t>
    </r>
    <r>
      <rPr>
        <sz val="9"/>
        <rFont val="Arial"/>
        <family val="2"/>
      </rPr>
      <t xml:space="preserve">I</t>
    </r>
    <r>
      <rPr>
        <b val="true"/>
        <sz val="9"/>
        <rFont val="Arial"/>
        <family val="2"/>
      </rPr>
      <t xml:space="preserve">MPLEMENTACION TOTAL DEL SISTEMA DE INFORMACION FINANCIERA (SIF) CON LOS INGRESOS Y LA NOMINA
</t>
    </r>
    <r>
      <rPr>
        <sz val="9"/>
        <rFont val="Arial"/>
        <family val="2"/>
      </rPr>
      <t xml:space="preserve">
Como resultado de las revisiones ejecutadas y de información suministrada por personal de contabilidad y tesorería de la Alcaldía de Bucaramanga, se observa que, si bien es cierto, se han diseñado por parte de las TIC e implementado interfaces de algunos procesos (*) entre el Sistema de Ingresos que maneja Tesorería y el Sistema Financiero que maneja Contabilidad, también lo es, que otra de las causas de importancia del atraso de las Conciliaciones y de la existencia de una cantidad significativa de partidas por aclarar mencionadas en este informe, es que está pendiente de implementar totalmente el Sistema de Información Financiera, en lo relacionado a ingresos y nomina, de tal forma que queden integrado y en línea con Contabilidad, todos los procesos de ingresos y el proceso de liquidación de nómina, los cuales actualmente deben procesarse en forma manual, tales como:   Procesos de INGRESOS (TESORERIA) pendientes de integrar al SIF: 
• Banco 100: Ingresos identificados y aplicados por Tesorería que inicialmente fueron manejados como Ingresos por Identificar.
• Ingresos por Valorización
 Proceso de NOMINA pendiente de integrar al SIF:
• Liquidación de Nomina de Funcionarios, Pensionados
• Liquidación Nomina de Educación.
(*) Ejemplos de algunas Interfaces implementadas actualmente en uso: a) Comprobantes M1 que elabora Tesorería desde Noviembre de 2017, por medio del cual se manejan los recaudos de ingresos-impuestos diferentes a Predial e Industria y Comercio, tales como: Uso del Subsuelo, Degolle Ganado, Multas, Estampillas, etc.; y b) Ingresos de Impuestos Predial, Industria y Comercio, Reteica desde Enero 2018 en forma detallada.</t>
    </r>
  </si>
  <si>
    <t xml:space="preserve">Falta de integración total entre los Sistemas SIF y SIIM </t>
  </si>
  <si>
    <t xml:space="preserve">Reprocesos, demoras y Debilidades en la entrega de información entre la Secretaria Administrativa-nómina y las áreas financieras (contabilidad y tesorería) </t>
  </si>
  <si>
    <t xml:space="preserve">El Despacho de la Secretaria de Hacienda solicitará a TIC finiquitar el proceso de integración de los Sistemas SIF y SIIM </t>
  </si>
  <si>
    <t xml:space="preserve">Mejorar la conciliación  entre las áreas financieras de la Secretaria de Hacienda y la oportunidad en el reporte de los ingresos</t>
  </si>
  <si>
    <t xml:space="preserve">Número de integración total del SIF y el SIIM</t>
  </si>
  <si>
    <t xml:space="preserve">Se allega como evidencia magnética para un total de 6 folios</t>
  </si>
  <si>
    <r>
      <rPr>
        <b val="true"/>
        <sz val="9"/>
        <rFont val="Arial"/>
        <family val="2"/>
      </rPr>
      <t xml:space="preserve">CONCILIACIONES BANCARIAS PGA 2018
</t>
    </r>
    <r>
      <rPr>
        <sz val="9"/>
        <rFont val="Arial"/>
        <family val="2"/>
      </rPr>
      <t xml:space="preserve">IMPLEMENTACION TOTAL DEL SISTEMA DE INFORMACION FINANCIERA (SIF) CON LOS INGRESOS Y LA NOMINA
Como resultado de las revisiones ejecutadas y de información suministrada por personal de contabilidad y tesorería de la Alcaldía de Bucaramanga, se observa que, si bien es cierto, se han diseñado por parte de las TIC e implementado interfaces de algunos procesos (*) entre el Sistema de Ingresos que maneja Tesorería y el Sistema Financiero que maneja Contabilidad, también lo es, que otra de las causas de importancia del atraso de las Conciliaciones y de la existencia de una cantidad significativa de partidas por aclarar mencionadas en este informe, es que está pendiente de implementar totalmente el Sistema de Información Financiera, en lo relacionado a ingresos y nomina, de tal forma que queden integrado y en línea con Contabilidad, todos los procesos de ingresos y el proceso de liquidación de nómina, los cuales actualmente deben procesarse en forma manual, tales como:   Procesos de INGRESOS (TESORERIA) pendientes de integrar al SIF: 
• Banco 100: Ingresos identificados y aplicados por Tesorería que inicialmente fueron manejados como Ingresos por Identificar.
• Ingresos por Valorización
 Proceso de NOMINA pendiente de integrar al SIF:
• Liquidación de Nomina de Funcionarios, Pensionados
• Liquidación Nomina de Educación.
(*) Ejemplos de algunas Interfaces implementadas actualmente en uso: a) Comprobantes M1 que elabora Tesorería desde Noviembre de 2017, por medio del cual se manejan los recaudos de ingresos-impuestos diferentes a Predial e Industria y Comercio, tales como: Uso del Subsuelo, Degolle Ganado, Multas, Estampillas, etc.; y b) Ingresos de Impuestos Predial, Industria y Comercio, Reteica desde Enero 2018 en forma detallada.</t>
    </r>
  </si>
  <si>
    <t xml:space="preserve">Falta de Software de nómina que cumpla con las especificaciones técnicas que pueda ser integrado con el  Sistema Información Financiera-SIF</t>
  </si>
  <si>
    <t xml:space="preserve">El Municipio de Bucaramanga a través de la Secretaria Administrativa (Ordenador del Gasto), con el apoyo de TIC, realizará la Adquisición de un Software "Nómina" que pueda ser integrado con el SIF, con el fin de fortalecer las transacciones entre procesos; razón por la cual,  la responsabilidad de la Secretaría de Hacienda radica en beneficio, en lo relacionado a la integración del SIF con el software de Nómina; para   así de esta manera mejorar significativamente  la conciliación entre sus áreas financieras y la Secretaria Administrativa-Nómina</t>
  </si>
  <si>
    <t xml:space="preserve">Fortalecer significativamente  las transacciones y conciliación entre las áreas financieras de la Secretaria de Hacienda y la Secretaria Adminstrativa-Nómina</t>
  </si>
  <si>
    <t xml:space="preserve">Número de Software de Nómina Adquirido</t>
  </si>
  <si>
    <t xml:space="preserve">Se allega como evidencia magnética para un total de 16 folios</t>
  </si>
  <si>
    <r>
      <rPr>
        <b val="true"/>
        <sz val="9"/>
        <rFont val="Arial"/>
        <family val="2"/>
      </rPr>
      <t xml:space="preserve">CONCILIACIONES BANCARIAS PGA 2018
PLANEACION URGENTE PARA SOLUCION DEFINITIVA DEL ATRASO DE LAS CONCILIACIONES BANCARIA Y DE LAS PARTIDAS POR ACLARAR 
</t>
    </r>
    <r>
      <rPr>
        <sz val="9"/>
        <rFont val="Arial"/>
        <family val="2"/>
      </rPr>
      <t xml:space="preserve">
Teniendo en cuenta lo observado en la presente auditoria, y debido a que el atraso de las conciliaciones es recurrente y que existe una cantidad significativa de partidas por aclarar desde 2014, en especial años 2016 y 2017, tal como se muestra en el Numeral 2 de este informe, más de 1.500 partidas por aclarar por valor total de más de $73.000 Millones al corte del mes de Diciembre de 2017, se considera que no se han tomado las acciones correctivas pertinentes a corto plazo para la solución definitiva del atraso y de las partidas por aclarar, por parte de la Dependencia y Áreas responsables del proceso de manejo y control de los Bancos: Secretaria de Hacienda, y subsidiariamente, Tesorería y Contabilidad. </t>
    </r>
  </si>
  <si>
    <t xml:space="preserve">Insuficiencia de Personal y alta rotación que interfiere en  la continuidad y el cuadre  oportuno  de las conciliaciones bancarias </t>
  </si>
  <si>
    <t xml:space="preserve">Atraso en las conciliaciones bancarias </t>
  </si>
  <si>
    <t xml:space="preserve">La Profesional Especializada de Contabilidad con el fin de dar cumplimiento al Articulo 355 de la Ley 1819 de 2016, solicitó a la Secretaria Administrativa el apoyo de Auxiliares Técnicas  del SENA, para que coadyuven en la realización del proceso de  elaboración de las conciliaciones bancarias,  solicitud que fue resuelta con el apoyo  de la OCI; así las cosas actualmente el Área de Contabilidad  adelanta un   plan de contingencia de elaboración de las conciliaciones bancarias (Auxiliares SENA)  y de depuración de partidas conciliatorias de contabilidad (con el  equipo contable) e identificación de partidas por depurar por parte de tesorería.</t>
  </si>
  <si>
    <t xml:space="preserve">Disminuir el atraso y ajuste de las partidas conciliatorias pendientes por identificar</t>
  </si>
  <si>
    <t xml:space="preserve">Porcentaje  de ajuste de  partidas conciliatorias pendientes por identificar a diciembre 31 de 2017</t>
  </si>
  <si>
    <t xml:space="preserve">Se cumplió parcialmente con el objetivo de la acción de mejora al disminuir el atraso y ajuste de las partidas conciliatorias pendientes por identificar, se tomó una muestra de la cual existen 36 partidas conciliatorias de las cuales se han depurado 32.</t>
  </si>
  <si>
    <r>
      <rPr>
        <b val="true"/>
        <sz val="9"/>
        <rFont val="Arial"/>
        <family val="2"/>
      </rPr>
      <t xml:space="preserve">CONCILIACIONES BANCARIAS PGA 2018
INADECUADA COMUNICACIÓN ENTRE LAS AREAS DE CONTABILIDAD Y TESORERIA EN LA SOLUCION DE LA PROBLEMÁTICA DE LAS CONCILIACIONES BANCARIAS
</t>
    </r>
    <r>
      <rPr>
        <sz val="9"/>
        <rFont val="Arial"/>
        <family val="2"/>
      </rPr>
      <t xml:space="preserve">
Como resultado de lo observado en la presente auditoria, se observó y evidencio que  no existe una adecuada comunicación, en especial en las respuestas oportunas a los requerimientos hechos por Contabilidad relacionados con solicitud de información y/o documentación para aclarar partidas conciliatorias, tales como: 
 Correo electrónico de fecha 22 de Noviembre de 2017 donde el Área de Contabilidad, solicita colaboración al Área de Tesorería para identificar y realizar el registro de una partida de fecha 24 de Febrero de 2017 por valor de $61.695.000, correspondiente  al Banco Sudameris Cta. Cte. 71003966, Libro 47.
 Oficio No. 160 del día 29 de Junio de 2017, donde el Área de Contabilidad le solicita al Área de Tesorería, colaboración con la finalidad de identificar y registrar unas partidas de fechas 03 de Noviembre de 2016 por valor de $200.000.000; otra partida de fecha 23 de Diciembre de 2016 por $150.000.000; y por ultimo una partida de fecha 01 Enero de 2017 por $300.000.000, correspondiente al Banco Sudameris Cta. Cte. 71015515, Libro 280. 
Dichas comunicaciones, a la fecha dela Auditoria (Marzo 07 de 2018), no habían sido respondidas por el Área de Tesorería;  a Diciembre 31 de 2017 estas partidas seguían pendientes por aclarar en la respectiva conciliación bancaria.</t>
    </r>
  </si>
  <si>
    <t xml:space="preserve">Ausencia de respuesta oportuna sobre partidas pendientes por identificar por parte del área de Tesoreria </t>
  </si>
  <si>
    <t xml:space="preserve">Incremento de partidas conciliatorias pendientes por identificar </t>
  </si>
  <si>
    <t xml:space="preserve">La Acción correctiva de este hallazgo está directamente relacionada con la acción correctiva de los hallazgos 2,4 y 5 </t>
  </si>
  <si>
    <t xml:space="preserve">El objetivo del presente hallazgo se relaciona con el objetivo propuesto en los hallazgos 2,4 y 5</t>
  </si>
  <si>
    <t xml:space="preserve">La secretaría de Hacienda presenta evidencias del proceso que viene realizando para la depuración de partidas conciliatorias, sin embargo, no se ha cumplido la unidad de meta que corresponde al 100% de depuración de partidas conciliatorias. En virtud de lo anterior, se mantiene el mismo porcentaje. La Oficina de Control Interno de Gestión recomienda el cumplimiento de esta acción, teniendo en cuenta que la fecha se encuentra vencida.</t>
  </si>
  <si>
    <r>
      <rPr>
        <b val="true"/>
        <sz val="9"/>
        <rFont val="Arial"/>
        <family val="2"/>
      </rPr>
      <t xml:space="preserve">CONCILIACIONES BANCARIAS PGA 2018
ALTA ROTACIÓN DE PERSONAL RESPONSABLES DE LA ELABORACION Y ACLARACION DE LAS PARTIDAS CONCILIATORIAS
</t>
    </r>
    <r>
      <rPr>
        <sz val="9"/>
        <rFont val="Arial"/>
        <family val="2"/>
      </rPr>
      <t xml:space="preserve">
Según lo manifestado por el personal de contabilidad, se observó que otra de las causas que ha afectado el proceso normal de elaboración de las conciliaciones bancarias y de mantenerlas actualizadas y depuradas, es la alta rotación del personal encargado y responsable de elaborar las conciliaciones bancarias, debido a vinculación de contratistas y/o traslado del personal a otras áreas, y falta de capacitación previa al personal asignado.  
A la fecha de la visita, se observó que dos (Emilce Morantes y Clara Inés Medina) de las tres personas que elaboran conciliaciones bancarias son contratistas, y el funcionario de planta (Andrés Fabián Ordoñez) fue trasladado durante la visita de auditoria a otra área, siendo reemplazado por un profesional especializado de planta (Eduardo Amado).
Sobre este tema, se recomienda asignar personal de planta con conocimientos contables, y evitar el traslado entre dicho personal, igualmente, se recomienda capacitar previamente al personal asignado en el tema de conciliaciones bancarias y en especial en el tema de depuración de partidas pendientes por  aclarar.</t>
    </r>
  </si>
  <si>
    <t xml:space="preserve">Insuficiencia  y alta rotación de personal </t>
  </si>
  <si>
    <t xml:space="preserve">Atraso en las conciliaciones bancarias y en la depuración de las partidas conciliatorias </t>
  </si>
  <si>
    <t xml:space="preserve">Solicitar a la Secretaria Administrativa que no se efectúen traslados de personal del área contable sin previa notificación de la misma, dada la necesidad existente para cumplir con exisgencias de la normatividad legal vigente en lo relacionado a Saneamiento Contable y la entrega oportuna de informes a  los diferentes entes de control </t>
  </si>
  <si>
    <t xml:space="preserve">Cumplir con lo establecido en la norma</t>
  </si>
  <si>
    <t xml:space="preserve">Número de comunicaciones enviadas a la Secretaría Administrativa </t>
  </si>
  <si>
    <t xml:space="preserve">Se allega como evidencia magnética  para un total de 2 folios</t>
  </si>
  <si>
    <r>
      <rPr>
        <b val="true"/>
        <sz val="9"/>
        <rFont val="Arial"/>
        <family val="2"/>
      </rPr>
      <t xml:space="preserve">CONCILIACIONES BANCARIAS PGA 2018 
ERRORES EN INFORMACION Y/O DIGITACION DE PARTIDAS DE INGRESOS, POR PARTE DE TESORERIA Y CONTABLIDAD</t>
    </r>
    <r>
      <rPr>
        <sz val="9"/>
        <rFont val="Arial"/>
        <family val="2"/>
      </rPr>
      <t xml:space="preserve"> 
Como resultado de la visita se observó y evidencio que algunas de las partidas conciliatorias aclaradas y por aclarar en las conciliaciones, son producto de errores cometidos por las Áreas de Tesorería y Contabilidad, al momento de contabilizar los diferentes conceptos de ingresos, siendo esta situación recurrente, la cual genera nuevas partidas conciliatorias por aclarar. Algunos, ejemplos de estos son:
 TESORERIA: 
o Errores en información reportada por Tesorería a Contabilidad: Informe    Mensual de Rendimientos Enero de 2018: Valor errado: $15.613.919; Valor correcto: $131.629. 
o Contabilización extemporánea en Transferencias entre cuentas: Ver registro de $2.000 Millones, Numeral 2.3.3. de este informe.
 CONTABILIDAD:
o Error de registros contables:
-  Ingreso cargado por error a la cuenta de Bancos: Comprobante No.800I-1712000023 de Dic. de 2017 por $19.221.700; 
- Ingresos contabilizados doblemente: Comprobante No.210-1709000004/05 de Sep. de 2017 y No.210-171000017/19 de Dic. de 2017 por $121.400 y $3.043.100, respectivamente.
Sobre este tema, se recomienda reforzar la gestión del autocontrol por parte delos funcionarios operativos, y el control posterior por parte de los Jefes, a fin de evitar este tipo de errores recurrentes. 
</t>
    </r>
  </si>
  <si>
    <t xml:space="preserve">Ausencia de registro oportuno y  control en la verificación de la información reportada por tesoreria al área de contabilidad     </t>
  </si>
  <si>
    <t xml:space="preserve">Inconsistencias y reprocesos en los registros contables</t>
  </si>
  <si>
    <t xml:space="preserve">Solicitar requerimiento a TIC sobre el Registro Automático de los Rendimientos Financieros de los ingresos bancos 100 y de los ingresos por concepto de Contribución de Valorización</t>
  </si>
  <si>
    <t xml:space="preserve">Reducir Inconsistencias y reprocesos en los registros contables </t>
  </si>
  <si>
    <t xml:space="preserve">Número de oficios enviados </t>
  </si>
  <si>
    <t xml:space="preserve">Se allega como evidencia magnética para un total de 2 folios</t>
  </si>
  <si>
    <r>
      <rPr>
        <b val="true"/>
        <sz val="9"/>
        <rFont val="Arial"/>
        <family val="2"/>
      </rPr>
      <t xml:space="preserve">CONCILIACIONES BANCARIAS PGA 2018
</t>
    </r>
    <r>
      <rPr>
        <sz val="9"/>
        <rFont val="Arial"/>
        <family val="2"/>
      </rPr>
      <t xml:space="preserve">ERRORES EN INFORMACION Y/O DIGITACION DE PARTIDAS DE INGRESOS, POR PARTE DE TESORERIA Y CONTABLIDAD 
Como resultado de la visita se observó y evidencio que algunas de las partidas conciliatorias aclaradas y por aclarar en las conciliaciones, son producto de errores cometidos por las Áreas de Tesorería y Contabilidad, al momento de contabilizar los diferentes conceptos de ingresos, siendo esta situación recurrente, la cual genera nuevas partidas conciliatorias por aclarar. Algunos, ejemplos de estos son:
 TESORERIA: 
o Errores en información reportada por Tesorería a Contabilidad: Informe    Mensual de Rendimientos Enero de 2018: Valor errado: $15.613.919; Valor correcto: $131.629. 
o Contabilización extemporánea en Transferencias entre cuentas: Ver registro de $2.000 Millones, Numeral 2.3.3. de este informe.
 CONTABILIDAD:
o Error de registros contables:
-  Ingreso cargado por error a la cuenta de Bancos: Comprobante No.800I-1712000023 de Dic. de 2017 por $19.221.700; 
- Ingresos contabilizados doblemente: Comprobante No.210-1709000004/05 de Sep. de 2017 y No.210-171000017/19 de Dic. de 2017 por $121.400 y $3.043.100, respectivamente.
Sobre este tema, se recomienda reforzar la gestión del autocontrol por parte delos funcionarios operativos, y el control posterior por parte de los Jefes, a fin de evitar este tipo de errores recurrentes. 
</t>
    </r>
  </si>
  <si>
    <t xml:space="preserve">Falta de  verificación de los soportes de los ingresos para efectuar el correcto registro contable </t>
  </si>
  <si>
    <t xml:space="preserve"> Reiterar  a la funcionaria que registra los ingresos para que mejore la verificación de los mismos.</t>
  </si>
  <si>
    <t xml:space="preserve">Número de requerimientos enviados a TIC </t>
  </si>
  <si>
    <t xml:space="preserve">No se aportó evidencia para el cumplimiento de esta acción. La Oficina de Control Interno de Gestión recomienda el cumplimiento de la acción teniendo en cuenta que se encuentra vencida.</t>
  </si>
  <si>
    <t xml:space="preserve">AUDITORIA PAE-PGA 2018</t>
  </si>
  <si>
    <r>
      <rPr>
        <b val="true"/>
        <sz val="9"/>
        <color rgb="FF000000"/>
        <rFont val="Arial"/>
        <family val="2"/>
      </rPr>
      <t xml:space="preserve">AUDITORIA PAE-PGA 2018
</t>
    </r>
    <r>
      <rPr>
        <sz val="9"/>
        <color rgb="FF000000"/>
        <rFont val="Arial"/>
        <family val="2"/>
      </rPr>
      <t xml:space="preserve">Deficiencia en las infraestructuras de los restaurantes escolares, en las instituciones educativas</t>
    </r>
  </si>
  <si>
    <t xml:space="preserve">SE EVIDENCIA PISOS HUMEDOS,  PAREDES Y PISOS AGRIETADOS</t>
  </si>
  <si>
    <t xml:space="preserve">NO SE FACILITAN LOS PROCESOS DE LIMPIEZA Y DESINFECCIÓN ESTABLECIDAS EN EL PLAN DE SANEAMIENTO.</t>
  </si>
  <si>
    <t xml:space="preserve">Adecuaciones locativas en cocinas y comedores escolares según Plan de Mejoras infraestructura educativas 2016-2019</t>
  </si>
  <si>
    <t xml:space="preserve">Garantizar las condiciones generales de las diferentes unidades de servicio.</t>
  </si>
  <si>
    <t xml:space="preserve">Arreglos locativos de las unidades de servicio</t>
  </si>
  <si>
    <t xml:space="preserve">La Secretaria de educación presenta comunicado con fecha 20 de marzo radicado en la Oficina de Control Interno de gestión donde reportan  los procesos licitatorios realizados para la mejora de infraestructura en las instituciones educativas ,incluyendo reparaciones en áreas de preparación de los comedores escolares mediante contratos: 282, por un valor de $1.524.762.,62  , contrato 291 por un valor de $1.033.961.774,35, contrato 288 por valor de $924.175430.89,contrato 283 por un valor de $882.682552,21 y contrato 285 por un valor de 873.439.182.03 .
Las instituciones educativas que fueron intervenidas fueron Aurelio Martínez Mutis sede B, Sede c, Normal Superior, Santa María Goretti sede A, Club Unión sede D, Politécnico sede B y Santander sede D. El inicio de las obras fue el día 26 de Noviembre de 2018
</t>
  </si>
  <si>
    <r>
      <rPr>
        <b val="true"/>
        <sz val="9"/>
        <color rgb="FF000000"/>
        <rFont val="Arial"/>
        <family val="2"/>
      </rPr>
      <t xml:space="preserve">AUDITORIA PAE-PGA 2018
</t>
    </r>
    <r>
      <rPr>
        <sz val="9"/>
        <color rgb="FF000000"/>
        <rFont val="Arial"/>
        <family val="2"/>
      </rPr>
      <t xml:space="preserve">Cárnicos transportados en vehículos, que no cumplen con las condiciones de refrigeración</t>
    </r>
  </si>
  <si>
    <t xml:space="preserve">SE EVIDENCIA VEHICULO CON VERDURAS, FRUTAS, ARROZ, LECHE EN POLVO Y UNA CAVA DE ICOPOR CON CARNES</t>
  </si>
  <si>
    <t xml:space="preserve">POSIBLE VULNERACIÓN EN LA CADENA DE FRIO.</t>
  </si>
  <si>
    <t xml:space="preserve">Plan de rutas que garantice el transporte de alimentos de alto riesgo en salud pública, de manera separada  y garantizando la continuidad en la cadena de frío</t>
  </si>
  <si>
    <t xml:space="preserve">Garantizar cadena de frio en alimentos de alto riesgo en salud pública.</t>
  </si>
  <si>
    <t xml:space="preserve">Informe a seguimiento de rutas</t>
  </si>
  <si>
    <t xml:space="preserve">20/10(2018</t>
  </si>
  <si>
    <t xml:space="preserve">La secretaria de educación presenta actas de verificación de rutas con fecha 26 de octubre de 2018 al operador UT Bucaramanga Social PAE a vehículo furgón con unidad de frio y su cumplimiento de las condiciones mínimas de entrega de los complementos alimenticios en las instituciones y sedes educativas correspondientes a las ETC Bucaramanga  dejando como observación la firma del docente encargado de la entrega de productos a conformidad con un cumplimiento del 92.85%.
De igual manera presenta acta de verificación de ruta con fecha 02 de noviembre de 2018  con el operador UT Nutripae Bucaramanga a vehículo furgón de frio  de allí se dejaron observaciones tales como el auxiliar no contaba con guantes para protección personal y la firma de la entrega a conformidad del docente encargado en la institución educativa de la vigilancia al cumplimiento del PAE.</t>
  </si>
  <si>
    <r>
      <rPr>
        <b val="true"/>
        <sz val="9"/>
        <color rgb="FF000000"/>
        <rFont val="Arial"/>
        <family val="2"/>
      </rPr>
      <t xml:space="preserve">AUDITORIA PAE-PGA 2018
</t>
    </r>
    <r>
      <rPr>
        <sz val="9"/>
        <color rgb="FF000000"/>
        <rFont val="Arial"/>
        <family val="2"/>
      </rPr>
      <t xml:space="preserve">Personal manipulador sin la documentación pertinente </t>
    </r>
  </si>
  <si>
    <t xml:space="preserve">EL VEHICULO DE PLACAS WOU712 NO PRESENTA CARPETA FISICA</t>
  </si>
  <si>
    <t xml:space="preserve">Verificación inadecuada del personal manipulador.</t>
  </si>
  <si>
    <t xml:space="preserve">Realizar actualización documental correspondiente ante cualquier novedad que conlleve a cambios de personal</t>
  </si>
  <si>
    <t xml:space="preserve">Fortalecer los procesos de verificación de la documentación del personal manipulador de alimentos.</t>
  </si>
  <si>
    <t xml:space="preserve">Capacitaciones periódicas al personal transportador</t>
  </si>
  <si>
    <t xml:space="preserve">La Secretaria de educación presenta capacitación realizada el día 30 de octubre de 2018, en el operador UT Nutripae donde se trataron temas como: documentación la cual deben portar en los vehículos transportadores de alimentos y en los comedores escolares o puntos de entrega de refrigerio industrializado. De igual manera se habló de las condiciones del transporte cumpliendo con las prácticas de higiene requeridas. La OCIG recomienda dar continuidad al seguimiento de las capacitaciones realizadas por los operadores.</t>
  </si>
  <si>
    <r>
      <rPr>
        <b val="true"/>
        <sz val="9"/>
        <color rgb="FF000000"/>
        <rFont val="Arial"/>
        <family val="2"/>
      </rPr>
      <t xml:space="preserve">AUDITORIA PAE-PGA 2018
</t>
    </r>
    <r>
      <rPr>
        <sz val="9"/>
        <color rgb="FF000000"/>
        <rFont val="Arial"/>
        <family val="2"/>
      </rPr>
      <t xml:space="preserve">Restaurantes escolares que no llevan la toma de contramuestras de alimentos</t>
    </r>
  </si>
  <si>
    <t xml:space="preserve">NO SE EVIDENCIA MICROMUESTRAS DE ALIMENTOS</t>
  </si>
  <si>
    <t xml:space="preserve">Capacitación de refuerzo frente a importancia de toma de contramuestras</t>
  </si>
  <si>
    <t xml:space="preserve">Fortalecer los procesos llevados en las unidades de servicio como parte de la mejora continua.</t>
  </si>
  <si>
    <t xml:space="preserve">La Secretaria de educación presenta formato guía de formación elaborado el 27 de octubre de 2018 con la temática de protocolo de contramuestras realizadas en la I.E. Gustavo Cote Uribe y reportes realizados por las manipuladores en la institución educativa  los días 29 y 31 de octubre y 07 de noviembre .La OCIG recomienda realizar seguimiento por parte de la Secretaria de educación en formatos especiales a las toma de contramuestras de los operadores de la vigencia 2019 ya que solo se evidencia el registro de las operadoras en sus bitácoras y no es clara acta del seguimiento realizado por funcionario de la SEB. Cabe recordar que las capacitaciones deben ir dirigidas a todo el personal manipulador de alimentos en las instituciones educativas por lo anterior se sugiere mejorar el seguimiento a los operadores para el cumplimiento de las obligaciones contractuales y normativas del PAE.</t>
  </si>
  <si>
    <r>
      <rPr>
        <b val="true"/>
        <sz val="9"/>
        <color rgb="FF000000"/>
        <rFont val="Arial"/>
        <family val="2"/>
      </rPr>
      <t xml:space="preserve">AUDITORIA PAE-PGA 2018
</t>
    </r>
    <r>
      <rPr>
        <sz val="9"/>
        <color rgb="FF000000"/>
        <rFont val="Arial"/>
        <family val="2"/>
      </rPr>
      <t xml:space="preserve">La Bodega del operador UT Nutripae no cuenta con area de limpieza y desinfección</t>
    </r>
  </si>
  <si>
    <t xml:space="preserve">NO SE EVIDENCIA AREA DE LIMPIEZA  Y DESINFECCIÓN DE FRUTAS, Y SE EXPRESA QUE ESTA LA REALIZA EL PROVEEDOR, PERO NO EXISTE EVIDENCIA DE ESTOS PROCESOS</t>
  </si>
  <si>
    <t xml:space="preserve">Posible contaminación de los alimentos.</t>
  </si>
  <si>
    <t xml:space="preserve">Protocolo de limpieza y desinfección de frutas (ración industrializada) la implementación del producto desbiorg con agente desinfectante </t>
  </si>
  <si>
    <t xml:space="preserve">Garantizar el cumplimiento de las obligaciones establecidas en los contratos.</t>
  </si>
  <si>
    <t xml:space="preserve">Reporte semanal de aplicación de desinfectante semanal.</t>
  </si>
  <si>
    <t xml:space="preserve">Se aportan soportes de desinfección de frutas para la ración industrializada realizadas durante los meses de enero, febrero y marzo  de 2020 (UT Bucaramanga Social PAE 2019 y UT Servipae).
La Oficina de Control interno recomienda que a través de la interventoría de los contratos se realice seguimiento a las condiciones de  limpieza y desinfección de las frutas en las bodegas.</t>
  </si>
  <si>
    <t xml:space="preserve">LEGALIZACION DE BARRIOS (ASENTAMIENTOS URBANOS) -PGA 2018</t>
  </si>
  <si>
    <r>
      <rPr>
        <b val="true"/>
        <sz val="9"/>
        <rFont val="Arial"/>
        <family val="2"/>
      </rPr>
      <t xml:space="preserve">LEGALIZACION DE BARRIOS (ASENTAMIENTOS URBANOS) -PGA 2018
</t>
    </r>
    <r>
      <rPr>
        <sz val="9"/>
        <rFont val="Arial"/>
        <family val="2"/>
      </rPr>
      <t xml:space="preserve">Actos administrativos de legalización de asentamiento humanos expedidos por el Secretario de planeación sin tener competencia para ello.</t>
    </r>
  </si>
  <si>
    <t xml:space="preserve">Rotación constante de personal y defiuciente comunicación entre áreas jurídicas de la entidad para revisión de competencias puntuales</t>
  </si>
  <si>
    <t xml:space="preserve">Actos administrativos viciados por falta de competencia.</t>
  </si>
  <si>
    <t xml:space="preserve">Revisión de la normatividad que fija la competencia para la suscripción de actos administartivos de legalización de  asentamientos  humanos del Municipio de Bucaramanga.</t>
  </si>
  <si>
    <t xml:space="preserve">Garantizar el cumplimiento de las normas que regulan la legalización de asentamientos humanos en el Municipio de Bucaramanga.</t>
  </si>
  <si>
    <t xml:space="preserve">Numero de  revisiones de la normatividad que fijan  la competencia para la suscripción de actos administartivos de legalización de asentamientos  humanos el Municipio de Bucaramanga</t>
  </si>
  <si>
    <t xml:space="preserve">Se realizó acta de reunión de fecha 19 de diciembre de 2018
Solicitud de concepto jurídico de fecha 21 de noviembre de 2018 a la secretaría jurídica.
Respuesta de la   secretaría jurídica según SJAL0183118 del 17/12/2018
Se realizó corrección  a la resolución No. 0526 del 22/07/15, según Resolución No. 147 del 02/05/2019.</t>
  </si>
  <si>
    <r>
      <rPr>
        <b val="true"/>
        <sz val="9"/>
        <rFont val="Arial"/>
        <family val="2"/>
      </rPr>
      <t xml:space="preserve">LEGALIZACIÓN DE BARRIOS (ASENTAMIENTOS URBANOS PGA 2018)
</t>
    </r>
    <r>
      <rPr>
        <sz val="9"/>
        <rFont val="Arial"/>
        <family val="2"/>
      </rPr>
      <t xml:space="preserve">
Procedimientos para la legalizaciön de asentamientos humanos y reconocimiento de edificaciones algunos sin aprobación de calidad y otros sin utilizar</t>
    </r>
  </si>
  <si>
    <t xml:space="preserve">Deficiente capacitación, inducccion y reinducción al 'personal responsable del tema. Incumplimiento de los  lineamientos del SIGC alta rotación de personal.</t>
  </si>
  <si>
    <t xml:space="preserve">Observaciones por entes de control y NO conformidades por auditores internos y externos</t>
  </si>
  <si>
    <t xml:space="preserve">Revisión y actualización de procedimientos y formatos requeridos en reconocimiento de edificaciones y legalización de asentamientos humanos aprobados por el SIIGC</t>
  </si>
  <si>
    <t xml:space="preserve">Garantizar la trazabilidad y aplicación de procedimientos y formatos aprobados  por el SIGC                                                                                      </t>
  </si>
  <si>
    <t xml:space="preserve">Porcentaje de procedimientos y formatos  requeridos  en reconocimiento de edificaciones y legalización de asentamientos  humanos revisados y actualizados por el SIG</t>
  </si>
  <si>
    <t xml:space="preserve">Se aporta como evidencia procedimiento para legalización y asentamientos humanos Código P-DPM-1230-170-001, versión 7.0 (Fecha de aprobación Noviembre 19 de 2019), formatos: Ruta para la legalizaciónde asentamientos humanos  Código: F-DPM-1230-238-37,015, versión 1.0 (fecha de aprobación Septiembre 19 de 2019) y Hoja de ruta para reconocimientos de la existencia de una edificación en asentamiento subnormal código F-DPM- 1230-238-37,014, versión 1.0 (Fecha de aprobación septiembre 19 de 2019).
Adicionalmente, se sugiere realizar la actualización del normograma teniendo en cuenta la expedición del Decreto 2106 del 22 de noviembre de 2019 y Decreto 1333 de 2020).</t>
  </si>
  <si>
    <r>
      <rPr>
        <b val="true"/>
        <sz val="9"/>
        <rFont val="Arial"/>
        <family val="2"/>
      </rPr>
      <t xml:space="preserve">LEGALIZACION DE BARRIOS (ASENTAMIENTOS URBANOS) -PGA 2018
</t>
    </r>
    <r>
      <rPr>
        <sz val="9"/>
        <rFont val="Arial"/>
        <family val="2"/>
      </rPr>
      <t xml:space="preserve">Ausencia de revisión jurídica por parte de los contratistas  y coordinadora de legalización de barrios y curaduría 0.</t>
    </r>
  </si>
  <si>
    <t xml:space="preserve">vacios normativos que impiden unanimidad interpretativa en punto de competencia cara susucripción de actos de legalización.        Rotación de personal que impide dar continuidad a las labores jurídicas.</t>
  </si>
  <si>
    <t xml:space="preserve">Actos administrativos viciados sanciones por entes de control</t>
  </si>
  <si>
    <t xml:space="preserve">Revisión y ajuste de toda la parte considerativa de los actos  administartivos de legalización de asentamientos humanos.</t>
  </si>
  <si>
    <t xml:space="preserve">Garantizar que los actos administarivos de legalización cumplan con la normatividad vigente.</t>
  </si>
  <si>
    <t xml:space="preserve">Número de revisiones de actos administartivos  de legalización de asentamientos  humanos realizados .</t>
  </si>
  <si>
    <t xml:space="preserve">Se realiza acta de reunión de fecha 15 de febrero de 2019, donde se revisa de manera aleatoria de las resoluciones expedidas del 2011 al 2018.
En virtud a la revisión realizada por parte de las jurídicas del GOT, solicita el secretario de despacho de planeación concepto a la secretaría jurídica:
Se recibe concepto del mismo el  07 de marzo de 2019 por parte de la Jurídica:</t>
  </si>
  <si>
    <r>
      <rPr>
        <b val="true"/>
        <sz val="9"/>
        <rFont val="Arial"/>
        <family val="2"/>
      </rPr>
      <t xml:space="preserve">LEGALIZACION DE BARRIOS (ASENTAMIENTOS URBANOS) -PGA 2018
</t>
    </r>
    <r>
      <rPr>
        <sz val="9"/>
        <rFont val="Arial"/>
        <family val="2"/>
      </rPr>
      <t xml:space="preserve">Inadecuado sistema de archivo de los documentos  legalizados y por legalizar</t>
    </r>
  </si>
  <si>
    <t xml:space="preserve">Inducción al personal responsable del archivo de documentos que generan en la dependencia escases de espacios muebles y elementos  basicos que permitan un adecuado archivo de la documentación.   Rotación de personal que impide dar continuidad  a las labores archivisticas.</t>
  </si>
  <si>
    <t xml:space="preserve">Perdida de documentación y dificulta para ubicación de información y documentación especifica del area.</t>
  </si>
  <si>
    <t xml:space="preserve">Remision de solicitud a la Secretaría Administartiva sobre capacitación e inducción al personal adscrito a la Secretaría de Planeación en aplicación de las tabalas  de Retención Documental, Ley General de Archivos No. 594 de 2000</t>
  </si>
  <si>
    <t xml:space="preserve">Lograr el adecuado archivo de la documentación que se genera en la oficina  de legalización de acuerdo a las Tablas de Retención Documental.</t>
  </si>
  <si>
    <t xml:space="preserve">Numero de  solicitudes a la  Secretaría Administartiva sobre capapcitación e inducción al personal adscrita a la Secretaría de Planeación en aplicación de las Tablas de Reteción realizadas</t>
  </si>
  <si>
    <t xml:space="preserve">Por parte del secretario de Planeación Municipal se solicitó a la persona encargada de archivo central, capacitación sobre la gestión de Archivo
Se realizaron dos actas de reunión de socialización y capacitación sobre gestión documental los días 27/03/2019 y el 12/06/2019.
Por parte de la oficina de control interno de gestión se recomienda realizar continuamente la reinducción sobre el sistema de gestión de archivo. </t>
  </si>
  <si>
    <r>
      <rPr>
        <b val="true"/>
        <sz val="9"/>
        <rFont val="Arial"/>
        <family val="2"/>
      </rPr>
      <t xml:space="preserve">LEGALIZACION DE BARRIOS (ASENTAMIENTOS URBANOS) -PGA 2018
</t>
    </r>
    <r>
      <rPr>
        <sz val="9"/>
        <rFont val="Arial"/>
        <family val="2"/>
      </rPr>
      <t xml:space="preserve">Incumplimiento a la meta del Plan de Desarrollo 2016-2019, sobre la elaboración de las cartillas de los procesos de legalización de asentamientos humanos y titularización de predios</t>
    </r>
  </si>
  <si>
    <t xml:space="preserve">Deciente personal especializado en el tema y alta rotación del mismo.</t>
  </si>
  <si>
    <t xml:space="preserve">Deficiente información para orientar a la ciudadanía.            Perdida de imagen y credibilidad  institucional.</t>
  </si>
  <si>
    <t xml:space="preserve">Realización de mesas de trabajo con el fin culminar los documentos Guía que contengan la norma y lineamientos del orden nacional y municipal que  orienten la  legalización de asentamientos humanos y titularidad del predio en barrios legalizados.</t>
  </si>
  <si>
    <t xml:space="preserve">Lograr el cumplimiento de las metas  incluidas en plan de acción de la dependencia.</t>
  </si>
  <si>
    <t xml:space="preserve">Número de mesa de trabajo realizadas para la terminación de los documentos Guía</t>
  </si>
  <si>
    <t xml:space="preserve">"El GOT realizo el 19 de 12 de 2018 una mesa de trabajo para la realización del manual de legalización de asentamientos humanos de conformidad con la normatividad vigente. 
El GOT realizo el 18 de 12 de 2018 una mesa de trabajo para la elaboración del manual de legalización de asentamientos humanos de conformidad con la normatividad vigente.La OCIG recomienda mantener actualizadas las guías o cartillas que se estructuraron por parte del grupo de Ordenamiento Territorial –Legalización de Asentamientos Humanos.</t>
  </si>
  <si>
    <t xml:space="preserve">Numero de documentos Guías elaborados que orienten la legalización de asentamientos humanos y titularidad del predio en barrios legalizados.</t>
  </si>
  <si>
    <t xml:space="preserve">La secretaría de planeación elaboro las siguientes cartillas:
1. Cartilla de legalización de asentamientos Humanos  
2. Cartilla de Titulación y Escrituración
La OCIG recomienda realizar los trámites necesarios para la aprobación por parte del SIGC  de las cartillas o Guías elaboradas. </t>
  </si>
  <si>
    <r>
      <rPr>
        <b val="true"/>
        <sz val="9"/>
        <rFont val="Arial"/>
        <family val="2"/>
      </rPr>
      <t xml:space="preserve">LEGALIZACION DE BARRIOS (ASENTAMIENTOS URBANOS) -PGA 2018
</t>
    </r>
    <r>
      <rPr>
        <sz val="9"/>
        <rFont val="Arial"/>
        <family val="2"/>
      </rPr>
      <t xml:space="preserve">Observaciones varias al proceso de Legalización del Asentamiento humano los conquistadores (comuna 11 sector Malpaso) en proceso de legalización</t>
    </r>
  </si>
  <si>
    <t xml:space="preserve">Deficiente controles en la aplicación de la ley de archivos vigencias 2013-2015.                                          Deciente personal para manejo de archivo.                   Alta rotación del personal contratista</t>
  </si>
  <si>
    <t xml:space="preserve">Perdida de documentación relevante para la tomna de decisiones continuidad y trazabalidad de los procesos  de legalización de asentamientos humanos.</t>
  </si>
  <si>
    <t xml:space="preserve">realización de brigadas para organizar el archivo de docuemntos del area de legalización de asentamientos humanos aplicando las normas archivisticas.</t>
  </si>
  <si>
    <t xml:space="preserve">Garantizar salva guarda de la documentación del archivo de Legalización de asentamientos humanos del municipio de Bucaramanga de acuerdo a las normas  archivisticas.</t>
  </si>
  <si>
    <t xml:space="preserve">Número de brigadas par aorganizar el archivo de documentos del ara de legalización de asentamientos humanos del  Muncipio de Bucaramanga</t>
  </si>
  <si>
    <t xml:space="preserve">Se realizaron dos jornadas de archivo con los aprendices SENA y el personal que se encuentra a cargo de la legalización de asentamientos humanos estas jornadas se realizaron el 21 de enero de 2019 y el 14 de mayo de 2019.Por parte de la oficina de control interno de gestión se recomienda seguir realizando el archivo de los documentos que sean generados por la legalización de asentamientos humanos de conformidad a lo establecido por el sistema de gestión de archivo.</t>
  </si>
  <si>
    <t xml:space="preserve">Gestionar ante la Secretaría Administartiva dotación de muebles y elementos requeridos  para la organización de documentos generados  en el proceso Legalización del asentamiento humano del Municipio de Bucaramanga</t>
  </si>
  <si>
    <t xml:space="preserve">Numero de gestiones ante la Secretaría Administrativa dotación de muebles y elementos requeridos para la organización de documentos generados  en elproceso Legalización  del asentamiento humano del muncipio de Bucaramanga</t>
  </si>
  <si>
    <t xml:space="preserve">El 09 de febrero de 2019 se solicitó por parte de la profesional especializada del Grupo de Ordenamiento Territorial al secretario de planeación muebles para guardar el archivo de los documentos relacionados con legalización de asentamientos humanos.  De igual manera se requirió a la almacenista general los implementos necesarios para realizar el archivo de la legalización de asentamientos humanos.Por parte de la oficina de control interno de gestión se recomienda seguir gestionando los implementos necesarios para realizar el archivo de los documentos que sean generados por la legalización de asentamientos humanos de conformidad a lo establecido por el sistema de gestión de archivo.</t>
  </si>
  <si>
    <t xml:space="preserve">SECRETARIA DEL INTERIOR PGA2018</t>
  </si>
  <si>
    <r>
      <rPr>
        <b val="true"/>
        <sz val="9"/>
        <rFont val="Arial"/>
        <family val="2"/>
      </rPr>
      <t xml:space="preserve">SECRETARIA DEL INTERIOR PGA2018
</t>
    </r>
    <r>
      <rPr>
        <sz val="9"/>
        <rFont val="Arial"/>
        <family val="2"/>
      </rPr>
      <t xml:space="preserve">OBSERVACIÓN No. 1. Desequilibrio en la carga laboral de las inspecciones de Policía Urbanas y Rurales. No existe equilibrio proporcional, entre el número de procesos que se tramitan en cada Inspección y el personal necesario para adelantar las etapas procesales, bajo los principios de eficacia, economía y celeridad procesal.</t>
    </r>
  </si>
  <si>
    <t xml:space="preserve">Cúmulo de procesos por inspección.</t>
  </si>
  <si>
    <t xml:space="preserve">Congestión de procesos en las Inspecciones.  fallas en la prestación del servicio.</t>
  </si>
  <si>
    <t xml:space="preserve">Solicitar informe detallado de las vacantes, personal de planta, provisionales, y demás señaladas por ley en concordancia con el Decreto 020 del 3 de marzo de 2016; en lo que concierne al Talento Humano de la Secretaría del Interior.</t>
  </si>
  <si>
    <t xml:space="preserve">Identificar las necesidades y vacantes de Talento Humano de las Inspecciones Urbanas y Rurales de la Secretaría del Interior con el fin de ponerlas en conocimiento de la Secretaría Administrativa</t>
  </si>
  <si>
    <t xml:space="preserve">Solicitud de Informe (documento) con el personal de Planta actual, los puestos vacantes, y demás requerimientos en materia de Talento Humano de la Secretaría de Interior.</t>
  </si>
  <si>
    <t xml:space="preserve">(1)  Una solicitud de Informe con el personal (Talento Humano) destinado según el decreto 020 de 2016, y el personal actual que ocupa la planta; dirigida a la Secretaría Administrativa</t>
  </si>
  <si>
    <t xml:space="preserve">La Secretaría del Interior, realizó solicitud de Informe detallado del personal de planta, mediante oficio SID 382 del 15 de marzo, dirigido a la Secretaría Administrativa. En este sentido la Doctora Senaida Telléz Duarte, Subsecretaria Administrativa,  dió respuesta a la solicitud,  mediante oficio SSA 939 del 5 de abril de 2019, indicando que ninguna secretaría cuenta con un número específico de empleos,  sino que estos se distribuyen según la necesidad de la Administración Municipal, aclarando que se exceptúan los que por su naturaleza, se deben ejercer en la Secretaría del Interior. </t>
  </si>
  <si>
    <t xml:space="preserve">Solicitud de personal a la Secretaría Administrativa, para ajustar las cargas laborales de las  Inspecciones Urbanas, Rurales, y demás áreas de la Secretaría del Interior.  </t>
  </si>
  <si>
    <t xml:space="preserve">Ajustar las cargas laborales de las  Inspecciones Urbanas y Rurales de la Secretaría del Interior.  </t>
  </si>
  <si>
    <t xml:space="preserve">Solicitud a la Secretaría Administrativa, en el marco de la Auditoría Interna, del personal requerido, con el fin de equilibrar las cargas laborales.</t>
  </si>
  <si>
    <t xml:space="preserve">(1) Una Solicitud de Talento Humano a la Secretaría Administrativa</t>
  </si>
  <si>
    <t xml:space="preserve">No se aporta evidencia para el cumplimiento de esta acción, por lo cual se mantiene el mismo porcentaje. La Oficina de Control Interno de Gestión recuerda la importancia del cumplimiento de la actividad planteada, teniendo en cuenta que el termino ya se encuentra vencido.</t>
  </si>
  <si>
    <r>
      <rPr>
        <b val="true"/>
        <sz val="9"/>
        <rFont val="Arial"/>
        <family val="2"/>
      </rPr>
      <t xml:space="preserve">SECRETARIA DEL INTERIOR PGA2018
</t>
    </r>
    <r>
      <rPr>
        <sz val="9"/>
        <rFont val="Arial"/>
        <family val="2"/>
      </rPr>
      <t xml:space="preserve">OBSERVACIÓN No. 2. Falta de señalización e identificación de las Inspecciones Urbanas. No existe señalización para personas con discapacidad visual y auditiva.</t>
    </r>
  </si>
  <si>
    <t xml:space="preserve">Falta de señalización para la distribución interna de las inspecciones</t>
  </si>
  <si>
    <t xml:space="preserve">Confusión para los ciudadanos y usuarios; fallas en la prestación del servicio.</t>
  </si>
  <si>
    <t xml:space="preserve">Implementar señalización provisional de las Inspecciones Urbanas en la Secretaría de Interior, con el fin de brindar un mejor servicio a la comunidad en general</t>
  </si>
  <si>
    <t xml:space="preserve">Tener espacios de trabajo debidamente identificados y señalizados para prestar un mejor servicios a la ciudadanía.</t>
  </si>
  <si>
    <t xml:space="preserve">Señalización provisional</t>
  </si>
  <si>
    <t xml:space="preserve">(1) Señalización provisional de las Inspecciones Urbanas en la Secretaría de Interior</t>
  </si>
  <si>
    <t xml:space="preserve">Se cumplió con el objetivo de la acción de mejora con la presentación del registro fotográfico de la señalización provisional de las Inspecciones Urbanas en la Secretaría de Interior.</t>
  </si>
  <si>
    <t xml:space="preserve">Solicitud a la Secretaría Administrativa de la respectiva señalización e identificación de las Inspecciones Urbanas para el público en general, y para personas en condición de discapacidad visual y auditiva en cumplimiento a la Ley 982 de 2005, Ley 1618 de 2013 y las demás normas aplicables; así como personal capacitado y formado en atención a personas con discapacidad visual y auditiva.</t>
  </si>
  <si>
    <t xml:space="preserve">Tener espacios de trabajo debidamente identificados y señalizados para prestar un mejor servicios a la ciudadanía, así como personal en capacidad de brindar un servicio adecuado a personas con discapacidad visual y auditiva en el momento que sea requerido.</t>
  </si>
  <si>
    <t xml:space="preserve">Solicitud a la Secretaría Administrativa, en el marco de la Auditoría Interna, de señalización e identificación de las Inspecciones Urbanas así como de personal capacitado en atención de personas con discapacidad visual y auditiva.</t>
  </si>
  <si>
    <t xml:space="preserve">(1) Una Solicitud de Señalización e identificación de las Inspecciones Urbanas, para el público en general y para personas en condición de discapacidad visual y auditiva a la Secretaría Administrativa, y personal capacitado y formado en atención a personas con discapacidad visual y auditiva (lenguaje de señas).</t>
  </si>
  <si>
    <r>
      <rPr>
        <b val="true"/>
        <sz val="9"/>
        <rFont val="Arial"/>
        <family val="2"/>
      </rPr>
      <t xml:space="preserve">SECRETARIA DEL INTERIOR PGA2018
</t>
    </r>
    <r>
      <rPr>
        <sz val="9"/>
        <rFont val="Arial"/>
        <family val="2"/>
      </rPr>
      <t xml:space="preserve">OBSERVACIÓN No. 3. Sistema Integrado de Gestión de Calidad. Diferencias que presentan los formatos utilizados por los técnicos de la Secretaría de Salud, al momento de realizar las visitas a los establecimientos comerciales, con relación a los formatos que se encuentran establecidos en el Sistema Integrado de Gestión de la Calidad.</t>
    </r>
  </si>
  <si>
    <t xml:space="preserve">Diferencias en los formatos usados por la Secretaría de Salud y los que se encuentran en la nube</t>
  </si>
  <si>
    <t xml:space="preserve">Nulidades procesales</t>
  </si>
  <si>
    <t xml:space="preserve">Realizar reuniones de trabajo con la Secretaría Administrativa, Secretaría de Salud y Ambiente, enlaces de calidad e Inspectores de Policía que tengan la competencia en las visitas a establecimientos comerciales .</t>
  </si>
  <si>
    <t xml:space="preserve">Realizar un trabajo coordinado con
la Secretaría Administrativa, Secretaría de Salud y Ambiente, enlaces de calidad e Inspectores de Policía, con el fin de ajustar los formatos para que estos sean un soporte dentro de los procesos policivos adelantados en las Inspecciones de Policía Urbanas y Rurales.</t>
  </si>
  <si>
    <t xml:space="preserve">Reuniones de trabajo con la Secretaría Administrativa, Secretaría de Salud y Ambiente, (enlaces de calidad) e Inspectores de Policía, con el fin de ajustar los formatos que se relacionan en la Auditoría. </t>
  </si>
  <si>
    <t xml:space="preserve">(1) Acta de reunión de trabajo</t>
  </si>
  <si>
    <t xml:space="preserve">Realizar campaña de promoción de uso del correo institucional, nube, intranet, y módulo de sistema de gestión de solicitudes ciudadanas (correspondencia interna y externa) y PQRSD</t>
  </si>
  <si>
    <t xml:space="preserve">Promover el uso del correo institucional, nube, intranet, y módulo de sistema de gestión de solicitudes ciudadanas (correspondencia interna y externa) y PQRSD</t>
  </si>
  <si>
    <t xml:space="preserve">Participación activa en campaña de promoción de uso del correo institucional, nube, intranet, y módulo de sistema de gestión de solicitudes ciudadanas (correspondencia interna y externa) y PQRSD</t>
  </si>
  <si>
    <t xml:space="preserve">(1) Listado de asistencia a sensibilización, reinducción y promoción de uso del correo institucional, nube, intranet, y módulo de sistema de gestión de solicitudes ciudadanas (correspondencia interna y externa) y PQRSD</t>
  </si>
  <si>
    <t xml:space="preserve">Se cumplió parcialmente con el objetivo de la acción de mejora con la expedición de la circular No. 12 del 19 de abril de 2021 y su envío por correo electrónico a las personas vinculadas a la Secretaría del Interior, como se evidencia en comprobante de envío por correo electrónico. Si bien es cierto se trato el tema concerniente al correo institucional, se dejaron por fuera otros tales como nube, intranet, y módulo de sistema de gestión de solicitudes ciudadanas (correspondencia interna y externa) y PQRSD. Lo anterior con participación activa.</t>
  </si>
  <si>
    <t xml:space="preserve">(1) Evaluación de las reinducciones en los temas relacionados al uso del  correo institucional, nube, intranet, y módulo de sistema de gestión de solicitudes ciudadanas (correspondencia interna y externa) y PQRSD </t>
  </si>
  <si>
    <t xml:space="preserve">No se aporta evidencia con respecto al cumplimiento de esta acción, por lo cual se mantiene el mismo porcentaje. La Oficina de Control Interno de Gestión recuerda la importancia del cumplimiento de la actividad planteada, teniendo en cuenta que el termino ya se encuentra vencido.</t>
  </si>
  <si>
    <t xml:space="preserve">(3) Circulares recordando la importancia del uso del correo institucional, nube, intranet, y módulo de sistema de gestión de solicitudes ciudadanas (correspondencia interna y externa) y PQRSD</t>
  </si>
  <si>
    <r>
      <rPr>
        <b val="true"/>
        <sz val="9"/>
        <rFont val="Arial"/>
        <family val="2"/>
      </rPr>
      <t xml:space="preserve">SECRETARIA DEL INTERIOR PGA2018
</t>
    </r>
    <r>
      <rPr>
        <sz val="9"/>
        <rFont val="Arial"/>
        <family val="2"/>
      </rPr>
      <t xml:space="preserve">OBSERVACIÓN No. 4. Respuesta a PQRSD fuera de término legal o falta de respuesta.</t>
    </r>
  </si>
  <si>
    <t xml:space="preserve">Respuesta a PQRSD fuera de término</t>
  </si>
  <si>
    <t xml:space="preserve">Sanciones de los entes de control</t>
  </si>
  <si>
    <t xml:space="preserve">Solicitud de socialización del Módulo Sistema de Gestión de Servicio a la Ciudadanía al proceso de gestión de servicio a la ciudadanía de la Secretaría Administrativa; y gestión de PQRSD a la Oficina de Control Interno Disciplinario.</t>
  </si>
  <si>
    <t xml:space="preserve">Incorporar al Módulo Sistema de Gestión de Servicio a la Ciudadanía los documentos provenientes de otras Secretarías, especialmente los que son soporte de los procesos Policivos (Secretaría de Planeación, Infraestructura y Salud). Tener trazabilidad de documentos entregados y recibidos.</t>
  </si>
  <si>
    <t xml:space="preserve">Socialización del Módulo Sistema de Gestión de Servicio a la Ciudadanía</t>
  </si>
  <si>
    <t xml:space="preserve">(1) Solicitud de socialización del Módulo Sistema de Gestión de Servicio a la Ciudadanía</t>
  </si>
  <si>
    <t xml:space="preserve">(1) Solicitud de socialización a la Oficina de Control Interno Disciplinario sobre el manejo de las PQRSD y sus implicaciones.</t>
  </si>
  <si>
    <t xml:space="preserve">
01/03/2019</t>
  </si>
  <si>
    <t xml:space="preserve">Se cumplió a cabalidad con el objetivo de la meta al aportar el listado de asistencia a socialización del sistema de gestión de calidad del 17 de marzo de 2021, solo se presenta una. Se deja la observación por parte de la Oficina de Control Interno de Gestión que su cumplimiento fue extemporaneo.</t>
  </si>
  <si>
    <t xml:space="preserve">Enviar oficio a las diferentes dependencias (externas e internas), para centralizar la correspondencia y seguir las PQRSD que no son controladas por el módulo PQRSD y por el módulo de correspondencia interna.</t>
  </si>
  <si>
    <t xml:space="preserve">Trazabilidad de las PQRSD</t>
  </si>
  <si>
    <t xml:space="preserve">Oficio para centralizar PQRSD</t>
  </si>
  <si>
    <t xml:space="preserve">(1) Oficio a las diferentes dependencias (Planeación, Salud, etc.) donde se indique que a partir de la fecha la correspondencia será centralizada en el despacho.</t>
  </si>
  <si>
    <t xml:space="preserve">01/30/2019</t>
  </si>
  <si>
    <t xml:space="preserve">(1) Enviar una circular interna a las dependencias de la Secretaría de Interior en donde se informe la centralización de la correspondencia en el despacho.</t>
  </si>
  <si>
    <t xml:space="preserve">Seguimiento Mensual al Módulo Sistema Gestión de Solicitudes a la Ciudadanía (Enlace de PQRSD)</t>
  </si>
  <si>
    <t xml:space="preserve">Evitar el vencimiento de las PQRSD y hacer seguimiento a las mismas.</t>
  </si>
  <si>
    <t xml:space="preserve">Actas de seguimiento a las PQRSD</t>
  </si>
  <si>
    <t xml:space="preserve">(1) Acta por mes de seguimiento a PQRSD</t>
  </si>
  <si>
    <t xml:space="preserve">31/11/2019</t>
  </si>
  <si>
    <t xml:space="preserve">No se aporta evidencia, que soporte la ejecución de esta acción. La OCIG recomienda adelantar las actuaciones pertinentes para el cumplimiento de la misma, teniento en cuenta que el término ya se encuentra vencido. </t>
  </si>
  <si>
    <r>
      <rPr>
        <b val="true"/>
        <sz val="9"/>
        <rFont val="Arial"/>
        <family val="2"/>
      </rPr>
      <t xml:space="preserve">SECRETARIA DEL INTERIOR PGA2018
</t>
    </r>
    <r>
      <rPr>
        <sz val="9"/>
        <rFont val="Arial"/>
        <family val="2"/>
      </rPr>
      <t xml:space="preserve">OBSERVACIÓN No. 5. Entrega oportuna de actos administrativos a los funcionarios de las diferentes áreas de trabajo de la Secretaría del Interior</t>
    </r>
  </si>
  <si>
    <t xml:space="preserve">No hay entrega oportuna de actos administrativos a los funcionarios de las diferentes áreas de trabajo de la Secretaría del Interior</t>
  </si>
  <si>
    <t xml:space="preserve">Se cumplió a cabalidad con el objetivo de la meta al expedir la circular No. 5 del 31 de marzo de 2020 en la cual se  indica el procedimiento para reporte de fallas técnicas en el Software PRETOR por parte de los usuarios. Se deja la observación por parte de la Oficina de Control Interno de Gestión que su cumplimiento fue extemporaneo.</t>
  </si>
  <si>
    <t xml:space="preserve">(1)
Solicitud de socialización a la Oficina de Control Interno Disciplinario sobre el manejo de las PQRSD y sus implicaciones.</t>
  </si>
  <si>
    <t xml:space="preserve">Se cumplió con el objetivo de la acción de mejora al realizar  tres reuniones con sus respectivas actas, de seguimiento (trimestral) a los cronogramas de trabajo de las Inspecciones en las fechas 09/02/2021, 19/06/2021 y 24/06/2021. Se deja la observación que no siguieron lo establecido, es decir realizar las reuniones trimestrales y su cumplimiento fue extemporaneo. </t>
  </si>
  <si>
    <t xml:space="preserve">Realizar listado de correos electrónicos institucionales</t>
  </si>
  <si>
    <t xml:space="preserve">Entrega oportuna de actos administrativos a los funcionarios de las diferentes áreas de trabajo.</t>
  </si>
  <si>
    <t xml:space="preserve">Correos Electrónicos Institucionales</t>
  </si>
  <si>
    <t xml:space="preserve">(1)
Listado de correos electrónicos institucionales</t>
  </si>
  <si>
    <t xml:space="preserve">Se cumplió a cabalidad con el objetivo de la meta al elaborar un  listado de correos electronicos institucionales. Se deja la observación por parte de la Oficina de Control Interno de Gestión que su cumplimiento fue extemporaneo y que las evidencias aportadas consisten en correos electrónicos en los cuales se evidencia los correos electrónicos de los miembros de la Secretaría del Interior.</t>
  </si>
  <si>
    <t xml:space="preserve">No se aporta evidencia respecto al cumplimiento de esta acción correctiva. La Oficina de Control Interno de Gestión recomienda dar cumplimiento a la acción teniendo en cuenta que ya se encuentra vencida.</t>
  </si>
  <si>
    <r>
      <rPr>
        <b val="true"/>
        <sz val="9"/>
        <rFont val="Arial"/>
        <family val="2"/>
      </rPr>
      <t xml:space="preserve">SECRETARIA DEL INTERIOR PGA2018
</t>
    </r>
    <r>
      <rPr>
        <sz val="9"/>
        <rFont val="Arial"/>
        <family val="2"/>
      </rPr>
      <t xml:space="preserve">OBSERVACIÓN No. 6. Sistema Integrado de Gestión de Calidad (SIGC) - Secretaría del Interior. Formatos, procedimientos e ingreso a la Nube</t>
    </r>
  </si>
  <si>
    <t xml:space="preserve">Desconocimiento del Sistema de Calidad y la Nube por parte de Contratistas y Funcionarios</t>
  </si>
  <si>
    <t xml:space="preserve">Deficiente aplicación de los procesos</t>
  </si>
  <si>
    <t xml:space="preserve">Solicitar a la Secretaría Administrativa (enlace de calidad) elaboración y actualización de cronograma de trabajo (incluyendo la revisión y ajuste de documentos auditados) y de creación de formatos  (Ej. procedimiento de trámite de comparendos, reparto procesos, despachos comisorios, entrega de turno, entrega de puesto, creación de un formato para entrega de documentos y recibidos del personal de mensajería, solicitud de concepto de para crear formato de programación de los carros, entre otros); así como concepto escrito sobre el uso de los formatos de actas en los comités; y socialización de formatos y procedimientos.</t>
  </si>
  <si>
    <t xml:space="preserve">Mantener el SIGC actualizado.</t>
  </si>
  <si>
    <t xml:space="preserve">Actividades tendientes a la actualización y mantenimiento del SIGC</t>
  </si>
  <si>
    <t xml:space="preserve">(1) Cronograma de elaboración y actualización de formatos y procedimientos.</t>
  </si>
  <si>
    <t xml:space="preserve">No se cumplió con el objetivo de la acción de mejora toda vez que las evidencias aportadas no permiten tener claridad o una idea sobre el estado de los puestos de trabajo, si bien es cierto se aportó un registro fotográfico, el mismo no aporta la información requerida.  La Oficina de Control Interno de Gestión recomienda dar cumplimiento a la acción teniendo en cuenta que ya se encuentra vencida.</t>
  </si>
  <si>
    <t xml:space="preserve">(1) Solicitud concepto de uso de acta de reunión.</t>
  </si>
  <si>
    <t xml:space="preserve">(1) Listado de asistencia a las socializaciones</t>
  </si>
  <si>
    <t xml:space="preserve">No se aporta evidencia con respecto al cumplimiento de esta acción. La Oficina de Control Interno de Gestión recomienda el cumplimiento de la acción teniendo en cuenta que la acción ya se encuentra vencida.</t>
  </si>
  <si>
    <t xml:space="preserve">Enviar  circular a todos los funcionarios y contratistas para el diligenciamiento y presentación de formato 'ARL', así como el formato de 'Orden de Trabajo' y 'Solicitud de Permiso', recordando la importancia de estos documentos para el buen desempeño de las labores propias de cada funcionario.</t>
  </si>
  <si>
    <t xml:space="preserve">Control y seguimiento de las actividades de los funcionarios y contratistas, y prevención del daño antijurídico a la administración municipal</t>
  </si>
  <si>
    <t xml:space="preserve">Circular a todos los funcionarios de la Secretaría del Interior</t>
  </si>
  <si>
    <t xml:space="preserve">(1)  Circular a todos los funcionarios de la Secretaría del Interior recordando la importancia del diligenciamiento y presentación de formato 'ARL', así como el formato de 'Orden de Trabajo' y 'Solicitud de Permiso'.</t>
  </si>
  <si>
    <t xml:space="preserve">31/04/2019</t>
  </si>
  <si>
    <t xml:space="preserve">Solicitar concepto a la Secretaría Jurídica sobre los despachos comisorios, en el sentido que estos puedan ser realizados en las circunscripciones rurales y urbanos, en virtud de la delegación realizada mediante el Decreto 052 del 2018.</t>
  </si>
  <si>
    <t xml:space="preserve">Evitar nulidades en los procesos policivos.</t>
  </si>
  <si>
    <t xml:space="preserve">Concepto Jurídico de la Secretaría Jurídica</t>
  </si>
  <si>
    <t xml:space="preserve">(1) Solicitud de concepto jurídico a la Secretaría Jurídica de aclaración del Decreto 052 del 2018 sobre la competencia en lo rural y urbano</t>
  </si>
  <si>
    <t xml:space="preserve">Enviar circular a las Inspecciones recordando la importancia del uso y actualización del sistema PRETOR como medio de control en las Inspecciones, actualización y reporte de fallos del sistema, y elaboración y seguimiento de  cronogramas de trabajo en cada una de las inspecciones.</t>
  </si>
  <si>
    <t xml:space="preserve">Mantener el ciclo PHVA y los sistemas de información actualizados.</t>
  </si>
  <si>
    <t xml:space="preserve">Circulares, listados de asistencia y cronogramas de trabajo.</t>
  </si>
  <si>
    <t xml:space="preserve">(1) Circular recordando la importancia del uso y actualización del sistema PRETOR para generar bases de datos acordes a los estados de los procesos.</t>
  </si>
  <si>
    <t xml:space="preserve">Se cumplió a cabalidad con el objetivo de la meta con la expedición de la circular No. 006 del 05 de febrero de 2021. Se deja la observación por parte de la Oficina de Control Interno de Gestión que su cumplimiento fue extemporaneo. </t>
  </si>
  <si>
    <t xml:space="preserve">(1) Circular donde se indica el procedimiento para reporte de fallas técnicas en el Software PRETOR por parte de los usuarios.</t>
  </si>
  <si>
    <t xml:space="preserve">Se presentó como evidencia para el cumplimiento del objetivo de la meta la circular No. 5 del 31 de marzo de 2020 en la cual se  indica el procedimiento para reporte de fallas técnicas en el Software PRETOR por parte de los usuarios. No obstante se deja la observación por parte de la Oficina de Control Interno de Gestión que se realizó seguimiento a los planes de mejoramiento con corte a 15 de septiembre de 2020 y la evidencia no fue aportada en ese momento, por tal razón se mantiene el avance anterior.</t>
  </si>
  <si>
    <t xml:space="preserve">(3) Actas de reunión de
Seguimiento (trimestral) a los cronogramas de trabajo de las Inspecciones.</t>
  </si>
  <si>
    <t xml:space="preserve">Se cumplió con el objetivo de la acción de mejora al realizar  tres reuniones con sus respectivas actas, de seguimiento (trimestral) a los cronogramas de trabajo de las Inspecciones en las fechas 09/02/2021, 19/06/2021 y 24/06/2021. Se deja la observación por parte de la Oficina de Control Interno de gestión que no se ciñeron a lo establecido en la meta, es decir realizar las reuniones trimestrales y su cumplimiento fue extemporaneo. </t>
  </si>
  <si>
    <r>
      <rPr>
        <b val="true"/>
        <sz val="9"/>
        <rFont val="Arial"/>
        <family val="2"/>
      </rPr>
      <t xml:space="preserve">SECRETARIA DEL INTERIOR PGA2018
</t>
    </r>
    <r>
      <rPr>
        <sz val="9"/>
        <rFont val="Arial"/>
        <family val="2"/>
      </rPr>
      <t xml:space="preserve">OBSERVACIÓN No. 7. EVALUACIÓN DE DESEMPEÑO</t>
    </r>
  </si>
  <si>
    <t xml:space="preserve">Evaluaciones de desempeño extemporáneas e incompletas</t>
  </si>
  <si>
    <t xml:space="preserve">Incumplimiento de la normatividad legal vigente en materia de evaluación de desempeño</t>
  </si>
  <si>
    <t xml:space="preserve">Realizar concertación de compromisos 
incluyendo los ítems del cronograma de mejoramiento.</t>
  </si>
  <si>
    <t xml:space="preserve">Generar compromisos dentro de las evaluaciones de desempeño que permitan mejorar las falencias detectadas en la Auditoría Interna</t>
  </si>
  <si>
    <t xml:space="preserve">Evaluaciones de desempeño concertadas, que incluyan los puntos de la Auditoría Interna.</t>
  </si>
  <si>
    <t xml:space="preserve">100% de las evaluaciones de desempeño concertadas y evaluadas en término</t>
  </si>
  <si>
    <t xml:space="preserve">Se cumplió parcialmente con el objetivo de la meta con la presentación de 18 evaluaciones contra 16 concertaciones. La Oficina de Control Interno de Gestión recomienda cumplir con la actividad, teniendo en cuenta que la fecha establecida ya se encuentra vencida.</t>
  </si>
  <si>
    <r>
      <rPr>
        <b val="true"/>
        <sz val="9"/>
        <rFont val="Arial"/>
        <family val="2"/>
      </rPr>
      <t xml:space="preserve">SECRETARIA DEL INTERIOR PGA2018
</t>
    </r>
    <r>
      <rPr>
        <sz val="9"/>
        <rFont val="Arial"/>
        <family val="2"/>
      </rPr>
      <t xml:space="preserve">OBSERVACIÓN No. 8. LEY DE ARCHIVO</t>
    </r>
  </si>
  <si>
    <t xml:space="preserve">Desconocimiento de la Ley de Archivo</t>
  </si>
  <si>
    <t xml:space="preserve">Perdida de información, e incumplimiento </t>
  </si>
  <si>
    <t xml:space="preserve">Solicitar socialización de gestión de archivo (normas archivísticas y tablas de retención documental)  a la secretaría administrativa (realizar inventario documental)</t>
  </si>
  <si>
    <t xml:space="preserve">Mantener el archivo de la Secretaría de Interior en concordancia con la Ley </t>
  </si>
  <si>
    <t xml:space="preserve">Solicitudes de socialización en Ley de Archivo a la Secretaría Administrativa y levantamiento del inventario documental.</t>
  </si>
  <si>
    <t xml:space="preserve">(1) Solicitud de socialización en Ley de Archivo a la Secretaría Administrativa.</t>
  </si>
  <si>
    <t xml:space="preserve">(1) Inventario documental de la Secretaría de Interior (incluye archivo dispuesto en el sótano-parqueadero)</t>
  </si>
  <si>
    <t xml:space="preserve">No se presenta evidencia de avance en la acción. La Oficina de Control Interno de Gestión recomienda cumplir con la actividad, teniendo en cuenta que la fecha establecida ya se encuentra vencida.</t>
  </si>
  <si>
    <t xml:space="preserve">(1) Circular dirigida a todos los funcionarios donde se le recuerda la importancia de buen manejo del archivo en concordancia con la ley archivística y la custodia de documentos oficiales (documentos que deben ser guardados en formato original, etc.)</t>
  </si>
  <si>
    <t xml:space="preserve">(3) Actas de seguimiento con el líder del proceso para revisión del estado del inventario documental y necesidades de la Secretaría del Interior.</t>
  </si>
  <si>
    <r>
      <rPr>
        <b val="true"/>
        <sz val="9"/>
        <rFont val="Arial"/>
        <family val="2"/>
      </rPr>
      <t xml:space="preserve">SECRETARIA DEL INTERIOR PGA2018
</t>
    </r>
    <r>
      <rPr>
        <sz val="9"/>
        <rFont val="Arial"/>
        <family val="2"/>
      </rPr>
      <t xml:space="preserve">GRUPO DE REACCIÓN INMEDIATA </t>
    </r>
  </si>
  <si>
    <t xml:space="preserve">Indebida aplicación de la normatividad</t>
  </si>
  <si>
    <t xml:space="preserve">Incumplimiento de la normatividad legal vigente RIMB</t>
  </si>
  <si>
    <t xml:space="preserve">Definir el estado actual del Decreto 0138 de 2012 (RIMB) para tomar acciones pertinentes (actualización, ajuste o derogación); y de continuar hacer los ajustes pertinentes sobre las funciones y reuniones del comité operativo y el comité coordinador; haciendo claridad que el RIMB es un grupo de reacción inmediata y no una inspección.</t>
  </si>
  <si>
    <t xml:space="preserve">Revisión y actualización de normatividad interna en concordancia  con la entrada en vigencia de la Ley 1801 de 2016.</t>
  </si>
  <si>
    <t xml:space="preserve">Definir el estado y posible actualización de Decreto 0138 de 2012 (RIMB) según las necesidades del Municipio de Bucaramanga.</t>
  </si>
  <si>
    <t xml:space="preserve">(1) Reunión de trabajo con el líder del Proceso, con el fin de definir  el estado y posible actualización de Decreto 0138 de 2012 (RIMB) según las necesidades del Municipio de Bucaramanga. </t>
  </si>
  <si>
    <t xml:space="preserve">No se aporta evidencia al cumplimiento de esta acción. La Oficina de Control Interno de Gestión recomienda su cumplimiento teniendo en cuenta que se encuentra vencida.</t>
  </si>
  <si>
    <r>
      <rPr>
        <b val="true"/>
        <sz val="9"/>
        <rFont val="Arial"/>
        <family val="2"/>
      </rPr>
      <t xml:space="preserve">SECRETARIA DEL INTERIOR PGA2018
</t>
    </r>
    <r>
      <rPr>
        <sz val="9"/>
        <rFont val="Arial"/>
        <family val="2"/>
      </rPr>
      <t xml:space="preserve">OBSERVACIÓN No. 11. INSPECCIÓN DE POLICÍA URBANA - TURNO PERMANENTE 24 HORAS</t>
    </r>
  </si>
  <si>
    <t xml:space="preserve">Realizar visita de inspección y registro fotográfico con el fin de tener claridad sobre el estado de los puestos de trabajo y de ser pertinente hacer la respectiva solicitud a la Secretaría Administrativa, teniendo en cuenta los requerimientos de Seguridad y Salud en el Trabajo.</t>
  </si>
  <si>
    <t xml:space="preserve">Mantener en optimas condiciones los puestos de trabajo.</t>
  </si>
  <si>
    <t xml:space="preserve">Visita de inspección y registro fotográfico.</t>
  </si>
  <si>
    <t xml:space="preserve">(1) Visita de inspección y registro fotográfico con el fin de tener claridad sobre el estado de los puestos de trabajo y de ser pertinente hacer la respectiva solicitud a la Secretaría Administrativa, teniendo en cuenta los requerimientos de Seguridad y Salud en el Trabajo.</t>
  </si>
  <si>
    <t xml:space="preserve">Solicitud de fortalecimiento de la seguridad en las inspecciones de policía (vigilancia, requisas, refuerzo de seguridad).</t>
  </si>
  <si>
    <t xml:space="preserve">Mantener la seguridad de los funcionarios y empleados.</t>
  </si>
  <si>
    <t xml:space="preserve">Requerimientos y solicitudes</t>
  </si>
  <si>
    <t xml:space="preserve">(1) Carta de solicitud de fortalecimiento de seguridad en cada una de las dependencias donde se desarrollen actividades relacionadas con la ley 1801 de 2016 y el proceso de Seguridad Protección y Convivencia Ciudadana (inspecciones y comisarías urbanas y rurales), en el marco de las funciones propias de la a la Secretaría Administrativa.</t>
  </si>
  <si>
    <t xml:space="preserve">No se aportan evidencias, con relación al seguimiento de revisión del inventario documental. </t>
  </si>
  <si>
    <t xml:space="preserve">
31/11/2019</t>
  </si>
  <si>
    <t xml:space="preserve">Realizar muestreos aleatorios para verificar los procedimientos de los procesos policivos; el cargue y descargue de comparendos en tiempo real, remisión de resoluciones sancionatorias, y reparto de comparendos a las inspecciones rurales.</t>
  </si>
  <si>
    <t xml:space="preserve">Mantener los procesos actualizados, y prestar un mejor servicio a la ciudadanía.</t>
  </si>
  <si>
    <t xml:space="preserve">Muestreos aleatorios para verificar los procedimientos de los procesos policivos; el cargue y descargue de comparendos en tiempo real y remisión de resoluciones sancionatorias.</t>
  </si>
  <si>
    <t xml:space="preserve">(6) Muestreos Aleatorios </t>
  </si>
  <si>
    <t xml:space="preserve">Se cumplió parcialmente con el objetivo de la meta al aportar cuatro muestreos aleatorios de remisión de resoluciones sancionatorias.. La Oficina de Control Interno de Gestión recomienda el cumplimiento de la acción teniendo en cuenta que la acción ya se encuentra vencida.</t>
  </si>
  <si>
    <t xml:space="preserve">Enviar oficio recordando las nulidades procesales y la importancia del cumplimiento de los procedimientos legales en el marco de los procesos policivos así como la fijación de estados de los mismos.</t>
  </si>
  <si>
    <t xml:space="preserve">Circular con la normatividad vigente referente a las nulidades procesales y recomendaciones de la oficina de control interno de gestión en el marco de la auditoría interna.</t>
  </si>
  <si>
    <t xml:space="preserve">(1) Circular Enviada</t>
  </si>
  <si>
    <t xml:space="preserve">Se cumplió parcialmente con el objetivo de la acción de mejora toda vez que las evidencias aportadas permiten establecer que se hizo el envío de un oficio informando normatividad vigente referente a las nulidades procesales, publicación de estados. Quedando pendiente las recomendaciones de la oficina de control interno de gestión en el marco de la auditoría interna.</t>
  </si>
  <si>
    <r>
      <rPr>
        <b val="true"/>
        <sz val="9"/>
        <rFont val="Arial"/>
        <family val="2"/>
      </rPr>
      <t xml:space="preserve">SECRETARIA DEL INTERIOR PGA2018
</t>
    </r>
    <r>
      <rPr>
        <sz val="9"/>
        <rFont val="Arial"/>
        <family val="2"/>
      </rPr>
      <t xml:space="preserve">OBSERVACIÓN No. 12. INSPECCIONES DE POLICÍA RURALES - AVENIDA QUEBRADA SECA</t>
    </r>
  </si>
  <si>
    <t xml:space="preserve">(1) Circular a todos los funcionarios de la Secretaría del Interior recordando la importancia del diligenciamiento y presentación de formato 'ARL', así como el formato de 'Orden de Trabajo' y 'Solicitud de Permiso'.</t>
  </si>
  <si>
    <t xml:space="preserve">Mediante oficio SID 2142 de Junio 17 de 2019, se solicito a la Sec Adtva, capacitación en la Ley 594  de 2000. Mediante SAA 0935 de Junio 21 de 2019, el Doctor Jorge Enrique Rueda Forero, Secretario Administrativo, dió respuesta al mismo.</t>
  </si>
  <si>
    <r>
      <rPr>
        <b val="true"/>
        <sz val="9"/>
        <rFont val="Arial"/>
        <family val="2"/>
      </rPr>
      <t xml:space="preserve">SECRETARIA DEL INTERIOR PGA2018
</t>
    </r>
    <r>
      <rPr>
        <sz val="9"/>
        <rFont val="Arial"/>
        <family val="2"/>
      </rPr>
      <t xml:space="preserve">OBSERVACIÓN No. 13. INSPECCIÓN DE POLICÍA NORTE CASA DE JUSTICIA</t>
    </r>
  </si>
  <si>
    <t xml:space="preserve">Solicitud de diseños al Taller de Arquitectura de la Secretaría de Infraestructura para las adecuaciones de la casa de justicia del norte.</t>
  </si>
  <si>
    <t xml:space="preserve">Mantener en optimas condiciones la casa de Justicia de la Alcaldía de Bucaramanga y demás instalaciones donde funcionen inspecciones de policía.</t>
  </si>
  <si>
    <t xml:space="preserve">(1) Solicitud de diseños al Taller de Arquitectura de la Secretaría de Infraestructura para las adecuaciones de la casa de justicia del norte.</t>
  </si>
  <si>
    <t xml:space="preserve">Realizar una comunicación recordando la misión y objetivo de la casa de justicia y los programas que allí se desarrollan.</t>
  </si>
  <si>
    <t xml:space="preserve">Garantizar el buen uso de la casa de justicia.</t>
  </si>
  <si>
    <t xml:space="preserve">Comunicación</t>
  </si>
  <si>
    <t xml:space="preserve">(1) Comunicación recordando la misión y objetivo de la casa de justicia y los programas que allí se desarrollan.</t>
  </si>
  <si>
    <t xml:space="preserve">Se cumplió a cabalidad con el objetivo de la meta al llevar a cabo una comunicación en el sitio web de la Alcaldía de Bucaramanga y en la radio en la que se recuerda la misión y objetivo de la casa de justicia y los programas que allí se desarrollan. Se deja la observación por parte de la Oficina de Control Interno de Gestión que su cumplimiento fue extemporaneo.</t>
  </si>
  <si>
    <t xml:space="preserve">Solicitar al DADEP y Secretaría Administrativa (Subsecretaría de Bienes y Servicios) definir la titularidad del predio donde funciona la 'Casa de Justicia del Norte'</t>
  </si>
  <si>
    <t xml:space="preserve">Garantizar la prestación del servicio en la Casa de Justicia del Norte</t>
  </si>
  <si>
    <t xml:space="preserve">Solicitud de titularidad del predio donde funciona la 'Casa de Justicia del Norte'</t>
  </si>
  <si>
    <t xml:space="preserve">(1) Mesa de trabajo con el DADEP para definir la titularidad del predio donde funciona la 'Casa de Justicia del Norte'</t>
  </si>
  <si>
    <t xml:space="preserve">Se cumplió parcialmente con el objetivo de la meta al realizar la mesa de trabajo consignada en el acta de reunión del 21 de junio de 2021. Se deja la observación en la reunión mencionada no se definió la titularidad del predio donde funciona la casa de justicia norte.</t>
  </si>
  <si>
    <r>
      <rPr>
        <b val="true"/>
        <sz val="9"/>
        <rFont val="Arial"/>
        <family val="2"/>
      </rPr>
      <t xml:space="preserve">SECRETARIA DEL INTERIOR PGA2018
</t>
    </r>
    <r>
      <rPr>
        <sz val="9"/>
        <rFont val="Arial"/>
        <family val="2"/>
      </rPr>
      <t xml:space="preserve">OBSERVACIÓN No. 14. INSPECCIÓN POLICÍA URBANA ESTABLECIMIENTOS COMERCIALES</t>
    </r>
  </si>
  <si>
    <t xml:space="preserve">Se cumplió con el objetivo de la acción de mejora al realizar  tres reuniones con sus respectivas actas, de seguimiento (trimestral) a los cronogramas de trabajo de las Inspecciones en las fechas 09/02/2021, 19/06/2021 y 24/06/2021. Se deja la observación por parte de la Oficina de Control Interno de Gestión que no se ciñeron a lo establecido en la meta, es decir realizar las reuniones trimestrales y su cumplimiento fue extemporaneo. </t>
  </si>
  <si>
    <t xml:space="preserve">No se aporta del cumplimietno de esta acción correctiva por este motivo se mantiene el mismo porcentaje. La Oficina de Control Interno de Gestión recomienda el cumplimiento de esta acción, teniendo en cuenta que se encuentra vencida.</t>
  </si>
  <si>
    <t xml:space="preserve">No se aporta evidencia para el cumplimiento de esta acción. La Oficina de Control Interno de Gestión recuerda la importancia del cumplimiento de la actividad planteada, teniendo en cuenta que el termino ya se encuentra vencido.</t>
  </si>
  <si>
    <t xml:space="preserve">Se cumplió con el objetivo de la acción de mejora al aportar un acta de control a la calidad y medida de estaciones de servicio de fecha 22 de abril de 2021, manifiesta el enlace que este año no se han realizado aperturas de procesos policivos como consecuencia de lo evidenciado en las visitas. Se deja la observación por parte de la Oficina de Control Interno de Gestión que el cumplimiento fue extemporaneo.</t>
  </si>
  <si>
    <r>
      <rPr>
        <b val="true"/>
        <sz val="9"/>
        <rFont val="Arial"/>
        <family val="2"/>
      </rPr>
      <t xml:space="preserve">SECRETARIA DEL INTERIOR PGA2018
</t>
    </r>
    <r>
      <rPr>
        <sz val="9"/>
        <rFont val="Arial"/>
        <family val="2"/>
      </rPr>
      <t xml:space="preserve">OBSERVACIÓN No. 15. INSPECCIÓN DE POLICÍA URBANA - CIVIL - ESTABLECIMIENTOS COMERCIALES</t>
    </r>
  </si>
  <si>
    <t xml:space="preserve">(1) Solicitud de socialización del Módulo Sistema de Gestión de Servicio a la Ciudadanía
</t>
  </si>
  <si>
    <t xml:space="preserve">Se cumplió parcialmente con el objetivo de la acción de mejora toda vez que las evidencias aportadas permiten establecer que se hizo el envío de un oficio informando normatividad vigente referente a las nulidades procesales, publicación de estados. Qeudando pendiente las recomendaciones de la oficina de control interno de gestión en el marco de la auditoría interna.</t>
  </si>
  <si>
    <r>
      <rPr>
        <b val="true"/>
        <sz val="9"/>
        <rFont val="Arial"/>
        <family val="2"/>
      </rPr>
      <t xml:space="preserve">SECRETARIA DEL INTERIOR PGA2018
</t>
    </r>
    <r>
      <rPr>
        <sz val="9"/>
        <rFont val="Arial"/>
        <family val="2"/>
      </rPr>
      <t xml:space="preserve">INSPECCIÓN DE POLICÍA URBANA - PROTECCIÓN AL CONSUMIDOR</t>
    </r>
  </si>
  <si>
    <t xml:space="preserve">Se cumplió a cabalidad con el objetivo de la meta al realizar cuatro reuniones con el fin de hacer seguimiento aleatorio a los procesos contractuales actas de reunion y seguimiento aleatorio a los procesos contractuales, las actas están fechadas en las siguientes fechas: 20/03/2020 - 30/06/2020 - 15/09/2020 - 29/10/2020. </t>
  </si>
  <si>
    <t xml:space="preserve">(1) Cronograma de elaboración y actualización de formatos y procedimientos.
</t>
  </si>
  <si>
    <t xml:space="preserve">Se cumplió a cabalidad con el objetivo de la acción de mejora al realizar cuatro reuniones de seguimiento aleatorio a los procesos para que se garantice el cumplimiento del cronograma establecido para el proceso contractual. </t>
  </si>
  <si>
    <t xml:space="preserve">
(1) Solicitud concepto de uso de acta de reunión.</t>
  </si>
  <si>
    <t xml:space="preserve">Se cumplió a cabalidad con el objetivo de la acción de mejora al realizar la divulgación de la circular No. 36 del 14 de diciembre de 2020. Se deja la observación por parte de la Oficina de Control Interno de Gestión que su cumplimiento fue extemporaneo.</t>
  </si>
  <si>
    <t xml:space="preserve">Solicitud de socialización ante la Superintendencia de Industria y Comercio para los inspectores que hagan visitas a los establecimientos comerciales: en cuanto al uso de los dispositivos de medición.</t>
  </si>
  <si>
    <t xml:space="preserve">Mantener actualizado el personal de la Secretaria del Interior</t>
  </si>
  <si>
    <t xml:space="preserve">Socializacion por parte de la superintendencia de industria y comercio</t>
  </si>
  <si>
    <t xml:space="preserve">(1) Solicitud de socialización</t>
  </si>
  <si>
    <t xml:space="preserve">Se cumplió a cabalidad con el objetivo de la meta al aportar el listado de asistencia a socialización del sistema de gestión de calidad del 17 de marzo de 2021, solo se presenta una. Se deja la observación por parte de la Oficina de Control Interno de Gestión que la unidad de medida de la meta no era congruente con el objetivo y la acción correctiva  y que el cumplimiento fue extemporaneo.</t>
  </si>
  <si>
    <r>
      <rPr>
        <b val="true"/>
        <sz val="9"/>
        <rFont val="Arial"/>
        <family val="2"/>
      </rPr>
      <t xml:space="preserve">SECRETARIA DEL INTERIOR PGA2018
</t>
    </r>
    <r>
      <rPr>
        <sz val="9"/>
        <rFont val="Arial"/>
        <family val="2"/>
      </rPr>
      <t xml:space="preserve">OBSERVACIÓN No. 17. DESPACHOS COMISORIOS</t>
    </r>
  </si>
  <si>
    <t xml:space="preserve">Bajo control de los
Despachos Comisorios</t>
  </si>
  <si>
    <t xml:space="preserve">Nulidades procesales y congestión en los procesos</t>
  </si>
  <si>
    <t xml:space="preserve">Realizar escrito a la Rama Judicial para que se ponga en conocimiento la situación (estado) actual de procesos represados en la medida que para los años anteriores no había suficiente personal (auxiliares de la justicia) para evacuar las diligencias de los despachos comisorios, lo anterior con el fin de lograr la descongestión de los mismos y evitar continuar con el atraso actual.</t>
  </si>
  <si>
    <t xml:space="preserve">Agilizar los procesos al interior de las Inspecciones (despachos comisorios)</t>
  </si>
  <si>
    <t xml:space="preserve">Oficio a la rama judicial</t>
  </si>
  <si>
    <t xml:space="preserve">(1) Oficio a la Rama Judicial para que se ponga en conocimiento la situación (estado) actual de procesos represados, con el fin de lograr la descongestión de los mismos y evitar continuar con el atraso actual.</t>
  </si>
  <si>
    <t xml:space="preserve">Solicitudes de socializacion en ley de archivo a la secretaria administrativa y levantamiento del inventario documental</t>
  </si>
  <si>
    <r>
      <rPr>
        <b val="true"/>
        <sz val="9"/>
        <rFont val="Arial"/>
        <family val="2"/>
      </rPr>
      <t xml:space="preserve">SECRETARIA DEL INTERIOR PGA2018
</t>
    </r>
    <r>
      <rPr>
        <sz val="9"/>
        <rFont val="Arial"/>
        <family val="2"/>
      </rPr>
      <t xml:space="preserve">OBSERVACIÓN No. 18. INSPECCIÓN DE POLICÍA URBANA - DESCONGESTIÓN (SALUD Y ASEO) Y COMISORIOS</t>
    </r>
  </si>
  <si>
    <t xml:space="preserve">Incumplimiento de los requisitos legales y procedimientos internos de las Inspecciones de Policía</t>
  </si>
  <si>
    <t xml:space="preserve">01/03/2019
</t>
  </si>
  <si>
    <t xml:space="preserve">30/03/2019
</t>
  </si>
  <si>
    <t xml:space="preserve">Oficio la rama judicial.</t>
  </si>
  <si>
    <r>
      <rPr>
        <b val="true"/>
        <sz val="9"/>
        <rFont val="Arial"/>
        <family val="2"/>
      </rPr>
      <t xml:space="preserve">SECRETARIA DEL INTERIOR PGA2018
</t>
    </r>
    <r>
      <rPr>
        <sz val="9"/>
        <rFont val="Arial"/>
        <family val="2"/>
      </rPr>
      <t xml:space="preserve">OBSERVACIÓN No. 19. INSPECCIÓN DE POLICÍA URBANA - COMISORIOS</t>
    </r>
  </si>
  <si>
    <r>
      <rPr>
        <b val="true"/>
        <sz val="9"/>
        <rFont val="Arial"/>
        <family val="2"/>
      </rPr>
      <t xml:space="preserve">SECRETARIA DEL INTERIOR PGA 2018
</t>
    </r>
    <r>
      <rPr>
        <sz val="9"/>
        <rFont val="Arial"/>
        <family val="2"/>
      </rPr>
      <t xml:space="preserve">OBSERVACIÓN No. 20. INSPECCIÓN DE POLICÍA URBANA - LEY 1801 DE 2016</t>
    </r>
  </si>
  <si>
    <t xml:space="preserve">No se aporta evidencia respecto al cumplimiento de esta acción correctiva, se continua con el mismo porcentaje. La Oficina de Control Interno de Gestión recomienda dar cumplimiento a la acción teniendo en cuenta que ya se encuentra vencida.</t>
  </si>
  <si>
    <r>
      <rPr>
        <b val="true"/>
        <sz val="9"/>
        <rFont val="Arial"/>
        <family val="2"/>
      </rPr>
      <t xml:space="preserve">SECRETARIA DEL INTERIOR PGA2018
</t>
    </r>
    <r>
      <rPr>
        <sz val="9"/>
        <rFont val="Arial"/>
        <family val="2"/>
      </rPr>
      <t xml:space="preserve">OBSERVACIÓN No. 20. INSPECCIÓN DE POLICÍA URBANA - LEY 1801 DE 2016</t>
    </r>
  </si>
  <si>
    <t xml:space="preserve">Solicitud a la Secretaria Administrativa, en el marco de la auditoria interna, del personal requerido, con el fin de equilibrar las cargas laborales</t>
  </si>
  <si>
    <t xml:space="preserve">Se cumplió con el objetivo de la acción de mejora con la expedición de la circular 036 del 14 de Diciembre de 2020, en la cual se socializa la normatividad -  Decreto 1082 de 2015. Se deja la observación por parte de la Oficina de Control Interno de Gestión que su cumplimiento fue extemporaneo.</t>
  </si>
  <si>
    <t xml:space="preserve">Se cumplió parcialmente el objetivo de la meta, al realizar cuatro reuniones con el fin de hacer seguimiento aleatorio a los procesos contractuales registrados en las actas de reunion y seguimiento aleatorio a los procesos contractuales, las actas están fechadas en las siguientes fechas: 20/03/2020 - 30/06/2020 - 15/09/2020 - 29/10/2020. La OCIG observa que el dia 15 de septiembre de 2020 se realizó seguimiento al plan de mejoramiento y las evidencias de fechas 20/03/2020 - 30/06/2020 no fueron aportadas, por lo tanto para este seguimiento no se tomaran en cuenta.</t>
  </si>
  <si>
    <r>
      <rPr>
        <b val="true"/>
        <sz val="9"/>
        <rFont val="Arial"/>
        <family val="2"/>
      </rPr>
      <t xml:space="preserve">SECRETARIA DEL INTERIOR PGA2018
</t>
    </r>
    <r>
      <rPr>
        <sz val="9"/>
        <rFont val="Arial"/>
        <family val="2"/>
      </rPr>
      <t xml:space="preserve">OBSERVACIÓN No. 21. INSPECCIÓN DE POLICÍA URBANA - DESCONGESTIÓN CONTROL URBANO Y ORNATO 2</t>
    </r>
  </si>
  <si>
    <t xml:space="preserve">Realizar reunión de trabajo con los responsables del proceso de talento humano, con el fin de revisar el cronograma de vacaciones y realizar así una planificación de encargos y movimientos de personal con el suficiente tiempo de anticipación.</t>
  </si>
  <si>
    <t xml:space="preserve">Efectuar una planeación del recurso humano, y garantizar el orden en la entrega y recepción de puestos de trabajo y relación de procesos con su estado.</t>
  </si>
  <si>
    <t xml:space="preserve">Reunión de trabajo para revisión de cronograma.</t>
  </si>
  <si>
    <t xml:space="preserve">(1) Realizar reunión de trabajo con los responsables del proceso de talento humano, con el fin de revisar el cronograma de vacaciones y realizar así una planificación de encargos y movimientos de personal con el suficiente tiempo de anticipación.</t>
  </si>
  <si>
    <t xml:space="preserve">Revisión técnica, acompañamiento y socialización así como solicitud de usuarios para el Sistema PRETOR con sus roles respectivos.</t>
  </si>
  <si>
    <t xml:space="preserve">Puesta en marcha y corrección de fallas del uso del sistema</t>
  </si>
  <si>
    <t xml:space="preserve">Actas de reunión para evidencias reuniones tecnicas, acompañamientos y capacitaciones, asi como solicitudes de usuarios para el sistema PRETOR.</t>
  </si>
  <si>
    <t xml:space="preserve">(10) Actas de Reunión y planillas de asignación de usuarios</t>
  </si>
  <si>
    <r>
      <rPr>
        <b val="true"/>
        <sz val="9"/>
        <rFont val="Arial"/>
        <family val="2"/>
      </rPr>
      <t xml:space="preserve">SECRETARIA DEL INTERIOR PGA2018
</t>
    </r>
    <r>
      <rPr>
        <sz val="9"/>
        <rFont val="Arial"/>
        <family val="2"/>
      </rPr>
      <t xml:space="preserve">OBSERVACIÓN No. 22. INSPECCIÓN DE POLICÍA URBANA - COMBUSTIBLES - ESD - ESTABLECIMIENTOS COMERCIALES Y RIMB</t>
    </r>
  </si>
  <si>
    <t xml:space="preserve">Verificación de operativos realizados para el control y seguimiento de combustibles y establecimientos comerciales y apertura de procesos teniendo en cuenta lo reportado en el marco del informe de auditoría interna.</t>
  </si>
  <si>
    <t xml:space="preserve">Cumplimiento de la normatividad legal vigente.</t>
  </si>
  <si>
    <t xml:space="preserve">Acta de verificacion de apertura de procesos.</t>
  </si>
  <si>
    <t xml:space="preserve">(1)  Acta de verificación de operativos realizados para el control y seguimiento de combustibles y establecimientos comerciales y apertura de procesos teniendo en cuenta lo reportado en el marco del informe de auditoría interna.</t>
  </si>
  <si>
    <t xml:space="preserve">Se cumplió con el objetivo de la acción de mejora al aportar un acta de control a la calidad y medida de estaciones de servicio de fecha 22 de abril de 2021, manifiesta el enlace que este año no se han realizado aperturas de procesos policivos como consecuencia de lo evidenciado en las visitas. Se deja la observación por parte de la Oficina de Control Interno de Gestión  que el cumplimiento fue extemporaneo y se recomienda continuar realizando operativos de seguimiento y control.</t>
  </si>
  <si>
    <t xml:space="preserve">Se cumplió a cabalidad con el objetivo de la acción de mejora al realizar la divulgación de la circular No. 31 de 2020 del 06 de noviembre de 2020 la cual tiene comc asunto socializar el manual de contratación del municipio de Bucaramanga. Se deja la observación por parte de la Oficina de Control Interno de Gestión que su cumplimiento fue extemporaneo.</t>
  </si>
  <si>
    <t xml:space="preserve">Solicitud concepto de uso de acta de reunión</t>
  </si>
  <si>
    <t xml:space="preserve">Se cumplió a cabalidad con el objetivo de la acción de mejora al realizar la circular 030 del 06 de noviembre de 2020 que a su vez socializaba la circular 55 de 2020 la cual tiene como asunto el tema pago de seguridad social de los contratistas de prestación de servicios. Se deja la observación por parte de la Oficina de Control Interno de Gestión que su cumplimiento fue extemporaneo. </t>
  </si>
  <si>
    <t xml:space="preserve">Se cumplió parcialmente con el objetivo de la acción de mejora al elaborar las actas de reunion fechadas los dias 30 de junio de 2020 y 29 de octubre de 2020 en las que se realizó seguimiento aleatorio a los procesos contractuales con el fin de realizar verificación de requisitos de identidad y experiencia exigidos al contratista. La OCIG observa que el 15 de septiembre de 2020 se realizó seguimiento a los planes de mejoramiento y la evidencia con fecha 30-06-20 no fue aportada, por lo tanto no se tomará en cuenta para este seguimiento.</t>
  </si>
  <si>
    <t xml:space="preserve">Se presentó como evidencia para el cumplimiento del objetivo de la acción de mejora, el correo de convocatoria a la realización de una capacitación del SECOP II el día 31 de agosto de 2020. No obstante se deja la observación por parte de la Oficina de Control Interno de Gestión que se realizó seguimiento a los planes de mejoramiento con corte a 15 de septiembre de 2020 y la evidencia no fue aportada en ese momento, por tal razón se mantiene el avance anterior.</t>
  </si>
  <si>
    <r>
      <rPr>
        <b val="true"/>
        <sz val="9"/>
        <rFont val="Arial"/>
        <family val="2"/>
      </rPr>
      <t xml:space="preserve">SECRETARIA DEL INTERIOR PGA2018
</t>
    </r>
    <r>
      <rPr>
        <sz val="9"/>
        <rFont val="Arial"/>
        <family val="2"/>
      </rPr>
      <t xml:space="preserve">OBSERVACIÓN No. 23. INSPECCIÓN DE POLICÍA URBANA - LEY 1801 DE 2016 - CONTROL URBANO Y ORNATO INSPECTORES CARLOS MARTINEZ Y HECTOR RUEDA</t>
    </r>
  </si>
  <si>
    <r>
      <rPr>
        <b val="true"/>
        <sz val="9"/>
        <rFont val="Arial"/>
        <family val="2"/>
      </rPr>
      <t xml:space="preserve">SECRETARIA DEL INTERIOR PGA2018
</t>
    </r>
    <r>
      <rPr>
        <sz val="9"/>
        <rFont val="Arial"/>
        <family val="2"/>
      </rPr>
      <t xml:space="preserve">OBSERVACIÓN No. 24. NO REQUERIMIENTO DE REQUISITOS GENERALES</t>
    </r>
  </si>
  <si>
    <r>
      <rPr>
        <b val="true"/>
        <sz val="9"/>
        <rFont val="Arial"/>
        <family val="2"/>
      </rPr>
      <t xml:space="preserve">SECRETARIA DEL INTERIOR PGA2018
</t>
    </r>
    <r>
      <rPr>
        <sz val="9"/>
        <rFont val="Arial"/>
        <family val="2"/>
      </rPr>
      <t xml:space="preserve">OBSERVACIÓN No. 25. SECRETARÍA DE PLANEACIÓN</t>
    </r>
  </si>
  <si>
    <t xml:space="preserve">Realizar mesa de trabajo con los líderes del procesos de las dependencias que generen informes técnicos (Planeación) para la apertura de procesos policivos, y los inspectores de Policía encargados de estos asuntos.</t>
  </si>
  <si>
    <t xml:space="preserve">Evitar faltas, sanciones disciplinarias y nulidades en los procesos.</t>
  </si>
  <si>
    <t xml:space="preserve">Mesa de trabajo para definir lineamientos y estandarizar requerimientos.</t>
  </si>
  <si>
    <t xml:space="preserve">(1) Mesa de trabajo con Planeación e Inspectores donde se definan los lineamientos y se estandaricen requerimientos para los GDT's y necesidades de los procesos policivos.</t>
  </si>
  <si>
    <t xml:space="preserve">Enviar oficio a la Secretaría Jurídica Municipal de Bucaramanga solicitando concepto sobre la segunda instancia en los procesos que emanan de los GDT, donde la Secretaría de Planeación resuelve los recursos.</t>
  </si>
  <si>
    <t xml:space="preserve">Oficio de concepto jurídico sobre la segunda instancia.</t>
  </si>
  <si>
    <t xml:space="preserve">(1) Solicitud de concepto jurídico</t>
  </si>
  <si>
    <t xml:space="preserve">Se envió oficio CID3970 de diciembre 18 de 2019, suscrito por la Dra. Alba Asucena Navarro Fernández, Secretaria del Interior, dirigido por el Dr. Jorge Arturo Nieto Mantilla, para la época Secretario Jurídico, referencia: Solicitud de Concepto juridico sobre la segunda instancia en los procesos policivos (Secretaria del Interior) que emanan de los GDT, donde la Secretaria de Planeación resuelve los recursos. La Oficina de Control Interno de Gestión solicita se revise si se dio respuesta por parte d ela Secretaria Jurídica al documento citado.</t>
  </si>
  <si>
    <r>
      <rPr>
        <b val="true"/>
        <sz val="9"/>
        <rFont val="Arial"/>
        <family val="2"/>
      </rPr>
      <t xml:space="preserve">SECRETARIA DEL INTERIOR PGA2018
</t>
    </r>
    <r>
      <rPr>
        <sz val="9"/>
        <rFont val="Arial"/>
        <family val="2"/>
      </rPr>
      <t xml:space="preserve">OBSERVACIÓN No. 26. FALENCIAS EN EL SISTEMA PRETOR</t>
    </r>
  </si>
  <si>
    <t xml:space="preserve">Falencias en el sistema PRETOR</t>
  </si>
  <si>
    <t xml:space="preserve">Deficiente gestión de la información y Nulidades procesales</t>
  </si>
  <si>
    <t xml:space="preserve">Realizar reunión de trabajo con el fin de definir las acciones pertinentes sobre estado actual del contrato, cumplimiento de obligaciones contractuales, gestión del archivo documental (primer contrato) y acciones legales a realizar de ser necesario.</t>
  </si>
  <si>
    <t xml:space="preserve">Evitar sanciones de los entes de control.</t>
  </si>
  <si>
    <t xml:space="preserve">Reunión de trabajo para revisión de accciones </t>
  </si>
  <si>
    <t xml:space="preserve">(1) Reunión de trabajo para revisión de acciones referentes al contrato PRETOR, con el ordenador del gasto y supervisor del contrato.</t>
  </si>
  <si>
    <t xml:space="preserve">Se aporta acta de reunión de fecha julio 15 y 30 de 2020 a las cuales asistieron servidores públicos de la Secretaría del Interior . De igual manera se aporta oficio SSI 1354 de julio 30 de 2020 suscrito por la Dra.  Jenny Melissa Franco Garcia Subsecretaria del Interior dirigido a la Dra. Ileana María Boada Harker Secretaria Juridica, asunto solicitud concepto juridico sobre viabilidad del software PRETOR. La Oficina de Control Interno de Gestión recomienda verificar si la secretara juridica ua dio respuesta al oficio SSI1354 de 2020. De igual manera, se recomien da hacer seguimiento a correo electrónico de agosto 19 de 2020 enviado por el Ingeniero Edson Gómez a la Secretaria Juridica donde solicita concepto sobre el cumplimiento del contrato suscrito por la Alcaldia de Bucaramanga para la implementación y uso del sistema PRETOR.</t>
  </si>
  <si>
    <t xml:space="preserve">Actas de reunion para evidenciar revisiones tecnicas, acompañamientos  y capacitaciones, así como solicitudes de usuarios para el sistema PRETOR.</t>
  </si>
  <si>
    <t xml:space="preserve">Teniendo en cuenta la fecha de corte del seguimiento, se observan las siguientes evidencias: 11 de Abril de 2019, Control de asistencia y Mesa de trabajo- convenio RNMC. Actas de reuniones donde participan Funcionarios y/o Contratistas de la Sec del Interior, de fecha Marzo 5, 11, 19, 20, 21, 26, 27 de 2019, Mayo 14, 21 de 2019,  Junio 6, 14, 17, 26 de 2019, Julio 4, 15 de 2019, control de asistencia de Mayo 14 de 2019.La Oficina de Control Interno de Gestión, recomienda continuar con las revisiones técnicas, capacitaciones y acompañamiento en el PRETOR.</t>
  </si>
  <si>
    <t xml:space="preserve">Contratación de personal para seguimiento y acompañamiento del uso del sistema PRETOR</t>
  </si>
  <si>
    <t xml:space="preserve">Realizar seguimiento a la implementación y monitorear el sistema PRETOR</t>
  </si>
  <si>
    <t xml:space="preserve">Contrato de prestación de servicios.</t>
  </si>
  <si>
    <t xml:space="preserve">(1) Contrato con obligaciones específicas en el seguimiento y acompañamiento del uso del sistema PRETOR</t>
  </si>
  <si>
    <t xml:space="preserve">Se informa por parte de la Secretaría del Interior, que se suscribió el Contrato de Prestación de Servicios Profesionales N.206 de Enero 15 de 2019, cuyas obligaciones especificas se enmarcan en el seguimiento y acompañamiento del uso del sistema PRETOR. Se indica que el contrato tiene acta de inicio 16/Ene/19 y fecha de terminación 15/Nov/19.</t>
  </si>
  <si>
    <t xml:space="preserve">PROCESO GESTION DE LAS FINANZAS PUBLICAS (INGRESOS) PGA 2019</t>
  </si>
  <si>
    <r>
      <rPr>
        <b val="true"/>
        <sz val="9"/>
        <rFont val="Arial"/>
        <family val="2"/>
      </rPr>
      <t xml:space="preserve">PROCESO GESTION DE LAS FINANZAS PUBLICAS (INGRESOS)
</t>
    </r>
    <r>
      <rPr>
        <sz val="9"/>
        <rFont val="Arial"/>
        <family val="2"/>
      </rPr>
      <t xml:space="preserve">El no cumplimiento de las funciones de los cargos que fueron nombrados, adicionalmente incumplimiento del Artículo 48 de la Ley 734 de 2002 en sus numerales 20,25,26 y 52</t>
    </r>
  </si>
  <si>
    <t xml:space="preserve">Falta de inducción y/o reinducción</t>
  </si>
  <si>
    <t xml:space="preserve">Incumplimiento de las funciones </t>
  </si>
  <si>
    <t xml:space="preserve">A pesar que hallazgo no establece claramente el cargo al cual se hace referencia, se gestionará ante la secretaría administrativa y/o el área de calidad un proceso de inducción y/o reinducción para los servidores públicos que tienen a cargo el registro de los ingresos y para Tesorero General de manera que se tengan plenamente socializadas las funciones y procedimientos de sus cargos y las consecuencias del no cumplimiento de las mismas.</t>
  </si>
  <si>
    <t xml:space="preserve">Fortalecer el desempeño de las funciones de los servidores públicos a cargo del proceso de ingresos en la Tesorería General</t>
  </si>
  <si>
    <t xml:space="preserve">Numero de procesos de inducción y/o reinducción gestionados</t>
  </si>
  <si>
    <t xml:space="preserve">Se presentó como evidencia el acta de reunión del 05 de septiembre de 2019 en la que se realizó la inducción en el procedimiento de ingresos, No obstante se deja la observación por parte de la Oficina de Control Interno de Gestión que se realizó seguimiento a los planes de mejoramiento con corte a 15 de septiembre de 2020 y la evidencia no fue aportada en ese momento, por tal razón se mantiene el avance anterior.</t>
  </si>
  <si>
    <r>
      <rPr>
        <b val="true"/>
        <sz val="9"/>
        <rFont val="Arial"/>
        <family val="2"/>
      </rPr>
      <t xml:space="preserve">PROCESO GESTION DE LAS FINANZAS PUBLICAS (INGRESOS)
</t>
    </r>
    <r>
      <rPr>
        <sz val="9"/>
        <rFont val="Arial"/>
        <family val="2"/>
      </rPr>
      <t xml:space="preserve">El no cumplimiento de las obligaciones específicas del contratista en los numerales 1,2,3,4,9 .</t>
    </r>
  </si>
  <si>
    <t xml:space="preserve">Deficiente supervisión de contratos Estatales</t>
  </si>
  <si>
    <t xml:space="preserve">Incumplimiento del objeto contractual y perjuicios para el Municipio de Bucaramanga</t>
  </si>
  <si>
    <t xml:space="preserve">A pesar que hallazgo no establece claramente los contratos a los cuales se hace referencia, se fortalecerá el proceso de supervisión de los Contratos Estatales cuyo objeto contractual esté relacionado con el apoyo y/o estructuración de informes relacionados con los ingresos en la Tesorería General, de manera que se realice un estricto seguimiento al cumplimiento de las obligaciones generales y específicas de tales contratos.</t>
  </si>
  <si>
    <t xml:space="preserve">Fortalecer la supervisión de Contratos Estatales cuyo objeto contractual esté relacionado con el apoyo y/o estructuración de informes relacionados con los ingresos en la Tesorería General</t>
  </si>
  <si>
    <t xml:space="preserve">Mesas de trabajo realizadas con el Tesorero General y Contratistas</t>
  </si>
  <si>
    <t xml:space="preserve">Se presentó como evidencia la mesa de trabajo consignada en el acta de fecha 10 de septiembre de 2019 en la que se buscó fortalecer la supervisión de Contratos estatales cuyo objeto contractual esté relacionado con el apoyo y/o estructuración de informes relacionados con los ingresos en la Tesorería General. Sin embargo dicha evidencia se había presentado en un seguimiento anterior, por tal razón se mantiene el avance otorgado anteriormente. </t>
  </si>
  <si>
    <r>
      <rPr>
        <b val="true"/>
        <sz val="9"/>
        <rFont val="Arial"/>
        <family val="2"/>
      </rPr>
      <t xml:space="preserve">PROCESO GESTION DE LAS FINANZAS PUBLICAS (INGRESOS)
</t>
    </r>
    <r>
      <rPr>
        <sz val="9"/>
        <rFont val="Arial"/>
        <family val="2"/>
      </rPr>
      <t xml:space="preserve">LA NO INTEGRALIDAD ENTRE EL SOFTWARE DE IMPUESTOS Y LA RED DE WEB SERVICE QUE NO SE ENCUENTRA INSTALADO EN LAS ENTIDADES BANCARIAS DIFICULTANDO LA CONCILIACIÓN Y EL CUADRE DE INGRESOS DIARIOS </t>
    </r>
  </si>
  <si>
    <t xml:space="preserve">Entidades financieras que realizan recaudo de impuestos y rentas a pesar de no contar con un web services debidamente integrado al Sistema Financiero del Municipio.</t>
  </si>
  <si>
    <t xml:space="preserve">Alto número de ingresos por identificar oportunamente</t>
  </si>
  <si>
    <t xml:space="preserve">La Tesorería General, el Área de Contabilidad y el Asesor TIC del Municipio en mesa de trabajo definirán de manera conjunta un plan de choque para la debida conciliación de la totalidad de partidas pendientes por identificar.</t>
  </si>
  <si>
    <t xml:space="preserve">Reducir la identificación de las partidas pendientes </t>
  </si>
  <si>
    <t xml:space="preserve">Número de mesas de trabajo realizadas </t>
  </si>
  <si>
    <t xml:space="preserve">Se aporta acta de reunión de septiembre 24 de 2019 con el objetivo de realizar monitoreo al avance del plan de mejoramiento auditoria de ingresos realizada por la Oficina de Control Interno de Gestión, con la participación del personal de TICs, Tesoreria, Contabilidad, presupuesto y despacho Hacienda. </t>
  </si>
  <si>
    <t xml:space="preserve">Aumentar la Codificación de ingresos a través del uso de códigos de barras, con el fin de disminuir el uso de recibos M-1 ya que no permiten identificar los ingresos de forma adecuada.</t>
  </si>
  <si>
    <t xml:space="preserve">Reducir el uso de recibos M-1</t>
  </si>
  <si>
    <t xml:space="preserve">Número de nuevos ingresos y/o rentas codificadas con códigos de barras</t>
  </si>
  <si>
    <t xml:space="preserve">Se cumplió parcialmente con el objetivo de la acción de mejora, a razon de que en el momento existen 11 impuestos recaudados por la administración de los cuales 10 tienen asignado código de barras, quedando pendiente el impuesto de deguello de animales. Se hace la observación por parte de la Oficina de Control Interno de Gestión para que la Secretaría de Hacienda en un futuro logre planificar con más cuidado las las acciones de mejora y las unidades de medida de las mismas, toda vez que en este hallazgo se impuso una cantidad que en el momento no posible subsanar.  </t>
  </si>
  <si>
    <t xml:space="preserve">Dentro del proceso de implementación de la nueva herramienta tecnológica de impuestos municipales (SICOF), requerirá a las 13 entidades financieras recaudadoras para que a más tardar el 30 de septiembre de 2019 realicen la actualización del WEB SERVICE. En caso tal a dicha fecha existan entidades financieras que no cuenten con WEB SERVICE para el recaudo de impuestos y rentas del Municipio, se procederá a la suspensión y/o terminación de los convenios de recaudo.</t>
  </si>
  <si>
    <t xml:space="preserve">Disminuir los ingresos sin identificar correctamente</t>
  </si>
  <si>
    <t xml:space="preserve">Numero de requerimientos realizados</t>
  </si>
  <si>
    <t xml:space="preserve">Se cumplió con el objetivo de la acción de mejora, pero se deja la observación que no se realizó conforme a la unidad de medida de la meta, la cual establecia el envío de 13 requerimientos a entidades bancarias para la implentación del web service de un sistema llamado SICOF. Ahora bien el sistema SICOF no existe por lo tanto  actualmente el sistema de impuestos SIIM cuenta con la integración de recaudo a través de web services como consta en el informe de TIC. Se deja la observación por parte de la Oficina de Control Interno de Gestión que su cumplimiento fue extemporaneo.</t>
  </si>
  <si>
    <r>
      <rPr>
        <b val="true"/>
        <sz val="9"/>
        <rFont val="Arial"/>
        <family val="2"/>
      </rPr>
      <t xml:space="preserve">PROCESO GESTION DE LAS FINANZAS PUBLICAS (INGRESOS)
</t>
    </r>
    <r>
      <rPr>
        <sz val="9"/>
        <rFont val="Arial"/>
        <family val="2"/>
      </rPr>
      <t xml:space="preserve">INCUMPLIMIENTO A LO ESTABLECIDO EN EL DECRETO NACIONAL 111 DE 1996 EN SUS ARTICULOS 80 Y 109 </t>
    </r>
  </si>
  <si>
    <t xml:space="preserve">Falta de verificación constante entre los ingresos presupuestados y los ingresos efectivamente recaudados</t>
  </si>
  <si>
    <t xml:space="preserve">Ejecución incorrecta del presupuesto de ingresos</t>
  </si>
  <si>
    <t xml:space="preserve">La Secretaría de Hacienda requerirá al Asesor Tic para que se mejore la integración entre las diferentes herramientas tecnológicas que actualmente implementa la Entidad, con el fin de reflejar oportunamente los ingresos efectivamente recaudados en relación con lo establecido en el presupuesto de ingresos, y con ello realizar los ajustes presupuestales de forma oportuna.</t>
  </si>
  <si>
    <t xml:space="preserve">Fortalecer el reporte de ingresos recaudados versus lo presupuestado</t>
  </si>
  <si>
    <t xml:space="preserve">número de requerimientos realizados</t>
  </si>
  <si>
    <t xml:space="preserve">Se aporta acta de reunión de septiembre 24 de 2019 con el objetivo de realizar monitoreo al avance del plan de mejoramiento auditoria de ingresos realizada por la Oficina de Control Interno de Gestión, con la participación del personal de TICs, Tesoreria, Contabilidad, presupuesto y despacho Hacienda. De igual manera acta de reunión de septiembre 30 de 2019 con el objetivo de realizar seguimiento a la acción correctiva halalzgo 4 auditoria ingresos realizada por la OCIGD y proyectar requerimiento con la participación de la Oficina TICs y Secretaría de Hacienda. Acta de reunión de septiembre 30 de 2019 con el objetivo de revisar el informe de la relación de ingresos con la participacion de la Oficina de Presupuesto y las TICs. La Oficina de Control Interno de Gestión recomienda hacer seguimiento al cumplimiento de los compromisos plasmados en las actas y a la mejora en la integración de las herramientas tecnológicas.</t>
  </si>
  <si>
    <r>
      <rPr>
        <b val="true"/>
        <sz val="9"/>
        <rFont val="Arial"/>
        <family val="2"/>
      </rPr>
      <t xml:space="preserve">PROCESO GESTION DE LAS FINANZAS PUBLICAS (INGRESOS)
</t>
    </r>
    <r>
      <rPr>
        <sz val="9"/>
        <rFont val="Arial"/>
        <family val="2"/>
      </rPr>
      <t xml:space="preserve">INCUMPLIMIENTO A LOS PRINCIPIOS RECTORES DEL SISTEMA PRESUPUESTAL </t>
    </r>
  </si>
  <si>
    <t xml:space="preserve">Falta de comunicación constante entre el equipo de ingresos de la Tesorería General y el equipo de presupuesto del Municipio de Bucaramanga </t>
  </si>
  <si>
    <t xml:space="preserve">Ausencia de movimientos presupuestales </t>
  </si>
  <si>
    <t xml:space="preserve">Continuar remitiendo y fortaleciendo el informe consolidado de ingresos recaudado que la Tesorería General allega de forma mensual al Área de Presupuesto, para que dicha área revise la ejecución del presupuesto de ingresos y efectué los ajustes presupuestales que se requieran, con el fin de garantizar el cumplimiento de los principios presupuestales.</t>
  </si>
  <si>
    <t xml:space="preserve">Fortalecer la Comunicación constante entre el equipo de ingresos de la Tesorería General y el equipo de presupuesto del Municipio de Bucaramanga </t>
  </si>
  <si>
    <t xml:space="preserve">Numero de informes mensuales enviados</t>
  </si>
  <si>
    <t xml:space="preserve">Se cumplió con el objetivo de la acción de mejora, para lo cual se presentó como evidencia un informe de relacion de ingresos, el cual es emitido por Tesoreria para la coordinación de Presupuesto, la unidad de medida de la meta establece que se deben presentar cinco informes mensuales pero la Secretaría de Hacienda optó por realizar integramente en un solo informe. Se deja la observación por parte de la Oficina de Control Interno de Gestión que su cumplimiento fue extemporaneo.</t>
  </si>
  <si>
    <r>
      <rPr>
        <b val="true"/>
        <sz val="9"/>
        <rFont val="Arial"/>
        <family val="2"/>
      </rPr>
      <t xml:space="preserve">PROCESO GESTION DE LAS FINANZAS PUBLICAS (INGRESOS)
</t>
    </r>
    <r>
      <rPr>
        <sz val="9"/>
        <rFont val="Arial"/>
        <family val="2"/>
      </rPr>
      <t xml:space="preserve">EN LA TESORERIA DEL MUNICIPIO DE BUCARAMANGA SE ENCONTRÓ QUE A DICIEMBRE 31 DE 2018 EXISTEN PARTIDAS SIN DEPURAR DESDE EL AÑO 2016, 2017 Y 2018</t>
    </r>
  </si>
  <si>
    <t xml:space="preserve">Ausencia de soportes para la depuración de partidas</t>
  </si>
  <si>
    <t xml:space="preserve">Incremento de partidas sin identificar</t>
  </si>
  <si>
    <t xml:space="preserve">La Tesorería General junto con el Área de Contabilidad gestionarán ante las entidades bancarias y demás dependencias de la Administración Central, los soportes necesarios para la depuración de al menos el 80% de las partidas pendientes por identificar de las vigencias 2016, 2017 y 2018, de acuerdo con el informe generado a través del Sistema Integrado Financiero SIF.</t>
  </si>
  <si>
    <t xml:space="preserve">Reducir en un 80% el número de partidas pendientes por identificar </t>
  </si>
  <si>
    <t xml:space="preserve">Porcentaje de depuración de partidas conciliatorias pendientes por identificar </t>
  </si>
  <si>
    <t xml:space="preserve">La Secretaría de Hacienda presenta evidencias del proceso que viene realizando para la depuración de las partidas conciliatorias; a corte de 30 de junio de 2021 la lista de pendientes está así:                                                                       2016 con cero pendientes, 2017 con cuatro pendientes,  2018 con cuatro pendientes. De las anterirores muestras se observa un cumplimiento superior al 80 %. Se deja la observación por parte de la Oficina de Control Interno de Gestión que su cumplimiento fue extemporaneo.</t>
  </si>
  <si>
    <r>
      <rPr>
        <b val="true"/>
        <sz val="9"/>
        <rFont val="Arial"/>
        <family val="2"/>
      </rPr>
      <t xml:space="preserve">PROCESO GESTION DE LAS FINANZAS PUBLICAS (INGRESOS)
</t>
    </r>
    <r>
      <rPr>
        <sz val="9"/>
        <rFont val="Arial"/>
        <family val="2"/>
      </rPr>
      <t xml:space="preserve">TESORERIA MUNICIPAL NO ESTA DANDO APLICABILIDAD AL PARRAFO SEGUNDO NUMERAL 3,8 DE LA RESOLUCION 357 DEL 23 DE JULIO DE 2008, POR LA CUAL SE ADOPTA EL PROCEDIMIENTO DE CONTROL INTERNO CONTABLE Y DE REPORTE DEL QUE ESTABLECE: "PARA UN CONTROL RIGUROSO DEL DISPONIBLE Y ESPECIAL DE LOS DEPOSITOS EN INSTITUCIONES FINANCIERAS, LAS ENTIDADES CONTABLES PUBLICAS DEBERAN IMPLEMENTAR LOS PROCEDIMIENTOS QUE SEAN NECESARIOS PARA ADMINISTRAR LOS RIESGOS ASOCIADOS EN EL MANEJO DE CUENTAS BANCARIAS, SEAN ESTAS DE AHORRO O CORRIENTE. MANTENIENDO COMO PRINCIPAL ACTIVIDAD LA ELABORACION PERIODICA DE CONCILIAACIONES BANCARIAS, DE TAL FORMA QUE EL PROCESO CONCILIATORIO HAGA POSIBLE UN SEGUIMIENTO DE LAS PARTIDAS GENERADORAS DE DIFERENCIAS ENTE EL EXTRACTO BANCARIO Y LOS LIBROS DE CONTABILIDAD". ADICIONALMENTE INCUMPLIMIENTO DEL ARTICULO 48 DE LA LEY 734 DE 2002 EN SUS NUMERALES 20, 25, 26 Y 52.                                                    </t>
    </r>
  </si>
  <si>
    <t xml:space="preserve">Falta de reporte oportuno por parte de la Tesorería al Área de Contabilidad en lo que respecta a las conciliaciones bancarias </t>
  </si>
  <si>
    <t xml:space="preserve">Incumplimiento de la sostenibilidad contable</t>
  </si>
  <si>
    <t xml:space="preserve">A través de una mesa de trabajo entre la Tesorería General y el área de contabilidad, definirán un proceso integrado que permita la realización de conciliaciones bancarias de forma oportuna.</t>
  </si>
  <si>
    <t xml:space="preserve">Fortalecer el proceso de conciliaciones bancarias en el municipio </t>
  </si>
  <si>
    <t xml:space="preserve">Número de mesas de trabajo realizadas</t>
  </si>
  <si>
    <t xml:space="preserve">Se aporta acta de reunión de septiembre 24 de 2019 con el objetivo de definir un proceso integrado que permita la realización de conciliaciones bancarias de forma oportuna, con la participoacion de funcionarios de contabilidad, ingresos, despacho tesoreria y  despacho Secretaria de Hacienda.</t>
  </si>
  <si>
    <t xml:space="preserve">Numero de procesos integrados implementados</t>
  </si>
  <si>
    <t xml:space="preserve">Se cumplió con el objetivo de la acción de mejora con las actas de reuniones del 15 de diciembre de 2020 y 15 de marzo de 2021, ahora bien, no se creo un nuevo proceso institucional para Fortalecer el proceso de conciliaciones bancarias en el municipio, pero si determinó que a través de mesas de trabajo entre dependencias de la Secretaría de Hacienda se pudo realizar la acción correctiva. Se deja la observación por parte de la Oficina de Control Interno de Gestión que su cumplimiento fue extemporaneo.</t>
  </si>
  <si>
    <r>
      <rPr>
        <b val="true"/>
        <sz val="9"/>
        <rFont val="Arial"/>
        <family val="2"/>
      </rPr>
      <t xml:space="preserve">PROCESO GESTION DE LAS FINANZAS PUBLICAS (INGRESOS)
</t>
    </r>
    <r>
      <rPr>
        <sz val="9"/>
        <rFont val="Arial"/>
        <family val="2"/>
      </rPr>
      <t xml:space="preserve">INCUMPLIMIENTO A LOS ARTICULOS 211, 213, 214 Y 221 DEL ACUERDO MUNICIPAL 044 DE 2008</t>
    </r>
  </si>
  <si>
    <t xml:space="preserve">Falta de Actualización del Acuerdo Tributario en lo concerniente a la transferencia por los ingresos recaudados producto de estampillas </t>
  </si>
  <si>
    <t xml:space="preserve">Que las transferencias se presentaran mes vencido </t>
  </si>
  <si>
    <t xml:space="preserve">En cumplimiento al Acuerdo 017 del 18 de junio de 2019, las transferencias se realizarán a manera de declaración mensual de los valores retenidos a partir del mes de septiembre de 2019 </t>
  </si>
  <si>
    <t xml:space="preserve">Cumplir lo establecido en el Acuerdo Municipal 017 de 2019</t>
  </si>
  <si>
    <t xml:space="preserve">Porcentaje de retención y transferencia de los dineros correspondientes por estampillas del Bienestar del Adulto Mayor </t>
  </si>
  <si>
    <t xml:space="preserve">No se aportaron evidencias congruentes respecto de la unidad de medida de meta que permitieran el cumplimiento de esta acción. La Oficina de Control Interno de Gestión recomienda el cumplimiento de la acción teniendo en cuenta que se encuentra vencida.</t>
  </si>
  <si>
    <t xml:space="preserve">Ausencia de un proceso adecuado para la liquidación y recaudo de estampillas</t>
  </si>
  <si>
    <t xml:space="preserve">Recaudo incorrecto de las rentas del Municipio</t>
  </si>
  <si>
    <t xml:space="preserve">Implementar adecuadamente un nuevo proceso para el recaudo de estampillas a través de agentes retenedores</t>
  </si>
  <si>
    <t xml:space="preserve">Fortalecer el recaudo de estampillas de forma adecuada</t>
  </si>
  <si>
    <t xml:space="preserve">Procesos adoptados e implementados</t>
  </si>
  <si>
    <t xml:space="preserve">Se cumplió con el objetivo de la acción de mejora con la expedición del acuerdo 017 de 2019 y con el manual estampillas pro bienestar adulto mayor y pro cultura M-GFP-3100-170-001 si bien es cierto no se creo un nuevo proceso institucional, si se pudo aplicar la acción correctiva a traves del fortalecimiento de la liquidación y recaudo de las estampillas. Se deja la observación por parte de la Oficina de Control Interno de Gestión que su cumplimiento fue extemporaneo.</t>
  </si>
  <si>
    <r>
      <rPr>
        <b val="true"/>
        <sz val="9"/>
        <rFont val="Arial"/>
        <family val="2"/>
      </rPr>
      <t xml:space="preserve">PROCESO GESTION DE LAS FINANZAS PUBLICAS (INGRESOS)
</t>
    </r>
    <r>
      <rPr>
        <sz val="9"/>
        <rFont val="Arial"/>
        <family val="2"/>
      </rPr>
      <t xml:space="preserve">SE VERIFICARON LAS CARPETAS ALEATORIAS DEL ARCHIVO FISICO DE LOS INGRESOS DIARIOS Y SE PUDO EVIDENCIAR QUE NO CUMPLEN CON LO ESTABLECIDO EN LOS ARTICULOS 13, 16, 22, 23 LITERAL A, 26 Y 27 DE LA LEY 594 DE 2000.</t>
    </r>
  </si>
  <si>
    <t xml:space="preserve">Falta de continuidad con el proceso de organización del Archivo de Gestión de los Ingresos Diarios  </t>
  </si>
  <si>
    <t xml:space="preserve">Incumplir con los parámetros de la Ley 594 de 2000 </t>
  </si>
  <si>
    <t xml:space="preserve">Gestionar una mesa de trabajo entre los servidores públicos y contratistas del área de ingresos de la Tesorería junto con los profesionales de archivo del Municipio, para impartan lineamientos para la organización del Archivo de gestión de los Ingresos Diarios de forma adecuada conforme a los lineamientos del Archivo General de la Nación.</t>
  </si>
  <si>
    <t xml:space="preserve">Fortalecer el proceso de organización del archivo de gestión de los Ingresos Diarios </t>
  </si>
  <si>
    <t xml:space="preserve">Mesas de trabajo realizadas</t>
  </si>
  <si>
    <t xml:space="preserve">Se aporta acta de reunión realizada el dia 18 de diciembre de 2019 con el fin de adelantar mesa de trabajo con el archivo central y el área de ingresos, para determinar los lineamientos para la organización del archivo de gestión de ingresos, con la participación de archivo central, tesoreria y despacho hacienda. La Oficina de Control Interno de Gestión recomienda que se continue realizando seguimiento para la organización de los archivos.</t>
  </si>
  <si>
    <t xml:space="preserve">PROCESO PLANEACION ESTRATEGICA (Conceptos Tecnicos Controles de Obra..) PGA 2019</t>
  </si>
  <si>
    <r>
      <rPr>
        <b val="true"/>
        <sz val="9"/>
        <rFont val="Arial"/>
        <family val="2"/>
      </rPr>
      <t xml:space="preserve">PROCESO PLANEACION ESTRATEGICA (Conceptos Tecnicos Controles de Obra..)
</t>
    </r>
    <r>
      <rPr>
        <sz val="9"/>
        <rFont val="Arial"/>
        <family val="2"/>
      </rPr>
      <t xml:space="preserve">VIABILIDAD USO DE SUELO:
Deficiencia en el Sistema Integrado de Control de Calidad  </t>
    </r>
  </si>
  <si>
    <t xml:space="preserve">Deficiente control en la implementación de procedimientos.
Uso de documentos con versiones desactualizadas y/o sin la aprobación del SIGC.
Alta rotación de los enlaces de calidad - Secretaría Administrativa</t>
  </si>
  <si>
    <t xml:space="preserve">No conformidades en  auditorías.
Reprocesos, pérdida de recursos.
Información de baja calidad</t>
  </si>
  <si>
    <t xml:space="preserve">Actualización del  procedimiento  Concepto de viabilidades de  uso del suelo,  así como los formatos requeridos aprobados  por el SIGC e implementados</t>
  </si>
  <si>
    <t xml:space="preserve">Garantizar la implementación de  procedimientos y formatos actualizados y   aprobados por el SIGC </t>
  </si>
  <si>
    <t xml:space="preserve">Porcentaje  de procedimientos y formatos requeridos para Concepto de viabilidades de  uso del suelo,   aprobados  por el SIGC e implementados</t>
  </si>
  <si>
    <t xml:space="preserve">Se aporta como evidencia procedimiento para concepto de uso del suelo Código P-DPM-1230-170-010 Versión 0.0  (Fecha de aprobación  Octubre 30 de 2020), así mismo aportan los siguientes formatos: Concepto de uso de suelo compatible  Código F-DPM-1230-238,37-018  (fecha de aprobación Octubre 30 de 2020), versión 0.0, Formato constancia de error y/o caso especial Código F-DPM-1230-238,37-020  (fecha de aprobación Octubre 30 de 2020), versión 0.0 y formato concepto de uso de suelo incompatible Código F-DPM-1230-238,37-019  (fecha de aprobación Octubre 30 de 2020), versión 0.0. Este seguimiento se realiza en el marco de la auditoria interna a la Secretaría de Planeación.</t>
  </si>
  <si>
    <r>
      <rPr>
        <b val="true"/>
        <sz val="9"/>
        <rFont val="Arial"/>
        <family val="2"/>
      </rPr>
      <t xml:space="preserve">
PROCESO PLANEACION ESTRATEGICA (Conceptos Tecnicos Controles de Obra..)
</t>
    </r>
    <r>
      <rPr>
        <sz val="9"/>
        <rFont val="Arial"/>
        <family val="2"/>
      </rPr>
      <t xml:space="preserve">Incumplimiento al Decreto 1469 del 2010 Articulo 63. Competencia de Control Urbano
</t>
    </r>
    <r>
      <rPr>
        <b val="true"/>
        <sz val="9"/>
        <rFont val="Arial"/>
        <family val="2"/>
      </rPr>
      <t xml:space="preserve">
</t>
    </r>
  </si>
  <si>
    <t xml:space="preserve">Deficientes controles en la revisión de Licencias  que presentan irregularidades</t>
  </si>
  <si>
    <t xml:space="preserve">
Observaciones por entes de Control, pérdida de imagen y credibilidad </t>
  </si>
  <si>
    <t xml:space="preserve">Elaborar  lista de chequeo que incluya  entre otros  consecutivo que facilite  trazavilidad en la  revisión de  Licencias  otorgadas por las Curadurías Urbanas</t>
  </si>
  <si>
    <t xml:space="preserve">Monitorear  las  Licencias  otorgadas por las Curadurías Urbanas</t>
  </si>
  <si>
    <t xml:space="preserve">Número de   lista de chequeo elaborados que facilite  trazavilidad en la  revisión de  Licencias  otorgadas por las Curadurías Urbanas</t>
  </si>
  <si>
    <t xml:space="preserve">Se evidencia la matriz de control en excel que actualmente se encuentra en construcción, es necesario que este documentada dentro del SIGC.
Si bien es cierto dicha matriz no corresponde especificamente a una lista de chequeo, si permite verirficar la trazabilidad y monitoreo de las licencias otorgadas por las curadurias. </t>
  </si>
  <si>
    <t xml:space="preserve">VIGENCIAS FUTURAS PGA-2019</t>
  </si>
  <si>
    <r>
      <rPr>
        <b val="true"/>
        <sz val="9"/>
        <rFont val="Arial"/>
        <family val="2"/>
      </rPr>
      <t xml:space="preserve">VIGENCIAS FUTURAS
</t>
    </r>
    <r>
      <rPr>
        <sz val="9"/>
        <rFont val="Arial"/>
        <family val="2"/>
      </rPr>
      <t xml:space="preserve">Falta de planeacion en la ejecución de las vigencias futuras </t>
    </r>
  </si>
  <si>
    <t xml:space="preserve">Falta de planeacion para requerir vigencias futuras según la necesidad a contratar </t>
  </si>
  <si>
    <t xml:space="preserve">Incumplimiento de la Normatividad legal vigente </t>
  </si>
  <si>
    <t xml:space="preserve">Realizar capacitacion al personal relacionado con la solicitud de vigencias futuras y ejecución de los contratos.</t>
  </si>
  <si>
    <t xml:space="preserve">Asegurar que el personal relacionado con la solicitud de vigencias futuras conozcan el tema para el cumplimiento de los principios contractuales </t>
  </si>
  <si>
    <t xml:space="preserve">Capacitacion a los supervisores y personal de contratacion para la verificacion al cumplimiento de los principios contractuales y solicitud de vigencias futuras de cada uno de los contratos de la Secretaria de Salud y Ambiente</t>
  </si>
  <si>
    <t xml:space="preserve">Semestral </t>
  </si>
  <si>
    <t xml:space="preserve">Se aporta como evidencia convocatoria y control de asistencia a capacitación adelantada el día 29 de Noviembre de 2019, dirigida a Supervisores y Personal de Contratación de la dependencia, referente a vigencias futuras y planeación. De igual manera se aportan 5 test realizados el mismo día sobre el tema. Si bien se cumplió con la acción propuesta, la Oficina de Control Interno de gestión recomienda que se realicen de manera continua actividades de socialización con respecto a la normatividad sobre vigencias futuras.</t>
  </si>
  <si>
    <t xml:space="preserve">Realizar mesas de trabajo de seguimiento y autocontrol para establecer la necesidad a contratar donde se requieran vigencias futuras.</t>
  </si>
  <si>
    <t xml:space="preserve">Solicitar y ejecutar vigencias futuras ante el Concejo de Bucaramanga, de acuerdo a necesidades establecidas a contratar por parte de la administración.</t>
  </si>
  <si>
    <t xml:space="preserve">Número de actas de asistencia de mesas de trabajo.</t>
  </si>
  <si>
    <t xml:space="preserve">Se aporta como evidencia acta de reunión de noviembre 8 de 2019 cuyo objetivo fue establecer recomendaciones  presupuestales para la contratación en las vigencias futuras del año 2019, 2020 en los procesos que adelanta y tramita por competencia la secretaria administrativa, acta de reunión de fecha noviembre 14 de 2019, cuya finalidad fue realizar seguimiento a la contratación de la secretaria administrativa que se realizará bajo la modalidad de reserva excepcional de acuerdo con los lineamientos, de igual manera se adjunta acta de reunión realizada durante los dias 11 y 14 de septiembre de 2020 cuyo objetivo fue realizar seguimiento al plan de trabajo de la secretaria administrativa, sin embargo en el contenido de esta ultima acta no se refleja  el tema de las vigencias futuras, solo se menciona en el orden del día.</t>
  </si>
  <si>
    <r>
      <rPr>
        <b val="true"/>
        <sz val="9"/>
        <rFont val="Arial"/>
        <family val="2"/>
      </rPr>
      <t xml:space="preserve">VIGENCIAS FUTURAS
</t>
    </r>
    <r>
      <rPr>
        <sz val="9"/>
        <rFont val="Arial"/>
        <family val="2"/>
      </rPr>
      <t xml:space="preserve">Publicacion extemporanea en la plataforma SECOP</t>
    </r>
  </si>
  <si>
    <t xml:space="preserve">Teniendo en cuenta que no se habia expedido CDP por existir el acuerdo municipal No. 025 de 06 septiembre de 2018  de vigencias futuras se publica en SECOP hasta la expedicion de este.  </t>
  </si>
  <si>
    <t xml:space="preserve">Incumplimiento por causa excepcional con la Normatividad legal vigente </t>
  </si>
  <si>
    <t xml:space="preserve">Hacer seguimiento y control a los registros de documentos en el SECOP de acuerdo a lo dispuesto en la normatividad vigente. </t>
  </si>
  <si>
    <t xml:space="preserve">Dar cumplimiento al Decreto 1082 de 2015, subsección 7. Publicidad Articulo 2,2,1,1,1,7,1</t>
  </si>
  <si>
    <t xml:space="preserve">Numero de seguimientos y control a los contratos de la Secretaria de Salud y Ambiente, mediante la toma de muestras aleatorias con el fin de evidenciar la publicación en el SECOP dentro del tiempo establecido por la ley.</t>
  </si>
  <si>
    <t xml:space="preserve">mensual</t>
  </si>
  <si>
    <t xml:space="preserve">Se informa por parte de la Secretaría de Salud y Ambiente que la dependencia ha realizado seguimiento sobre el tema. Para efectos aportan como evidencia Actas de reunión de Octubre 4 de 2019,  Noviembre 6 de 2019,  Diciembre 4 y 18 de 2019. Si bien se observa el cumplimiento de la acción propuesta,  la Oficina de Control Interno de Gestión recomienda continuar con actividades de autocontrol que permitan la publicación oportuna de los documentos en el SECOP.</t>
  </si>
  <si>
    <t xml:space="preserve">Queda en firme el hallazgo, teniendo en cuenta que no se cumplió con la norma Decreto 1082 de 2015 SUBSECCION 7. PUBLICIDAD</t>
  </si>
  <si>
    <t xml:space="preserve">Los contratos 355-357-358-359-360-361 en la plataforma del SECOP I publicación extemporanea documento.</t>
  </si>
  <si>
    <t xml:space="preserve">Realizar cargue de información a la plataforma de colombia compra eficiente en los tiempos estipulados por la ley.</t>
  </si>
  <si>
    <t xml:space="preserve">Garantizar que los documentos sean subidos a la plataforma de SECOP en el tiempo que estipule la Ley.</t>
  </si>
  <si>
    <t xml:space="preserve">Realizar seguimiento periodico a los documentos subidos al SECOP que permita verificar que el cargue de los documentos se esta haciendo según lo contemplado por la ley.</t>
  </si>
  <si>
    <t xml:space="preserve">Frente a este hallazgo la Secretaría de Educación manifiesta y aporta el acta de visita del 12 de julio de 2021 realizada por la Oficina de Control Interno de Gestión en la cual se presentó evidencia para cumplir al 100% con el objetivo de la acción de mejora planteada en la auditoria FINANCIERA Y DE GESTIÓN NO. 001-2021 de un hallazgo disciplinario y administrativo identico. si bien es cierto que se cumplió con una unidad de medida de meta distinta, el hallazgo administrativo es identico. Se mantiene el porcentaje antes alcanzado y se recomienda darle cumplimiento lo mas pronto posible a la acción correctiva.</t>
  </si>
  <si>
    <r>
      <rPr>
        <b val="true"/>
        <sz val="9"/>
        <rFont val="Arial"/>
        <family val="2"/>
      </rPr>
      <t xml:space="preserve">VIGENCIAS FUTURAS
</t>
    </r>
    <r>
      <rPr>
        <sz val="9"/>
        <rFont val="Arial"/>
        <family val="2"/>
      </rPr>
      <t xml:space="preserve">Expedición de RP con posterioridad a la fecha de inicio ejecución del contrato</t>
    </r>
  </si>
  <si>
    <t xml:space="preserve">Queda en firme el hallazgo, teniendo en cuenta que el RP es un requisito para el perfeccionamiento de los contratos y no es procedente que el acta de inicio tenga fecha anterior a la fecha de expedición de RP.</t>
  </si>
  <si>
    <t xml:space="preserve">Los contratos 355-356-357-358-359-360-361-362 en la expedición de RP con posterioridad a la fecha de incio ejecución del contrato.</t>
  </si>
  <si>
    <t xml:space="preserve">Solicitar los RP antes de la emisión del acta de inicio del contrato.</t>
  </si>
  <si>
    <t xml:space="preserve">Garantizar que los RP sean expedidos antes de la emisión del acta de inicio del contrato.</t>
  </si>
  <si>
    <t xml:space="preserve">Realizar seguimiento periodico a la expedición de los RP que se generen en la secretaría de Educación y verificar que esten expedidos antes de generar el acta de inicio del contrato.</t>
  </si>
  <si>
    <t xml:space="preserve">Se evidencia el cumplimiento de la acción de seguimiento de la acción planteada de fecha febrero 6 de 2020. La Oficina de Control Iinterno recomienda que se sigan realizando seguimientos para verificar que la expedicion de los RP sea anterior al acta de inicio de los contratos.</t>
  </si>
  <si>
    <t xml:space="preserve">Demora en la solicitud del RP para el perfeccionamiento de contratos amparados en el acuerdo municipal de vigencias futuras.</t>
  </si>
  <si>
    <t xml:space="preserve">1. Solicitar a la Secretaría de Hacienda la creación de un procedimiento que permita establecer los lineamientos para la solicitud y ejecución de vigencias futuras.
2. Utilización de los lineamientos establecidos.</t>
  </si>
  <si>
    <t xml:space="preserve">Solicitar parámetros para la solicitud y ejecución de vigencias futuras.</t>
  </si>
  <si>
    <t xml:space="preserve">Número de comunicaciones oficiales enviadas.</t>
  </si>
  <si>
    <t xml:space="preserve">Se aporta como evidencia oficio 1460 de septiembre 12 de 2019 dirigido a la Dra Mireya Forero Bolaños anterior secretaria de hacienda por medio del cual se solicita la creación del procedimiento de vigencias futuras. Procedimiento para manejo y control de vigencias futuras P-GFP-3400-170-016, versión 1.0 con fecha de modificacion 18 de diciembre de 2019 y se  aporta acta de reunión de 9 de septiembre de 2020 cuyo objetivo fue revisar y socializar el procedimiento para manejo y control de vigencias futuras P-GFP-3400-170-016.
La Oficina de Control Interno solicita realizar seguimiento al cumplimiento de los lineamientos establecidos en el procedimiento citado.</t>
  </si>
  <si>
    <r>
      <rPr>
        <b val="true"/>
        <sz val="9"/>
        <rFont val="Arial"/>
        <family val="2"/>
      </rPr>
      <t xml:space="preserve">VIGENCIAS FUTURAS
</t>
    </r>
    <r>
      <rPr>
        <sz val="9"/>
        <rFont val="Arial"/>
        <family val="2"/>
      </rPr>
      <t xml:space="preserve">Formato estudios previos no tienen diligenciado el ítem fecha de elaboración.</t>
    </r>
  </si>
  <si>
    <t xml:space="preserve">Queda en firme el hallazgo, teniendo en cuenta que la fecha de elaboración de los estudios previos no esta diligenciado.</t>
  </si>
  <si>
    <t xml:space="preserve">Los contratos 358-359-360 en el formato de estudios previos no tiene diligenciado el ítem fecha de elaboración.</t>
  </si>
  <si>
    <t xml:space="preserve">Fechar los documentos en el ítem fecha de elaboración.</t>
  </si>
  <si>
    <t xml:space="preserve">Garantizar que los documentos sean diligenciados en el ítem de fecha de elaboración.</t>
  </si>
  <si>
    <t xml:space="preserve">Realizar seguimiento periodico a los documentos elaborados en la Secretaría de Educación que permita verificar que el ítem de fecha este diligenciado.</t>
  </si>
  <si>
    <t xml:space="preserve">Se evidencia el cumplimiento de la acción de seguimiento de la acción planteada de fecha febrero 6 de 2020. La Oficina de Control Iinterno recomienda que se sigan realizando seguimientos para verificar que los documentos sean diligenciados en el ítem de fecha de elaboración.</t>
  </si>
  <si>
    <r>
      <rPr>
        <b val="true"/>
        <sz val="9"/>
        <rFont val="Arial"/>
        <family val="2"/>
      </rPr>
      <t xml:space="preserve">VIGENCIAS FUTURAS
</t>
    </r>
    <r>
      <rPr>
        <sz val="9"/>
        <rFont val="Arial"/>
        <family val="2"/>
      </rPr>
      <t xml:space="preserve">Falta de Procedimiento documentado Vigencias Futuras</t>
    </r>
  </si>
  <si>
    <t xml:space="preserve">Falta de Procedimiento documentado</t>
  </si>
  <si>
    <t xml:space="preserve">Información no documentada ante el SIGC</t>
  </si>
  <si>
    <t xml:space="preserve">La Secretaría de Hacienda con el apoyo de Calidad realizara la documentación de un procedimiento de alcance transversal, que defina la solicitud, manejo y control de las vigencias futuras</t>
  </si>
  <si>
    <t xml:space="preserve">Contar con un procedimiento que defina la solicitud, manejo y control de las vigencias futuras</t>
  </si>
  <si>
    <t xml:space="preserve">Numero de procedimientos documentados y socializados.</t>
  </si>
  <si>
    <t xml:space="preserve">Se aporta como evidencia Procedimiento para manejo y control de vigencias futuras P-GFP-3400-170-016, versión 1.0 con fecha de modificacion 18 de diciembre de 2019; sin embargo no se aporta la socialización del mismo dentro de la dependencia. La Oficina de Control Interno recomienda dar cumplimiento a la acción teniendo en cuenta que se encuentra vencida.</t>
  </si>
  <si>
    <t xml:space="preserve">GESTION DE LA SALUD PUBLICA Y DESARROLLO SOSTENIBLE PGA-2019</t>
  </si>
  <si>
    <r>
      <rPr>
        <b val="true"/>
        <sz val="9"/>
        <color rgb="FF000000"/>
        <rFont val="Arial"/>
        <family val="2"/>
      </rPr>
      <t xml:space="preserve">GESTION DE LA SALUD PUBLICA Y DESARROLLO SOSTENIBLE
</t>
    </r>
    <r>
      <rPr>
        <sz val="9"/>
        <color rgb="FF000000"/>
        <rFont val="Arial"/>
        <family val="2"/>
      </rPr>
      <t xml:space="preserve">Código P-GSP-7100-001. Versión 1.0 PROCEDIMIENTO BUZÓN DE SUGERENCIAS SAC. El procedimiento debería actualizarse para el servicio que desarrolla</t>
    </r>
  </si>
  <si>
    <t xml:space="preserve">Desactualización del procedimiento</t>
  </si>
  <si>
    <t xml:space="preserve">Buzón de sugerencias en proceso.</t>
  </si>
  <si>
    <t xml:space="preserve">Revisión y Análisis del marco normativo, para el uso del buzón de sugerencias SAC. </t>
  </si>
  <si>
    <t xml:space="preserve">Actualización del procedimiento según marco normativo</t>
  </si>
  <si>
    <t xml:space="preserve">actas de reunión  para  revisión del marco normativo.</t>
  </si>
  <si>
    <t xml:space="preserve">Procedimiento actualizado en SGC</t>
  </si>
  <si>
    <t xml:space="preserve">Se aporta como evidencia acta de reunión virtual de Junio 17 de 2020, así como procedimiento para buzón de sugerencias defensoría del usuario SGSSS versión 0.0,  formato presentación de PQRSD versión 0.0 (Fecha de aprobación Junio 25 de 2020),  formato acta de apertura buzón de sugerencias versión 1.0 (Fecha de aprobación Junio 25 de 2020). De igual manera se aporta correo electrónico de socialización de los documentos antes citados, de fecha Junio 26 de 2020. La Oficina de Control Interno de Gestión recomienda verificar con el Proceso de Gestión de Servicio a la Ciudadanía, el uso del formato de presentación de PQRSD, teniendo en cuenta la centralización que se debe realizar a través del Sistema Gestión Solicitudes del Ciudadano.</t>
  </si>
  <si>
    <r>
      <rPr>
        <b val="true"/>
        <sz val="9"/>
        <color rgb="FF000000"/>
        <rFont val="Arial"/>
        <family val="2"/>
      </rPr>
      <t xml:space="preserve">GESTION DE LA SALUD PUBLICA Y DESARROLLO SOSTENIBLE
</t>
    </r>
    <r>
      <rPr>
        <sz val="9"/>
        <color rgb="FF000000"/>
        <rFont val="Arial"/>
        <family val="2"/>
      </rPr>
      <t xml:space="preserve">Código P-GSP-7200-170-011. Versión 2.0 INSPECCIÓN, VIGILANCIA Y CONTROL DE LA PUBLICIDAD EXTERIOR VISUAL. Falta de planeacion y control de las actividades  del procedimiento </t>
    </r>
  </si>
  <si>
    <t xml:space="preserve">Falta de planeacion y control de las actividades  del procedimiento </t>
  </si>
  <si>
    <t xml:space="preserve">Incumplimiento de la normatividad legal vigente "principio Planeacion"</t>
  </si>
  <si>
    <t xml:space="preserve">Generar un cronograma de trabajo donde se integren las denuncias o PQRSD, radicadas por los diferentes canales que se generen por el desarrollo de este procedimiento, como las visitas rutinarias que por funciones propias debe generar la secretaría.</t>
  </si>
  <si>
    <t xml:space="preserve">Planear y controlar las actividades de IVC de la publicidad exterior visual </t>
  </si>
  <si>
    <t xml:space="preserve">cronograma y planillas de seguimiento de visitas</t>
  </si>
  <si>
    <t xml:space="preserve">Mensual </t>
  </si>
  <si>
    <t xml:space="preserve">Se cumplió con el objetivo de la acción de mejora al aportar el cronograma, programación y planillas de seguimiento de visitas del mes de mayo de 2021 tendientes a controlar las actividades de IVC de la publicidad exterior visual. Se deja la observación que el cumplimiento fue extemporaneo.</t>
  </si>
  <si>
    <r>
      <rPr>
        <b val="true"/>
        <sz val="9"/>
        <color rgb="FF000000"/>
        <rFont val="Arial"/>
        <family val="2"/>
      </rPr>
      <t xml:space="preserve">GESTION DE LA SALUD PUBLICA Y DESARROLLO SOSTENIBLE
</t>
    </r>
    <r>
      <rPr>
        <sz val="9"/>
        <color rgb="FF000000"/>
        <rFont val="Arial"/>
        <family val="2"/>
      </rPr>
      <t xml:space="preserve">Código P-GSP-7100-170-017. Versión 2.0 INSPECCIÓN, VIGILANCIA Y CONTROL SANITARIO.falta de planeación y de ejecución</t>
    </r>
  </si>
  <si>
    <t xml:space="preserve">Falta de planeacion y de ejecucion </t>
  </si>
  <si>
    <r>
      <rPr>
        <b val="true"/>
        <sz val="9"/>
        <color rgb="FF000000"/>
        <rFont val="Arial"/>
        <family val="2"/>
      </rPr>
      <t xml:space="preserve">GESTION DE LA SALUD PUBLICA Y DESARROLLO SOSTENIBLE
</t>
    </r>
    <r>
      <rPr>
        <sz val="9"/>
        <color rgb="FF000000"/>
        <rFont val="Arial"/>
        <family val="2"/>
      </rPr>
      <t xml:space="preserve">Código PGSP-7200-170-032 Versión 0.0 DESARROLLO DEL PLAN DE INTERVENCIONES COLECTIVAS DE PROMOCIÓN DE LA SALUD Y PREVENCIÓN DE LA ENFERMEDAD  DE SALUD PÚBLICA.                       </t>
    </r>
    <r>
      <rPr>
        <b val="true"/>
        <sz val="9"/>
        <color rgb="FF000000"/>
        <rFont val="Arial"/>
        <family val="2"/>
      </rPr>
      <t xml:space="preserve">9,1  </t>
    </r>
    <r>
      <rPr>
        <sz val="9"/>
        <color rgb="FF000000"/>
        <rFont val="Arial"/>
        <family val="2"/>
      </rPr>
      <t xml:space="preserve">El equipo auditor evidencia que, dentro de esta dimensión de No trasmisibles, se han desarrollado cambios en la forma de pago, en lo concerniente a que se debía pagar por instituciones educativas y no por grados como se ha realizado en los pagos de la cuenta No. 4 revisada.</t>
    </r>
  </si>
  <si>
    <t xml:space="preserve">El equipo auditor evidencia que dentro de esta dimensión de No trasmisibles, se han desarrollado cambios en la forma de pago </t>
  </si>
  <si>
    <t xml:space="preserve">Pagar por instituciones educativas y no por grados como se ha realizado en los pagos de la cuenta No. 4 revisada.</t>
  </si>
  <si>
    <t xml:space="preserve"> Se aplicó  una metodología de costeo  ,según el concepto jurídico- financiero, emitido por la abogada Mary Luz Hernández CPS y el auditor financiero William Uribe. CPS, de la Secretaria de  Salud y Ambiente de 
 Bucaramanga, manteniendo la forma de pago mensual y la planeación trimestral del contrato. Acción de mejora desarrollada desde el 11/02/2019 .Según acta del 11/02/2019</t>
  </si>
  <si>
    <t xml:space="preserve">Aplicar  una metodología de costeo  manteniendo la forma de pago mensual y la planeación trimestral del contrato.</t>
  </si>
  <si>
    <t xml:space="preserve">   Valor facturado de las   actividades ejecutadas/ Valor registrado en las  actividades  programadas, establecidas en el  anexo 1 y 2 del contrato 03</t>
  </si>
  <si>
    <t xml:space="preserve">trimestral </t>
  </si>
  <si>
    <t xml:space="preserve">Se aporta como evidencia los oficios remisorios de entrega del primer, segundo y tercer informe del contrato interadministrativo 106 de 2020 del Plan de Intervenciones Colectivas PIC, radicados los días 14, 24 de agosto y septiembre 2 de 2020.</t>
  </si>
  <si>
    <r>
      <rPr>
        <b val="true"/>
        <sz val="9"/>
        <color rgb="FF000000"/>
        <rFont val="Arial"/>
        <family val="2"/>
      </rPr>
      <t xml:space="preserve">GESTION DE LA SALUD PUBLICA Y DESARROLLO SOSTENIBLE
9.2</t>
    </r>
    <r>
      <rPr>
        <sz val="9"/>
        <color rgb="FF000000"/>
        <rFont val="Arial"/>
        <family val="2"/>
      </rPr>
      <t xml:space="preserve"> Así mismo, dentro de la actividad 10 “cinco al día”, se observa que se han desarrollado pagos por una actividad es “Participar en la estrategia en concordancia con el INDERBU en el desarrollo de acciones encaminadas al fortalecimiento de los estilos de vida saludable y disminución de los factores de riesgo de las enfermedades no transmisibles, según indicaciones otorgadas por la subsecretaria  de Salud Pública y entregar los soportes exigidos atendiendo las indicaciones recibidas.(entorno comunitario). Según lineamiento con la SSAB,” pero llama la atención a la auditoría que existen un convenio No.011 de 25 de enero de 2019 suscrito con el INDERBU, para desarrollar el objeto para el fortalecimiento de los estilos de vida saludable y disminución de los factores de riesgo de las enfermedades no transmisibles en el municipio de Bucaramanga, Objeto igual a la actividad que desarrolla el contrato interadministrativo No. 03 de 2019 suscrito con el ISABU.</t>
    </r>
  </si>
  <si>
    <t xml:space="preserve">"  Existe un convenio No.011 de 25 de enero de 2019 suscrito con el INDERBU, para desarrollar el objeto para el fortalecimiento de los estilos de vida saludable y disminución de los factores de riesgo de las enfermedades no transmisibles en el municipio de Bucaramanga."</t>
  </si>
  <si>
    <t xml:space="preserve">" Objeto igual a la actividad que desarrolla el contrato interadministrativo No. 03 de 2019 suscrito con el ISABU."</t>
  </si>
  <si>
    <t xml:space="preserve">
Identrificación de las Actividades que desarrolla el PIC dentro del Convenio 011  referente a actividad fisica en las zonas estipuladas dentro del convenio  y  realizar cruze con las obligaciones para realizar descuento en la liquidación del PIC,  toda vez que dentro del convenio 011  no está identificado ninguna articulación de acciones con el isabu- aPIC</t>
  </si>
  <si>
    <t xml:space="preserve">Aclarar las acciones corerrespondientes a Estilos de vida Saludable realizadas por el convenio Pic y que  se encontraban dentro de las obligaciones del Convenio 011 .</t>
  </si>
  <si>
    <t xml:space="preserve">Numero del valor de las Actividades justificadas  realizadas por el PIC Y CANCELADAS en el ocntrato 03 y  descontadas en la liquidación </t>
  </si>
  <si>
    <t xml:space="preserve">100% de las actividades desarrolladas en PIC, de apoyo y complementarias al INDERBU</t>
  </si>
  <si>
    <t xml:space="preserve">Se evidencia una disminución en el valor total del convenio de acuerdo al otrosi modificatorio No. 1  y un saldo a favor del municipio por valor de $40.249.334. De igual manera se allega informe final de fecha diciembre 18 de 2019, realizado por la supervisora Adriana García Herreros Mantilla, supervisora del contrato 011 de 2019 y Secretaria de Salud y Ambiente de la época.
Por otra parte, en el seguimiento en el SIA observa no se registran los 10 pagos realizados de acuerdo al otrosi modificatorio No.1,  ni el valor total del convenio en el acta de liquidación.
La Oficina de Control Interno recomienda dar cumplimiento a la publicación en el  SECOP y SIA observa, dentro de los tiempos establecidos en la ley, tal como esta contemplado en el mapa de riesgos de gestión.
</t>
  </si>
  <si>
    <r>
      <rPr>
        <b val="true"/>
        <sz val="9"/>
        <color rgb="FF000000"/>
        <rFont val="Arial"/>
        <family val="2"/>
      </rPr>
      <t xml:space="preserve">GESTION DE LA SALUD PUBLICA Y DESARROLLO SOSTENIBLE
9.3</t>
    </r>
    <r>
      <rPr>
        <sz val="9"/>
        <color rgb="FF000000"/>
        <rFont val="Arial"/>
        <family val="2"/>
      </rPr>
      <t xml:space="preserve"> Por parte de la auditoria se evidencia que en el manejo de esta dimensión la estrategia se aplica en las ferias realizadas, sin embargo, es muy poca la población que atiende estos tipos de ferias, por lo cual el impacto en la comunidad es muy bajo, en especial en atención a la comunidad de régimen subsidiado. Encontrándose un desequilibrio en la relación costo/beneficio.</t>
    </r>
  </si>
  <si>
    <t xml:space="preserve"> "(…)es muy poca la población que atiende estos tipos de ferias,(…)"</t>
  </si>
  <si>
    <t xml:space="preserve">"(…)el impacto en la comunidad es muy bajo, en especial en atención a la comunidad de régimen subsidiado.(…)" </t>
  </si>
  <si>
    <t xml:space="preserve">Fortalecimiento y optimización de las actividades en las Ferias del PIC, en la convocatoria del régimen subsidiado,  incluyendo EPS-S, JAC, Alianzas de Usuarios, como aliados estratégicos. Plan de mejora  desarrollado a partir de agosto de 2019</t>
  </si>
  <si>
    <t xml:space="preserve">Fortalecer la convocatoria en las ferias del regimen subsidiado</t>
  </si>
  <si>
    <t xml:space="preserve">% de participantes del regimen subsidiado en las ferias</t>
  </si>
  <si>
    <t xml:space="preserve">Lograr el aumento en la participacion de la comunidad del regimen subsidiado.</t>
  </si>
  <si>
    <t xml:space="preserve">De acuerdo con las instrucciones del gobierno nacional en virtud de la  pandemia del COVID 19, se suspendieron las actividades en el entorno hogar  comunitario y educativo y todas aquellas que demanden aglomeración de población o requieran contacto cercano  con la comunidad, por lo que se incluyó el uso de las tecnologías de la información y comunicación, debido a la alta transmisibilidad del Coronavirus COVID-19. En ese orden de ideas el registro de la participación de la comunidad en las actividades fue del uso de los medios digitales. Se anexa informe del Plan de Intervenciones Colectivas con las actividades realizadas y la población impactada.</t>
  </si>
  <si>
    <r>
      <rPr>
        <b val="true"/>
        <sz val="9"/>
        <color rgb="FF000000"/>
        <rFont val="Arial"/>
        <family val="2"/>
      </rPr>
      <t xml:space="preserve">GESTION DE LA SALUD PUBLICA Y DESARROLLO SOSTENIBLE
9.4</t>
    </r>
    <r>
      <rPr>
        <sz val="9"/>
        <color rgb="FF000000"/>
        <rFont val="Arial"/>
        <family val="2"/>
      </rPr>
      <t xml:space="preserve"> El equipo auditor en la dimensión de trasmisible evidencia que la realización de la actividad 2 “vacunación sin Barreras” se desarrolla en el marco de las ferias integrales, pero preocupa a la auditoria la poca asistencia a las mismas, puesto que para el 27 de abril solamente fueron 154 personas participantes, la del 04 de mayo participación 156 personas y la del 11 de mayo solamente participaron 200 personas y</t>
    </r>
  </si>
  <si>
    <t xml:space="preserve">la poca asistencia a las mismas, puesto que para el 27 de abril solamente fueron 154 personas participantes, la del 04 de mayo participación 156 personas y la del 11 de mayo solamente participaron 200 personas y no todas ellas eran participantes del proceso de vacunación</t>
  </si>
  <si>
    <t xml:space="preserve">De las personas que asisten a las ferias,  no todas ellas eran participantes del proceso de vacunación</t>
  </si>
  <si>
    <t xml:space="preserve"> Plan de mejora  desarrollado a partir de agosto de 2019, encaminado al fortalecimiento y optimización de las actividades del PIC, con el fin de llevar a cabo un eficaz cumplimiento del contrato, en este plan de mejora entre otras acciones se solicitó al contratista fortalecer la convocatoria del régimen subsidiado, incluyendo EPS-S, JAC, Alianzas de Usuarios, como aliados estratégicos. </t>
  </si>
  <si>
    <t xml:space="preserve">Fortalecer la convocatoria en las ferias. En el componente de Py P de vacunación.</t>
  </si>
  <si>
    <t xml:space="preserve">% de participantes  en las ferias</t>
  </si>
  <si>
    <t xml:space="preserve">Aumentar la participacion de la comunidad en las ferias. Actividades p y p vacunación.</t>
  </si>
  <si>
    <r>
      <rPr>
        <b val="true"/>
        <sz val="9"/>
        <color rgb="FF000000"/>
        <rFont val="Arial"/>
        <family val="2"/>
      </rPr>
      <t xml:space="preserve">GESTION DE LA SALUD PUBLICA Y DESARROLLO SOSTENIBLE
9.5</t>
    </r>
    <r>
      <rPr>
        <sz val="9"/>
        <color rgb="FF000000"/>
        <rFont val="Arial"/>
        <family val="2"/>
      </rPr>
      <t xml:space="preserve"> El equipo auditor observa que en la dimensión 9, la actividad 2 solamente se desarrolla en el marco de las ferias integrales, las cuales su impacto es muy bajo, debido a la poca asistencia de personas en las ferias del periodo evaluado.</t>
    </r>
  </si>
  <si>
    <t xml:space="preserve">"(…)poca asistencia de personas en las ferias del periodo evaluado.(…)"</t>
  </si>
  <si>
    <t xml:space="preserve">"(…)el impacto en la comunidad es muy bajo(…)" </t>
  </si>
  <si>
    <t xml:space="preserve"> Plan de mejora  desarrollado a partir de agosto de 2019,  encaminado al fortalecimiento y optimización de las actividades del PIC, con el fin de llevar a cabo un eficaz cumplimiento del contrato, en este plan de mejora entre otras acciones se solicitó al contratista fortalecer la convocatoria del régimen subsidiado, incluyendo EPS-S, JAC, Alianzas de Usuarios, como aliados estratégicos. </t>
  </si>
  <si>
    <t xml:space="preserve">Aumentar la participacion de la comunidad del regimen subsidiado.</t>
  </si>
  <si>
    <r>
      <rPr>
        <b val="true"/>
        <sz val="9"/>
        <color rgb="FF000000"/>
        <rFont val="Arial"/>
        <family val="2"/>
      </rPr>
      <t xml:space="preserve">GESTION DE LA SALUD PUBLICA Y DESARROLLO SOSTENIBLE
9.6</t>
    </r>
    <r>
      <rPr>
        <sz val="9"/>
        <color rgb="FF000000"/>
        <rFont val="Arial"/>
        <family val="2"/>
      </rPr>
      <t xml:space="preserve"> El equipo auditor en el desarrollo de estas actividades de la dimensión evidencia que se ha desarrollado de acuerdo con la matriz, sin embargo, se hace necesario reforzar las actividades de las ferias integrales, para mejorar las actividades, adicionalmente se anexan los mismos participantes en todas las dimensiones y no se ve probable que los mismos asistentes hayan estado en todas las capacitaciones de toda la feria.</t>
    </r>
  </si>
  <si>
    <t xml:space="preserve"> "(…)se anexan los mismos participantes en todas las dimensiones (…)"</t>
  </si>
  <si>
    <t xml:space="preserve">"(…)no se ve probable que los mismos asistentes hayan estado en todas las capacitaciones de toda la feria.(…)"</t>
  </si>
  <si>
    <t xml:space="preserve">Fortalecer la convocatoria en las ferias. </t>
  </si>
  <si>
    <r>
      <rPr>
        <b val="true"/>
        <sz val="9"/>
        <color rgb="FF000000"/>
        <rFont val="Arial"/>
        <family val="2"/>
      </rPr>
      <t xml:space="preserve">GESTION DE LA SALUD PUBLICA Y DESARROLLO SOSTENIBLE
9.7</t>
    </r>
    <r>
      <rPr>
        <sz val="9"/>
        <color rgb="FF000000"/>
        <rFont val="Arial"/>
        <family val="2"/>
      </rPr>
      <t xml:space="preserve"> El equipo auditor en el presente periodo evaluado ve el desarrollo de la dimensión 11, de discapacidad, en términos normales, sin embargo, exhorta al contratista que desarrolle más impacto en el tema de la actividad1, ya que es muy poco el alcance a las familias de Santander, el encuentro de seguimiento y fortalecimiento a cuidadores de personas con discapacidad solamente asistieron 16 personas.</t>
    </r>
  </si>
  <si>
    <t xml:space="preserve">"(…)desarrollar más impacto en el tema de la actividad1, ya que es muy poco el alcance a las familias de Santander, (…)"</t>
  </si>
  <si>
    <t xml:space="preserve">"(…)el encuentro de seguimiento y fortalecimiento a cuidadores de personas con discapacidad solamente asistieron 16 personas.(…)"</t>
  </si>
  <si>
    <t xml:space="preserve">Realizar visita domiciliaria durante la fase de seguimiento, a cada una de la familias seleccionadas para la Estrategia, y a su vez realizar un encuentro de Fortalecimiento  mensual en temas de interes para la Poblacion con Discapacidad apoyado por profesionales  en diversas Areas ( Abogado, Psicologo, Trabajador Social) </t>
  </si>
  <si>
    <t xml:space="preserve">Lograr mayor cobertura y asistencia a los encuentros realizados para las familias cuidadoras de personas con discapacidad</t>
  </si>
  <si>
    <t xml:space="preserve">numero Familias visitadas  / numero Familias seleccionadas</t>
  </si>
  <si>
    <t xml:space="preserve">semestral</t>
  </si>
  <si>
    <t xml:space="preserve">Se cumplió parcialmente con el objetivo de la acción de mejora al realizar 15 visitas domiciliarias sobre un total de 70 que se tienen proyectadas para realizar en esta vigencia. La Oficina de Control Interno de Gestión recomienda cumplir con la actividad, teniendo en cuenta que la fecha establecida se encuentra vencida.</t>
  </si>
  <si>
    <r>
      <rPr>
        <b val="true"/>
        <sz val="9"/>
        <color rgb="FF000000"/>
        <rFont val="Arial"/>
        <family val="2"/>
      </rPr>
      <t xml:space="preserve">GESTION DE LA SALUD PUBLICA Y DESARROLLO SOSTENIBLE
9.8</t>
    </r>
    <r>
      <rPr>
        <sz val="9"/>
        <color rgb="FF000000"/>
        <rFont val="Arial"/>
        <family val="2"/>
      </rPr>
      <t xml:space="preserve"> El equipo auditor evidencia que dentro de la Dimensión 12 Victimas, se aprecia un desarrollo normal, sin embargo, llama la atención en la cuenta 4, pasada por el contratista que dentro de la actividad 9, la actividad decía desarrollar dos encuentros y no concuerda con las actividades programadas y se evidencia un pago adicional que no se encontraba pactado.</t>
    </r>
  </si>
  <si>
    <t xml:space="preserve">"(…)en la cuenta 4, pasada por el contratista que dentro de la actividad 9, la actividad decía desarrollar dos encuentros y no concuerda con las actividades programadas (…)"</t>
  </si>
  <si>
    <t xml:space="preserve">Aparentemente, "(…)se evidencia un  pago adicional que no se encontraba pactado.(…)" , es de precisar que  las actividades  programadas son mensuales para cada trimestre y se desarrollan en ese periodo de tiempo estipulado en el anexo 1 contrato 03.</t>
  </si>
  <si>
    <t xml:space="preserve">
La acción se fortaleció en  abril/2019 donde el contratista debe dar cumplimiento en las actividades programadas en el trimestre. Previa presentación de soportes justificados, si  es el caso de un ajuste.
</t>
  </si>
  <si>
    <t xml:space="preserve">Desarrollar las actividades dentro del trimestre.</t>
  </si>
  <si>
    <t xml:space="preserve">Actividades ejecutadas en el trimestre/Actividades programadas en el trimestre</t>
  </si>
  <si>
    <t xml:space="preserve">Se aporta las evidencias de las actividades realizadas durante los meses de junio,  julio y agosto/20.</t>
  </si>
  <si>
    <r>
      <rPr>
        <b val="true"/>
        <sz val="9"/>
        <color rgb="FF000000"/>
        <rFont val="Arial"/>
        <family val="2"/>
      </rPr>
      <t xml:space="preserve">GESTION DE LA SALUD PUBLICA Y DESARROLLO SOSTENIBLE
9.9</t>
    </r>
    <r>
      <rPr>
        <sz val="9"/>
        <color rgb="FF000000"/>
        <rFont val="Arial"/>
        <family val="2"/>
      </rPr>
      <t xml:space="preserve"> Se evidenció que las cuentas de la 01 a la 05 solamente se han visado por el auditor financiero, pero no cuentan con el visto bueno de la auditora administrativa del PIC.
</t>
    </r>
  </si>
  <si>
    <t xml:space="preserve">Las cuentas de la 01 a la 05 solamente se han visado por el auditor financiero, </t>
  </si>
  <si>
    <t xml:space="preserve">"no cuentan con el visto bueno de la auditora administrativa del PIC." La auditora SSAB-PIC, genera en su cuenta como CPS, informe conceptual de la cuenta del PIC, cuyo supervisor es compartido con el del contrato 03 PIC</t>
  </si>
  <si>
    <t xml:space="preserve">Realizar seguimiento al plan de mejora planteado en el mes de septiembre, para verificar el cumplimiento en la revisión de las cuentas del PIC por el auditor financiero, tecnico y supervisor. </t>
  </si>
  <si>
    <t xml:space="preserve">Verificar cumplimiento al plan de mejorarmiento en la revision y supervision de las cuentas a PIC,  realizado en el mes de Septiembre de 2019. </t>
  </si>
  <si>
    <t xml:space="preserve">acta de seguimiento a acciones correctivas por cada cuenta presentada sobre el plan de mejoramiento del procedimiento de supervision de cuentas PIC. </t>
  </si>
  <si>
    <t xml:space="preserve">Se aporta como evidencia los oficios remisorios de entrega del primer, segundo y tercer informe del contrato interadministrativo 106 de 2020 del Plan de Intervenciones Colectivas PIC, radicados los días 14, 24 de agosto y septiembre 2 de 2020. De igual manera, los informes de supervisión correspondientes a los meses de junio, julio y agosto de 2020.</t>
  </si>
  <si>
    <r>
      <rPr>
        <b val="true"/>
        <sz val="9"/>
        <color rgb="FF000000"/>
        <rFont val="Arial"/>
        <family val="2"/>
      </rPr>
      <t xml:space="preserve">GESTION DE LA SALUD PUBLICA Y DESARROLLO SOSTENIBLE
9.10</t>
    </r>
    <r>
      <rPr>
        <sz val="9"/>
        <color rgb="FF000000"/>
        <rFont val="Arial"/>
        <family val="2"/>
      </rPr>
      <t xml:space="preserve">  Una vez revisada la consulta de base de datos de la población del régimen subsidiado con el programa social del plan de intervenciones colectivas PIC, se evidencia que el impacto solamente alcanza al 12% (12.174 personas) de una población total del régimen subsidiado de 171.000 personas afiliadas, por tal motivo se recomienda que se priorice la convocatoria de personas que se encuentren afiliadas a este régimen y lograr así aumentar el cubrimiento a la población menos favorecida.  </t>
    </r>
  </si>
  <si>
    <t xml:space="preserve"> la consulta de base de datos de la población del régimen subsidiado con el programa social del plan de intervenciones colectivas PIC, se evidencia que el impacto solamente alcanza al 12% (12.174 personas)</t>
  </si>
  <si>
    <t xml:space="preserve"> priorice la convocatoria de personas que se encuentren afiliadas a este régimen y lograr así aumentar el cubrimiento a la población menos favorecida.  </t>
  </si>
  <si>
    <r>
      <rPr>
        <sz val="9"/>
        <rFont val="Arial"/>
        <family val="2"/>
      </rPr>
      <t xml:space="preserve">Realización del Actividades  sobre la convocatorio de la población del regimen subsidado a las actividades realizadas por el PIC </t>
    </r>
    <r>
      <rPr>
        <strike val="true"/>
        <sz val="9"/>
        <rFont val="Arial"/>
        <family val="2"/>
      </rPr>
      <t xml:space="preserve"> </t>
    </r>
  </si>
  <si>
    <t xml:space="preserve">Fortalecer la  participación del Regimen Subsidaido en las acciones del PIC. </t>
  </si>
  <si>
    <t xml:space="preserve">% de participantes del regimen subsidiado en las acciones desarrolladas por el PIC</t>
  </si>
  <si>
    <t xml:space="preserve">Lograr en un 50% el aumento en la participacion de la comunidad del regimen subsidiado.</t>
  </si>
  <si>
    <r>
      <rPr>
        <b val="true"/>
        <sz val="9"/>
        <color rgb="FF000000"/>
        <rFont val="Arial"/>
        <family val="2"/>
      </rPr>
      <t xml:space="preserve">GESTION DE LA SALUD PUBLICA Y DESARROLLO SOSTENIBLE
</t>
    </r>
    <r>
      <rPr>
        <sz val="9"/>
        <color rgb="FF000000"/>
        <rFont val="Arial"/>
        <family val="2"/>
      </rPr>
      <t xml:space="preserve">Código P-GSP-7100-170-035. CRÓNICAS C.A.R.M.E.N. procedimiento se encuentra en su versión original, creada el 29 de octubre de 2012, el cual una vez consultado con la referente que maneja dicho programa, manifiesta que se encuentra desactualizado, y que ahora se llama CRÓNICAS. </t>
    </r>
  </si>
  <si>
    <t xml:space="preserve">  procedimiento se encuentra en su versión original, creada el 29 de octubre de 2012</t>
  </si>
  <si>
    <t xml:space="preserve">se encuentra desactualizado</t>
  </si>
  <si>
    <t xml:space="preserve">No aplica acción de mejora, teniendo en cuenta que  el Proceso Cronicas Carmen   fue eliminado del SIGC el dia 12/11/2019 mediante AMD No. 26</t>
  </si>
  <si>
    <t xml:space="preserve">N/A</t>
  </si>
  <si>
    <r>
      <rPr>
        <b val="true"/>
        <sz val="9"/>
        <color rgb="FF000000"/>
        <rFont val="Arial"/>
        <family val="2"/>
      </rPr>
      <t xml:space="preserve">GESTION DE LA SALUD PUBLICA Y DESARROLLO SOSTENIBLE
</t>
    </r>
    <r>
      <rPr>
        <sz val="9"/>
        <color rgb="FF000000"/>
        <rFont val="Arial"/>
        <family val="2"/>
      </rPr>
      <t xml:space="preserve">SALUD BUCAL: Como es posible que se haya realizado dicha visita, ya que para la auditoría no ve confiable dicha reunión puesto que lleva el desarrollo, las conclusiones y compromisos objeto de una visita real en formato prediseñado, y prueba de ello es que ni siquiera el nombre del médico, ni la dirección estuvieran en computador, algo que sí sería viable llevarlo pre diligenciado, junto con el objetivo de la visita.  No es consecuente y viable que un profesional de la Secretaría de salud, pase por alto este tipo de cosas que no dan fe a que el procedimiento de vigilancia y control se desarrollen a cabalidad.   Generando con estas actuaciones una falta de supervisión por parte de la Secretaría de Salud y Ambiente; y más aun cometiendo con estos actos una falsedad en documento público.</t>
    </r>
  </si>
  <si>
    <t xml:space="preserve">Falta de supervision y control en el desarrollo de las actividades de IVC</t>
  </si>
  <si>
    <t xml:space="preserve">Falsedad en documento público.</t>
  </si>
  <si>
    <t xml:space="preserve">Las Actas de Reunion se realizan en el formato con cod: F-MC-1000-238,37-005 y  no deben ser plantillas preformadas, sino que serán producto del desarrollo de la reunion en original .</t>
  </si>
  <si>
    <t xml:space="preserve">Diligenciar las Actas producto de las IVC según formato  F-MC-1000-238,37-005  en tiempo real y debidamente firmada por los integrantes. </t>
  </si>
  <si>
    <t xml:space="preserve">Diligenciamiento adecuado  del 100% de las actas de reunion </t>
  </si>
  <si>
    <t xml:space="preserve">mensual </t>
  </si>
  <si>
    <t xml:space="preserve">Se aporta como evidencia del cumplimiento de la acción, actas de reunión en formato F-MC-1000-238,37-005, correspondientes a los Meses de Junio, Julio y Agosto de 2020.</t>
  </si>
  <si>
    <r>
      <rPr>
        <b val="true"/>
        <sz val="9"/>
        <color rgb="FF000000"/>
        <rFont val="Arial"/>
        <family val="2"/>
      </rPr>
      <t xml:space="preserve">GESTION DE LA SALUD PUBLICA Y DESARROLLO SOSTENIBLE
</t>
    </r>
    <r>
      <rPr>
        <sz val="9"/>
        <color rgb="FF000000"/>
        <rFont val="Arial"/>
        <family val="2"/>
      </rPr>
      <t xml:space="preserve">LICENCIADO EDUCACION FISICA: llama la atención a la auditoría que dicho profesional que realiza visitas de seguimiento a profesores del INDERBU, no debería desarrollar estas actividades en el marco del convenio interadministrativo 011 de 2019, debido a que el licenciado en deportes también ostenta un contrato de prestación de servicios con el INDERBU (Contrato No. 37 del 30 de enero de 2019), lo cual desestima la idoneidad del concepto que pueda apoyar en dicho seguimiento. </t>
    </r>
  </si>
  <si>
    <t xml:space="preserve">Incumplimiento de las obligaciones contractuales </t>
  </si>
  <si>
    <t xml:space="preserve">incumplimiento de la normatividad legal vigente </t>
  </si>
  <si>
    <t xml:space="preserve">Coordinar con el Supervisor de la CPS para el cumpliminento de las obligaciones contractuales y su  directriz, e identificar cual es la accion que se está avalando por parte del mismo a la CPS.</t>
  </si>
  <si>
    <t xml:space="preserve">Verificar si la CPS está ejerciendo supervisión del convenio 011, y cuales han sido los informes presentados y avalaos por el supervisor</t>
  </si>
  <si>
    <t xml:space="preserve">No. De Obligaciones destinadas a la supervision del convenio 011</t>
  </si>
  <si>
    <t xml:space="preserve">% de las obligaciones estan destinadas a la supervision de los estilos de vida que por el Convenio 011 se realizan.</t>
  </si>
  <si>
    <t xml:space="preserve">Se aporta como evidencia informe final de fecha diciembre 18 de 2019, realizado por la supervisora Adriana García Herreros Mantilla, supervisora del contrato 011 de 2019 y Secretaria de Salud y Ambiente de la época.
Por otra parte, en el seguimiento en el SIA observa no se registran los 10 pagos realizados de acuerdo al otrosi modificatorio No.1,  ni el valor total del convenio en el acta de liquidación.
La Oficina de Control Interno recomienda dar cumplimiento a la publicación en el  SECOP y SIA observa, dentro de los tiempos establecidos en la ley, tal como esta contemplado en el mapa de riesgos de gestión.</t>
  </si>
  <si>
    <r>
      <rPr>
        <b val="true"/>
        <sz val="9"/>
        <color rgb="FF000000"/>
        <rFont val="Arial"/>
        <family val="2"/>
      </rPr>
      <t xml:space="preserve">GESTION DE LA SALUD PUBLICA Y DESARROLLO SOSTENIBLE
</t>
    </r>
    <r>
      <rPr>
        <sz val="9"/>
        <color rgb="FF000000"/>
        <rFont val="Arial"/>
        <family val="2"/>
      </rPr>
      <t xml:space="preserve">Código P-GSP-7200-170-039 V 1.0 Procedimiento de Inspección, Vigilancia y Control de Calidad Sanitaria en Alimentos. Definir claramente las funciones de cada equipo de técnicos de salud
</t>
    </r>
  </si>
  <si>
    <t xml:space="preserve">Falta de claridad de las funciones de los tecnicos de salud</t>
  </si>
  <si>
    <t xml:space="preserve">inadeacudo desarrollo de las actividades inherentes a cada cargo </t>
  </si>
  <si>
    <t xml:space="preserve">a taves del coordinador del programa  delegar las funcionaes a traves de un documentos para la visita de IVC a programas diferentes a la cual este asignado para la ejecucion  de la visita</t>
  </si>
  <si>
    <t xml:space="preserve">Asegurar que el personal desarrolle las actividades inherentes a su cargo </t>
  </si>
  <si>
    <t xml:space="preserve">numero de oficios de  delegaciones para visitas de IVC </t>
  </si>
  <si>
    <t xml:space="preserve">Se cumplió con el objetivo del acción de mejora con la presentación de 28 ordenes de trabajo, se toma como muestra el mes de enero de 2021  ya que de esta manera la Secretaría de Sslud asegura que el personal desarrolle las actividades inherentes a su cargo. Se deja la observación por parte de la Oficina de Control Interno de Gestión que su cumplimiento fue extemporaneo. </t>
  </si>
  <si>
    <r>
      <rPr>
        <b val="true"/>
        <sz val="9"/>
        <color rgb="FF000000"/>
        <rFont val="Arial"/>
        <family val="2"/>
      </rPr>
      <t xml:space="preserve">GESTION DE LA SALUD PUBLICA Y DESARROLLO SOSTENIBLE
</t>
    </r>
    <r>
      <rPr>
        <sz val="9"/>
        <color rgb="FF000000"/>
        <rFont val="Arial"/>
        <family val="2"/>
      </rPr>
      <t xml:space="preserve">Realizar un cronograma de trabajo, con la finalidad de poder tener un mayor control de trabajo del personal técnico de salud</t>
    </r>
  </si>
  <si>
    <t xml:space="preserve">Falta de planeacion </t>
  </si>
  <si>
    <t xml:space="preserve">incumplimiento de la normatividad legal vigente "principio Planeacion"</t>
  </si>
  <si>
    <t xml:space="preserve">elaboracion de ficha de programacion diaria avalada por el SIGC programando las visitas a realizar diariamente </t>
  </si>
  <si>
    <t xml:space="preserve">acta de visita/ficha programacion</t>
  </si>
  <si>
    <t xml:space="preserve">Se cumplió a cabalidad con el objetivo de la acción de mejora con la presentación de la programación de actividades y el acta de visita del 11 de febrero de 2021. Se deja la observación por parte de la Oficina de Control Interno de Gestión que su cumplimiento fue extemporaneo.</t>
  </si>
  <si>
    <r>
      <rPr>
        <b val="true"/>
        <sz val="9"/>
        <color rgb="FF000000"/>
        <rFont val="Arial"/>
        <family val="2"/>
      </rPr>
      <t xml:space="preserve">GESTION DE LA SALUD PUBLICA Y DESARROLLO SOSTENIBLE
</t>
    </r>
    <r>
      <rPr>
        <sz val="9"/>
        <color rgb="FF000000"/>
        <rFont val="Arial"/>
        <family val="2"/>
      </rPr>
      <t xml:space="preserve">Asignar el vehículo a personal que realmente lo requiera y lo necesite y para la optimización de las diferentes labores asignadas y no depender de las camionetas, para el desarrollo de las actividades inherentes a cada cargo de los técnicos. </t>
    </r>
  </si>
  <si>
    <t xml:space="preserve">Falta de optimizacion en las diferentes labores de IVC asignadas </t>
  </si>
  <si>
    <t xml:space="preserve">Incumplimiento obligaciones contractuales </t>
  </si>
  <si>
    <t xml:space="preserve">utilizacion de los medios de transporte que se disponen con el fin de ser mas agil y oportuna la visita de IVC</t>
  </si>
  <si>
    <r>
      <rPr>
        <b val="true"/>
        <sz val="9"/>
        <color rgb="FF000000"/>
        <rFont val="Arial"/>
        <family val="2"/>
      </rPr>
      <t xml:space="preserve">GESTION DE LA SALUD PUBLICA Y DESARROLLO SOSTENIBLE
</t>
    </r>
    <r>
      <rPr>
        <sz val="9"/>
        <color rgb="FF000000"/>
        <rFont val="Arial"/>
        <family val="2"/>
      </rPr>
      <t xml:space="preserve">Código P-GSP-7200-170-042 V 0.0 Inspección Vigilancia y Control de los residuos sólidos y líquidos, humedades y actividades forenses:  La falta de control y de programación para la verificación de este procedimiento genera vulneración del principio de planeación</t>
    </r>
  </si>
  <si>
    <t xml:space="preserve"> Falta de control y de programación para la verificación del procedimiento genera vulneración del principio de planeación</t>
  </si>
  <si>
    <t xml:space="preserve">Planear y controlar las actividades de IVC de  los residuos sólidos y líquidos, humedades y actividades forenses</t>
  </si>
  <si>
    <t xml:space="preserve">Se cumplió a cabalidad con el objetivo de la acción de mejora con la presentación con la presentación del cronograma y planillas de seguimiento de fecha 04 de mayo de 2021. Se deja la observación por parte de la Oficina de Control Interno de Gestión que su cumplimiento fue extemporaneo.</t>
  </si>
  <si>
    <r>
      <rPr>
        <b val="true"/>
        <sz val="9"/>
        <color rgb="FF000000"/>
        <rFont val="Arial"/>
        <family val="2"/>
      </rPr>
      <t xml:space="preserve">GESTION DE LA SALUD PUBLICA Y DESARROLLO SOSTENIBLE
</t>
    </r>
    <r>
      <rPr>
        <sz val="9"/>
        <color rgb="FF000000"/>
        <rFont val="Arial"/>
        <family val="2"/>
      </rPr>
      <t xml:space="preserve">Código P-GSP-7100-170-043 V 0.0 Inspección Vigilancia y Control Sanitario a la contaminación sonora : Realizar un cronograma de trabajo, con la finalidad de poder tener un mayor control de trabajo del personal técnico de salud.</t>
    </r>
  </si>
  <si>
    <t xml:space="preserve">Planear y controlar las actividades de IVC Sanitario a la contaminación sonora</t>
  </si>
  <si>
    <t xml:space="preserve">Se cumplió a cabalidad con el objetivo de la acción de mejora con la presentación con la presentación del cronograma y planillas de seguimiento de fecha 03 de mayo de 2021. Se deja la observación por parte de la Oficina de Control Interno de Gestión que su cumplimiento fue extemporaneo.</t>
  </si>
  <si>
    <r>
      <rPr>
        <b val="true"/>
        <sz val="9"/>
        <color rgb="FF000000"/>
        <rFont val="Arial"/>
        <family val="2"/>
      </rPr>
      <t xml:space="preserve">GESTION DE LA SALUD PUBLICA Y DESARROLLO SOSTENIBLE
</t>
    </r>
    <r>
      <rPr>
        <sz val="9"/>
        <color rgb="FF000000"/>
        <rFont val="Arial"/>
        <family val="2"/>
      </rPr>
      <t xml:space="preserve">14. Código P-GSP-7200-170-045 V 0.0 Inspección Vigilancia y Control de Establecimientos EL procedimiento es el mismo que trata el procedimiento P-GSP-7100-170-017 cuyo nombre es Inspección, Vigilancia y control sanitario .  Estos procedimientos desarrollados por los técnicos de saneamiento les hace falta una depuración para lograr establecer los procedimientos que realmente se están llevando a cabo por parte de la Secretaria de Salud y Ambiente. </t>
    </r>
  </si>
  <si>
    <t xml:space="preserve"> Depuracion y actualizacion de los procedimientos</t>
  </si>
  <si>
    <t xml:space="preserve">Revisión y Análisis del marco normativo, para la actualizacion del procedimiento </t>
  </si>
  <si>
    <t xml:space="preserve">socializacion actualizacion procedimiento</t>
  </si>
  <si>
    <t xml:space="preserve">Se aporta como evidencia acta de reunión de Mayo 29 de 2020, así como procedimiento para Inspección, vigilancia y Control Sanitario P-GSP-7200-170-017 versión 0.0. De igual manera se aporta correo electrónico de Mayo 30 de 2020, por medio del cual se socializa el documento citado.</t>
  </si>
  <si>
    <r>
      <rPr>
        <b val="true"/>
        <sz val="9"/>
        <color rgb="FF000000"/>
        <rFont val="Arial"/>
        <family val="2"/>
      </rPr>
      <t xml:space="preserve">GESTION DE LA SALUD PUBLICA Y DESARROLLO SOSTENIBLE
</t>
    </r>
    <r>
      <rPr>
        <sz val="9"/>
        <color rgb="FF000000"/>
        <rFont val="Arial"/>
        <family val="2"/>
      </rPr>
      <t xml:space="preserve">Falta de planeación por parte de la Secretaria de Salud y Ambiente en lo referente a que no se han depurado los procedimientos en donde intervienen los técnicos de saneamiento .  así mismo no se realiza planeación en las visitas asignadas y no se tiene en cuenta exclusivamente para este procedimiento</t>
    </r>
  </si>
  <si>
    <t xml:space="preserve">Falta de control y de programación para la verificación del procedimiento genera vulneración del principio de planeación</t>
  </si>
  <si>
    <t xml:space="preserve">CONTRATACION SECRETARIA DEL INTERIOR PGA-2019</t>
  </si>
  <si>
    <r>
      <rPr>
        <b val="true"/>
        <sz val="9"/>
        <rFont val="Arial"/>
        <family val="2"/>
      </rPr>
      <t xml:space="preserve">CONTRATACION SECRETARIA DEL INTERIOR
</t>
    </r>
    <r>
      <rPr>
        <sz val="9"/>
        <rFont val="Arial"/>
        <family val="2"/>
      </rPr>
      <t xml:space="preserve">OBSERVACIÓN No. 1. Deficiencia en la elaboración de los estudios del sector en los diferentes procesos contractuales lo cual no cumple con lo establecido en la gúia G-EES-02 Guía para la Elaboración de Estudios de Sector - Colombia Compra.</t>
    </r>
  </si>
  <si>
    <t xml:space="preserve">Aplicación mecánica del formato interno</t>
  </si>
  <si>
    <t xml:space="preserve">Posible incumplimiento de los lineamientos para la contratación estatal dados por Colombia Compra Eficiente y la normatividad legal vigente</t>
  </si>
  <si>
    <t xml:space="preserve">Realizar las gestiones pertinentes para el ajuste del formato para la elaboración de los análisis del sector como acción de mejora y de  conformidad a lo establecido en la guía para la elaboración de estudios del sector G-EES-02 de Colombia Compra Eficiente. </t>
  </si>
  <si>
    <t xml:space="preserve">Elaborar estudios
Económicos acorde a lo establecido por Colombia Compra Eficiente y la normatividad legal vigente.</t>
  </si>
  <si>
    <t xml:space="preserve">Proyectar formato para la elaboración de los análisis del sector como acción de mejora y de  conformidad a lo establecido en la guía para la elaboración de estudios del sector G-EES-02 de Colombia Compra Eficiente. </t>
  </si>
  <si>
    <t xml:space="preserve">1 / Anual</t>
  </si>
  <si>
    <r>
      <rPr>
        <b val="true"/>
        <sz val="9"/>
        <rFont val="Arial"/>
        <family val="2"/>
      </rPr>
      <t xml:space="preserve">CONTRATACION SECRETARIA DEL INTERIOR
</t>
    </r>
    <r>
      <rPr>
        <sz val="9"/>
        <rFont val="Arial"/>
        <family val="2"/>
      </rPr>
      <t xml:space="preserve">OBSERVACIÓN No. 2. Carencia en la publicación de documento expedido por la entidad estatal durante el proceso de contratación  (preccontractual) plataforma del Secop I. </t>
    </r>
  </si>
  <si>
    <t xml:space="preserve">Desconocimiento de la normatividad legal vigente respecto a la publicación de procesos en el Secop Decreto 1082 de 2015, Manual para determinar y verificar los requisitos habilitantes en los procesos de contratación M-DVRHPC-05 y Formato G-EES 02 de Colombia Compra Eficiente 'Guia para la elaboración de estudios del sector'.</t>
  </si>
  <si>
    <t xml:space="preserve">Socialización de la normatividad legal vigente sobre publicación de procesos en la plataforma del SECOP I.</t>
  </si>
  <si>
    <t xml:space="preserve">Realizar una circular de socialización de la normatividad legal vigente respecto a la publicación de procesos en el Secop Decreto 1082 de 2015 y Manual para determinar y verificar los requisitos habilitantes en los procesos de contratación M-DVRHPC-05.</t>
  </si>
  <si>
    <r>
      <rPr>
        <b val="true"/>
        <sz val="9"/>
        <rFont val="Arial"/>
        <family val="2"/>
      </rPr>
      <t xml:space="preserve">CONTRATACIÓN SECRETARIA DEL INTERIOR
</t>
    </r>
    <r>
      <rPr>
        <sz val="9"/>
        <rFont val="Arial"/>
        <family val="2"/>
      </rPr>
      <t xml:space="preserve">OBSERVACIÓN No. 3. Deficiencia por parte del comité evaluador en el procedimiento de subsanabilidad de la oferta económica en procesos de modalidad de subasta inversa.</t>
    </r>
  </si>
  <si>
    <t xml:space="preserve">Desconocimiento de la normatividad legal vigente rpor parte del comité evaluador - Decreto 1082 de 2015, Manual para determinar y verificar los requisitos habilitantes en los procesos de contratación M-DVRHPC-05 y Formato G-EES 02 de Colombia Compra Eficiente 'Guia para la elaboración de estudios del sector'.</t>
  </si>
  <si>
    <t xml:space="preserve">Muestreo aleatorio de los procesos en donde se garanticen las actuaciones necesarias por parte del comité evaluador para la subsanabilidad de la oferta económica en procesos de modalidad de subasta inversa.</t>
  </si>
  <si>
    <t xml:space="preserve">Elaborar actas de seguimiento aleatorio a los procesos contractuales.</t>
  </si>
  <si>
    <t xml:space="preserve">4 / Trimestral </t>
  </si>
  <si>
    <r>
      <rPr>
        <b val="true"/>
        <sz val="9"/>
        <rFont val="Arial"/>
        <family val="2"/>
      </rPr>
      <t xml:space="preserve">CONTRATACION SECRETARIA DEL INTERIOR
</t>
    </r>
    <r>
      <rPr>
        <sz val="9"/>
        <rFont val="Arial"/>
        <family val="2"/>
      </rPr>
      <t xml:space="preserve">OBSERVACIÓN No. 3. Deficiencia por parte del comité evaluador en el procedimiento de subsanabilidad de la oferta económica en procesos de modalidad de subasta inversa.</t>
    </r>
  </si>
  <si>
    <t xml:space="preserve">Conformar comité interno de contratación, en apoyo con la oficina de proyectos y el area de presupueso, donde se verifiquen los resultados de los muestreos aleatorios y se tomen correctivos.</t>
  </si>
  <si>
    <t xml:space="preserve">Elaborar actas de cada uno de los comites internos de contratación de la Secretaria de Interior con sus respectivos compromisos sobre cada uno de los hallazgos de la presente auditoría.</t>
  </si>
  <si>
    <t xml:space="preserve">Se cumplió  parcialemente con el objetivo de la acción de mejora al realizar las cuatro reuniones de los comites internos de contratación de la Secretaria de Interior fechadas en los días 03, 09  y 17 de noviembre y 14 de diciembre de 2020. Se deja la observación por parte de la Oficina de Control Interno de Gestión, de que si bien es cierto se cumplió con el objetivo, el mismo no siguió las indicaciones de realizar las reuniones trimestrales. </t>
  </si>
  <si>
    <r>
      <rPr>
        <b val="true"/>
        <sz val="9"/>
        <rFont val="Arial"/>
        <family val="2"/>
      </rPr>
      <t xml:space="preserve">CONTRATACION SECRETARIA DEL INTERIOR
</t>
    </r>
    <r>
      <rPr>
        <sz val="9"/>
        <rFont val="Arial"/>
        <family val="2"/>
      </rPr>
      <t xml:space="preserve">OBSERVACIÓN No. 4. Incumplimiento al Cronograma establecido para el Proceso contractual</t>
    </r>
  </si>
  <si>
    <t xml:space="preserve">Socialización de la normatividad legal vigente sobre publicación de procesos en la plataforma del SECOP.</t>
  </si>
  <si>
    <t xml:space="preserve">Realizar una circular de socialización de la normatividad legal vigente respecto a la publicación de procesos y cronogramas / Decreto 1082 de 2015 y Manual para determinar y verificar los requisitos habilitantes en los procesos de contratación M-DVRHPC-05.</t>
  </si>
  <si>
    <t xml:space="preserve">15/0/2019</t>
  </si>
  <si>
    <t xml:space="preserve">Se cumplió a cabalidad con el objetivo de la acción de mejora al realizar la divulgación de la circular No. 36  del 14 de diciembre de 2020. Se deja la observación por parte de la Oficina de Control Interno de Gestión que su cumplimiento fue extemporaneo.</t>
  </si>
  <si>
    <t xml:space="preserve">Muestreo aleatorio de los procesos en donde se garantice el cumplimiento del cronograma establecido para el proceso contractual.</t>
  </si>
  <si>
    <t xml:space="preserve">Elaborar actas de seguimiento aleatorio a los procesos donde se garantice el cumplimiento del cronograma establecido para el proceso contractual.</t>
  </si>
  <si>
    <t xml:space="preserve">Se cumplió  parcialmente con el objetivo de la acción de mejora al realizar cuatro reuniones  fechadas los días 03, 11  y 17 de noviembre y 14 de diciembre de 2020 en las cuales se realizó seguimiento aleatorio a los procesos para que se garantice el cumplimiento del cronograma establecido para el proceso contractual. Se deja la observación por parte de la Oficina de Control Interno de Gestión, de que si bien es cierto se cumplió con el objetivo, el mismo no siguió las indicaciones de realizar las reuniones trimestrales. </t>
  </si>
  <si>
    <r>
      <rPr>
        <b val="true"/>
        <sz val="9"/>
        <rFont val="Arial"/>
        <family val="2"/>
      </rPr>
      <t xml:space="preserve">CONTRATACION SECRETARIA DEL INTERIOR
</t>
    </r>
    <r>
      <rPr>
        <sz val="9"/>
        <rFont val="Arial"/>
        <family val="2"/>
      </rPr>
      <t xml:space="preserve">OBSERVACIÓN No. 5. Incumplimiento de la publicidad de los Estudios Previos de conformidad al articulo 2.2.1.1.1.7.1</t>
    </r>
  </si>
  <si>
    <t xml:space="preserve"> Publicidad del 100% de los Estudios Previos de conformidad al articulo 2.2.1.1.1.7.1</t>
  </si>
  <si>
    <t xml:space="preserve">Realizar una circular de socialización de la normatividad legal vigente respecto a la ficha tecnica /  Decreto 1082 de 2015 y Manual para determinar y verificar los requisitos habilitantes en los procesos de contratación M-DVRHPC-05.</t>
  </si>
  <si>
    <r>
      <rPr>
        <b val="true"/>
        <sz val="9"/>
        <rFont val="Arial"/>
        <family val="2"/>
      </rPr>
      <t xml:space="preserve">CONTRATACION SECRETARIA DEL INTERIOR
</t>
    </r>
    <r>
      <rPr>
        <sz val="9"/>
        <rFont val="Arial"/>
        <family val="2"/>
      </rPr>
      <t xml:space="preserve">OBSERVACIÓN No. 6. Incumplimiento a las directrices sobre la subsanación de ofertas en asuntos que no otorgan puntaje en los procesos de contratación de mínima cuantía.</t>
    </r>
  </si>
  <si>
    <t xml:space="preserve">Subsanar el 100% de las ofertas donde se acredite la capacidad del interesado en participar en el Proceso de Contratación, y acreditar el cumplimiento de la ficha técnica de acuerdo con lo exigido en el pliego de condiciones.</t>
  </si>
  <si>
    <t xml:space="preserve">Elaborar acta de seguimiento aleatorio a los procesos donde se garantice que se analizó la capacidad del interesado en participar en el Proceso de Contratación, y se verifique el cumplimiento de la ficha técnica de acuerdo con lo exigido en el pliego de condiciones.</t>
  </si>
  <si>
    <t xml:space="preserve">2 / Semestral</t>
  </si>
  <si>
    <t xml:space="preserve">Se cumplió parcialmente con el objetivo de la acción de mejora al realizar la reunión consignada en el acta de reunión del 24/09/2020 en la que se hizo seguimiento aleatorio a los procesos para garantizar que se analizó la capacidad del interesado en participar en el Proceso de Contratación, y se verifique el cumplimiento de la ficha técnica de acuerdo con lo exigido en el pliego de condiciones.</t>
  </si>
  <si>
    <t xml:space="preserve">Realizar una circular de socialización al personal que participa en los procesos contractuales, con el fin que realicen en debida forma la subsanabilidad de conformidad a lo establecido en la ley y decretos reglamentarios.</t>
  </si>
  <si>
    <r>
      <rPr>
        <b val="true"/>
        <sz val="9"/>
        <rFont val="Arial"/>
        <family val="2"/>
      </rPr>
      <t xml:space="preserve">CONTRATACION SECRETARIA DEL INTERIOR
</t>
    </r>
    <r>
      <rPr>
        <sz val="9"/>
        <rFont val="Arial"/>
        <family val="2"/>
      </rPr>
      <t xml:space="preserve">OBSERVACION No. 7.Exigencia de requisitos de acreditación de seguridad social diferentes a los contemplados en el Articulo 50 de la ley 789 de 2002.
</t>
    </r>
  </si>
  <si>
    <t xml:space="preserve">Desconocimiento de la normatividad legal vigente respecto la seguridad social Decreto 1082 de 2015, Manual para determinar y verificar los requisitos habilitantes en los procesos de contratación M-DVRHPC-05 y Formato G-EES 02 de Colombia Compra Eficiente 'Guia para la elaboración de estudios del sector'.</t>
  </si>
  <si>
    <t xml:space="preserve">Socialización de la normatividad legal vigente y los  requisitos de acreditación de seguridad social diferentes a los contemplados en el Articulo 50 de la ley 789 de 2002.</t>
  </si>
  <si>
    <t xml:space="preserve">Realizar una circular de socialización al personal que participa en los procesos contractuales, sobre la normatividad legal vigente y los  requisitos de acreditación de seguridad social diferentes a los contemplados en el Articulo 50 de la ley 789 de 2002.</t>
  </si>
  <si>
    <r>
      <rPr>
        <b val="true"/>
        <sz val="9"/>
        <rFont val="Arial"/>
        <family val="2"/>
      </rPr>
      <t xml:space="preserve">CONTRATACION SECRETARIA DEL INTERIOR
</t>
    </r>
    <r>
      <rPr>
        <sz val="9"/>
        <rFont val="Arial"/>
        <family val="2"/>
      </rPr>
      <t xml:space="preserve">OBSERVACIÓN No. 8. Inconsistencia en la expedición de comunicación de aceptación de la oferta por duplicidad en la fecha.</t>
    </r>
  </si>
  <si>
    <t xml:space="preserve">Desconocimiento de la normatividad legal vigente respecto la ficha tecnica Decreto 1082 de 2015, Manual para determinar y verificar los requisitos habilitantes en los procesos de contratación M-DVRHPC-05 y Formato G-EES 02 de Colombia Compra Eficiente 'Guia para la elaboración de estudios del sector'.</t>
  </si>
  <si>
    <t xml:space="preserve">Procedimiento para generar consecutivo según contrato y fecha en que se requiere expedir con el fin de evitar inconsistencias en la expedición de comunicación de aceptación de la oferta por duplicidad en la fecha.</t>
  </si>
  <si>
    <t xml:space="preserve">Evitar  inconsistencia en la expedición de comunicación de aceptación de la oferta por duplicidad en la fecha.</t>
  </si>
  <si>
    <t xml:space="preserve">Elaborar procedimiento para generar consecutivo según contrato y fecha en que se requiere expedir. </t>
  </si>
  <si>
    <t xml:space="preserve">No se aporta evidencia respecto al cumplimiento de esta acción correctiva. Sin embargo el enlace manifiesta que no es posible realizar un procedimiento el cual genere un consecutivo en los procesos contractuales para evitar duplicidad en la fecha de aceptación de la oferta, debido a que la plataforma que maneja la Administración Municipal es SECOP II, la cual no permite duplicidad en la fecha de aceptación de la oferta, por lo tanto esta acción correctiva o de mejora queda finalizada, asi miso se allega acta de fecha 11/09/2020 en la cual se especifica lo anterior y se presenta el proceso que se llevo a cabo por plataforma SECOP I.</t>
  </si>
  <si>
    <r>
      <rPr>
        <b val="true"/>
        <sz val="9"/>
        <rFont val="Arial"/>
        <family val="2"/>
      </rPr>
      <t xml:space="preserve">CONTRATACION SECRETARIA DEL INTERIOR
</t>
    </r>
    <r>
      <rPr>
        <sz val="9"/>
        <rFont val="Arial"/>
        <family val="2"/>
      </rPr>
      <t xml:space="preserve">OBSERVACIÓN No. 9. Violación al principio de selección objetiva contemplado en el artículo 5 de la ley 1150 de 2007 por el incumplimiento al deber de verificación de requisitos de identidad y experiencia exigidos al contratista.</t>
    </r>
  </si>
  <si>
    <t xml:space="preserve">Actas de seguimiento y monitoreo de los contratos de la Secretaría de Interior en cumplimiento del artículo 5 de la ley 1150 de 2007 sobre el deber de verificación de requisitos de identidad y experiencia exigidos al contratista. </t>
  </si>
  <si>
    <t xml:space="preserve">Elaborar actas de seguimiento aleatorio a los procesos contractuales con el fin de realizar verificación de requisitos de identidad y experiencia exigidos al contratista.</t>
  </si>
  <si>
    <r>
      <rPr>
        <b val="true"/>
        <sz val="9"/>
        <rFont val="Arial"/>
        <family val="2"/>
      </rPr>
      <t xml:space="preserve">CONTRATACION SECRETARIA DEL INTERIOR
</t>
    </r>
    <r>
      <rPr>
        <sz val="9"/>
        <rFont val="Arial"/>
        <family val="2"/>
      </rPr>
      <t xml:space="preserve">OBSERVACIÓN No. 10. Incumplimiento del deber de seguimiento a las obligaciones del contratista por parte del supervisor del contrato.</t>
    </r>
  </si>
  <si>
    <t xml:space="preserve">Socialización de la normatividad legal vigente sobre el deber de seguimiento a las obligaciones del contratista por parte del supervisor del contrato.</t>
  </si>
  <si>
    <t xml:space="preserve">Realizar una capacitación sobre la normatividad legal vigente respecto del deber de seguimiento a las obligaciones del contratista por parte del supervisor del contrato.</t>
  </si>
  <si>
    <r>
      <rPr>
        <b val="true"/>
        <sz val="9"/>
        <rFont val="Arial"/>
        <family val="2"/>
      </rPr>
      <t xml:space="preserve">CONTRATACION SECRETARIA DEL INTERIOR
</t>
    </r>
    <r>
      <rPr>
        <sz val="9"/>
        <rFont val="Arial"/>
        <family val="2"/>
      </rPr>
      <t xml:space="preserve">OBSERVACION. No. 11. Violación al principio de Economía contemplado en el articulo 25 de la ley 80 de 1993 y del inciso 4 del articulo 71 del decreto 111 de 1996 por la celebración de un adicional al contrato No. 022-2019 sin contar con la previa disponibilidad presupuestal.</t>
    </r>
  </si>
  <si>
    <t xml:space="preserve">IMPUESTO PREDIAL UNIFICADO PGA-2019</t>
  </si>
  <si>
    <r>
      <rPr>
        <b val="true"/>
        <sz val="9"/>
        <rFont val="Arial"/>
        <family val="2"/>
      </rPr>
      <t xml:space="preserve">1.1 </t>
    </r>
    <r>
      <rPr>
        <sz val="9"/>
        <rFont val="Arial"/>
        <family val="2"/>
      </rPr>
      <t xml:space="preserve">I</t>
    </r>
    <r>
      <rPr>
        <b val="true"/>
        <sz val="9"/>
        <rFont val="Arial"/>
        <family val="2"/>
      </rPr>
      <t xml:space="preserve">MPUESTO PREDIAL UNIFICADO        </t>
    </r>
    <r>
      <rPr>
        <sz val="9"/>
        <rFont val="Arial"/>
        <family val="2"/>
      </rPr>
      <t xml:space="preserve"> DEVOLUCIÓN  DE SALDOS A FAVOR POR MENOR AVALÚO A CONTRIBUYENTES DE IMPUESTO PREDIAL, INCUMPLIENDO LO ORDENADO EN EL ACTO ADMINISTRATIVO, CONFIGURANDOSE PRESUNTOS HALLAZGOS ADMINISTRATIVOS, FISCALES Y/O DISCIPLINARIO</t>
    </r>
  </si>
  <si>
    <t xml:space="preserve">Pago de saldos a favor, sin existir orden de pago ni acto administrativo </t>
  </si>
  <si>
    <t xml:space="preserve">Incumplimiento al marco normativo </t>
  </si>
  <si>
    <t xml:space="preserve">1. Cada que se presente una solicitud de devolución de Saldo a Favor, la misma deberá aplicarse y/o pagarse previamente soportada mediante acto administrativo y según lo establecido en el mismo.</t>
  </si>
  <si>
    <t xml:space="preserve">Cumplir lo establecido en el Acuerdo Municipal 044 de 2008 y en el procedimiento PARA LA DEVOLUCION Y/O COMPENSACION DE PAGOS EN EXCESO Y PAGO DE LO NO
DEBIDO</t>
  </si>
  <si>
    <t xml:space="preserve">Porcentaje de aplicaciones y/o pago de solicitudes de saldos a favor debidamente soportadas </t>
  </si>
  <si>
    <t xml:space="preserve">Secretaria de Hacienda </t>
  </si>
  <si>
    <t xml:space="preserve">Se cumplió con el objetivo de la acción de mejora, se tomó la muestra de los meses de enero y febrero de 2021 en los cuales se presentaron una y dos solicitudes correspondientemente, las tres solicitudes pagadas estan soportadas con sus respectivos actos administrativos. Se deja la observación por parte de la Oficina de Control Interno de Gestión que su cumplimiento fue extemporaneo.</t>
  </si>
  <si>
    <t xml:space="preserve">Con el apoyo de recurso humano existente en la Secretaría de Hacienda-Contratista, se adelantará capacitación dirigida al personal encargado de realizar las acciones de  Devoluciones de saldos a favor, pagos en exceso y pago de lo no debido </t>
  </si>
  <si>
    <t xml:space="preserve">Capacitar al personal </t>
  </si>
  <si>
    <t xml:space="preserve">Número de capacitaciones realizadas</t>
  </si>
  <si>
    <t xml:space="preserve">Secretaria de Hacienda</t>
  </si>
  <si>
    <t xml:space="preserve">Se presentó como evidencia para el cumplimiento del objetivo de la acción de mejora la realización de una capacitacion consignada en el acta de reunión del día 03/12/2019. No obstante se deja la observación por parte de la Oficina de Control Interno de Gestión que se realizó seguimiento a los planes de mejoramiento con corte a 15 de septiembre de 2020 y la evidencia no fue aportada en ese momento, por tal razón se mantiene el avance anterior.   </t>
  </si>
  <si>
    <t xml:space="preserve">Interpretación de las normas tributarias y nacionales que no corresponden a la  resolución de los casos auditados </t>
  </si>
  <si>
    <t xml:space="preserve">Reconocimiento de saldos a favor cuando no proceden por ser extemporáneo o negación de saldos a favor de los contribuyentes que oportunamente presentaron su solicitudes según las normas tributarias establecidas </t>
  </si>
  <si>
    <t xml:space="preserve">El Equipo de abogados de la Secretaría de Hacienda de forma unánime acogerá la línea jurídica establecida en la Ley 1995 del año 2019, en la cual textualmente se expresa "que los contribuyentes podrán solicitar la devolución o compensación de los saldos a favor originados en pago en exceso o de lo no debido dentro de los 5 años siguientes al vencimiento del plazo a pagar o al momento de su pago </t>
  </si>
  <si>
    <t xml:space="preserve">Cumplir la linea jurídica trazada por las normas tributarias municipales y nacionales </t>
  </si>
  <si>
    <t xml:space="preserve">Porcentaje de aplicación de las normas establecidas </t>
  </si>
  <si>
    <t xml:space="preserve">Se presentó como evidencia para el cumplimiento del objetivo de la accion de mejora la realización de una reunión en la cual se levantó acta el día 22/10/19, en la cual el equipo de abogados de la Secretaría de Hacienda de forma unánime acogió la línea jurídica establecida en la Ley 1995 del año 2019. No obstante se deja la observación por parte de la Oficina de Control Interno de Gestión que se realizó seguimiento a los planes de mejoramiento con corte a 15 de septiembre de 2020 y la evidencia no fue aportada en ese momento, por tal razón se mantiene el avance anterior.</t>
  </si>
  <si>
    <r>
      <rPr>
        <b val="true"/>
        <sz val="9"/>
        <rFont val="Arial"/>
        <family val="2"/>
      </rPr>
      <t xml:space="preserve">1.3</t>
    </r>
    <r>
      <rPr>
        <sz val="9"/>
        <rFont val="Arial"/>
        <family val="2"/>
      </rPr>
      <t xml:space="preserve"> NO SE EVIDENCIO PROCEDIMIENTO PARA LA REALIZACIÒN DE NOVEDADES EN EL SOFTWARE DEL IMPUESTO PREDIAL, PARA DARLE APLICABILIDAD A LAS RESOLUCIONES DEL IGAC POR MENOR AVALÚO, CONFIGURANDOSE ASÍ UN PRESUNTO HALLAZGO ADMINISTRATIVO, FISCAL Y /O DISCIPLINARIO </t>
    </r>
  </si>
  <si>
    <t xml:space="preserve">Ausencia de documento  y/o procedimiento que establezca la aplicación de novedades del IPU y control del mismo  en el software de Impuestos Municipales </t>
  </si>
  <si>
    <t xml:space="preserve">Incumplimiento de la información documentada ante el Sistema Integrado de Gestión de Calidad-SIGC </t>
  </si>
  <si>
    <t xml:space="preserve">La Secretaría de Hacienda-realizará el  ajustes al PROCEDIMIENTO PARA LA LIQUIDACION DEL IMPUESTO PREDIAL UNIFICADO y creará el procedimiento para aplicación de novedades catastrales que repercutan en el impuesto predial unificado.</t>
  </si>
  <si>
    <t xml:space="preserve">Cumplir con  la información documentada ante el Sistema Integrado de Gestión de Calidad-SIGC </t>
  </si>
  <si>
    <t xml:space="preserve">Número de procedimiento ajustado  y creado </t>
  </si>
  <si>
    <t xml:space="preserve">Se cumplió a cabalidad con el objetivo de la acción de mejora con la actualización de los formatos de los procedimientos P-GFP-3100-170-007 y P-GFP-3100-170-031. Se deja la observación por parte de la Oficina de Control Interno de Gestión que la evidencia a pesar de haberse elaborado en término del cumplimiento de la acción correctiva, no se presentó en anteriores seguimientos realizados por esta Oficina. </t>
  </si>
  <si>
    <t xml:space="preserve">IMPUESTO DE INDUSTRIA Y COMERCIO  PGA-2019   </t>
  </si>
  <si>
    <r>
      <rPr>
        <sz val="9"/>
        <rFont val="Arial"/>
        <family val="2"/>
      </rPr>
      <t xml:space="preserve">I</t>
    </r>
    <r>
      <rPr>
        <b val="true"/>
        <sz val="9"/>
        <rFont val="Arial"/>
        <family val="2"/>
      </rPr>
      <t xml:space="preserve">MPUESTO DE INDUSTRIA Y COMERCIO </t>
    </r>
    <r>
      <rPr>
        <sz val="9"/>
        <rFont val="Arial"/>
        <family val="2"/>
      </rPr>
      <t xml:space="preserve">                                        </t>
    </r>
    <r>
      <rPr>
        <b val="true"/>
        <sz val="9"/>
        <rFont val="Arial"/>
        <family val="2"/>
      </rPr>
      <t xml:space="preserve">2.1.</t>
    </r>
    <r>
      <rPr>
        <sz val="9"/>
        <rFont val="Arial"/>
        <family val="2"/>
      </rPr>
      <t xml:space="preserve"> NO SE EVIDENCIA EL TRASLADO PARA REALIZAR COBRO COACTIVO POR SANCIONES DE INDUSTRIA Y COMERCIO POR NO ENVIAR INFORMACION, DE IGUAL FORMA, NO SE EVIDENCIÓ QUE SE ENCUENTREN DEBIDAMENTE EJECUTORIADAS RESOLUCIONES DE SANCIONES, CONFIGURANDOSE PRESUNTO HALLAZGO ADMINISTRATIVO, FISCAL Y/O DISCIPLINARIO </t>
    </r>
  </si>
  <si>
    <t xml:space="preserve">Ausencia de gestión de cobro y falta de contabilización  de resoluciones de sanciones por no declarar </t>
  </si>
  <si>
    <t xml:space="preserve">Bajo recaudo por concepto de cobro coactivo del Impuesto de Industria y  Comercio </t>
  </si>
  <si>
    <t xml:space="preserve">La Secretaría de Hacienda-Tesorería junto con el equipo de abogados de ejecuciones fiscales e impuestos municipales, realizarán  la  revisión de las resoluciones objeto del presente hallazgo y demás que se generen, para verificar sí no se han cobrado o pagado, en caso contrario, se  realizará la gestión  administrativa tendiente a su cobro, así como también se verificará  cuáles se encuentran aún en discusión por interposición de recurso y/o revocatoria</t>
  </si>
  <si>
    <t xml:space="preserve">Adelantar acciones tendientes al fortalecimiento del cobro coactivo </t>
  </si>
  <si>
    <t xml:space="preserve"> Porcentaje de resoluciones para inicio de cobro coactivo, previamente revisadas y verificada su línea jurídica.</t>
  </si>
  <si>
    <t xml:space="preserve">No se aporta evidencia para el cumplimiento de esta acción. La Oficina de Control Interno de Gestión recomienda dar cumplimiento a la acción ya que se encuentra vencida.</t>
  </si>
  <si>
    <t xml:space="preserve">El área de contablidad reiterará a impuestos municipales  que la información de sanciones sea clasificada en  ejecutoriadas y no ejecutoriadas y  previamente detallada (vigencias, terceros, número de obligación entre otros) a fin de realizar el debido registro contable según su clasificación.</t>
  </si>
  <si>
    <t xml:space="preserve">Mejorar el registro contable con información confiable  y oportuna </t>
  </si>
  <si>
    <t xml:space="preserve">Número de comunicaciones enviadas, especificando detalladamente la información requerida para realizar el registro contable </t>
  </si>
  <si>
    <t xml:space="preserve">La Secretaría de Hacienda aporta oficio COCI 254 de octubre 7 de 2019  cuyo asunto es reiteración oficio 165 de julio 9 de 2019 sanciones ejecutoriadas y no ejecutoriadas. La Oficina de Control Interno de Gestión recomienda la continuación de esta actividad con el objetivo que el registro contable contenga informacion confiable y oportuna.</t>
  </si>
  <si>
    <r>
      <rPr>
        <b val="true"/>
        <sz val="9"/>
        <rFont val="Arial"/>
        <family val="2"/>
      </rPr>
      <t xml:space="preserve">2.2 </t>
    </r>
    <r>
      <rPr>
        <sz val="9"/>
        <rFont val="Arial"/>
        <family val="2"/>
      </rPr>
      <t xml:space="preserve">SE REALIZÓ RECONOCIMIENTO DE SALDOS A FAVOR DE DECLARACIONES DE IMPUESTO DE INDUSTRIA Y COMERCIO, A RAIZ DE SOLICITUDES INTERPUESTAS FUERA DEL TERMINO LEGAL, CONFIGURANDOSE ASÍ UN PRESUNTO HALLAZGO ADMINISTRATIVO, FISCAL Y/O DISCIPLINARIO </t>
    </r>
  </si>
  <si>
    <t xml:space="preserve">Inconsistencias en el reconocimiento de saldos a favor de Industria y Comercio </t>
  </si>
  <si>
    <t xml:space="preserve">Sí se configura un pago de lo “no debido” o “en exceso”, el Equipo de abogados de la Secretaría de Hacienda de forma unánime acogerá la línea jurídica consistente en que en   la devolución de saldos a favor o compensación,  el término   para solicitarlo es de 5 años, los cuales se deben contar desde la presentación de la declaración si  media la misma, desde una eventual liquidación oficial o desde que se efectúe el pago indebido o en exceso.</t>
  </si>
  <si>
    <t xml:space="preserve">Cumplir con el marco normativo legal vigente para la aplicación de saldos a favor y/o compensaciones del pago de lo no debido o exceso </t>
  </si>
  <si>
    <t xml:space="preserve">Porcentaje de aplicación de saldos a favor y/o compensaciones del pago de lo no debido o exceso, conforme a la normatividad vigente </t>
  </si>
  <si>
    <t xml:space="preserve">Se cumplió con el objetivo de la acción de mejora con la presentación de la muestra de 19 resoluciones de pago de lo no debido, en exceso y saldos a favor del año 2021 con la totalidad conforme a la normatividad vigente. Se deja la observación por parte de la Oficina de Control Interno de Gestión que la redacción de la acción correctiva no debio incluir la expresion "saldos a favor".</t>
  </si>
  <si>
    <t xml:space="preserve">2.</t>
  </si>
  <si>
    <t xml:space="preserve">2.3. SE EVIDENCIÓ QUE SE EXPIDIERON RESOLUCIONES DOS VECES, RECONOCIENDO SALDOS A FAVOR POR  LA MISMA VIGENCIA, CONFIGURANDOSE ASÍ UN PRESUNTO HALLAZGO ADMINISTRATIVO, FISCAL Y/O DISCIPLINARIO </t>
  </si>
  <si>
    <t xml:space="preserve">Duplicidad de actos administrativos de saldos a favor por un mismo concepto.</t>
  </si>
  <si>
    <t xml:space="preserve">Posible Daño Fiscal </t>
  </si>
  <si>
    <t xml:space="preserve">La Secretaría de Hacienda-Área Jurídica, realizará la revisión  de los actos administrativos objeto del presente hallazgo y demás que se generen, con el fin de verificar su duplicidad integral, de ser así, se proyectará otro acto administrativo  que indique su decaimiento por duplicidad.</t>
  </si>
  <si>
    <t xml:space="preserve">Evitar la duplicidad integral  de actos administrativos </t>
  </si>
  <si>
    <t xml:space="preserve">Porcentaje de resoluciones corregidas, partiendo de la muestra del presente hallazgo y demás que se generen, para garantizar  la no reincidencia de esta debilidad.</t>
  </si>
  <si>
    <t xml:space="preserve">IMPUESTO DE ALUMBRADO PÚBLICO-IAP PGA-2019</t>
  </si>
  <si>
    <r>
      <rPr>
        <b val="true"/>
        <sz val="9"/>
        <rFont val="Arial"/>
        <family val="2"/>
      </rPr>
      <t xml:space="preserve">IMPUESTO DE ALUMBRADO PÚBLICO-IAP       </t>
    </r>
    <r>
      <rPr>
        <sz val="9"/>
        <rFont val="Arial"/>
        <family val="2"/>
      </rPr>
      <t xml:space="preserve">                                            </t>
    </r>
    <r>
      <rPr>
        <b val="true"/>
        <sz val="9"/>
        <rFont val="Arial"/>
        <family val="2"/>
      </rPr>
      <t xml:space="preserve">3.1.</t>
    </r>
    <r>
      <rPr>
        <sz val="9"/>
        <rFont val="Arial"/>
        <family val="2"/>
      </rPr>
      <t xml:space="preserve"> SE EVIDENCIÓ QUE NO EXISTE UN ADECUADO MANEJO Y CONTROL DE LA CARTERA DE IMPUESTO DE                                                                                                                                                                                      ALUMBRADO PÚBLICO (IAP),  Y QUE NO  HAY UNA BASE DE DATOS O SOFT-WARE PARA ESTA CARTERA, CONFIGURANDOSE ASÍ EN PRESUNTO HALLAZGO ADMINISTRATIVO, FISCAL Y/O DISCIPLINARIO </t>
    </r>
  </si>
  <si>
    <t xml:space="preserve">                                                                                                                                                                                                                                                                                                                                                                                                                                                                                                                                                            Ausencia de herramienta tecnológica y procedimiento  para realizar el recaudo y control del Impuesto de Alumbrado Público </t>
  </si>
  <si>
    <t xml:space="preserve">                                                                                                                                                                                                                                                                                                                                                                                                                                                                                                                                                      Inadecuado manejo y control del recaudo de la cartera del IAP</t>
  </si>
  <si>
    <t xml:space="preserve">Realizar el  desarrollo e implementación  del Módulo del Impuesto al Servicio de Alumbrado Público a través de una de las herramientas tecnológicas de la Administración Central.</t>
  </si>
  <si>
    <t xml:space="preserve">                                                                                                                                                                                                                                                                                                                                                                                                                                                                                                                                                            Fortalecer  el proceso de recaudo y control  del Impuesto  al Servicio de Alumbrado Público </t>
  </si>
  <si>
    <t xml:space="preserve">Número de módulos del Impuesto al Servicio de Alumbrado Público desarrollados e implementados </t>
  </si>
  <si>
    <t xml:space="preserve">Se mantiene porcentaje dado en el anterior seguimiento, evidencia aportadas actas de reunión de fecha noviembre 13, 28 de 2019, correos electrónicos dirigidos a Tics en donde se hace seguimiento al desarrollo del módulo. Se da un avance del 80% teniendo en cuenta que aún no se ha culminado con el desarrollo e implementación del módulo. La Oficina de Control Interno recomienda  el cumplimiento de la acción teniendo en cuenta que ya se encuentra vencida.</t>
  </si>
  <si>
    <t xml:space="preserve">La Secretaría de Hacienda-Impuestos, realizará la documentación y aprobación ante el SIGC del procedimiento que defina la  liquidación, recaudo y control del Impuesto al Servicio  de Alumbrado Público </t>
  </si>
  <si>
    <t xml:space="preserve">Número de procedimiento creado y aplicado </t>
  </si>
  <si>
    <t xml:space="preserve">Se evidencia PROCEDIMIENTO PARA CÁLCULO Y RECAUDO DEL IMPUESTO AL SERVICIO DE ALUMBRADO PÚBLICO, Código: P-GFP-3100-170-032 versión 0,0 con fecha de creación diciembre 9 de 2019.  Se aportó recibo oficial de pago como evidencia de la implementación del procedimiento.</t>
  </si>
  <si>
    <t xml:space="preserve">Continuar con las acciones de cobro persuasivo, tal como se estableció en el Plan de Mejoramiento  suscrito con la Contraloría de Bucaramanga, producto de la Auditoría Gubernamental Modalidad Especial No. 03 de 2019-SEGUIMIENTO AL FONDO DE SEGURIDAD Y CONVIVENCIA CIUDADANA E IMPUESTO DE ALUMBRADO PÚBLICO, dado que en la actual vigencia se ha presentado en  varias ocasiones ante el Honorable Concejo de Bucaramanga el Proyecto de Acuerdo que determina la aplicación de la Ley 1819 de 2016 y el mismo ha sido archivado por esta corporación.</t>
  </si>
  <si>
    <t xml:space="preserve">Número de acciones de continuidad de  cobro persuasivo adelantadas a los deudores del Impuesto del Servicio de Alumbrado Público </t>
  </si>
  <si>
    <t xml:space="preserve">Se cumplió con el objetivo de la acción de mejora con el envío de 412 oficios de cobro persuasivo el día 16 de diciembre de 2020 y 1309 el día 25 de junio de 2021. Se deja la observación por parte de la Oficina de Control Interno de Gestión que su cumplimiento fue extemporaneo.</t>
  </si>
  <si>
    <r>
      <rPr>
        <sz val="9"/>
        <rFont val="Arial"/>
        <family val="2"/>
      </rPr>
      <t xml:space="preserve">I</t>
    </r>
    <r>
      <rPr>
        <b val="true"/>
        <sz val="9"/>
        <rFont val="Arial"/>
        <family val="2"/>
      </rPr>
      <t xml:space="preserve">MPUESTO DE PUBLICIDAD VISUAL EXTERIOR                   </t>
    </r>
    <r>
      <rPr>
        <sz val="9"/>
        <rFont val="Arial"/>
        <family val="2"/>
      </rPr>
      <t xml:space="preserve">                              4.1. SE EVIDENCIA QUE NO EXISTE UN ADECUADO CONTROL DEL COBRO DE LA CARTERA DEL IMPUESTO DE PUBLICIDAD VISUAL EXTERIOR, CONFIGURANDOSE ASÍ UN PRESUNTO HALLAZGO ADMINISTRATIVO, FISCAL Y/O DISCIPLINARIO </t>
    </r>
  </si>
  <si>
    <t xml:space="preserve">Falta de Gestión de Cobro </t>
  </si>
  <si>
    <t xml:space="preserve">Bajo recaudo por concepto de Impuesto de Publicidad Visual Exterior </t>
  </si>
  <si>
    <t xml:space="preserve">La Secretaría de Hacienda- Impuestos adelantará acciones de cobro persuasivo a través de requerimiento a deudores morosos del Impuesto de Publicidad Visual Exterior, y sí llegado el caso no hay respuesta, se dará inicio a las acciones de cobro coactivo </t>
  </si>
  <si>
    <t xml:space="preserve">Fortalecer el recaudo del Impuesto de Publicidad Visual Exterior </t>
  </si>
  <si>
    <t xml:space="preserve">Número de acciones de cobro persuasivo y coactivo  realizadas </t>
  </si>
  <si>
    <t xml:space="preserve">Se cumplió parcialmente con el objetivo de la acción de mejora al expedir las constancias de ejecutoria del impuesto pero no se aportó evidencia de las actuaciones en cobro coactivo, La Oficina de Control Interno de Gestión recomienda dar cumplimiento a la acción ya que se encuentra vencida.</t>
  </si>
  <si>
    <t xml:space="preserve">5.1</t>
  </si>
  <si>
    <t xml:space="preserve">SE EVIDENCIA QUE NO EXISTE UN ADECUADO MANEJO Y CONTROL DEL ARCHIVO DE LOS  ACTOS ADMINISTRATIVOS MOTIVADOS QUE EXPIDE LA SECRETARIA DE HACIENDA DE ACUERDO A LA LEY DE ARCHIVO, CONFIGURANDOSE ASI UN PRESUNTO HALLAZGO ADMINISTRATIVO, FISCAL Y/O DISCIPLINARIO </t>
  </si>
  <si>
    <t xml:space="preserve">Falta de documentación de un procedimiento que defina la elaboración, control, archivo y custodia  de los actos administrativos </t>
  </si>
  <si>
    <t xml:space="preserve">Extravío y/o pérdida de actos administrativos y soportes de los mismos </t>
  </si>
  <si>
    <t xml:space="preserve">La Secretaría de Hacienda con el apoyo de calidad  realizará la documentación de un procedimiento que defina la elaboración, registro, control, archivo y custodia de los actos administrativos de esta dependencia; así como también su organización acorde a la Ley 594 de 2000   </t>
  </si>
  <si>
    <t xml:space="preserve">Establecer un manejo,  control y custodia  de los actos administrativos producidos en la Secretaría de Hacienda </t>
  </si>
  <si>
    <t xml:space="preserve">Número de procedimientos documentados y socializados </t>
  </si>
  <si>
    <t xml:space="preserve">Se cumplió parcialmente con el objetivo de la acción de mejora, si bien es cierto que se creo el procedimiento P-GFP-3000-170-009 no se presento evidencias de socialización del mismo.</t>
  </si>
  <si>
    <t xml:space="preserve">5.2</t>
  </si>
  <si>
    <t xml:space="preserve">SE EVIDENCIA QUE NO EXISTE UN ADECUADO MANEJO Y COTROL DEL REGISTRO DE LOS ACTOS ADMINISTRATIVOS MOTIVADOS QUE EXPIDE LA SECRETARIA DE HACIENDA, CONFIGURANDOSE ASÍ UN PRESUNTO HALLAZGO ADMINISTRATIVO, FISCAL Y/O DISCIPLINARIO </t>
  </si>
  <si>
    <t xml:space="preserve">5.3</t>
  </si>
  <si>
    <t xml:space="preserve">SE EVIDENCIA QUE NO EXISTE UN ADECUADO MANEJO DE LA LEY DE ARCHIVO Y PRESUNTO EXTRAVIO DE RESOLUCIONES DE LOS AÑOS 2012 A 2015, SEGÚN REPORTE QUE MANEJABA LA NOTIFICADORA DE LA OFICINA JURIDICA DE LA SECRETARIA DE HACIENDA, CONFIGURANDOSE ASI UN PRESUNTO HALLAZGO ADMINISTRATIVO, FISCAL Y/O DISCIPLINARIO </t>
  </si>
  <si>
    <t xml:space="preserve">La Secretaría de Hacienda con el apoyo de la funcionaria encargada del archivo y custodia de los actos administrativos, realizará  revisión y verificación en la búsqueda de las resoluciones objeto del presente hallazgo, sí llegado el caso, no aparecen los actos administrativos, se procederá a colocar la denuncia por la pérdida de los mismos </t>
  </si>
  <si>
    <t xml:space="preserve">Número de búsqueda de actos administrativos extraviados y/o interposición de denuncia </t>
  </si>
  <si>
    <t xml:space="preserve">Se cumplió con el objetivo de la acción de mejora con el acta de reunión del 26 de marzo de 2021 en la que se consignó la información respecto de la jornada de busqueda de actos administrativos extraviados.</t>
  </si>
  <si>
    <t xml:space="preserve">5.5</t>
  </si>
  <si>
    <t xml:space="preserve">ANALISIS JURÍDICO  DE ACTOS ADMINISTRATIVOS </t>
  </si>
  <si>
    <t xml:space="preserve">Deficiencias en la elaboración de actos administrativos </t>
  </si>
  <si>
    <t xml:space="preserve">Hallazgos  originados por  las diversas interpretaciones jurídicas </t>
  </si>
  <si>
    <t xml:space="preserve">La Secretaría de Hacienda-Abogados realizará una mesa de trabajo para revisar y analizar cada una de las observaiones objeto del presente hallazgo, con el fin de determinar las líneas jurídicas a tener en cuenta para cada tipo de solicitud realizada por los contribuyentes </t>
  </si>
  <si>
    <t xml:space="preserve">Establecer la línea jurídica unánime para las diferentes tipos de solicitudes </t>
  </si>
  <si>
    <t xml:space="preserve">Se presentó como evidencia para el cumplimiento del objetivo de la acción de mejora la realización de una mesa de trabajo del día 03 de diciembre de 2019, en la cual se estableció la línea jurídica unánime para los diferentes tipos de solicitudes que se presenten,No obstante se deja la observación por parte de la Oficina de Control Interno de Gestión que se realizó seguimiento a los planes de mejoramiento con corte a 15 de septiembre de 2020 y la evidencia no fue aportada en ese momento, por tal razón se mantiene el avance anterior.  </t>
  </si>
  <si>
    <t xml:space="preserve">DESARROLLO SOCIAL PGA-2020</t>
  </si>
  <si>
    <r>
      <rPr>
        <b val="true"/>
        <sz val="9"/>
        <rFont val="Arial"/>
        <family val="2"/>
      </rPr>
      <t xml:space="preserve">PROYECCION Y DESARROLLO COMUNITARIO
</t>
    </r>
    <r>
      <rPr>
        <sz val="9"/>
        <rFont val="Arial"/>
        <family val="2"/>
      </rPr>
      <t xml:space="preserve">Inexistencia de Política Pública Municipal, para las Trabajadoras y Trabajadores Sexuales</t>
    </r>
  </si>
  <si>
    <t xml:space="preserve">En la Administracion 2016 - 2019 no se logro la finalizacion, aprobacion e implementacion dado limitantes de recursos</t>
  </si>
  <si>
    <t xml:space="preserve">Carencia de proteccion,inclusion e integracion en la sociedad</t>
  </si>
  <si>
    <t xml:space="preserve">Elaborar Decreto para  instalar el Consejo Consultivo de Mujeres y Equidad de Géneros</t>
  </si>
  <si>
    <t xml:space="preserve">Instalar el Consejo Consultivo de Mujeres y Equidad de Géneros, órgano que regirá en el Municipio de Bucaramanga, abordando las problemáticas de este grupo poblacional</t>
  </si>
  <si>
    <t xml:space="preserve">Decreto</t>
  </si>
  <si>
    <t xml:space="preserve">Secretaria de Desarrollo Social</t>
  </si>
  <si>
    <t xml:space="preserve">Se cumplió a cabalidad con el objetivo de la accion de mejora al elaborar y lograr que se expidiera el decreto municipal 0384 del 05 de octubre de 2020 que instaló el consejo consultivo de mujeres y equidad de genero.</t>
  </si>
  <si>
    <t xml:space="preserve">Falta de asignación de recursos en el Plan de Desarrollo Municipal 2016-2019, línea 2: inclusión social – 2.1 Atención Prioritaria y focalizada a grupos de población vulnerable -
2.1.6 Trabajadoras y Trabajadores Sexuales. Plan de Acción 2016 – 2019 – Secretaría de Desarrollo Social - meta “Formular e implementar la política pública para la población trabajadora sexual”.</t>
  </si>
  <si>
    <t xml:space="preserve">Incluir en el Consejo Consultivo de Mujeres y Equidad de Géneros,  el tema de trabajadortes y trabajadoras sexuales.</t>
  </si>
  <si>
    <t xml:space="preserve">Abordar  las problemáticas del grupo poblacional trabajadortes y trabajadoras sexuales. En el marco de Consejo Consultivo de Mujeres y Equidad de Géneros.</t>
  </si>
  <si>
    <t xml:space="preserve">Actas de reunion</t>
  </si>
  <si>
    <t xml:space="preserve">Se cumplió con el objetivo de la acción de mejora en atención a que se realizaron dos reuniones con sus respectivas actas, en las que se abordaron problematicas en el marco de Consejo Consultivo de Mujeres y Equidad de Géneros. Se deja la observación manifestada por el enlace de la Secretaría de Desarrollo, sobre el por qué no se especifico en las actas la inclusión de la tematica de trabajadores sexuales, puesto que el consejo consultivo tiene un enfoque especifico, el cual es mujeres y equidad de genero, ahora bien el direccionamiento incluye el tema personas que ejercen el trabajo sexual.</t>
  </si>
  <si>
    <t xml:space="preserve">Porcentaje bajo de cumplimiento de las metas, en el plan de desarrollo municipal 2016- 2019, con relación a la línea 2: inclusión social – 2.1  tención Prioritaria y focalizada a grupos de población vulnerable - 2.1.6 Trabajadoras y Trabajadores Sexuales.</t>
  </si>
  <si>
    <t xml:space="preserve">Incremento de las vulnerabilidades psicosociales de este grupo poblacional</t>
  </si>
  <si>
    <t xml:space="preserve">Seguimiento y control a metas del Plan de Desarrollo</t>
  </si>
  <si>
    <t xml:space="preserve">Realizar seguimiento y control en los comites primarios del avance de las metas del Plan de Desarrollo encaminadas a dar apoyo a este grupo poblacional</t>
  </si>
  <si>
    <t xml:space="preserve">Se cumplió a cabalidad con el objetivo de la accion de mejora con la realizacion de las reuniones y de sus respectivas actas fechadas en los dias 18/02/2021 y 21/05/2021.</t>
  </si>
  <si>
    <t xml:space="preserve">Falta de acompañamiento a las trabajadoras y trabajadores sexuales, durante la emergencia sanitaria generada por el COVID -19.</t>
  </si>
  <si>
    <t xml:space="preserve">Dificultad en la identificacion de la poblacion dadas las caracteristicas de vulneravilidad de su oficio</t>
  </si>
  <si>
    <t xml:space="preserve">Aumento de las vulnerabilidades psicosociales de este grupo poblacional especialmente de necesidad económica en el marco de la vigente emergencia sanitaria</t>
  </si>
  <si>
    <t xml:space="preserve">Establecer acercamiento psicosocial</t>
  </si>
  <si>
    <t xml:space="preserve">Realizar acompañamiento psicosocial  de esta poblacion</t>
  </si>
  <si>
    <t xml:space="preserve">No se cumplió con el objetivo de la accion de mejora, el cual es realizar acercamiento psicosocial a esa poblacion en situacion de vulnerabilidad, si bien es cierto que hubo una reunion, la misma se podria considerar como preliminar pues no participan miembros de la poblacion destinataria del acompañamiento.</t>
  </si>
  <si>
    <t xml:space="preserve">Inexistencia de Política Pública Municipal, para la Comunidad LGTBI.</t>
  </si>
  <si>
    <t xml:space="preserve">Falta de lineamientos para la atencion integral de este grupo poblacional</t>
  </si>
  <si>
    <t xml:space="preserve">Elaborar Politica publica para comunidad LGBTI</t>
  </si>
  <si>
    <t xml:space="preserve">Crear la Politica publica para la Poblacion sexualmente diversa LGBTI</t>
  </si>
  <si>
    <t xml:space="preserve">Politica publica</t>
  </si>
  <si>
    <t xml:space="preserve">Las evidencias aportadas permiten establecer que la creación y posterior implementación de la política pública para la comunidad LGTBIQ se encuentra actualemente en una etapa de diagnóstico. La Oficina de Control Interno de Gestión recomienda cumplir con la actividad, teniendo en cuenta que la fecha establecida ya se encuentra próxima.</t>
  </si>
  <si>
    <t xml:space="preserve">Falta de asignación de recursos en el Plan de Desarrollo Municipal 2016-2019, línea 2: inclusión social – 2.1 Atención Prioritaria y focalizada a grupos de población vulnerable -
2.1.4 Comunidades LGTBI. Plan de Acción 2016 – 2019 – Secretaría de Desarrollo Social - meta “Formular e implementar 1 política pública para las comunidades LGTBI”.</t>
  </si>
  <si>
    <t xml:space="preserve">Seguimiento a la asignacion de recursos para el cumplimiento de esta meta</t>
  </si>
  <si>
    <t xml:space="preserve">Revisar en comité primario los recursos asignaos para el cumplimiento a esta meta</t>
  </si>
  <si>
    <t xml:space="preserve">Acta de reunion</t>
  </si>
  <si>
    <t xml:space="preserve">Se cumplió a cabalidad con el objetivo de la accion de mejora con la realización de las reuniones y de sus respectivas actas fechadas en los dias 11/03/2021 y 17/06/2021. Con ocasión de las reuniones realizadas se expidieron los CDP 987 y el RP 1360 de 2021, los cuales tienen por objeto PRESTAR SERVICIOS PROFESIONALES DE APOYO AL PROCESO DE FORMULACIÓN E IMPLEMENTACIÓN DE LA
POLÍTICA PÚBLICA DE LA POBLACIÓN CON ORIENTACIONES SEXUALES E IDENTIDADES DE GÉNERO
DIVERSAS ASÍ COMO LA ARTICULACIÓN Y AMPLIACIÓN DE LA OFERTA INSTITUCIONAL PARA LOS
PROGRAMAS MÁS EQUIDAD PARA LAS MUJERES Y BUCARAMANGA HÁBITAT PARA EL CUIDADO Y LA
CORRESPONSABILIDAD.</t>
  </si>
  <si>
    <t xml:space="preserve">Incumplimiento Procedimiento de “Elaboración del diagnóstico y caracterización de la Población LGBTI”, Código P-PDC-6000-170-061, versión 0.0.</t>
  </si>
  <si>
    <t xml:space="preserve">Realizar caracterizacion de este grupo poblacional</t>
  </si>
  <si>
    <t xml:space="preserve">Realizar caracterizacion de este grupo poblacional para adelantar el proceso de formulacion de la politica publica</t>
  </si>
  <si>
    <t xml:space="preserve">Caracterizacion</t>
  </si>
  <si>
    <t xml:space="preserve">Se cumplio a cabalidad con el objetivo de la accion de mejora, al adoptar el formato F-6100-PDC-238,37-095 con cual se permite llevar a cabo una correcta caracterización del grupo poblacional.</t>
  </si>
  <si>
    <t xml:space="preserve">Necesidad de una Política Pública Municipal actualizada, de equidad de género para mujeres, que incluya un plan de acción integral, para garantizar a las mismas una vida libre de violencias. </t>
  </si>
  <si>
    <t xml:space="preserve">Falta de equipo tecnico y profesional adscrito a la Seretaria de Desarrollo social</t>
  </si>
  <si>
    <t xml:space="preserve">La no realacion de las actuales necesiaddes de las mujeres conforme a los lineamientos de la politica existente</t>
  </si>
  <si>
    <t xml:space="preserve">Actualizar Politica publica para mujeres</t>
  </si>
  <si>
    <t xml:space="preserve">Realizar la actualizacion de la politica publica que existe actualamente para mujeres</t>
  </si>
  <si>
    <t xml:space="preserve">Las evidencias aportadas permiten establecer que la actualización de la política pública para mujeres se encuentra actualmenteen una etapa de diagnóstico. La Oficina de Control Interno de Gestión recomienda cumplir con la actividad, teniendo en cuenta que la fecha establecida ya se encuentra próxima.</t>
  </si>
  <si>
    <t xml:space="preserve">Reiterado porcentaje del 0%, con relación al cumplimiento de la acción correctiva “Mantener la atención a las mujeres víctimas que soliciten protección en casas de refugio. Realizar el seguimiento y control a coordinadores de programa con el fin de realizar las actividades que permitan dar cumplimiento a la meta establecida y realizar el seguimiento periódico al avance”, de conformidad al plan de mejoramiento suscrito con la Contraloría Municipal de Bucaramanga, dentro de la Auditoría Gubernamental con Enfoque Integral, Modalidad Regular, línea financiera y de gestión- vigencia 2016 PGA 2017, hallazgo 36.</t>
  </si>
  <si>
    <t xml:space="preserve">El otorgamiento de la medida de atencion por casa refugio según lineamientos actuales del gobierno nacional debe ser otorgada mediante recursos que disponen los entes territoriales a nivel departamental a traves de la secretaria ed la mujer existente</t>
  </si>
  <si>
    <t xml:space="preserve">Falta de garantias en el derecho a la proteccion de la victima</t>
  </si>
  <si>
    <t xml:space="preserve">Articular con la Secretaria del Interior el monitoreo del otorgamiento de la medida de atencion asi como mantener comunicación con la secretaria departamental de la mujer respecto de las victimas bajo proteccion</t>
  </si>
  <si>
    <t xml:space="preserve">Elaborar formato de seguimeinto</t>
  </si>
  <si>
    <t xml:space="preserve">Formato</t>
  </si>
  <si>
    <t xml:space="preserve">La Secretaría de Desarrollo Social manifiesta que atendiendo la recomendación de la Oficina de Contro Interno de Gestión reiteró solicitud  a la Contraloría Mpal, con oficio de fecha 24 de Junio de 2021,  solicitando dar   tratamiento de cierre al presente hallazgo, de acuerdo con el artículo 19 de la ley 1257 de 2008,  por considerarse que es responsabilidad y competencia  de la EPS brindar alojamiento y alimentación a las mujeres víctimas en situación de riesgo, por lo tanto no es el Municipio de Bucaramanga el responsable de garantizar el acceso a una casa refugio.
Por tal razón no fue posible cumplir esta meta en su momento.
La SDS  ya había radicado una primera solicitud el pasado 18 de noviembre de 2020 sin que a la fecha se cuente con la   respuesta.
La Secretaría de Desarrollo Social y Oficina de Control Interno de Gestión, de manera conjunta oficiaran las EPS del municipio para realizar seguimiento al cumplimiento de este mandato legal.</t>
  </si>
  <si>
    <t xml:space="preserve">Realizar seguimiento con el formato creado</t>
  </si>
  <si>
    <t xml:space="preserve">Seguimeinto</t>
  </si>
  <si>
    <t xml:space="preserve">Realizar Consuta a la Contraloría Municipal de Bucaramanga</t>
  </si>
  <si>
    <t xml:space="preserve">Consulta al ente de control respecto del tratamiento para dar cierre a este hallazgo, ya que no es posible su cumplimiento.</t>
  </si>
  <si>
    <t xml:space="preserve">Oficio</t>
  </si>
  <si>
    <t xml:space="preserve">Se cumplió con el objetivo de la acción de mejora toda vez que se realizó reiteración de solicitud  a la Contraloría Municipal, con oficio de fecha 24 de Junio de 2021,  solicitando dar   tratamiento de cierre al presente hallazgo, de acuerdo con el artículo 19 de la ley 1257 de 2008,  por considerarse que es responsabilidad y competencia  de la EPS brindar alojamiento y alimentación a las mujeres víctimas en situación de riesgo, por lo tanto no es el Municipio de Bucaramanga el responsable de garantizar el acceso a una casa refugio. La SDS  ya había radicado una primera solicitud el pasado 18 de noviembre de 2020 sin que a la fecha se cuente con la respuesta. La Secretaría de Desarrollo Social y Oficina de Control Interno de Gestión, de manera conjunta oficiaran las EPS del municipio para realizar seguimiento al cumplimiento de este mandato legal.</t>
  </si>
  <si>
    <t xml:space="preserve">Falta de medios que garanticen que las mujeres víctimas de violencia con discapacidad, que no sepan leer o escribir o mujeres que hablen una lengua distinta al español, puedan tener acceso integral y adecuado, a la información sobre los derechos y recursos existentes, de Conformidad a lo dispuesto en el Artículo 20 de la Ley 1257 de 2008.</t>
  </si>
  <si>
    <t xml:space="preserve">Falta de capacitacion al personal</t>
  </si>
  <si>
    <t xml:space="preserve">Dificultad en la atencion integral a mujeres con discapacidad</t>
  </si>
  <si>
    <t xml:space="preserve">Busqueda de herramientas que permitan la inclusion de la poblacion con discapacidad</t>
  </si>
  <si>
    <t xml:space="preserve">Elaborar video de la Secretaria de Desarrollo Social con la oferta de servicios y que tenga un interprete de señas en el video</t>
  </si>
  <si>
    <t xml:space="preserve">Video</t>
  </si>
  <si>
    <t xml:space="preserve">Se cumplio a cabalidad con el objetivo de la accion de mejora, al elaborar y publicar el video que ofertara los servicios y que contara con un interprete de señas .</t>
  </si>
  <si>
    <t xml:space="preserve">Enviar oficio a la oficina de Bienes y Servicios solicitando equipos que permitan la accesibilidad e inclusion en la atencion a personas con discapacidad</t>
  </si>
  <si>
    <t xml:space="preserve">Se cumplio a cabalidad con el objetivo de la accion de mejora con el envio del oficio al subsecretario de bienes y servicios solicitando el equipamiento de las instalaciones del centro de atención a la mujer.</t>
  </si>
  <si>
    <t xml:space="preserve">Incumplimiento en lo estipulado a programas de salud laboral para el acondicionamiento de
los puestos de trabajo de los servidores que allí laboran. </t>
  </si>
  <si>
    <t xml:space="preserve">Infraestructura de atencion y trabajo en regulares condiciones fisicas</t>
  </si>
  <si>
    <t xml:space="preserve">inadecuada atencion al ciudadano</t>
  </si>
  <si>
    <t xml:space="preserve">Requerir nuevo espacio de trabajo para el programa Familias en accion</t>
  </si>
  <si>
    <t xml:space="preserve">Gestionar mediante comunicaciones a los diferentes entes responsables la necesidad de un nuevo punto de atencion para programa familias en accion</t>
  </si>
  <si>
    <t xml:space="preserve">Se cumplió a cabalidad con el objetivo de la acción de mejora con el envío del oficio solicitando un nuevo punto de atención para el programa familias en acción. </t>
  </si>
  <si>
    <t xml:space="preserve">Incumplimiento de la Ley 079 por la cual se dictan medidas sanitarias. </t>
  </si>
  <si>
    <t xml:space="preserve">Infraestructura o sitio de atención al ciudadano en precarias condiciones físicas lo cual no permite un acceso adecuado. </t>
  </si>
  <si>
    <t xml:space="preserve">Socializar en el Comité Primario la situacion actual de atencion del Programa Familias en accion y la necesidad de tener un punto presencial de atencion </t>
  </si>
  <si>
    <t xml:space="preserve">Se cumplió a cabalidad con el objetivo de la acción de mejora al socializar en el Comité Primario la situacion actual de atencion del Programa Familias en accion y la necesidad de tener un punto presencial de atencion. Se deja constancia que la reunión se realizó por fuera de termino para el cumplimiento de la acción, en este caso, antes de que iniciara el termino. </t>
  </si>
  <si>
    <t xml:space="preserve">Dentro de los listados de evidencias y beneficiarios se recomienda tener en cuenta las edades a las cuales hace referencia cada programa ya que allí existen preinfancia, infancia y adolescencia, lo cual permitirá llevar a cabo un mejor porcentaje de cumplimiento a cada meta y tener el soporte exacto a los entes de control</t>
  </si>
  <si>
    <t xml:space="preserve">Formatos por ajustar</t>
  </si>
  <si>
    <t xml:space="preserve">Formatos con infomracion relevante sin incluir</t>
  </si>
  <si>
    <t xml:space="preserve">Creacion de formato de asistencia</t>
  </si>
  <si>
    <t xml:space="preserve">Se realizara la creacion de formato de asistencia con los datos mas relevantes por recopilar</t>
  </si>
  <si>
    <t xml:space="preserve">Se cumplió con el objetivo de la acción de mejora al realizar la actualización del formato F-PDC-6100-238,37-028.</t>
  </si>
  <si>
    <t xml:space="preserve">Falta incluir la persona jurídica en los Estudios y Documentos Previos el ítem de perspectiva comercial, organizacional y técnica y en el perfil del contratista, ya que el contratista puede ser una persona natural y/o jurídica, toda vez que, si en la ejecución del contrato se pueda generar una cesión del mismo, no tenga inconvenientes si se presenta una persona jurídica para tal fin, de conformidad al Artículo 2.2.1.2.1.4.9. del decreto 1082 de 2015.</t>
  </si>
  <si>
    <t xml:space="preserve">Falto incluir la persona jurídica en los Estudios y Documentos Previos el ítem de perspectiva
comercial, organizacional y técnica y en el perfil del contratista</t>
  </si>
  <si>
    <t xml:space="preserve">No determinar cuando una persona es juridica</t>
  </si>
  <si>
    <t xml:space="preserve">Estudiar la necesidad de incluir si es persona jurídica en los estudios previos</t>
  </si>
  <si>
    <t xml:space="preserve">Realizar reunion con la Secretaria Juridica y su enlace de calidad para analizar la creacion o modificacion de un formato donde se de la opcion de determinar si es persona juridica o no</t>
  </si>
  <si>
    <t xml:space="preserve">Acta de reunion </t>
  </si>
  <si>
    <t xml:space="preserve">Se cumplió a cabalidad con el objetivo de la acción de mejora, al realizar una reunión donde se analizó la necesidad de incluir el item persona jurídica en los estudios previos.</t>
  </si>
  <si>
    <t xml:space="preserve">Actas de Idoneidad de verificación de experiencia tiene fecha anterior al certificado de antecedentes de medidas correctivas, evidenciada en el contrato CPS- 062 de 2019.</t>
  </si>
  <si>
    <t xml:space="preserve">Revision y control debil durante el proceso precontractual</t>
  </si>
  <si>
    <t xml:space="preserve">Documentos desactualizados o sin validez</t>
  </si>
  <si>
    <t xml:space="preserve">Establecer un responsable que realice la revision y control en el proceso precontractual</t>
  </si>
  <si>
    <t xml:space="preserve">Designar y establecer dentro de sus obligaciones una persona de la Secretaria de Desarrollo Social que realice la revision y control de los documentos recibidos en el proceso precontractual</t>
  </si>
  <si>
    <t xml:space="preserve">Minuta</t>
  </si>
  <si>
    <t xml:space="preserve">Se cumplió a cabalidad con el objetivo de la acción mejora al establecer dentro de las obligaciones contractuales de dos personas contratadas por la Secretaria de Desarrollo Social que realicen la revision y control de los documentos recibidos en el proceso precontractual, contractual y post contractual.</t>
  </si>
  <si>
    <t xml:space="preserve">Falencia en la formulación del programa toda vez el enfoque no va dirigido directamente a un programa o política pública con impacto social sino que a la vinculación del personal que requiere la secretaria, por ende no tiene asignación de recursos.</t>
  </si>
  <si>
    <t xml:space="preserve">Formulacion de metas que no corresponden a un enfoque social</t>
  </si>
  <si>
    <t xml:space="preserve">Metas sin asignacion de recursos</t>
  </si>
  <si>
    <t xml:space="preserve">Establecer programas y metas con enfoque social</t>
  </si>
  <si>
    <t xml:space="preserve">Garantizar que los programas y metas establecidas en el Plan de Desarrollo 2020 - 2023 sean de enfoque social</t>
  </si>
  <si>
    <t xml:space="preserve">Plan de Desarrollo</t>
  </si>
  <si>
    <t xml:space="preserve">Se cumplió a cabalidad con el objetivo de la acción de mejora con la definición de programas y metas con enfoque social.</t>
  </si>
  <si>
    <t xml:space="preserve">Incumplimiento de las obligaciones en materia de seguridad social señaladas en el artículo 50 de la Ley 789.</t>
  </si>
  <si>
    <t xml:space="preserve">Incumplimiento al artículo 18 decreto 723 del 2013 en el contrato No. 194 del 03 de febrero
de 2020, al momento de la suscripción se encontraba vencido el examen ocupacional el cual tiene vigencia de 3 años.</t>
  </si>
  <si>
    <t xml:space="preserve">Incumplimiento a la Ley 1150 de 2007 donde establece que tanto “el proponente como contratista deberán acreditar que se encuentran al día en el pago de aportes parafiscales relativos al Sistema de Seguridad Social Integral, así como los propios del Sena, ICBF y Cajas de Compensación Familiar, cuando corresponda. PARÁGRAFO 1o. El requisito establecido en la parte final del inciso segundo de este artículo deberá acreditarse para la realización de cada pago derivado del contrato estatal.”
Conforme a lo anterior, las Entidades Estatales tienen un deber de verificación y control a la evasión de los recursos parafiscales, dejando constancia de la verificación del cumplimiento de este requisito so pena de incurrir en causal de mala conducta. Al respecto, el Consejo de Estado ha precisado que “el legislador impuso a las entidades públicas la obligación de
verificar, en los procesos de selección de contratistas y en la ejecución y liquidación de los contratos, que tanto los oferentes como los contratistas hayan realizado los aportes
respectivos” Incumplimiento a la Ley 1150 de 2007 donde establece que tanto “el proponente como contratista deberán  acreditar que se encuentran al día en el pago de aportes parafiscales relativos al Sistema de Seguridad Social Integral, así como los propios del Sena, ICBF y Cajas de Compensación Familiar, cuando corresponda. PARÁGRAFO 1o. El requisito
establecido en la parte final del inciso segundo de este artículo deberá acreditarse para la
realización de cada pago derivado del contrato estatal.”
Conforme a lo anterior, las Entidades Estatales tienen un deber de verificación y control a la evasión de los recursos parafiscales, dejando constancia de la verificación del cumplimiento
de este requisito so pena de incurrir en causal de mala conducta. Al respecto, el Consejo de Estado ha precisado que “el legislador impuso a las entidades públicas la obligación de verificar, en los procesos de selección de contratistas y en la ejecución y liquidación de los contratos, que tanto los oferentes como los contratistas hayan realizado los aportes
respectivos”
Incumplimiento a la Ley 1150 de 2007 donde establece que tanto “el proponente como
contratista deberán acreditar que se encuentran al día en el pago de aportes parafiscales
relativos al Sistema de Seguridad Social Integral, así como los propios del Sena, ICBF y
Cajas de Compensación Familiar, cuando corresponda. PARÁGRAFO 1o. El requisito
establecido en la parte final del inciso segundo de este artículo deberá acreditarse para la
realización de cada pago derivado del contrato estatal.”
Conforme a lo anterior, las Entidades Estatales tienen un deber de verificación y control a la
evasión de los recursos parafiscales, dejando constancia de la verificación del cumplimiento
de este requisito so pena de incurrir en causal de mala conducta. Al respecto, el Consejo de
Estado ha precisado que “el legislador impuso a las entidades públicas la obligación de
verificar, en los procesos de selección de contratistas y en la ejecución y liquidación de los
contratos, que tanto los oferentes como los contratistas hayan realizado los aportes
respectivos”
</t>
  </si>
  <si>
    <t xml:space="preserve">Presunta falsedad en documento privado en el contrato No. 356, respecto a la certificación
aportada, no concuerda con la información suministrada en el curriculum vite.</t>
  </si>
  <si>
    <t xml:space="preserve">Se da el principio de la buena fe</t>
  </si>
  <si>
    <t xml:space="preserve">Documentos sin verificar </t>
  </si>
  <si>
    <t xml:space="preserve">Realizar verificacion de documentos</t>
  </si>
  <si>
    <t xml:space="preserve">Hacer verificacion aleatoria de documentos por parte del equipo de contratacion</t>
  </si>
  <si>
    <t xml:space="preserve">Informe de Verificación aleatoria a la Contratación</t>
  </si>
  <si>
    <t xml:space="preserve">Se cumplió con el objetivo de la acción de mejora, el cual consistia en realizar verificacion de documentos, si bien es cierto que la unidad de medida de la acción correctiva estaba planteada para realizar a traves de informes, la Secretaría de Desarrollo Social lo hizo a través tres actas de reunión fechadas los dias 23/04/21, 13/04/21,20/04/21.</t>
  </si>
  <si>
    <t xml:space="preserve">Inadecuado ejercicio de supervisión dentro del convenio 16 de 2019 por lo siguiente:
a. El acta de terminación y liquidación anticipada errónea, puesto que dentro de la ecuación financiera no existe claridad en el valor de las actas de ejecución tal y como lo referencia el acta No. 14 que aparece con valores en CEROS (00).
b. Al cambiar la modalidad de pago puede representarle un presunto hallazgo por detrimento en rendimientos financieros y una presunta conducta disciplinaria por no cambiar la modalidad de pago a través de otro sí o un modificatorio al convenio. El supervisor no tiene certeza de los periodos de pago a cancelar, puesto que nunca demuestra los periodos autorizados para el respectivo pago en las actas de ejecución.
d. El supervisor autoriza con un convenio suscrito el 25 de enero de 2019, pagos de
periodos anteriores generando un presunto hallazgo por hechos cumplidos.
e. Falta de control dentro de las ampliaciones de las pólizas por la aplicación de los
adicionales al convenio.
f. Falta de las adiciones puesto que estas no reflejan una coordinación con lo establecido en
las actas de ejecución, ya que no es posible que se realice una adición el 19 de diciembre
de 2019 por el mismo valor del acta de ejecución No. 14, cuando no se requería adicionar el valor total del acta para la terminación anticipada.</t>
  </si>
  <si>
    <t xml:space="preserve">Falta de procedimeintos claramente establecidos</t>
  </si>
  <si>
    <t xml:space="preserve">Inadecuado ejercicio de supervision</t>
  </si>
  <si>
    <t xml:space="preserve">Actualizar procedieminto de supervision a convenios del Porgrama  Adulto Mayor </t>
  </si>
  <si>
    <t xml:space="preserve">Realizar la actualizacion de los procedimientos P-PDC-6100-170-008 y P-PDC-6100-170-009 de supervision a convenios Centros de Bienestar y Centros Vida del Programa  Adulto Mayor</t>
  </si>
  <si>
    <t xml:space="preserve">Procedimientos actualizados</t>
  </si>
  <si>
    <t xml:space="preserve">Se cumplió a cabalidad con el objetivo de la acción de mejora con la modificación y aprobación por parte de calidad,  de los formatos P-PDC-6100-170-008 y  P-PDC-6100-170-009. </t>
  </si>
  <si>
    <t xml:space="preserve">Socializar procedieminto a supervisores y personal que participa en el proceso</t>
  </si>
  <si>
    <t xml:space="preserve">Realizar la socializacion de los procedimientos P-PDC-6100-170-008 y P-PDC-6100-170-009 de supervision a convenios Centros de Bienestar y Centros Vida del Programa  Adulto Mayor</t>
  </si>
  <si>
    <t xml:space="preserve">Socializacion</t>
  </si>
  <si>
    <t xml:space="preserve">Se cumplió a cabalidad con el objetivo de la acción de mejora, toda vez que se aportó evidencia audivisual de la socializacion virtual los formatos P-PDC-6100-170-008 y  P-PDC-6100-170-009. Se deja la observación por parte de la Oficina de Control Interno de Gestión que su cumplimiento fue extemporaneo.</t>
  </si>
  <si>
    <t xml:space="preserve">Seguimiento y control</t>
  </si>
  <si>
    <t xml:space="preserve">Realizar seguimeinto y control al cumplimiento de los precedimientos P-PDC-6100-170-008 y P-PDC-6100-170-009 de supervision a convenios Centros de Bienestar y Centros Vida del Programa  Adulto Mayor</t>
  </si>
  <si>
    <t xml:space="preserve">Informe  consolidado</t>
  </si>
  <si>
    <t xml:space="preserve">Se cumplió con el objetivo de la acción de mejora, el cual consistia en realizar seguimiento y control al cumplimiento de los procedimientos P-PDC-6100-170-008 y P-PDC-6100-170-009, si bien es cierto que la unidad de medida de la acción correctiva estaba planteada para realizar a traves de informes, la Secretaría de Desarrollo Social lo hizo a través de dos actas de reunión fechadas los dias 25/06/21 y 28/06/21.</t>
  </si>
  <si>
    <t xml:space="preserve">Incumplimiento al programa, ya que se creó unas reglas que no se cumplieron, y no se
flexibilizó o modificó de tal forma se cumpliera a cabalidad, lo que genera una falta
disciplinaria establecida en el numeral 4 del artículo 734 de 2002. </t>
  </si>
  <si>
    <t xml:space="preserve">Procedimientos desactualizados y procesos que aun estan sin procediemiento establecido</t>
  </si>
  <si>
    <t xml:space="preserve">Falta de procesos estandarizados</t>
  </si>
  <si>
    <t xml:space="preserve">Reazlizar actualizacion documental del programa UMATA</t>
  </si>
  <si>
    <t xml:space="preserve">Crear procedimiento para ingresar y permanecer en el Programa Mercadillos Campesinos, crear procediimiento para seleccionar beneficiarios de Programas de asistencia técnica y/o extensión rural y actualizar procedimiento  para la asesoría y asistencia técnica agropecuaria.</t>
  </si>
  <si>
    <t xml:space="preserve">Procedimientos</t>
  </si>
  <si>
    <t xml:space="preserve">Se cumplió con el objetivo de la acción de mejora con la creación de los procedimientos P-PDC-6000-170-069 y R-PDC-6100-170-002 se aprobaron el 23 de julio de 2021. Si bien es cierto que se requeria la aprobación de tres procedimientos, calidad decidió prescindir de el procedimiento para seleccionar beneficiarios de Programas de asistencia técnica y/o extensión rural fusionandolo con el procedimiento para la asesoría y asistencia técnica agropecuaria . El cumplimiento se dio extemporaneamente.</t>
  </si>
  <si>
    <t xml:space="preserve">Incumplimiento a lo establecido en el acuerdo Municipal No. 014 del año 2008, en atención
a que se han reunido a sesionar un consejo municipal de desarrollo rural sin el lleno de requisitos exigidos. Violación al artículo 89 de la Ley 160 de 1994 y al acuerdo municipal
No. 014 del año 2008, lo que puede generar una omisión a la normatividad legal vigente que conlleva a una posible falta disciplinaria, en atención a que se han reunido a sesionar un
consejo municipal de desarrollo rural sin el lleno de requisitos exigidos.</t>
  </si>
  <si>
    <t xml:space="preserve">No existe acto administarativo de adopción del acuerdo municipal N°14 de 2008 de creacion del CMDR</t>
  </si>
  <si>
    <t xml:space="preserve">Incumplimiento a lo establecido en el acuerdo Municipal No. 014 del año 2008</t>
  </si>
  <si>
    <t xml:space="preserve">Ralizar la Gestion para la revision y actualizacion del acuerdo municipal N°14 de 2008</t>
  </si>
  <si>
    <t xml:space="preserve">Oficiar a la Secretaria Jurirdica para realizar la revision y de ser necesario actualizacion del acuerdo municipal N°14 de 2008.</t>
  </si>
  <si>
    <t xml:space="preserve">Se cumplió con el objetivo de la acción de mejora al oficiar a la Secretaría Jurídica solicitando la expedición del acto administrativo  de adopción del acuerdo 14 de 2008, lo anterior se realizó el 10 de junio de 2021 es decir cumplimiento extemporaneo. </t>
  </si>
  <si>
    <t xml:space="preserve">Incumplimiento al artículo 13 de la Constitución Política Nacional señala " Todas las personas nacen libres e iguales ante la ley, recibirán la misma protección y trato de las
autoridades y gozarán de los mismos derechos, libertades y oportunidades sin ninguna discriminación por razones de sexo, raza, origen nacional o familiar, lengua, religión, opinión política o filosofía. El Estado promoverá las condiciones para que la igualdad sea real y efectiva y adoptará medidas en favor de grupos discriminados..." Omisión a Constitución legal señalada en el artículo 13, al plan de desarrollo municipal y a la Ley, ya que no se cuenta con el programa o proyecto adoptado por el municipio y que se desarrolle a través de la secretaría de desarrollo social, lo que conlleva a una presunta falta disciplinaria señalada en el artículo 34 de la Ley 734 del 2000. </t>
  </si>
  <si>
    <t xml:space="preserve">Recursos limitados en la admisnitracion pasada para caracterizar del grupo poblacional Minorías Etnicas</t>
  </si>
  <si>
    <t xml:space="preserve">Falta de lineamientos para la atencion integral en el grupo poblacional Minorías Etnicas</t>
  </si>
  <si>
    <t xml:space="preserve">Identificar  el grupo poblacional Minorías Etnicas en los programas sociales que adelanta la Secretaría de Desarrollo Social.</t>
  </si>
  <si>
    <t xml:space="preserve">Elaborar circular para Coordinadores de programa infomando la necesidad de identificar este grupo poblacional</t>
  </si>
  <si>
    <t xml:space="preserve">Circular</t>
  </si>
  <si>
    <t xml:space="preserve">No se ha cumplido con el objetivo de la acción de mejora, si bien es cierto que se sometió a consideración para que la Secretaría del Interior realice las actividades se deben aportar evidencias de dichas conversaciones y procurar conseguir el cumplimiento del objetivo de la acción correctiva, en atención a que el termino se cumple el 30 de diciembre de 2021.</t>
  </si>
  <si>
    <t xml:space="preserve">Consolidar Informe de atencion  reportada en los programas que adelanta la Secretaría de Desarrollo Social.</t>
  </si>
  <si>
    <t xml:space="preserve">Elaborar informe donde se visualice las personas identificadas y atendidas en los diferentes programas del grupo poblacional Minorías Etnicas.</t>
  </si>
  <si>
    <t xml:space="preserve">Infome</t>
  </si>
  <si>
    <t xml:space="preserve">Incumplimiento al artículo 1 del decreto 890 de 2008, al no contar con el equipo interdeisciplinario para realizar las funciones de vigilancia, inspección y control a las JAC.
Violación al artículo 1 del decreto 890 de 2008, ya que no se cuenta con el equipo interdisciplinario para que exige la ley para las funciones de vigilancia, inspección y control a
las JAC, con presunta falta disciplinaria señalada en el artículo 34 de la Ley 734 de 2000. </t>
  </si>
  <si>
    <t xml:space="preserve">Escaso recurso humano para el programa UNDECO</t>
  </si>
  <si>
    <t xml:space="preserve">Bajo recurso humano para el volumen de necesidades del programa</t>
  </si>
  <si>
    <t xml:space="preserve">Identificar personal requerido por el programa</t>
  </si>
  <si>
    <t xml:space="preserve">Realizar la contratacion de Contador Publico para el Programa UNDECO</t>
  </si>
  <si>
    <t xml:space="preserve">Acta de inicio</t>
  </si>
  <si>
    <t xml:space="preserve">Se cumplió a cabalidad con el objetivo de la acción de mejora al realizar la contratación de un profesional contador público para el programa UNDECO.</t>
  </si>
  <si>
    <t xml:space="preserve">Deficiente sistema de control en la ejecución del programa toda vez que la población objeto no pertenece al municipio de Bucaramanga al cual está enfocado según el plan de desarrollo. </t>
  </si>
  <si>
    <t xml:space="preserve">Falta de verificacion de la informcion suministrada por las beneficiarias del programa</t>
  </si>
  <si>
    <t xml:space="preserve">Dar beneficio a mujeres que no reciden en el municipio de bucaramanga</t>
  </si>
  <si>
    <t xml:space="preserve">Establecer parametros de identificacion que soporten la residencia en el municipio</t>
  </si>
  <si>
    <t xml:space="preserve">Crear e implementar Registro unico de identificacion de beneficiarios de la secretaria de desarrollo social</t>
  </si>
  <si>
    <t xml:space="preserve">Base de datos</t>
  </si>
  <si>
    <t xml:space="preserve">Conforme a las evidencias aportadas se pudo determinar que actualmente el proceso se encuentra en una fase de recolección de datos y caracterizaciones. La Oficina de Control Interno de Gestión recomienda dar celeridad al cumplimiento de esta acción toda vez que la fecha establecida se encuentra próxima.</t>
  </si>
  <si>
    <t xml:space="preserve">Diferencias en los datos de las PQRSD y documentos asignados a la Secretaría de Desarrollo Social, por el Sistema de Gestión de Solicitudes del Ciudadano, durante la vigencia 2019.</t>
  </si>
  <si>
    <t xml:space="preserve">Fallas en los modulos de PQRS</t>
  </si>
  <si>
    <t xml:space="preserve">Inconsistencias en los informes generados</t>
  </si>
  <si>
    <t xml:space="preserve">Informar diferencias de los informes comportamentales PQRSD vigencia 2019 - 1 semestre 2020</t>
  </si>
  <si>
    <t xml:space="preserve">Oficiar a la Secretaria Administrativa informando diferencias en informes comportamentales PQRSD con relacion a informes generados desde la plataforma</t>
  </si>
  <si>
    <t xml:space="preserve">Se cumplió a cabalidad con el objetivo de la acción de mejora al enviar el oficio a la Secretaría Administrativa manifestando las diferencias en los informes comportamentales PQRSD.</t>
  </si>
  <si>
    <t xml:space="preserve">Falta de notificación debida a los Ciudadanos, de la respuesta a la PQRSD elevadas, de conformidad al medio seleccionado.</t>
  </si>
  <si>
    <t xml:space="preserve">Falta de control o segumiento a las PQRSD a vencer</t>
  </si>
  <si>
    <t xml:space="preserve">Respuesta o cargue extemporaneo</t>
  </si>
  <si>
    <t xml:space="preserve">Muestra aleatoria</t>
  </si>
  <si>
    <t xml:space="preserve">Realizar seguimiento mediante una muestra aleatoria a las PQRSD a las que se les dio respuesta </t>
  </si>
  <si>
    <t xml:space="preserve">Se cumplió con el objetivo de la acción de mejora al realizar tres reuniones en las cuales se hizo seguimiento a la notificación de las peticiones.</t>
  </si>
  <si>
    <t xml:space="preserve">Contestación o cargue de respuestas en el Sistema de Gestión de Solicitudes del Ciudadano, por fuera de los términos establecidos en la Ley.</t>
  </si>
  <si>
    <t xml:space="preserve">Correos de alerta de las PQRSD proximas a vencer</t>
  </si>
  <si>
    <t xml:space="preserve">Realizar envio de correos con cuadro que indique las PQRSD proximas a vencer a los responsables de dar respuesta</t>
  </si>
  <si>
    <t xml:space="preserve">Correos</t>
  </si>
  <si>
    <t xml:space="preserve">Se cumplió con el objetivo de la acción de mejora con la presentación del envío de las alertas de PQRSD proximas a vencer a los responsables de dar respuesta, por correo electrónico de los meses de enero, febrero, marzo, abril, mayo y junio. Se validaron los envíos por correo electrónico. </t>
  </si>
  <si>
    <t xml:space="preserve">Incumplimiento a la LEY 594 DEL 2000 GENERAL DE ARCHIVO la cual establece las
reglas y principios que regulan la función archivistas del estado. </t>
  </si>
  <si>
    <t xml:space="preserve">Incumpliemiento a la Ley de archivo en algunos programas de la Secretaria de Desarrollo Social</t>
  </si>
  <si>
    <t xml:space="preserve">Dificultad a la hora de consultar documentos que sean requeridos</t>
  </si>
  <si>
    <t xml:space="preserve">Realizar segumientos al archivo de gestion, en los diferentes programas de la Secretaria de Desarrollo Social</t>
  </si>
  <si>
    <t xml:space="preserve">Hacer capacitacion en Ley 594 del 2000</t>
  </si>
  <si>
    <t xml:space="preserve">Control de aistencia</t>
  </si>
  <si>
    <t xml:space="preserve">Se cumplió a cabalidad con el objetivo de la acción de mejora es cual consistia en realizar tres capacitaciones sobre gestión documental.</t>
  </si>
  <si>
    <t xml:space="preserve">Ralizar seguimeinto y control al archivo de gestion de la Secretaria de Desarrollo Social</t>
  </si>
  <si>
    <t xml:space="preserve">Se cumplió con el objetivo de la acción de mejora al realizar tres actas de seguimiento y control al archivo de gestión. Sin embargo se recomienda por parte de la Oficina de Control Interno de Gestión que cuando se realicen actas de reuniones (como la del 20 de mayo de 2021) sean mas explicitos y no tan escuetos en la información que se consigna. </t>
  </si>
  <si>
    <t xml:space="preserve">Incumplimiento a las metas establecidas dentro del plan de desarrollo de la vigencia 2019.</t>
  </si>
  <si>
    <t xml:space="preserve">Incumplimiento a metas del Plan de Desarrollo por razon ajenas a la Secretaria</t>
  </si>
  <si>
    <t xml:space="preserve">Bajo cumplimiento a metas del Plan de Desarrollo</t>
  </si>
  <si>
    <t xml:space="preserve">Enviar informes de avance de la metas del Plan de Desarrollo </t>
  </si>
  <si>
    <t xml:space="preserve">Generar alertas mediante correos electronicos con el avance de las metas que tienen bajo cumplimiento a Coordinadores de los Programas </t>
  </si>
  <si>
    <t xml:space="preserve">Se cumplió con el objetivo de la acción de mejora al realizar el envío de dos correos electrónicos dirigidos al personal de la Secretaría de Desarrollo Social informando el avance de las metas del Plan de Desarrollo y solicitando evidenciar el avance de las metas. Se recomienda utilizar otros metodos para tomar evidencia del envío de correos electrónicos.</t>
  </si>
  <si>
    <t xml:space="preserve">Incumplimiento al Sistema de Integrado de Gestión de Calidad SIGC de la Alcaldía de Bucaramanga.</t>
  </si>
  <si>
    <t xml:space="preserve">Desactualizacion del inventario documental</t>
  </si>
  <si>
    <t xml:space="preserve">Uso de documentos desactualizados o diferentes a lo realizado en la ejecucion de los programas</t>
  </si>
  <si>
    <t xml:space="preserve">Realizar actualizacion documental</t>
  </si>
  <si>
    <t xml:space="preserve">Hacer reuniones con el enlace de Calidad de la Secretaria de Desarrollo Social y realizar la actualizacion documental necesaria</t>
  </si>
  <si>
    <t xml:space="preserve">Listado maestro</t>
  </si>
  <si>
    <t xml:space="preserve">Se cumplió con el objetivo de la acción de mejora realizando la actualización y creación de los formatos que se consideraron necesarios. R-PDC-6100-170-002, F-PDC-6100-238,37-092, y F-PDC-6100-238,37-093. </t>
  </si>
  <si>
    <t xml:space="preserve">Violación al principio de planeación, ya que carece de personal suficiente para la ejecución
adecuada de los programas, lo cual genera incumplimiento de los mismos, así como se presenta presunto daño fiscal, por la omisión de los recursos.</t>
  </si>
  <si>
    <t xml:space="preserve">Escaso recurso humano para los programas UNDECO y UMATA</t>
  </si>
  <si>
    <t xml:space="preserve">Bajo recurso humano para el volumen de necesidades de los programas</t>
  </si>
  <si>
    <t xml:space="preserve">Realizar la contratacion de Contador Publico para el Programa UNDECO y de Agronomo y personal de apoyo para Mercadillos del Programa UMATA</t>
  </si>
  <si>
    <t xml:space="preserve">Se cumplió con el objetivo de la acción de mejora al realizar la contratación del personal y se presentó como evidencia las actas de inicio, se deja la constancia que el cumplimiento de esta acción fue extemporaneo.</t>
  </si>
  <si>
    <t xml:space="preserve">PQRS PGA-2020</t>
  </si>
  <si>
    <t xml:space="preserve">Verificado el sistema de gestión de solicitudes del ciudadano no se registra el documento de respuesta  emitido por los funcionarios de Cobro Coactivo de la Tesorería General y por lo tanto no se da una respuesta de fondo, clara, precisa y congruente al peticionario.</t>
  </si>
  <si>
    <t xml:space="preserve">1. La funcionaria de planta encargada de direccionar las solicitudes a cada abogado competente, no cumple con el procedimiento de cargue de la petición con sus archivos adjuntos en dicha plataforma; por el contrario lo remite vía correo electrónico y procede a cerrar la petición en el sistema informando a quien fue asignada la petición, pese a que el día 31 de Julio de 2020 la oficina Tics mediante correo electrónico le recordó el procedimiento que debe seguir.</t>
  </si>
  <si>
    <t xml:space="preserve">Cuando el contribuyente verifica en la plataforma y  encuentra como respuesta a su petición que fue asignada a otro funcionario y cerrada, circunstancia que genera inconformidad  en el ciudadano por evasivas por parte de la administración, toda vez que la respuesta de fondo es allegada de forma posterior al contribuyente por parte del funcionario de cobro coactivo vía correo electrónico si es la solicitud del peticionario.</t>
  </si>
  <si>
    <t xml:space="preserve">Reiterar mediante comunicado al funcionario que debe cumplir a cabalidad con el procedimiento de asignación de las PQRS que ingresen a través de la plataforma virtual de la Alcaldía de Bucaramanga y que no realice el cierre en la plataforma hasta que el funcionario asignado tenga en su plataforma cargada la petición y sea éste quien la cierre con el archivo de respuesta que se adjunta.</t>
  </si>
  <si>
    <t xml:space="preserve">Que el contribuyente pueda verificar en la plataforma de pqrs la respuesta de fondo, clara, precisa y congruente, emitida por el funcionario competente dentro del termino otorgado para dar respuesta por la ley.</t>
  </si>
  <si>
    <t xml:space="preserve">Comunicado por vía electrónica al funcionario que se encuentra en trabajo en casa.
</t>
  </si>
  <si>
    <t xml:space="preserve">1
</t>
  </si>
  <si>
    <t xml:space="preserve">30/09/2020
</t>
  </si>
  <si>
    <t xml:space="preserve">
30/11/2020
</t>
  </si>
  <si>
    <t xml:space="preserve">Secretaría de Hacienda - Tesorería General</t>
  </si>
  <si>
    <t xml:space="preserve">Se informa por parte de Tesorería, que el día 25 de Noviembre de 2020, se envió correo electrónico a la Doctora Clara Inés Ortiz Suárez, por el Doctor Juan Diego Rodríguez Cortes, a través del cual se le indica: "...me permito recordar que en el momento en que se remitan las peticiones a cada uno de los abogados se deben enviar con el archivo adjunto, de igual forma deben quedar cargadas en la plafaforma y coordinar con el correo de  notificaciones..." .  Si bien se cumple con la unidad de la meta establecida, la Oficina de Control Interno de Gestión, en cumplimiento de sus roles, se permite recordar a la Secretaría de Hacienda/Tesorería, que es deber de los Servidores Públicos, tramitar y responder dentro de los términos establecidos en la norma, las peticiones elevadas por los Ciudadanos, anotando que la contestación no solo debe ser oportuna, sino que adicionalmente debe cumplir otros requisitos, esto es, ser clara, precisa, de fondo y debidamente notificada al Peticionario dentro de los terminos legales. Evidencia aportada: Correo electrónico de Noviembre 25 de 2020.                    </t>
  </si>
  <si>
    <t xml:space="preserve">TITULOS DE DEPOSITO PGA-2020</t>
  </si>
  <si>
    <t xml:space="preserve">Los títulos de depósitos judiciales no se están aplicando atendiendo las directrices indicadas por el abogado ejecutor.</t>
  </si>
  <si>
    <t xml:space="preserve">La profesional de títulos de la tesorería procede a aplicar los títulos judiciales desde la vigencia mas antigua y no en las indicadas.</t>
  </si>
  <si>
    <t xml:space="preserve">Se aplican los títulos de depósitos judiciales sobre vigencias que previamente han sido prescritas por el abogado, ocasionando un reproceso en el área de sistemas y que el contribuyente continúe en mora de sus obligaciones tributarias.</t>
  </si>
  <si>
    <t xml:space="preserve">Solicitar mediante un comunicado a la profesional de títulos que debe aplicar los dineros de depósitos judiciales de conformidad con las directrices emitidas por el abogado ejecutor y en consecuencia informar una vez efectuada la gestión, el estado de la deuda al abogado ejecutor.</t>
  </si>
  <si>
    <t xml:space="preserve">Que los títulos de depósitos judiciales se apliquen de acuerdo a las directrices impartidas por el abogado ejecutor.</t>
  </si>
  <si>
    <t xml:space="preserve">Comunicado por vía electrónica al profesional del área de títulos judiciales de la Tesorería de Bucaramanga.</t>
  </si>
  <si>
    <t xml:space="preserve">Se informa por parte de Tesorería, que el día 25 de Noviembre de 2020, se envió correo electrónico a la Doctora Marlene Ardila Uribe, por el Doctor Juan Diego Rodríguez Cortes, por medio del cual se le indican las modificaciones que se deben implementar en el procedimiento de aplicación y/o devolución de titulos. Evidencia: Correo electrónico de Noviembre 25 de 2020. Si bien se cumplió con la unidad de la meta, la Oficina de Control Interno de Gestión, recomienda actividades de autocontrol para verificar que las directrices dadas a través del e-mail citado, tenga efectivo cumplimiento.</t>
  </si>
  <si>
    <t xml:space="preserve">PLANEACION PGA-2020</t>
  </si>
  <si>
    <r>
      <rPr>
        <b val="true"/>
        <sz val="9"/>
        <rFont val="Arial"/>
        <family val="2"/>
      </rPr>
      <t xml:space="preserve">PROCESO PLANEACIÓN ESTRATÉGICA
VIABILIDAD DE USO DEL SUELO
</t>
    </r>
    <r>
      <rPr>
        <sz val="9"/>
        <rFont val="Arial"/>
        <family val="2"/>
      </rPr>
      <t xml:space="preserve">Falta de respuesta y extemporaneidad a las solicitudes de Viabilidad de uso del suelo </t>
    </r>
  </si>
  <si>
    <t xml:space="preserve">Radicaciones masivas de solicitudes que ingresan por la Cámara de Comercio y Ventanilla del Came , Came Virtual</t>
  </si>
  <si>
    <t xml:space="preserve">Sanciones  disciplinarias .
Pérdida de credibilidad e imagen institucional</t>
  </si>
  <si>
    <t xml:space="preserve">Respuesta masiva vía correo electrónico a las solicitudes de viabilidad de uso de suelo a la Secretaría de Planeación en el cual invita actualizar la información de su establecimiento comercial en la plataforma https://usodesuelo.bucaramanga.gov.co</t>
  </si>
  <si>
    <t xml:space="preserve">Informar a los ciudadanos que solicitaron el tramite de viabilidad de uso de suelo sobre la actualización de este procedimiento Código: P-DPM-1230-170-010 Versión 00 y la nueva modalidad de obtener el concepto de uso de suelo</t>
  </si>
  <si>
    <t xml:space="preserve">Porcentaje de avance de las respuesta a las solicitudes radicadas por los ciudadanos del tramite de viabilidad de uso de suelo</t>
  </si>
  <si>
    <t xml:space="preserve">3012/2021</t>
  </si>
  <si>
    <t xml:space="preserve">Secretaría de Planeación -GOT</t>
  </si>
  <si>
    <t xml:space="preserve">Se cumplió a cabalidad con el objetivo de la acción de mejora al realizar el envío de respuestas masiva vía correo electrónico a las solicitudes de viabilidad de uso de suelo a la Secretaría de Planeación en el cual se invita actualizar la información de su establecimiento comercial en la plataforma https://usodesuelo.bucaramanga.gov.co</t>
  </si>
  <si>
    <t xml:space="preserve">PROCESO PLANEACIÓN ESTRATÉGICA
VIABILIDAD DE USO DEL SUELO
Falta de respuesta y extemporaneidad a las solicitudes de Viabilidad de uso del suelo </t>
  </si>
  <si>
    <t xml:space="preserve">Realización de informes de seguimiento trimestral al envío masivo de respuestas de vigencias anteriores a través de correo electrónico a los peticionarios. </t>
  </si>
  <si>
    <t xml:space="preserve">Garantizar al peticionario  la respuesta  sobre la solicitud  de viabilidad uso del suelo</t>
  </si>
  <si>
    <t xml:space="preserve">Número de informes de seguimientos realizados al envío masivo de respuestas de vigencias anteriores </t>
  </si>
  <si>
    <t xml:space="preserve">Se cumplió con el objetivo de la accioón de mejora al realizar el informe de abril de 2021, pero la Oficina de Control Interno de Gestión hace la observación en el sentido que se fallo en la planeación y proposición de la unida de medida de la acción de mejora, toda vez que se comprometieron a realizar cuatro informes en esta vigencia, los cuales no se cumplieron porque no se previó que los envios de correos electronicos se podian realizar en una sola jornada. </t>
  </si>
  <si>
    <r>
      <rPr>
        <b val="true"/>
        <sz val="9"/>
        <rFont val="Arial"/>
        <family val="2"/>
      </rPr>
      <t xml:space="preserve">PROCESO PLANEACIÓN ESTRATÉGICA
VIABILIDAD DE USO DEL SUELO
</t>
    </r>
    <r>
      <rPr>
        <sz val="9"/>
        <rFont val="Arial"/>
        <family val="2"/>
      </rPr>
      <t xml:space="preserve">
 Incumplimiento a la Ley 594 del 2000 de la documentación radicada para la solicitud del tramite de viabilidad o </t>
    </r>
  </si>
  <si>
    <t xml:space="preserve">La  falta de espacio físico para organizar el archivo  de acuerdo  a la Ley 594 del 2000.
Falta de inducción y reinducción en la  ley de archivo.
Deficiente recurso humano con competencia en gestión documental
</t>
  </si>
  <si>
    <t xml:space="preserve">Pérdida de documentos. 
Sanciones disciplinarias
Respuestas extemporáneas
</t>
  </si>
  <si>
    <t xml:space="preserve">Solicitud a la Secretaría Administrativa  de Talento Humano requerido en la Secretaría de Planeación capacitado en gestión documental y conocimientos en la Ley  594 del 2000</t>
  </si>
  <si>
    <t xml:space="preserve">Dar cumplimiento a la Ley 594 del 2000 en relación a la organización del archivo de viabilidad de uso de suelo radicadas por parte del ciudadano  </t>
  </si>
  <si>
    <t xml:space="preserve">Número de solicitudes realizadas a la Secretaría Administrativa  sobre  Talento Humano requerido </t>
  </si>
  <si>
    <t xml:space="preserve">Se cumplió a cabalidad con el objetivo de la acción de mejora al solicitar por escrito el día 03 de febrero de 2021 cuatro personas  para realizar la labor de gestión documental.</t>
  </si>
  <si>
    <t xml:space="preserve">PROCESO PLANEACIÓN ESTRATÉGICA
VIABILIDAD DE USO DEL SUELO
 Incumplimiento a la Ley 594 del 2000 de la documentación radicada para la solicitud del tramite de viabilidad o </t>
  </si>
  <si>
    <t xml:space="preserve">Realización de 3 jornadas para organizar  el archivo de las vigencias anteriores de acuerdo a las tablas de retención documental vigentes acorde al cronograma de trabajo establecido.
</t>
  </si>
  <si>
    <t xml:space="preserve">Dar cumplimiento a la Ley 594 del 2000 en relación a la organización del archivo  de las solicitudes de viabilidad de uso de suelo radicadas por parte del ciudadano  </t>
  </si>
  <si>
    <t xml:space="preserve">Número de jornadas realizadas para organizar  el archivo de  vigencias anteriores de acuerdo a las tablas de retención documental vigentes </t>
  </si>
  <si>
    <t xml:space="preserve">Se ha cumplido parcialmente con el objetivo de la acción de mejora, se realizó una jornada de organización de archivo, se encuentran pendientes de realizar dos jornadas más.</t>
  </si>
  <si>
    <r>
      <rPr>
        <b val="true"/>
        <sz val="9"/>
        <rFont val="Arial"/>
        <family val="2"/>
      </rPr>
      <t xml:space="preserve">
PROCESO PLANEACIÓN ESTRATÉGICA
VIABILIDAD DE USO DEL SUELO
</t>
    </r>
    <r>
      <rPr>
        <sz val="9"/>
        <rFont val="Arial"/>
        <family val="2"/>
      </rPr>
      <t xml:space="preserve">Cargue de respuesta en el sistema de gestión de solicitudes del ciudadano, por fuera de los términos establecidos en la Ley 1755 del 2015 de concepto de uso de suelo</t>
    </r>
  </si>
  <si>
    <t xml:space="preserve">El no cierre oportuno por  parte del personal al cual se le asigno la PQRSD según los indicado en la Ley  1755 del 2015 </t>
  </si>
  <si>
    <t xml:space="preserve">Realización de seguimiento trimestral a las PQRSD asignadas al personal del POT o concepto de uso de suelo a través de la plataforma de  Atención al Ciudadano - Municipio de Bucaramanga </t>
  </si>
  <si>
    <t xml:space="preserve">Garantizar el cargue de las respuestas a los peticionarios en  los términos de Ley, en la plataforma de atención al ciudadano </t>
  </si>
  <si>
    <t xml:space="preserve">Número de informes de seguimiento del estado del modulo de PQRSD de la Secretaría de Planeación </t>
  </si>
  <si>
    <t xml:space="preserve">Se cumplió parcialmente con el objetivo de la acción de mejora, con la elaboración de dos informes de seguimiento trimestrales a las PQRSD asignadas al personal del POT, ahora bien la Oficna de Control Interno de Gestión hace la observación respecto del informe consolidado al mes de abril , ya que se reportaron 333 solicitudes sin respuesta, vencido el termino de contestación y 168 solicitudes con respuesta extemporanea. De esta manera se evidencia un comportamiento erratico y poco eficiente respecto de la contestación de PQRSD por parte de la Secretaría de Planeación.</t>
  </si>
  <si>
    <r>
      <rPr>
        <b val="true"/>
        <sz val="9"/>
        <rFont val="Arial"/>
        <family val="2"/>
      </rPr>
      <t xml:space="preserve">
PROCESO PLANEACIÓN ESTRATÉGICA
VIABILIDAD DE USO DEL SUELO
</t>
    </r>
    <r>
      <rPr>
        <sz val="9"/>
        <rFont val="Arial"/>
        <family val="2"/>
      </rPr>
      <t xml:space="preserve">Adulteración de los formatos aprobados por el sistema gestión de calidad </t>
    </r>
  </si>
  <si>
    <t xml:space="preserve">Desconocimiento del sistema de gestión de calidad y falta de capacitación al personal asignado.
</t>
  </si>
  <si>
    <t xml:space="preserve">Hallazgos por entes de control.
Sanciones disciplinarias</t>
  </si>
  <si>
    <t xml:space="preserve">Actualización del 100% de los formatos requeridos del procedimiento  de Ordenamiento Territorial de la Secretaria de Planeación </t>
  </si>
  <si>
    <t xml:space="preserve">Mantener actualizados e implementados los formatos del procedimiento  de Ordenamiento Territorial de la Secretaria de Planeación </t>
  </si>
  <si>
    <t xml:space="preserve">Porcentaje de formatos  actualizados del procedimiento  de Ordenamiento Territorial de la Secretaria de Planeación </t>
  </si>
  <si>
    <t xml:space="preserve">Se cumplió a cabalidad con el objetivo de la acción de mejora al realizar la actualización de los formatos requeridos del procedimiento  de Ordenamiento Territorial de la Secretaria de Planeación. Se relacionan a continuación: F-DPM-1220-238,37-029, F-DPM-1230-238,37-023, P-DPM-1230-170-011 y P-DPM-1230-170-012.</t>
  </si>
  <si>
    <r>
      <rPr>
        <sz val="9"/>
        <rFont val="Arial"/>
        <family val="2"/>
      </rPr>
      <t xml:space="preserve">
</t>
    </r>
    <r>
      <rPr>
        <b val="true"/>
        <sz val="9"/>
        <rFont val="Arial"/>
        <family val="2"/>
      </rPr>
      <t xml:space="preserve">PROCESO PLANEACIÓN ESTRATÉGICA
VIABILIDAD DE USO DEL SUELO
</t>
    </r>
    <r>
      <rPr>
        <sz val="9"/>
        <rFont val="Arial"/>
        <family val="2"/>
      </rPr>
      <t xml:space="preserve">No se encuentra documento la vigilancia  y control posterior a la apertura de establecimientos comerciales </t>
    </r>
  </si>
  <si>
    <t xml:space="preserve">Falta de un procedimiento que oriente el paso a paso de la vigilancia  y control posterior a la apertura de establecimientos comerciales  </t>
  </si>
  <si>
    <t xml:space="preserve">Inconformidad por parte de los ciudadanos comerciantes en lo referente al seguimiento posterior de la apertura del establecimiento de comercio </t>
  </si>
  <si>
    <t xml:space="preserve">Difusión a la ciudadanía a través de medios masivos de comunicación  de los requisitos y el paso a paso para radicar una PQRSD en el caso que la plataforma https://usodesuelo.bucaramanga.gov.co, emita  constancia de error y/o caso especial, con el apoyo de la Oficina de Prensa y Comunicaciones </t>
  </si>
  <si>
    <t xml:space="preserve">Mantener actualizada a la ciudadanía sobre los requisitos para acceder a los servicios</t>
  </si>
  <si>
    <t xml:space="preserve">Número de difusiones a la ciudadanía a través de medios masivos realizadas</t>
  </si>
  <si>
    <t xml:space="preserve">No se cumplió con la totalidad del objetivo de la accion de mejora toda vez que se estableció que se debia realizar una difusión a la ciudadanía a través de medios masivos de comunicación  de los requisitos y el paso a paso para radicar una PQRSD en el caso que la plataforma https://usodesuelo.bucaramanga.gov.co, emita  constancia de error y/o caso especial, sin embargo las evidencias aportadas no demuestran tal información.  </t>
  </si>
  <si>
    <t xml:space="preserve">
PROCESO PLANEACIÓN ESTRATÉGICA
VIABILIDAD DE USO DEL SUELO
No se encuentra documento la vigilancia  y control posterior a la apertura de establecimientos comerciales </t>
  </si>
  <si>
    <t xml:space="preserve">Elaboración  y aprobación por el SIGC de un procedimiento para la inspección,  vigilancia  y control posterior a la apertura de establecimientos comerciales. Así mismo, se incluya la provisión de   cupos de parqueo </t>
  </si>
  <si>
    <t xml:space="preserve">Garantizar el cumplimiento de la norma que regulan los establecimientos comerciales</t>
  </si>
  <si>
    <t xml:space="preserve">Número de procedimientos elaborados  y aprobados por el SIGC, para la inspección,  vigilancia  y control posterior a la apertura de establecimientos comerciales </t>
  </si>
  <si>
    <t xml:space="preserve">Se cumplió a cabalidad con el objetivo de la accion de mejora al elaborar el formato DPM-1230-170-011 y su posterior aprobacion.</t>
  </si>
  <si>
    <t xml:space="preserve">Deficientes controles  en las etapas del proceso contractual.
Deficiente  inducción y reinducción </t>
  </si>
  <si>
    <t xml:space="preserve">Socialización del Manual de Contratación y normas vigentes en materia contractual a los servidores públicos encargados de la contratación y supervisión. </t>
  </si>
  <si>
    <t xml:space="preserve">Número de socializaciones realizadas</t>
  </si>
  <si>
    <t xml:space="preserve">Secretaría de Planeación- CONTRATACIÓN</t>
  </si>
  <si>
    <t xml:space="preserve">Se cumplió a cabalidad con el objetivo de la accion de mejora al haber llevado a cabo la socialización del manual de contratación el dia 28 de junio de 2021.</t>
  </si>
  <si>
    <r>
      <rPr>
        <b val="true"/>
        <sz val="9"/>
        <rFont val="Arial"/>
        <family val="2"/>
      </rPr>
      <t xml:space="preserve">LEGALIZACIÓN DE BARRIOS (ASENTAMIENTOS URBANOS PGA 2018)
</t>
    </r>
    <r>
      <rPr>
        <sz val="9"/>
        <rFont val="Arial"/>
        <family val="2"/>
      </rPr>
      <t xml:space="preserve">
Procedimientos para la legalización de asentamientos humanos y reconocimiento de edificaciones algunos sin aprobación de calidad y otros sin utilizar</t>
    </r>
  </si>
  <si>
    <t xml:space="preserve">Deficiente capacitación, inducción y reinducción al 'personal responsable del tema. Incumplimiento de los  lineamientos del SIGC alta rotación de personal.</t>
  </si>
  <si>
    <t xml:space="preserve">Implementación del procedimiento y formatos  actualizados aprobados por el SIGC, requeridos en el reconocimiento de edificaciones y legalización de asentamientos humanos </t>
  </si>
  <si>
    <t xml:space="preserve">Porcentaje de procedimientos y formatos  implementados</t>
  </si>
  <si>
    <t xml:space="preserve">Secretaría de Planeación (ASENTAMIENTOS URBANOS)</t>
  </si>
  <si>
    <t xml:space="preserve">Se cumplió a cabalidad con el objetivo de la acción de mejora, al  realizar la actualización y creación de formatos, aportando evidencia de su implementación. Los cuales se relacionan acontinuación: F-DPM-1230-238,37-014, F-DPM-1230-238,37-021, F-DPM-1230-238,37-022 y P-DPM-1230-170-013.</t>
  </si>
  <si>
    <r>
      <rPr>
        <b val="true"/>
        <sz val="9"/>
        <rFont val="Arial"/>
        <family val="2"/>
      </rPr>
      <t xml:space="preserve">PROCESO PLANEACIÓN ESTRATEGICA (Conceptos Técnicos Controles de Obra..)
</t>
    </r>
    <r>
      <rPr>
        <sz val="9"/>
        <rFont val="Arial"/>
        <family val="2"/>
      </rPr>
      <t xml:space="preserve">Incumplimiento a la Ley 1755 de 2015 en su  artículo 14. Términos  para resolver las distintas modalidades de petición, las cuales  son la base  de los procedimientos de concepto  y viabilidad de usos de suelo y control de obra. Respuestas  extemporáneas  de PQRSD</t>
    </r>
  </si>
  <si>
    <t xml:space="preserve">Deficiente inducción  y reinducción al personal adscrito a la Secretaría de Planeación. 
Alta rotación del personal contratista</t>
  </si>
  <si>
    <t xml:space="preserve">Sanciones Disciplinarias
Pérdida de credibilidad
Observaciones por entes de Control </t>
  </si>
  <si>
    <t xml:space="preserve">Elaboración de informe trimestral de revisión y seguimiento a PQRSD asignadas al personal delegado para  control de obra  a través del uso de la  nueva plataforma PQRSD, a fin de que se de respuesta de fondo en los términos establecidos en la Ley</t>
  </si>
  <si>
    <t xml:space="preserve">Garantizar  la trazabilidad  y  respuestas  de fondo  a los peticionarios en los tiempos que otorga la Ley</t>
  </si>
  <si>
    <t xml:space="preserve">Número de informes de revisiones y seguimientos a respuestas a PQRSD asignadas al personal delegado para  control de obra</t>
  </si>
  <si>
    <t xml:space="preserve">Secretaría de Planeación
(CONTROL DE OBRA)</t>
  </si>
  <si>
    <t xml:space="preserve">Se cumplió con el objetivo de la accion de mejora toda vez que se estableció como meta realizar dos informes trimestrales de revision y seguimiento y se presentaron como eviencia dos informes con fecha 31/03/21 y 30/06/21. Si bien es cierto se cumplió con la unidad de medida de la acción correctiva, se deja la observación por parte de la Oficina de Control Interno de Gestión que revisado el informe comportamental trimestral de las PQRSD se evidencia que la Secretaría de Planeación presenta PQRSD extemporaneas.</t>
  </si>
  <si>
    <r>
      <rPr>
        <b val="true"/>
        <sz val="9"/>
        <rFont val="Arial"/>
        <family val="2"/>
      </rPr>
      <t xml:space="preserve">PROCESO PLANEACIÓN ESTRATEGICA (Conceptos Técnicos Controles de Obra..)
</t>
    </r>
    <r>
      <rPr>
        <sz val="9"/>
        <rFont val="Arial"/>
        <family val="2"/>
      </rPr>
      <t xml:space="preserve">Incumplimiento a las disposiciones establecidas dentro del Acuerdo Municipal 011 del 2014 Plan de Ordenamiento Territorial</t>
    </r>
  </si>
  <si>
    <t xml:space="preserve">Deficiente socialización, inducción y reinducción al personal  en las normas aplicables a los  procedimientos del GDT</t>
  </si>
  <si>
    <t xml:space="preserve">Sanciones disciplinarias
Pérdida de credibilidad
Observaciones por entes de Control </t>
  </si>
  <si>
    <t xml:space="preserve">Actualización del Normograma  que contenga los procedimientos  del Grupo de Desarrollo Territorial y Ordenamiento Territorial </t>
  </si>
  <si>
    <t xml:space="preserve">Garantizar  el cumplimiento de las normas e implementación del Normograma</t>
  </si>
  <si>
    <t xml:space="preserve">Número de Normogramas actualizados  que contenga los procedimientos  del Grupo de Desarrollo Territorial y Ordenamiento Territorial </t>
  </si>
  <si>
    <t xml:space="preserve">Secretaría de Planeación
(GDT-GOT)</t>
  </si>
  <si>
    <t xml:space="preserve">Se cumplio con el objetivo de la acción de mejora al llevar a cabo la actualización de los normogramas.</t>
  </si>
  <si>
    <t xml:space="preserve">Sanciones Disciplinarias
Pérdida de credibilidad
Observaciones por entes de Control </t>
  </si>
  <si>
    <t xml:space="preserve">Actualización de formatos requeridos para  control a las Licencias  otorgadas por las Curadurías Urbanas</t>
  </si>
  <si>
    <t xml:space="preserve">Garantizar la implementación de formatos que faciliten el control de los archivos </t>
  </si>
  <si>
    <t xml:space="preserve">Porcentaje de formatos actualizados de   control a las Licencias  otorgadas por las Curadurías Urbanas</t>
  </si>
  <si>
    <t xml:space="preserve">Secretaría de Planeación
(CONTROL DE LICENCIAS URB)</t>
  </si>
  <si>
    <t xml:space="preserve">Se cumplió a cabalidad con el objetivo de la acción de mejora al llevar a cabo la actualización de los formatos de control a las Licencias  otorgadas por las Curadurías Urbanas.</t>
  </si>
  <si>
    <t xml:space="preserve">Socialización del Normograma y formatos actualizados al personal  adscrito a la Secretaría de Planeación </t>
  </si>
  <si>
    <t xml:space="preserve">Fortalecer la cultura  del mejoramiento continúo en el personal de la Dependencia</t>
  </si>
  <si>
    <t xml:space="preserve">Número de socializaciones realizadas del  Normograma y formatos actualizados </t>
  </si>
  <si>
    <t xml:space="preserve">Secretaría de Planeación
(COORD GRUPO)</t>
  </si>
  <si>
    <t xml:space="preserve">No se cumplio con la totalidad del objetivo de la accion de mejora, toda vez que la misma requeria socializaciones del normograma y de los formatos actualizados, si bien es cierto se realizó una socializacion del normograma, no fue lo mismo en el caso de los formatos actualizados, los cuales fueron puestos en conocimiento a traves de un correo electronico mas no socializados. </t>
  </si>
  <si>
    <r>
      <rPr>
        <b val="true"/>
        <sz val="9"/>
        <rFont val="Arial"/>
        <family val="2"/>
      </rPr>
      <t xml:space="preserve">
PROCESO PLANEACIÓN ESTRATEGICA (Conceptos Técnicos Controles de Obra..)
</t>
    </r>
    <r>
      <rPr>
        <sz val="9"/>
        <rFont val="Arial"/>
        <family val="2"/>
      </rPr>
      <t xml:space="preserve">Incumplimiento al Decreto 1469 del 2010 Articulo 63. Competencia de Control Urbano
</t>
    </r>
    <r>
      <rPr>
        <b val="true"/>
        <sz val="9"/>
        <rFont val="Arial"/>
        <family val="2"/>
      </rPr>
      <t xml:space="preserve">
</t>
    </r>
  </si>
  <si>
    <t xml:space="preserve">Deficientes controles en la revisión de Licencias  que presentan irregularidades
</t>
  </si>
  <si>
    <t xml:space="preserve">Elaboración de informe trimestral de seguimiento  y control a las Licencias  otorgadas por las Curadurías Urbanas y remitir  a las Inspecciones competentes,  de aquellas  que presenten  irregularidades a fin  de que  adelanten las acciones correspondientes </t>
  </si>
  <si>
    <t xml:space="preserve">Garantizar el cumplimiento de las normas  y el debido seguimiento a los procesos que adelanta la Secretaría del Interior.</t>
  </si>
  <si>
    <t xml:space="preserve">Número de  informes de seguimiento  y control  realizados a las Licencias  otorgadas por las Curadurías Urbanas y remisión  a las Inspecciones competentes</t>
  </si>
  <si>
    <t xml:space="preserve">No se cumplio con la totalidad del objetivo de la accion de mejora, toda vez que el mismo requería la realización de dos informes trimestrales de seguimiento y control a las licencias otorgadas por las curadurias urbanas (y remision de las mismas que presentaran irregularidades) pero solo se llevo a cabo uno que como tal no aparece en las evidencias, aparece la remision de las licencias, de donde se supone hubo un informe previo.</t>
  </si>
  <si>
    <t xml:space="preserve">EDUCACION PGA-2020</t>
  </si>
  <si>
    <r>
      <rPr>
        <b val="true"/>
        <sz val="9"/>
        <rFont val="Arial"/>
        <family val="2"/>
      </rPr>
      <t xml:space="preserve">PROCESO GESTIÓN DEL TALENTO HUMANO DE LA SECRETARÍA DE EDUCACIÓN
</t>
    </r>
    <r>
      <rPr>
        <sz val="9"/>
        <rFont val="Arial"/>
        <family val="2"/>
      </rPr>
      <t xml:space="preserve">HALLAZGO 1. OBSERVACIÓN 1. INSUFICIENCIA DE ESPACIO FÍSICO E IMPLEMENTOS PARA LA DISPOSICIÓN DE HISTORIAS LABORALES DE PERSONAL ACTIVO E INACTIVO ADSCRITO A LA SECRETARÍA DE EDUCACIÓN. </t>
    </r>
  </si>
  <si>
    <t xml:space="preserve">Observación de alto volumen de documentación en un espacio físico limitado, así como deficiencias en iluminación del espacio físico y condiciones medio ambientales no favorables para la conservación de los documentos.</t>
  </si>
  <si>
    <t xml:space="preserve">Evidenciar la falta de espacio físico ante el crecimiento de generación de documentos.</t>
  </si>
  <si>
    <t xml:space="preserve">Oficiar a la Secretaría Administrativa y Subsecretaría de Bienes y Servicios, para solicitar espacio físico y materiales para la conservación de historias laborales y la posibilidad de la digitalización de los documentos.</t>
  </si>
  <si>
    <t xml:space="preserve">Procurar que la Secretaría Administrativa incluya en su matriz de necesidades, el requerimiento emitido por la Secretaría de Educación frente a las necesidades de solicitud de espacio, materiales y posible digitalización de los documentos.</t>
  </si>
  <si>
    <t xml:space="preserve">Número de oficios.</t>
  </si>
  <si>
    <t xml:space="preserve">Secretaría de Eduación - Auxiliar Administrativo Historias Laborales
(Talento Humano)  </t>
  </si>
  <si>
    <t xml:space="preserve">Se ha cumplido parcialmente con el objetivo de la acción de mejora, se presentó evidencia del envío de dos oficios dirigidos a la Secretaría Administrativa y Subsecretaría de Bienes y Servicios, ahora si bien es cierto que tambien se presentan dos oficios más que son respuestas a la gestión realizada, estos no cumplen el parametro de ser emitidos por la Secretaría de Educación.</t>
  </si>
  <si>
    <r>
      <rPr>
        <b val="true"/>
        <sz val="9"/>
        <rFont val="Arial"/>
        <family val="2"/>
      </rPr>
      <t xml:space="preserve">PROCESO GESTIÓN DEL TALENTO HUMANO DE LA SECRETARÍA DE EDUCACIÓN
</t>
    </r>
    <r>
      <rPr>
        <sz val="9"/>
        <rFont val="Arial"/>
        <family val="2"/>
      </rPr>
      <t xml:space="preserve">HALLAZGO 2. OBSERVACIÓN 2. PRESUNTAS DEFICIENCIAS EN LA ORGANIZACIÓN DE LAS HISTORIAS LABORALES. </t>
    </r>
  </si>
  <si>
    <t xml:space="preserve">Falta de organización en orden cronológico de algunas carpetas, atendiendo la secuencia propia de su producción.</t>
  </si>
  <si>
    <t xml:space="preserve">Demora para encontrar documentos dentro de la historia laboral.</t>
  </si>
  <si>
    <t xml:space="preserve">Continuar con la organización en orden cronológico las carpetas de historias laborales de la SEB.</t>
  </si>
  <si>
    <t xml:space="preserve">Aplicar los lineamientos establecidos para la organización crnológica de los expedientes de historias laborales.</t>
  </si>
  <si>
    <t xml:space="preserve">Número de reporte de la organización cronológica en los expedientes de historias laborales.</t>
  </si>
  <si>
    <t xml:space="preserve">Secretaría de Eduación - Auxiliar administrativo Historias Laborales
(Talento Humano)  </t>
  </si>
  <si>
    <t xml:space="preserve">Se presentó como evidencia para el cumplimiento del objetivo de la acción de mejora la elaboración (15 y 16 de julio de 2021) y presentación (21 de julio de 2021) de dos informes en los que se realizó una organización cronologica de los expedientes de historias laborales. Si bien es cierto cumplen con el objetivo, son actividades desarrolladas por fuera del corte 30 de junio de 2021, por lo tanto seran evaluadas en el próximo seguimiento.</t>
  </si>
  <si>
    <r>
      <rPr>
        <b val="true"/>
        <sz val="9"/>
        <rFont val="Arial"/>
        <family val="2"/>
      </rPr>
      <t xml:space="preserve">PROCESO GESTIÓN DEL TALENTO HUMANO DE LA SECRETARÍA DE EDUCACIÓN
</t>
    </r>
    <r>
      <rPr>
        <sz val="9"/>
        <rFont val="Arial"/>
        <family val="2"/>
      </rPr>
      <t xml:space="preserve">HALLAZGO 3. OBSERVACIÓN 3. PRESUNTO INCUMPLIMIENTO EN LA ACTUALIZACIÓN DE HOJA DE VIDA DE DOCENTES, DIRECTIVOS DOCENTES Y PERSONAL ADMINISTRATIVO ADSCRITO A LA SECRETARÍA DE EDUCACIÓN DE BUCARAMANGA.</t>
    </r>
  </si>
  <si>
    <t xml:space="preserve">Incumplimiento de la operación, registro, actualización y gestión de la información de la planta de personal de la Secretaría de Educación en el sistema de información y gestión del empleo - SIGEP.</t>
  </si>
  <si>
    <t xml:space="preserve">Falta de información actualizada del personal docente, directivo docente y Administrativo de las Instituciones Educativas.</t>
  </si>
  <si>
    <t xml:space="preserve">Solicitar mediante comunicación oficial al personal docente y administrativo activo de la SEB la actualización de la hoja de vida en la plataforma SIGEP.</t>
  </si>
  <si>
    <t xml:space="preserve">Cumplir con lo estipulado en el Decreto 1083 de 2015 referente a la responsabilidad de la validación de las hojas de vida.</t>
  </si>
  <si>
    <t xml:space="preserve">Número de circulares emitidas por la Secretaría de Educación.</t>
  </si>
  <si>
    <t xml:space="preserve">Secretaría de Eduación - Auxiliar administrativo Despacho 
(Talento Humano)  </t>
  </si>
  <si>
    <t xml:space="preserve">Se ha cumplido parcialmente con el objetivo de la acción de mejora, al emitir dos circulares en las cuales se invita a cumplir con lo estipulado en el Decreto 1083 de 2015 en lo referente a la responsabilidad de la validación de las hojas de vida en la plataforma SIGEP. La Oficina de Control Interno de Gestión recomienda cumplir con la actividad, teniendo en cuenta que la fecha establecida para su cumplimiento se encuentra proxima.</t>
  </si>
  <si>
    <t xml:space="preserve">Número de docentes reportados a Control Interno Disciplinario por el incumplimiento de la actualización de la hoja de vida en el SIGEP.</t>
  </si>
  <si>
    <t xml:space="preserve">No se ha cumplido con el objetivo de la acción de mejora, toda vez que no se aportaron evidencias que permitan constatar que se hayan realizado reportes a la Oficina de Control Interno Disciplinario de los docentes que incumplan con la actualización de la información en la plataforma SIGEP. La Oficina de Control Interno de Gestión recomienda cumplir con la actividad, teniendo en cuenta que la fecha establecida para su cumplimiento se encuentra proxima.</t>
  </si>
  <si>
    <t xml:space="preserve">Elaborar informes trimestrales con indicadores de cumplimiento relacionados con el porcentaje de avance en aprobaciones antiguas y de mantenimiento del sistema SIGEP en altas y bajas.</t>
  </si>
  <si>
    <t xml:space="preserve">Número de informes trimestrales con indicadores de cumplimiento relacionados con el porcentaje de avance en aprobaciones antiguas y de mantenimiento del sistema SIGEP en altas y bajas.</t>
  </si>
  <si>
    <t xml:space="preserve">Se ha cumplido parcialemente con el objetivo de la acción de mejora, toda vez que se realizó un informe trimestral, quedando pendiente realizar dos informes mas. La Oficina de Control Interno de Gestión recomienda cumplir con la actividad, teniendo en cuenta que la fecha establecida para su cumplimiento se encuentra proxima.</t>
  </si>
  <si>
    <r>
      <rPr>
        <b val="true"/>
        <sz val="9"/>
        <rFont val="Arial"/>
        <family val="2"/>
      </rPr>
      <t xml:space="preserve">PROCESO GESTIÓN DEL TALENTO HUMANO DE LA SECRETARÍA DE EDUCACIÓN
</t>
    </r>
    <r>
      <rPr>
        <sz val="9"/>
        <rFont val="Arial"/>
        <family val="2"/>
      </rPr>
      <t xml:space="preserve">HALLAZGO 4. OBSERVACIÒN 4. DIFERENCIAS DE CIFRAS DE NÓMINA AL CORTE DE SEPTIEMBRE DE 2020, SEGÚN LIQUIDACION DE NÓMINA DE LA SECRETARIA DE EDUCACION Y CONTABILIDAD.</t>
    </r>
  </si>
  <si>
    <t xml:space="preserve">Diferencias en el proceso de contabilización y causación de nómina por parte de las oficinas de Tesorería y Contabilidad de la Secretaría de Hacienda.</t>
  </si>
  <si>
    <t xml:space="preserve">Garantizar la confiabilidad de la información reflejada en los estados financieros  de la entidad.</t>
  </si>
  <si>
    <t xml:space="preserve">Realizar mesas de trabajo trimestrales entre la oficina de nómina de la SEB y las oficinas de Tesorería y Contabilidad para llevar un mayor control y verificar que los informes enviados por la SEB se estén causando.</t>
  </si>
  <si>
    <t xml:space="preserve">Procurar que la Secretaría de Hacienda, en sus dependencias de Contabilidad y Tesorería, realicen la causación correspondiente a los reportes de nómina de la Secretaría de Educación.</t>
  </si>
  <si>
    <t xml:space="preserve">Número de mesas de trabajo.</t>
  </si>
  <si>
    <t xml:space="preserve">Equipo Oficina de Nómina Seceetaria de Educacion, Contabilidad y Tesoreria - Secretaria de Hacienda
(Talento Humano)</t>
  </si>
  <si>
    <t xml:space="preserve">Se ha cumplido parcialmente con el objetivo de la acción de mejora, se han realizado tres reuniones en procura de que la Secretaría de Hacienda, en sus dependencias de Contabilidad y Tesorería, realicen la causación correspondiente a los reportes de nómina de la Secretaría de Educación. Se recomienda por parte de la Oficina de Control Interno de Gestión que cuando se realicen actas de reunión, estas las diligencie una persona que posea un caligrafia que se entienda mas facil y que consigne con mayor precision los asuntos tratados en la reunion; ademas se insta a cumplir con la actividad, teniendo en cuenta que la fecha establecida para su cumplimiento se encuentra proxima.</t>
  </si>
  <si>
    <r>
      <rPr>
        <b val="true"/>
        <sz val="9"/>
        <rFont val="Arial"/>
        <family val="2"/>
      </rPr>
      <t xml:space="preserve">PROCESO GESTIÓN DEL TALENTO HUMANO DE LA SECRETARÍA DE EDUCACIÓN
</t>
    </r>
    <r>
      <rPr>
        <sz val="9"/>
        <rFont val="Arial"/>
        <family val="2"/>
      </rPr>
      <t xml:space="preserve">HALLAZGO 5. OBSERVACIÒN 5. INADECUADO PROCEDIMIENTO EN EL REGISTRO CONTABLE DEL PAGO DE DEDUCCIONES DE NÓMINA DE LA SECRETARIA DE EDUCACION.</t>
    </r>
  </si>
  <si>
    <t xml:space="preserve">Inadecuado procedimiento en el registro contable en el pago de deducciones de nómina por parte de las oficinas de Tesorería y Contabilidad de la Secretaría de Hacienda.</t>
  </si>
  <si>
    <t xml:space="preserve">Verificar que los informes enviados por la oficina de nómina de la SEB se estém causando.</t>
  </si>
  <si>
    <r>
      <rPr>
        <b val="true"/>
        <sz val="9"/>
        <rFont val="Arial"/>
        <family val="2"/>
      </rPr>
      <t xml:space="preserve">PROCESO GESTIÓN DEL TALENTO HUMANO DE LA SECRETARÍA DE EDUCACIÓN
</t>
    </r>
    <r>
      <rPr>
        <sz val="9"/>
        <rFont val="Arial"/>
        <family val="2"/>
      </rPr>
      <t xml:space="preserve">HALLAZGO 6. OBSERVACIÒN 7. OBSERVACIONES SOBRE LAS PLANILLAS DE “REPORTE DE HORAS EXTRAS” .</t>
    </r>
  </si>
  <si>
    <t xml:space="preserve">Reporte de horas extras con tachaduras y enmendaduras, demora de autorización y liquidación de horas extras a docente, sin firma de rector y/o Secretaría de Educación.</t>
  </si>
  <si>
    <t xml:space="preserve">No inducir a errores a quienes realizan el cargue de novedades, así mismo, dar certeza a quienes revisan dichos formatos que las horas extras reportadas son las realmente laboradas por los docentes.</t>
  </si>
  <si>
    <t xml:space="preserve">Reestructurar el proceso de Autorización y Reporte de horas extras.</t>
  </si>
  <si>
    <t xml:space="preserve">Revisar los formatos de autorización y reporte de horas extras.</t>
  </si>
  <si>
    <t xml:space="preserve">Número de actas de revisiones a los formatos de autorización y reporte de pago de horas extras.</t>
  </si>
  <si>
    <t xml:space="preserve">Secretaría de Educación -Directora de núcleo
(Talento Humano)</t>
  </si>
  <si>
    <t xml:space="preserve">Se cumplió con el objetivo de la acción de mejora, al realizar las actas de reuniones en las que se llevaron a cabo revisiones a los formatos de autorización y reporte de pago de horas extras. Se deja constancia por parte de la Oficina de Control Interno de Gestión que el cumplimiento fue extemporaneo.</t>
  </si>
  <si>
    <t xml:space="preserve">Revisar y ajustar el procedimiento para la revisión de los procesos de Autorización y reporte de horas extras por parte de la Secretaría de Educación.</t>
  </si>
  <si>
    <t xml:space="preserve">Número de revisiones y ajuste al procedimiento.</t>
  </si>
  <si>
    <t xml:space="preserve">Se cumplió con el objetivo de la acción de mejora, al realizar revisiones y ajustes al procedimiento de autorización y reporte de horas extras por medio de las actas de reuniones. Se deja constancia que las mismas se hicieron por fuera de los extremos temporales establecidos para la realización de la acción correctiva.</t>
  </si>
  <si>
    <t xml:space="preserve">Actualizar / socializar a los directivos-docentes sobre la interpretación y correcto diligenciamiento de los formatos.</t>
  </si>
  <si>
    <t xml:space="preserve">No. Listado de asistencia a jornadas de socializacion a los directivos docentes.</t>
  </si>
  <si>
    <t xml:space="preserve">Se cumplió con el objetivo de la acción de mejora, si bien es cierto no se elaboraron dos listados de asistencia a jornadas de socializacion a los directivos docentes, si se aportó la evidencia de tres videos de reuniones de socialización, en los cuales se pueden observar los asistentes, de esta forma se da cumpliiento de la accion correctiva. </t>
  </si>
  <si>
    <t xml:space="preserve">Verificar y realizar seguimiento al resultado de las actividades propuestas con relación a la reestructuración del proceso de autorización y reporte de horas extras</t>
  </si>
  <si>
    <t xml:space="preserve">Realizar seguimiento al cumplimiento de las las actividades propuestas con relación a la reestructuración del proceso de autorización y reporte de horas extras</t>
  </si>
  <si>
    <t xml:space="preserve">No de seguimientos realizados al cumplimiento de las las actividades propuestas con relación a la reestructuración del proceso de autorización y reporte de horas extras</t>
  </si>
  <si>
    <t xml:space="preserve">Secretaría de Educación - Líder Talento Humano </t>
  </si>
  <si>
    <t xml:space="preserve">No se han realizado actividades tendientes a cumplir con el objetivo de la acción de mejora. La Oficina de Control Interno de Gestión recomienda cumplir con la actividad, teniendo en cuenta que la fecha establecida para su cumplimiento se encuentra proxima.</t>
  </si>
  <si>
    <r>
      <rPr>
        <b val="true"/>
        <sz val="9"/>
        <color rgb="FF000000"/>
        <rFont val="Arial"/>
        <family val="2"/>
      </rPr>
      <t xml:space="preserve">PROCESO GESTIÓN DEL TALENTO HUMANO DE LA SECRETARÍA DE EDUCACIÓN
</t>
    </r>
    <r>
      <rPr>
        <sz val="9"/>
        <color rgb="FF000000"/>
        <rFont val="Arial"/>
        <family val="2"/>
      </rPr>
      <t xml:space="preserve">HALLAZGO 7. OBSERVACIÒN 8. DIFERENCIA EN SALDO RECOBRO DE INCAPACIDADES A FIDUPREVISORA, ENTRE SECRETARIA DE EDUCACION Y CONTABILIDAD.</t>
    </r>
  </si>
  <si>
    <t xml:space="preserve">Diferencia en saldo de recobro a incapacidades a fiduprevisora</t>
  </si>
  <si>
    <t xml:space="preserve">Gestión inoportuna y deficiencias en los mecanismos de control interno contable, así como a la falta de procedimientos claros para la realización de los recobros por la totalidad de los recursos pagados por la Secretaría de Educación por concepto de auxilio por enfermedad.
Falta de adecuados canales de comunicación entre las secretaría de Hacienda y Educación.</t>
  </si>
  <si>
    <t xml:space="preserve">Revisar y verificar con el área de contabilidad de la Secretaría de Hacienda y Tesorería los registros contables para su respectiva causación y depuración de los ingresos por concepto de recobros de incapacidades de docentes.
</t>
  </si>
  <si>
    <t xml:space="preserve">Procurar que la Secretaría de Hacienda, en sus dependencias de contabilidad y tesorería realicen la causación respectiva del recobro de incapacidades y se genere el comprobante contable. </t>
  </si>
  <si>
    <t xml:space="preserve">Solicitudes de recobro - Causaciones y Egresos</t>
  </si>
  <si>
    <t xml:space="preserve">Secretaría de Educación -Contratista Profesional recobros incapacidades 
(Talento Humano)</t>
  </si>
  <si>
    <t xml:space="preserve">Se cumplió parcialemente con el objetivo de la acción de mejora con el envío del oficio con fecha 09 de junio de 2021 dirigido a la dependencia de contabilidad de la Secretaría de Hacienda manifestando la causación de las incapacidades de docentes y directivos docentes. En proporción a la cantidad de oficios presentados y en congruencia con el seguimiento realizado con anterioridad por la Contraloria General se resolvió calificar con un 45% de avance en el cumplimiento. </t>
  </si>
  <si>
    <r>
      <rPr>
        <b val="true"/>
        <sz val="9"/>
        <color rgb="FF000000"/>
        <rFont val="Arial"/>
        <family val="2"/>
      </rPr>
      <t xml:space="preserve">PROCESO GESTIÓN DEL TALENTO HUMANO DE LA SECRETARÍA DE EDUCACIÓN
</t>
    </r>
    <r>
      <rPr>
        <sz val="9"/>
        <color rgb="FF000000"/>
        <rFont val="Arial"/>
        <family val="2"/>
      </rPr>
      <t xml:space="preserve">HALLAZGO 8. OBSERVACIÒN 9. VALOR SIGNIFICATIVO DE RECOBROS DE INCAPACIDADES DE VARIAS VIGENCIAS, PENDIENTE DE PAGO AL MUNICIPIO DE BUCARAMANGA POR PARTE DE LA FIDUPREVISORA S.A. </t>
    </r>
  </si>
  <si>
    <t xml:space="preserve">Valor significativo de recobros de incapacidades de varias vigencias, pendiente de pago al municipio de Bucaramanga por parte de fiduprevisora S.A</t>
  </si>
  <si>
    <t xml:space="preserve">Deficiencias en la comunicación con la Fiduprevisora, entidad  encargada de girar dineros por concepto de recobro de incapacidades</t>
  </si>
  <si>
    <t xml:space="preserve">Requerir por escrito a  la Fiduprevisora, mostrando el valor general a cobrar por cada vigencia, detallándolo mensualmente por el numero de incapacidades, el valor y la fecha que se esta cobrando, a fin de que los recursos faltantes ingresen a la Secretaria de Educación.</t>
  </si>
  <si>
    <t xml:space="preserve">Realizar oficio a la Fiduprevisora solicitando la necesidad de conciliar las cuentas, correspondientes a los recobros de incapacidades.</t>
  </si>
  <si>
    <t xml:space="preserve">No. de oficios</t>
  </si>
  <si>
    <t xml:space="preserve">No se ha cumplido con la totalidad de los objetivos de la acción de mejora, consistente en el envío de cinco oficios dirigidos a la Fiduprevisora solicitando la necesidad de conciliar las cuentas correspondientes a los recobros de incapacidades. Se encuentran pendientes el envío de cuatro oficios. La Oficina de Control Interno de Gestión recomienda cumplir con la actividad, teniendo en cuenta que la fecha establecida para su cumplimiento se encuentra proxima.</t>
  </si>
  <si>
    <t xml:space="preserve">Realizar informe de trazabilidad semestral de recobro de incapacidades que contenga la relación de los oficios de recobro, fechas de envíos de los oficios, cantidad de reembolsos, vigencia de recobro, valores de recobro, valores pagados, fecha de pagos, observaciones sobre el estado del recobro.</t>
  </si>
  <si>
    <t xml:space="preserve">No. De informes</t>
  </si>
  <si>
    <t xml:space="preserve">Se ha cumplido parcialmente con el objetivo de la acción de mejora, toda vez que se realizó un informe de trazabilidad semestral de recobro de incapacidades, quedando pendiente la elaboración de otro informe. La Oficina de Control Interno de Gestión recomienda cumplir con la actividad, teniendo en cuenta que la fecha establecida para su cumplimiento se encuentra proxima.</t>
  </si>
  <si>
    <t xml:space="preserve">SEGUIMIENTO A CAJA MENOR</t>
  </si>
  <si>
    <t xml:space="preserve">El procedimiento vigente de cajas menores, no contempla la tolidad de la etapas, conduciendo a confisiones y errores en el manejo de y  ejecución.</t>
  </si>
  <si>
    <t xml:space="preserve">Falta de actualización del proceidmiento P-GFP-3000-170-005.</t>
  </si>
  <si>
    <t xml:space="preserve">Posibles investigaciones administrativas por los entes de control por incumplimiento.</t>
  </si>
  <si>
    <t xml:space="preserve">Actualización y divulgación del procedimeinto para caja menor P-GFP-3000-170-005.</t>
  </si>
  <si>
    <t xml:space="preserve">Desarrollar en conjunto con la Secretaría de Hacienda Municipal, revisiones para la actualización del Procedimiento para caja menor P-GFP-3000-170-005.</t>
  </si>
  <si>
    <t xml:space="preserve">Número actualizaciones y divulgaciones del procedimiento para caja menor P-GFP-3000-170-005.</t>
  </si>
  <si>
    <t xml:space="preserve">Subsecretario de Bienes y Servicios</t>
  </si>
  <si>
    <t xml:space="preserve">Se cumplió a cabalidad con el objetivo de la acción de mejora al realizar la actualización del formato  P-GFP-3000-170-005 en conjunto con la secretaría de Hacienda y con la socialización del mismo.</t>
  </si>
  <si>
    <t xml:space="preserve">Adquisiciones de elementos que aparentemente no son de urgencia.</t>
  </si>
  <si>
    <t xml:space="preserve">Definición de criterios para justificar las compras catalogadas como urgentes.</t>
  </si>
  <si>
    <t xml:space="preserve">Realizar mesas de trabajo con la Secretaría de Haciena para gestionar la elaboración de un formato de justificación de las compras y/o servicios a ser adquiridos con recursos de caja menor.</t>
  </si>
  <si>
    <t xml:space="preserve">Analizar el diseño de un formato de control de justificación para las compras y/o servicios a ser adquiridos por recursos de caja menor.</t>
  </si>
  <si>
    <t xml:space="preserve">Número de mesas de trabajo con la Secretaría de Hacienda para analizar el diseño de un formato de control de justificación para las compras y/o servicios a ser adquiridos por recursos de caja menor. </t>
  </si>
  <si>
    <t xml:space="preserve">
Subsecretario de Bienes y Servicios</t>
  </si>
  <si>
    <t xml:space="preserve">Se cumplió a cabalidad con el objetivo de la acción de mejora al realizar dos mesas de trabajo que produjeron como resultado la elaboración del formato  F-GFP-3000-238,37-022 en conjunto con la secretaría de Hacienda y con la socialización del mismo.</t>
  </si>
  <si>
    <t xml:space="preserve">HACIENDA PGA-2020</t>
  </si>
  <si>
    <t xml:space="preserve">INADECUADO MANEJO Y CONTROL DEL CONSECUTIVO DE ACTOS ADMINISTRATIVOS EXPEDIDOS POR LA SECRETARIA DE HACIENDA AÑOS 2019-2020, IGUALMENTE, EN EL DILIGENCIAMIENTO DE LIBRO MANUAL DE REGISTRO DE RESOLUCIONES</t>
  </si>
  <si>
    <t xml:space="preserve">La numeración de los actos administrativos o resoluciones no se está haciendo en orden consecutivo, en orden numérico y/o fecha.
 En los libros de registro, se evidencia que se están reservando números de resoluciones a funcionarios que los solicitan, generando que se pueda llevar un estricto orden consecutivo de los actos.
 De otra parte, se evidencia la existencia de registros a lápiz, e incompletos en los Libros de Registro de 2019 y 2020 revisados, generando riesgo de estos puedan ser modificados o adulterados fácilmente.
 En varios registros, no se anota el concepto o resuelve de la resolución.
 No se evidencia que se deja constancia escrita por parte del Jefe a quien está asignada la función de numerar los actos administrativos, en caso de errores o inconsistencias en la numeración y registro.
 No se evidencia la existencia de controles por parte de la Secretaria de Hacienda, para que se conserve la numeración consecutiva de los actos en mención.
 Igualmente, no se encontró evidencia de existir un Procedimiento Interno para el manejo y control de la numeración, registro y archivo de los actos administrativos que emite la Secretaria de Hacienda</t>
  </si>
  <si>
    <t xml:space="preserve">Incumplimiento a las normas legales, en especial al Acuerdo No. 060 del 30 de Octubre de 001 de la Función Pública, por medio del cual se establecen pautas para la administración de las comunicaciones oficiales en las entidades públicas, en especial los Artículos 5 y 6, que tratan de Radicación y Numeración de Actos Administrativos</t>
  </si>
  <si>
    <t xml:space="preserve">La Secretaría de Hacienda regularizará  los registros de actos administrativos en libros de las vigencias 2019 y 2020 y levantar el acta correspondiente para dejar constancia de los registros anulados, vacíos e incompletos </t>
  </si>
  <si>
    <t xml:space="preserve">Registrar en  acta la respectiva constancia de las novedades o situaciones especiales ocurridas con  la numeración consecutiva de actos administrativos expedidos en la Secretaría de Hacienda en las vigencias 2019 y 2020</t>
  </si>
  <si>
    <t xml:space="preserve">Numero de  actas en las cuales se deje constancia  de las novedades o situaciones especiales ocurridas con  la numeración consecutiva de actos administrativos expedidos en la Secretaría de Hacienda en las vigencias 2019 y 2020</t>
  </si>
  <si>
    <t xml:space="preserve">DESPACHO SECRETARÍA DE HACIENDA</t>
  </si>
  <si>
    <t xml:space="preserve">Se cumplió con el objetivo de la acción de mejora al realizar la reunión del 26 de marzo de 2021, en la cual se regularizó los registros de actos administrativos en libros de las vigencias 2019 y 2020 y se dejo constancia de los registros anulados, vacíos e incompletos. </t>
  </si>
  <si>
    <t xml:space="preserve">la Secretaría de Hacienda diseñará e implementará un Procedimiento Interno, debidamente aprobado por el Sistema Integrado de Gestión de Calidad-SIGC, para el manejo y control de la totalidad de actos administrativos que expide la Secretaria de Hacienda en sus diferentes aras funcionales</t>
  </si>
  <si>
    <t xml:space="preserve">Diseñar e implementar un Procedimiento Interno, debidamente aprobado por el Sistema Integrado de Gestión de Calidad-SIGC, para el manejo y control de la totalidad de actos administrativos que expide la Secretaria de Hacienda en sus diferentes aras funcionales</t>
  </si>
  <si>
    <t xml:space="preserve">Numero de procedimientos diseñados, documentados e implementados para el manejo y control de la totalidad de actos administrativos que expide la Secretaria de Hacienda en sus diferentes aras funcionales</t>
  </si>
  <si>
    <t xml:space="preserve">Se presentó como evidencia para el cumplimiento del objetivo de la acción de mejora el PROCEDIMIENTO PARA LA ELABORACIÓN, REGISTRO, CONTROL, ARCHIVO Y CUSTODIA DE LOS ACTOS ADMINISTRATIVOS con código P-GFP-3000-170-009 del 08 de julio de 2021. Si bien cierto se cumple con el objetivo, es una evidencia por fuera del corte 30 de junio de 2021, que debera ser evaluada en el proximo seguimiento.</t>
  </si>
  <si>
    <t xml:space="preserve">Una vez la Oficina TIC del Municipio termine el desarrollo correspondiente, se implementará y pondrá  en funcionamiento   el modulo de control de numeración  y control de los actos administrativos de la Secretaría de Hacienda</t>
  </si>
  <si>
    <t xml:space="preserve">Fortalecer el control en la numeración consecutiva de actos administrativos expedidos en la Secretaría de Hacienda</t>
  </si>
  <si>
    <t xml:space="preserve">Numero de modulos implementados para la  numeración  y control de los actos administrativos de la Secretaría de Hacienda </t>
  </si>
  <si>
    <t xml:space="preserve">SECRETARIA DE HACIENDA Y OFICINA TIC</t>
  </si>
  <si>
    <t xml:space="preserve">Se presentaron evidencias de un instructivo para generar resoluciones enviado por la Oficina TIC, pero las evidencias presentadas no corresponden a corte 30 de junio de 2021, por lo tanto deberan ser evaluadas en el próximo seguimiento.</t>
  </si>
  <si>
    <t xml:space="preserve">FALTA EVIDENCIA ESCRITA DE QUIEN REVISO LOS ACTOS ADMINISTRATIVOS EXPEDIDOS POR LA SECRETARIA DE HACIENDA AÑOS 2019-2020, Y TRAZABILIDAD DE REVISION DE LOS MISMOS</t>
  </si>
  <si>
    <t xml:space="preserve">Ausencia y Debilidad en el Control de Revisión de los mismos por parte de funcionario competente, sin indicar nombre y firma de quien los reviso</t>
  </si>
  <si>
    <t xml:space="preserve">Alto riesgo de errores e inseguridad juridica en los diferentes actos proferidos por la Secretaría de Hacienda</t>
  </si>
  <si>
    <t xml:space="preserve">la Secretaría de Hacienda diseñará e implementará un Procedimiento Interno, debidamente aprobado por el Sistema Integrado de Gestión de Calidad-SIGC, para el manejo y control de la totalidad de actos administrativos que expide la Secretaria de Hacienda en sus diferentes aras funcionales, incluyendo en el mismo la obligación de indicar en el acto administrativo el nombre completo y firma del responsable de la proyección y la revisión del mismo</t>
  </si>
  <si>
    <t xml:space="preserve">Fortalecer el control y revisión de los actos administrativos que se profieren en la Secretaría de hacienda</t>
  </si>
  <si>
    <t xml:space="preserve">SANCION TRIBUTARIA A COASPHARMA S.A.S., POR NO DECLARAR ICA 2015 POR $5.215 MILLONES, REVOCADA FUERA DEL TERMINO PARA FALLAR, CONTRAVINIENDO EL ART.366 DEL ESTATUTO TRIBUTARIO MUNICIPAL, POR SUPERAR EL TERMINO DE 1 AÑO REGLAMENTADO PARA RESOLVER RECURSOS</t>
  </si>
  <si>
    <t xml:space="preserve">Revocatoria  de resolución sanción  por fuera del término legal.</t>
  </si>
  <si>
    <t xml:space="preserve">Incumplimiento de lo reglamentado en el Art.366
del Estatuto Tributario Municipal</t>
  </si>
  <si>
    <t xml:space="preserve">Incluir en los procedimientos de impuestos municipales o que regulen la expedición y control de actos administrativos mediante los cuales se resulevan los recursos de reposicion y revocatoria directa, y demas en los cuales se deban atender términos que deriven en silencio adminsitrativo positivo, un control con  fecha  limite para firma minimo tres meses anteriores a la fecha en la cual debe estar notificado. Así mismo incluir la regulación pertinentes a la notificacion electrónica. </t>
  </si>
  <si>
    <t xml:space="preserve">Establecer controles que garanticen resolver recursos de reconsideración, solicitudes de revocatoria directa y demas actos administrativos dentro del termino legal</t>
  </si>
  <si>
    <t xml:space="preserve">Se cumplió con el objetivo de la acción de mejora con la actualización de los procedimientos PROCEDIMIENTO PARA RESOLUCIÓN RECURSO DE RECONSIDERACIÓN ICA con codigo P-GFP-3100-170-035 del 12 de mayo de 2021, PROCEDIMIENTO PARA RESOLUCIÓN DE REVOCATORIA DIRECTA con código P-GFP-3100-170-034 del 12 de mayo de 2021 y PROCEDIMIENTO PARA NOTIFICACIÓN DE ACTOS ADMINISTRATIVOS P-GFP-3100-170-011 del 01 de julio de 2021, se aclara por parte de la Oficina de Control Interno Disciplinario que esta es una evidencia por fuera del corte 30 de junio de 2021, que debera ser evaluada en el proximo seguimiento.</t>
  </si>
  <si>
    <t xml:space="preserve">RECONOCIMIENTO DE SALDOS A FAVOR DE IMPUESTO PREDIAL, DE MÁS DE DOS (2) VIGENCIAS, CONTRAVINIENDO EL ESTATUTO TRIBUTARIO MUNICIPAL Y EL ESTATUTO TRIBUTARIO NACIONAL, EN ESPECIAL EL ARTÍCULOS 492 Y 816, QUE TRATAN SOBRE, “TÉRMINO PARA SOLICITAR LA DEVOLUCIÓN DE SALDOS A FAVOR” Y “TERMINO PARA SOLICITAR LA COMPENSACIÓN”.</t>
  </si>
  <si>
    <t xml:space="preserve">Reconocimientos de saldos a favor de más de dos vigencias  </t>
  </si>
  <si>
    <t xml:space="preserve">Riesgo de contravenir lo  reglamentado en los Artículos 490 y 492 del Estatuto Tributario Municipal, y el Articulo 816 del Estatuto Tributario Nacional</t>
  </si>
  <si>
    <t xml:space="preserve">Atender los terminos de devolucion de pagos en exceso o de lo no debido previstos en la Ley de obligatorio cumplimiento para el Municipio y actualizar el Estatuto Tributario Municipal presentando proyecto de acuerdo al Concejo.</t>
  </si>
  <si>
    <t xml:space="preserve">Determinar linea jurídica precisa para atender los terminos de devolucion de pagos en exceso o de lo no debido conforme a lo previsto en la Ley  y la correspondiente actualización al Estatuto Tributario Municipal</t>
  </si>
  <si>
    <t xml:space="preserve">Numero de actualizaciones a la regulación municipal en materia de devolucion de pagos en exceso o pagos de lo no debido </t>
  </si>
  <si>
    <t xml:space="preserve">AREA DE IMPUESTOS- SECRETARÍA DE HACIENDA</t>
  </si>
  <si>
    <t xml:space="preserve">Se presentó como evidencia para el cumplimiento de la acción de una el acta de una reunión del 22 de octubre de 2019 en la que se determinar linea jurídica precisa para atender los terminos de devolucion de pagos en exceso o de lo no debido conforme a lo previsto en la ley. se aclara por parte de la Oficina de Control Interno Disciplinario que esta es una evidencia que se constituyó antes de la suscripción del plan de mejoramiento.</t>
  </si>
  <si>
    <t xml:space="preserve">INADECUADO MANEJO Y CONTROL DE LAS RESOLUCIONES DE NOVEDADES CATASTRALES DEL INSTITUTO GEOGRAFICO AGUSTIN CODAZZI-IGAC, EN RELACION AL CONTRATISTA ENCARGADO DE LA APLICACIÓN DE NOVEDADES Y ARCHIVO DE RESOLUCIONES ORIGINALES.</t>
  </si>
  <si>
    <t xml:space="preserve">En el archivo y custodia de las resoluciones originales emitidas por el IGAC, no se están observando las medidas y procedimientos de la Ley de Archivo, tendientes a garantizar en mantener las características físicas de los documentos de archivo conservando sus características de autenticidad, integridad, inalterabilidad, originalidad, fiabilidad y disponibilidad a través de tiempo, contempladas en la Ley 594 de 2000 y en el Acuerdo No. 006 de 2014 del Archivo General de la Nación</t>
  </si>
  <si>
    <t xml:space="preserve">Riesgo de imcumplimiento de las disposiciones en materia de gestión documental contempladas en la Ley 594 de 2000 y en el Acuerdo No. 006 de 2014 del Archivo General de la Nación</t>
  </si>
  <si>
    <t xml:space="preserve">Solicitar a la autoridad catastral el envio de novedades catastrales a traves de  archivos encriptados o medio magnético. </t>
  </si>
  <si>
    <t xml:space="preserve">Optimizar el control y custodia de la informacion que sustanta la aplicación de novedades catastrales en el Sistema de Impuestos Municipales</t>
  </si>
  <si>
    <t xml:space="preserve">Numero de solicitudes realizadas a la autoridad catastral  en relacion al envio de novedades catastrales a traves de  archivos encriptados o medio magnético.</t>
  </si>
  <si>
    <t xml:space="preserve">Se cumplió con el objetivo de la acción de mejora con el envío de la solicitud realizada a la autoridad catastral se anexa oficio GIM-517-2021 del 05 de abril de 2021 dirigido al AREA METROPOLITANA DE BUCARAMANGA.</t>
  </si>
  <si>
    <t xml:space="preserve">Continuar con el archivo de las resoluciones en las cajas correspondientes por años de expedición, asegurando la custodia y seguridad de los archivadores dispuestos para tal fin  </t>
  </si>
  <si>
    <t xml:space="preserve">Continuar y fortalecer el archivo y organización de resoluciones correspondientes a novedades catastrales conforme a las disposiciones en materia de gestion documental</t>
  </si>
  <si>
    <t xml:space="preserve">Numero de acciones para mejorar la gestion documental el archivo y organización de resoluciones correspondientes a novedades catastrales </t>
  </si>
  <si>
    <t xml:space="preserve">Se cumplió con el objetivo de la acción de mejora al realizar un inventario de Gestión Documental el día 22 de diciembre de 2020 según lo establecido en la ley 594 de 2000 de las resoluciones emitidas por el INSTITUTO GEOGRAFICO AGUSTIN CODAZZI, teniendo en cuenta las vigencias y numeración de las mismas. Se reforzó la seguridad. Se aporta registro fotográfico. Se deja constancia por parte de la Oficina de Control Interno de Gestión que el cumplimiento de la acción fue extemporanea.</t>
  </si>
  <si>
    <t xml:space="preserve">El funcionario que actualmente está aplicando las novedades de las Resoluciones del IGAC (Sra. Andrea Gisel Calderón), las cuales afectan los avalúos catastrales y por ende el valor del Impuesto Predial, tiene la calidad de Contratista y además es una persona recién contratada, debiendo ser un o una Funcionaria de Planta, en razón a la importancia y riego alto de esta actividad.</t>
  </si>
  <si>
    <t xml:space="preserve">Riesgos de perdida de información o interrupcion de la prestación del servicio por el desarrollo de actividades sensibles por parte de contratistas de prestación de servicios</t>
  </si>
  <si>
    <t xml:space="preserve">Mediante comunicación escrita se  solicitará  a la Secretaría Administrativa y al despacho del Señor Alcalde la designación de un servidor publico de planta para  que ejecute de manera permante la aplicación de novedades catastrales  en el sistema de impuestos municipales</t>
  </si>
  <si>
    <t xml:space="preserve">Solicitar la designacion de un servidor publico de planta para fortalecer el proceso de aplicación de novedades catastrales en el Sistema de Impuestos Municipales </t>
  </si>
  <si>
    <t xml:space="preserve">Numero de solicitudes remitidas al Secretario Administrativco y al Despacho del Señor Alcalde solicitando la designacion de un funcionario de planta para la aplicación de novedades catastrales</t>
  </si>
  <si>
    <t xml:space="preserve">Se cumplió con el objetivo de la acción de mejora con el envío de la solicitud via correo electronico el 19 de abril de 2021 solicitando la designacion de un servidor publico de planta para fortalecer el proceso de aplicación de novedades catastrales, el cual fue asignado el 03 de mayo de 2021 por parte del Secretario de Administrativa. Se deja constancia que el cumplimiento fue extemporaneo.</t>
  </si>
  <si>
    <t xml:space="preserve">El Archivo-Mueble en el cual se custodian estas resoluciones, tiene puertas pero NO tiene llaves ni chapa, que garantice una adecuada custodia de las resoluciones originales del IGAC.</t>
  </si>
  <si>
    <t xml:space="preserve">Riesgo de perdida de documentación que sustenta novedades catastrales</t>
  </si>
  <si>
    <t xml:space="preserve">De manera conjunta con la Subsecretaría Administrativa de Bienes y Servicios se estableceran chapas o candados que permitan una adecuada custodia de la documentación archivada en los muebles del pasillo de la Secretaría de Hacienda</t>
  </si>
  <si>
    <t xml:space="preserve">Fortalecer la custodia de las Resoluciones  que sustentan la aplicación de novedades catastrales</t>
  </si>
  <si>
    <t xml:space="preserve">Numero de chapas o candados instalados para mejorar la custodia de documentacion referente a actos administrativos que contengan  novedades reportadas por la autoridad catastral</t>
  </si>
  <si>
    <t xml:space="preserve">Se cumplió con el objetivo de la acción de mejora al realizar un inventario de Gestión Documental el día 22 de diciembre de 2020 según lo establecido en la ley 594 de 2000 de las resoluciones emitidas por el INSTITUTO GEOGRAFICO AGUSTIN CODAZZI, teniendo en cuenta las vigencias y numeración de las mismas. Se reforzó la seguridad con la instalación de 3 candados el día 17 de diciembre de 2020. Se aporta registro fotográfico. Se deja constancia por parte de la Oficina de Control Interno de Gestión que el cumplimiento de la acción fue extemporanea.</t>
  </si>
  <si>
    <t xml:space="preserve">AUSENCIA DE APLICABILIDAD DE “POLÍTICA DE SEGURIDAD DE LA INFORMACIÓN” MUNICIPIO DE BUCARAMANGA, REFLEJADA EN LA EXISTENCIA DE ACTOS ADMINISTRATIVOS EXPEDIDOS POR LA SECRETARIA DE HACIENDA, SIN ADECUADA EVIDENCIA DE EXISTENCIA DE COPIAS DE SEGURIDAD DEL ACTO Y SUS SOPORTES</t>
  </si>
  <si>
    <t xml:space="preserve">Actos administrativos sin copias de seguridad acordes con el Procedimiento Interno de “Política Institucional de Seguridad y Privacidad de la Información”.</t>
  </si>
  <si>
    <t xml:space="preserve">Incumplimiento de la resolución No. 489 de 2017, sobre Políticas de Seguridad de la Información, incluida en el Procedimiento Interno PO-TIC-1400-170-001 sobre “Política Institucional de Seguridad y Privacidad de la Información”,</t>
  </si>
  <si>
    <t xml:space="preserve">Mediante circular interna se establecerán directrices para la creación de copias de seguridad de actos administrativos y sus soportes de manera acorde con el Procedimiento Interno de “Política Institucional de Seguridad y Privacidad de la Información”.</t>
  </si>
  <si>
    <t xml:space="preserve">Establecer directrices internas en la Secretaría de Hacienda para la creación de copias de seguridad de actos administrativos y sus soportes de manera acorde con el Procedimiento Interno de “Política Institucional de Seguridad y Privacidad de la Información”.</t>
  </si>
  <si>
    <t xml:space="preserve">Numero de circulares internas emitidas y socializadas en relacion con la creación de copias de seguridad de actos administrativos y sus soportes de manera acorde con el Procedimiento Interno de “Política Institucional de Seguridad y Privacidad de la Información”.</t>
  </si>
  <si>
    <t xml:space="preserve">Se aportaron evidencias que se encuentran por fuera del corte de 30 de junio de 2021, ahora bien se evidencia que la circular interna No. 9 cumple con el objetivo de la acción de mejora toda vez que ordena la creación de copias de seguridad de actos administrativos y sus soportes de manera acorde con el Procedimiento Interno de “Política Institucional de Seguridad y Privacidad de la Información”.</t>
  </si>
  <si>
    <t xml:space="preserve">377 PARTIDAS CONCILIATORIAS SIN ACLARAR POR VALOR TOTAL DE $3.283 MILLONES AL CORTE DE DICIEMBRE DE 2019, CORRESPON-DIENTE A LOS AÑOS 2016, 2017, 2018 Y 2019</t>
  </si>
  <si>
    <t xml:space="preserve">Revisada la totalidad de 142 conciliaciones bancarias, se encontraron observaciones en 38 de ellas, igual al 26,8%, existiendo un total de 377 partidas conciliatorias con más de dos (2) meses de antigüedad, por valor total de $3.283 Millones, correspondientes a las vigencias 2016, 2017, 2018, y Enero a Octubre de 2019</t>
  </si>
  <si>
    <t xml:space="preserve">Existencia de Partidas Conciliatorias Bancarias pendientes por depurar.</t>
  </si>
  <si>
    <r>
      <rPr>
        <sz val="9"/>
        <rFont val="Arial"/>
        <family val="2"/>
      </rPr>
      <t xml:space="preserve">1, Desde el área de Tesorería se realizará la indetificación y/o depuración de las Partidas Conciliatorias Bancarias pendientes a Diciembre 31 de 2019, relacionadas con Ingresos por Identificar, pagos, rechazos bancarios, transferencias y traslados,</t>
    </r>
    <r>
      <rPr>
        <b val="true"/>
        <sz val="9"/>
        <rFont val="Arial"/>
        <family val="2"/>
      </rPr>
      <t xml:space="preserve"> y se reportarán al área contable.
</t>
    </r>
  </si>
  <si>
    <r>
      <rPr>
        <sz val="9"/>
        <rFont val="Arial"/>
        <family val="2"/>
      </rPr>
      <t xml:space="preserve">Garantizar que todas las partidas Conciliatorias Bancarias pendientes a Diciembre 31 de 2019, que afecten ingresos, pagos, rechazos bancarios, transferencias y traslados, sean </t>
    </r>
    <r>
      <rPr>
        <b val="true"/>
        <sz val="9"/>
        <rFont val="Arial"/>
        <family val="2"/>
      </rPr>
      <t xml:space="preserve">reportadas al área Contable para su depuración.
</t>
    </r>
  </si>
  <si>
    <t xml:space="preserve">Porcentaje de partidas con a diciembre 31 de 2019  identificadas y reportadas al area contable para su depuracion  relacionadas con Ingresos por identificar, pagos, rechazos bancarios, transferencias y traslados.
</t>
  </si>
  <si>
    <t xml:space="preserve">TESORERIA GENERAL</t>
  </si>
  <si>
    <t xml:space="preserve">Se cumplió parcialmente con el objetivo de la acción de mejora, toda vez que se está llevando a cabo el proceso de depuracion y saneamiento contable que a corte Diciembre de 2020 presenta la siguiente información: pendientes por ajustar año 2017 4 partidas conciliatorias, pendientes por ajustar año 2018 ,4  partidas conciliatorias y pendientes por ajustar año 2019, 21  partidas conciliatorias de un total de 120 para esta vigencia. </t>
  </si>
  <si>
    <r>
      <rPr>
        <sz val="9"/>
        <rFont val="Arial"/>
        <family val="2"/>
      </rPr>
      <t xml:space="preserve">2, Desde el área de Contabilidad se realizará </t>
    </r>
    <r>
      <rPr>
        <b val="true"/>
        <sz val="9"/>
        <rFont val="Arial"/>
        <family val="2"/>
      </rPr>
      <t xml:space="preserve">la depuración de las Partidas Conciliatorias Bancarias pendientes a Diciembre 31 de 2019</t>
    </r>
    <r>
      <rPr>
        <sz val="9"/>
        <rFont val="Arial"/>
        <family val="2"/>
      </rPr>
      <t xml:space="preserve">, relacionadas con los demás conceptos que afectan la conciliación bancaria, diferentes a Ingresos Pendientes por Identificar, rechazos bancarios, transferencias y traslados, que se encuentran pendientes por registrar, mediante la ejecución de un plan de acción  adelantado con el equipo de depuración del área de contabilidad.</t>
    </r>
  </si>
  <si>
    <r>
      <rPr>
        <sz val="9"/>
        <rFont val="Arial"/>
        <family val="2"/>
      </rPr>
      <t xml:space="preserve">Garantizar que las Partidas Conciliatorias Bancarias pendientes a Diciembre 31 de 2019, diferentes a Ingresos Pendientes por Identificar, pagos, rechazos bancarios, transferencias y traslados, se encuentren debidamente </t>
    </r>
    <r>
      <rPr>
        <b val="true"/>
        <sz val="9"/>
        <rFont val="Arial"/>
        <family val="2"/>
      </rPr>
      <t xml:space="preserve">depuradas y registradas en los Estados Financieros. </t>
    </r>
  </si>
  <si>
    <t xml:space="preserve"> Porcentaje de partidas depuradas a diciembre 31 de 2019, diferentes a Ingresos por Identificar, pagos, rechazos bancarios, transferencias y traslados, registradas en libros contables. (Previo reporte realizado por la Tesoreria General)</t>
  </si>
  <si>
    <t xml:space="preserve">AREA DE CONTABIILIDAD - SECRETARÍA DE HACIENDA</t>
  </si>
  <si>
    <t xml:space="preserve">CUENTAS BANCARIAS DE POCO MOVIMIENTO CON PARTIDAS CONCILIATORIAS, SALDOS EN LIBROS Y BANCOS DE BAJO VALOR, QUE DEBEN EVALUARSE PARA SU DEPURACION CONTABLE, Y CANCELACION SI AMERITA</t>
  </si>
  <si>
    <t xml:space="preserve">Revisadas las Conciliaciones Bancarias al corte del mes de Diciembre de 2019, se observa que las siguientes cuentas bancarias registran saldos insignificantes en Extracto y Contabilidad, las cuales si no tienen o no van a tener movimiento, deben ser evaluadas para su depuración.</t>
  </si>
  <si>
    <r>
      <rPr>
        <sz val="9"/>
        <rFont val="Arial"/>
        <family val="2"/>
      </rPr>
      <t xml:space="preserve">1, Desde la Tesorería General se identificarán las partidas conciliatorias bancarias pendientes a diciembre 31 de 2019 y </t>
    </r>
    <r>
      <rPr>
        <b val="true"/>
        <sz val="9"/>
        <rFont val="Arial"/>
        <family val="2"/>
      </rPr>
      <t xml:space="preserve">se reportarán al área contable con sus respectivos documentos soporte.</t>
    </r>
  </si>
  <si>
    <t xml:space="preserve">Garantizar que las Partidas Conciliatorias Bancarias pendientes a Diciembre 31 de 2019, se encuentren debidamente depuradas y registradas en los Estados Financieros. </t>
  </si>
  <si>
    <t xml:space="preserve"> Porcentaje de partidas identificadas y/o depuradas a diciembre 31 de 2019 reportadas por Tesorería al área contable.</t>
  </si>
  <si>
    <r>
      <rPr>
        <sz val="9"/>
        <rFont val="Arial"/>
        <family val="2"/>
      </rPr>
      <t xml:space="preserve">2, Desde el área de contabilidad</t>
    </r>
    <r>
      <rPr>
        <b val="true"/>
        <sz val="9"/>
        <rFont val="Arial"/>
        <family val="2"/>
      </rPr>
      <t xml:space="preserve"> se realizará los Ajustes contables de depuración</t>
    </r>
    <r>
      <rPr>
        <sz val="9"/>
        <rFont val="Arial"/>
        <family val="2"/>
      </rPr>
      <t xml:space="preserve">, con base en los </t>
    </r>
    <r>
      <rPr>
        <b val="true"/>
        <sz val="9"/>
        <rFont val="Arial"/>
        <family val="2"/>
      </rPr>
      <t xml:space="preserve">documentos soporte</t>
    </r>
    <r>
      <rPr>
        <sz val="9"/>
        <rFont val="Arial"/>
        <family val="2"/>
      </rPr>
      <t xml:space="preserve"> allegados por la Tesorería General.</t>
    </r>
  </si>
  <si>
    <t xml:space="preserve"> Porcentaje de partidas registradas a diciembre 31 de 2019 con base en los soportes suministrados por Tesorería.</t>
  </si>
  <si>
    <t xml:space="preserve">DOS CUENTAS BANCARIAS CON PARTIDAS CONCILIATORIAS Y SALDO EN LIBROS DE BAJO VALOR, Y SALDO EN BANCOS DE $0, REPORTADAS COMO SALDADA Y CANCELADA, QUE DEBEN EVALUARSE PARA SU DEPURACION CONTABLE, Y AJUSTE CONTRA EL ESTADO DE RESULTADOS SI SE REQUERE</t>
  </si>
  <si>
    <t xml:space="preserve">Revisadas las conciliaciones bancarias conciliadas al corte del 31 de Diciembre de 2019, se observa que existen dos (2) cuentas bancarias del BBVA (Libros Nos. 349 y 481) reportadas como saldada y cancelada, respectivamente, con saldo $0 en Extracto, y Saldo en Libros de $651 y $594, respectivamente, con partidas conciliatorias no significativas, correspondientes a las Vigencias 2016 y 2017, las cuales deben ser evaluadas para su depuración</t>
  </si>
  <si>
    <r>
      <rPr>
        <sz val="9"/>
        <rFont val="Arial"/>
        <family val="2"/>
      </rPr>
      <t xml:space="preserve">1, Desde la Tesorería General se identificarán y/o depurarán las partidas conciliatorias bancarias pendientes a diciembre 31 de 2019 </t>
    </r>
    <r>
      <rPr>
        <b val="true"/>
        <sz val="9"/>
        <rFont val="Arial"/>
        <family val="2"/>
      </rPr>
      <t xml:space="preserve">y se reportarán al área contable con sus respectivos documentos soporte para su ajuste en libros contables.</t>
    </r>
  </si>
  <si>
    <t xml:space="preserve">Garantizar que los saldos en libros de las cuentas bancarias relacionadas en este hallazgo, correspondan a los saldos reflejados en el extracto bancario a Diciembre 31 de 2019.</t>
  </si>
  <si>
    <r>
      <rPr>
        <sz val="9"/>
        <rFont val="Arial"/>
        <family val="2"/>
      </rPr>
      <t xml:space="preserve">2, Desde el área de contabilidad</t>
    </r>
    <r>
      <rPr>
        <b val="true"/>
        <sz val="9"/>
        <rFont val="Arial"/>
        <family val="2"/>
      </rPr>
      <t xml:space="preserve"> se realizará los Ajustes contables de depuración</t>
    </r>
    <r>
      <rPr>
        <sz val="9"/>
        <rFont val="Arial"/>
        <family val="2"/>
      </rPr>
      <t xml:space="preserve">, con base en los documentos soporte allegados por la Tesorería General.</t>
    </r>
  </si>
  <si>
    <t xml:space="preserve">DIFERENCIAS SIGNIFICATIVAS EN VALOR DE LOS SALDOS REGISTRADOS DE CARTERA DE IMPUESTO PREDIAL E INDUSTRIA Y COMERCIO Y AVISOS, ENTRE LAS ÁREAS DE TESORERÍA E IMPUESTOS, VERSUS LA INFORMACIÓN CONTABLE
</t>
  </si>
  <si>
    <t xml:space="preserve">Diferencias de Cartera de Impuestos entre Tesorería y Contabilidad.</t>
  </si>
  <si>
    <t xml:space="preserve">La Tesorería General realizará una mesa de trabajo con el equipo de Impuestos y con el equipo de contabilidad a fin de revisar las diferencias presentadas en el reporte realizado a la Oficina de Control Interno de gestión, se realizarán las aclaraciones correspondientes a fin de determinar la procedencia de ajustes o correcciones en caso de requerirse.</t>
  </si>
  <si>
    <t xml:space="preserve">Revisar las diferencias detectadas en el halazgo, a fin de emitir las aclaraciones correspondientes y determinar la procedencia de ajustes o correcciones en caso de requerirse.</t>
  </si>
  <si>
    <t xml:space="preserve">Numero de mesas de trabajo realizadas entre la Tesorería General , el equipo de Impuestos y el equipo de contabilidad</t>
  </si>
  <si>
    <t xml:space="preserve">AREA DE IMPUESTOS,  CONTABILIDAD Y TESORERIA MUNICIPAL DE LA  SECRETARÍA DE HACIENDA</t>
  </si>
  <si>
    <t xml:space="preserve">Se cumplió con el objetivo de la acción de mejora al realizar la mesa de trabajo entre dependencias de la Secretaría de Hacienda consignada en el acta de reunion del 02 de marzo de 2021 en la que se determinó la procedencia de ajustes debido a las diferencias encontradas en los reportes.  </t>
  </si>
  <si>
    <t xml:space="preserve">DIFERENCIAS EN LA INFORMACIÓN DE “PRESCRIPCIONES AÑOS 2018-2019 DEL IMPUESTO INDUSTRIA Y COMERCIO”, ENTRE TESORERÍA Y CONTABILIDAD, Y FALTA DE INFORMACIÓN DE PRESCRIPCIONES DE CARTERA INTERESES ICA, POR NO DECLARAR ICA, Y SANCIÓN POR EXTEMPORANEIDAD ICA, Y PRESCRIPCIONES DE AVISOS Y TABLEROS, A DICIEMBRE DE 2019.</t>
  </si>
  <si>
    <t xml:space="preserve">Diferencias de prescripciones de Cartera de Impuestos entre Tesorería y Contabilidad.</t>
  </si>
  <si>
    <t xml:space="preserve">DISMINUCIÓN IMPORTANTE EN EL RECAUDO EN IMPUESTO PREDIAL E INDUSTRIA Y COMERCIO, QUE EVIDENCIAN INOBSERVANCIA DEL PRINCIPIO DE PLANEACIÓN, ESTABLECIDO EN EL ESTATUTO ORGÁNICO DE PRESUPUESTO DEL MUNICIPIO DE BUCARAMANGA.</t>
  </si>
  <si>
    <t xml:space="preserve">Falencias al seguimiento del proceso de planificación del presupuesto</t>
  </si>
  <si>
    <t xml:space="preserve">Inobservancia del Principio de Planificación establecido en el Articulo 11 del Estatuto Orgánico de Presupuesto del Municipio de Bucaramanga</t>
  </si>
  <si>
    <t xml:space="preserve">La Secretaría de Hacienda atendiendo las situaciones excepcionales que afectaron la planeación presupuestal tramitaráel desaplazamiento y posterior reduccion del presupuesto aplazado según  Decreto 103 del 27 de Marzo de 2020 </t>
  </si>
  <si>
    <t xml:space="preserve">Tramitar el desaplazamiento y posterior reduccion del presupuesto aplazado según  Decreto 103 del 27 de Marzo de 2020</t>
  </si>
  <si>
    <t xml:space="preserve">Numero de reducciones presupuestales tramitadas </t>
  </si>
  <si>
    <t xml:space="preserve">AREA DE PRESUPUESTO - SECRETARÍA DE HACIENDA</t>
  </si>
  <si>
    <t xml:space="preserve">Se cumplió a cabalidad con el objetivo de la acción de mejora con la expedición del decreto 0425 del 29 de diciembre de 2020 por medio del cual se efectua desplazamiento y reducción al presupuesto general de rentas y gastos del municipio de Bucaramanga para la vigencia fiscal 2020 del 20 de diciembre de 2019 y liquidado mediante el decreto 0206 del 23 de diciembre de 2019.</t>
  </si>
  <si>
    <t xml:space="preserve">la secretaría de haciendarealizará un analisis sobre el comportamiento de la ejecución presupuestal con corte a 30 de septiembre de 2020 y tramitará la reducción presupuestal correspondientes según estimación de los recursos propios que se estiman no alcazarán a recaudarse en la presente vigencia fiscal</t>
  </si>
  <si>
    <t xml:space="preserve">Analizar el comportamiento de la ejecución presupuestal con corte a 30 de septiembre de 2020 y tramitar la reducción presupuestal correspondientes según estimación de los recursos propios que se estiman no alcazarán a recaudarse en la presente vigencia fiscal</t>
  </si>
  <si>
    <t xml:space="preserve">Se cumplió a cabalidad con el objetivo de la acción de mejora con la expedición del decreto 0431 del 29 de diciembre de 2020 por medio del cual se efectua una reducción al presupuesto general de rentas y gastos del municipio de Bucaramanga para la vigencia fiscal 2020 adoptado mediante decreto 0202 del 20 de diciembre de 2019.</t>
  </si>
  <si>
    <t xml:space="preserve">DECRETOS MUNICIPALES CON ERRORES SIN CORREGIR, AL MOMENTO DE REALIZAR LOS TRASLADOS PRESUPUESTALES SE PRESTARON ERRORES DEBIDO AL USO DE PLANTILLAS QUE POSIBLEMENTE FUERON UTILIZADAS PARA LA EXPEDICIÓN DE DECRETOS ANTERIORES.</t>
  </si>
  <si>
    <t xml:space="preserve">Errores de digitacion en actos administrativos por medio de los cuales se realizaron traslados presupuestales </t>
  </si>
  <si>
    <t xml:space="preserve">Inconsistencias y dificultad para  la toma de decisiones</t>
  </si>
  <si>
    <t xml:space="preserve">De conformidad con lo establecido en el articulo 45 de la ley 1437 de 2011  se tramitó la resolución 2462 del 09/11/2020 corrigiendo los errores de digitacion presentados  en el Decreto 108 de 2020,</t>
  </si>
  <si>
    <t xml:space="preserve">Corregir errores de digitacion presentados en el  Decreto 108 de 2020.</t>
  </si>
  <si>
    <t xml:space="preserve">Numero de actos administrativos corrigiendo error de digitacion conforme lo establece el articulo 45 de la ley 1437 de 2011</t>
  </si>
  <si>
    <t xml:space="preserve">AREA DE PRESUPUESTO -SECRETARÍA DE HACIENDA</t>
  </si>
  <si>
    <t xml:space="preserve">Se cumplió con el objetivo de la acción de mejora la cual consistia en la corrección de errores de digitacion presentados en el  Decreto 108 de 2020. Con la expedición de la resolución 2462 del 09 de noviembre de 2020 por medio del cual se efectua una modificación al decreto 0108 de marzo 31 de 2020.</t>
  </si>
  <si>
    <t xml:space="preserve">Como medida para evitar que estos errores de digitacion se vuelvan a presentar, se emitirá uan circular interna estableciendo un punto de revisión adicional previo a la firma de la Secretaria de Hacienda ,  para verificacion junto con los soportes correspondientes</t>
  </si>
  <si>
    <t xml:space="preserve">Minimizar errores de digitacion en  actos administrativos por medio de los cuales se realizaron traslados presupuestales </t>
  </si>
  <si>
    <t xml:space="preserve">Numero de circulares internas emitidas adoptando un punto de  control adicional para revisión de  actos administrativos por medio de los cuales se realizaron traslados presupuestales </t>
  </si>
  <si>
    <t xml:space="preserve">Se cumplió con el objetivo de la acción de mejora con la emisión de la circular interna No. 1 del 22 de enero de 2021. </t>
  </si>
  <si>
    <t xml:space="preserve">AL REVISAR LA PARTE RESOLUTIVA DE DECRETO MUNICIPAL, SE OBSERVA QUE SE REALIZÓ ADICIÓN DE RECURSOS PARA FINANCIAR ACTIVIDADES NO CONTEMPLADAS EN LOS CONSIDERANDOS DEL ACTO ADMINISTRATIVO.</t>
  </si>
  <si>
    <t xml:space="preserve">LA FALLA SE PRESENTO POR FALTA DE LA OPORTUNA RADICACION DE DOCUMENTOS DE LAS SOLICITUDES POR PARTE DE LAS SECRETARIAS </t>
  </si>
  <si>
    <t xml:space="preserve">REGISTROS PRESUPUESTALES QUE SE DEBEN REALIZAR DE MANERA INMEDIATA EN EL SISTEMA </t>
  </si>
  <si>
    <t xml:space="preserve">De conformidad con lo establecido en el articulo 45 de la ley 1437 de 2011  se tramitó la resolución 2464 del 09/11/2020 corrigiendo los errores de digitacion presentados  en el Decreto 062 de 2020,</t>
  </si>
  <si>
    <t xml:space="preserve">Corregir errores de digitacion presentados en el  Decreto 062 de 2020.</t>
  </si>
  <si>
    <t xml:space="preserve">Numero de actos administrativos corrigiendo error de digitacion conforme lo establece el artticulo 45 de la ley 1437 de 2011</t>
  </si>
  <si>
    <t xml:space="preserve">Se cumplió con el objetivo de la acción de mejora la cual consistia en la corrección de errores de digitacion presentados en el  Decreto 062 de 2020, con la expedición de la resolución 2462 del 09 de noviembre de 2020 por medio del cual se efectua una modificación al decreto 0108 de marzo 31 de 2020.</t>
  </si>
  <si>
    <t xml:space="preserve">PRODUCTO DEL TRASLADO REALIZADO CON EL DECRETO MUNICIPAL NO. 095 DE 2020, SE DESFINANCIAN ACTIVIDADES PROGRAMADAS, CONTRAVINIENDO LOS PRINCIPIOS DEL ESTATUTO ORGÁNICO DE PRESUPUESTO DEL MUNICIPIO DE BUCARAMANGA</t>
  </si>
  <si>
    <t xml:space="preserve">Con el Decreto 095 de 2020, se realizó un traslado para la financiación de la formulación del Plan de Desarrollo y se contracreditó en su totalidad los recursos que la Secretaria Administrativa tenia destinados a la financiación de actividades del sistema de calidad y el MECI por valor de $50.000.000 y de acuerdo a lo observado en el Literal f del Decreto antes mencionado, en el mismo la Secretaría Administrativa informa que la actividad de certificación de calidad no se va a realizar el primer semestre, pero si debe ser atendida en el segundo semestre de 2020 por lo tanto al utilizar estos recursos para la formulación del plan de Desarrollo, esta actividad ha quedado totalmente desfinanciada,</t>
  </si>
  <si>
    <t xml:space="preserve">Contravencion al  principio de especialidad presupuestal establecido en el articulo 17 del Estatuto Organico de Presupuesto Municipal</t>
  </si>
  <si>
    <t xml:space="preserve">La Secretaría de Hacienda emitirá una circular en la cual se indicará a   los diferentes ordenadores del gasto que en las solicitudes de traslados presupuestales deberá incluirse una justificación precisa sobre el contracredito de rubros que incidan directamente en el cumplimiento de metas, programas, proyectos o actividades propias de sus areas y adjuntando la constancia correspondiente sobre la  no afectación en el cumplimiento de las mismas  o las razones por las cuales tales actividades ya no se realizarán o ya no requieren asignacion presupuestal</t>
  </si>
  <si>
    <t xml:space="preserve">Establecer mecanismos que minimicen el riesgo de  contracreditar  de rubros que tengan afectacion directa  en el cumplimiento de metas, programas o actividades previstas por las diferentes dependencias de la administracion municipal sin la debida justificacion</t>
  </si>
  <si>
    <t xml:space="preserve">Numero de circulares emitidas a los ordenadores del gasto de la Administracion central</t>
  </si>
  <si>
    <t xml:space="preserve">Se cumplió con el objetivo de la acción de mejora con la emisión de la circular interna No. 1 del 22 de enero de 2021. al establecer mecanismos que minimicen el riesgo de  contracreditar  de rubros que tengan afectacion directa  en el cumplimiento de metas, programas o actividades previstas por las diferentes dependencias de la administracion municipal sin la debida justificacion.</t>
  </si>
  <si>
    <t xml:space="preserve">EFECTIVO Y EQUIVALENTES DE EFECTIVO, RECURSOS DE ADMINISTRACIÓN Y LIQUIDEZ:</t>
  </si>
  <si>
    <t xml:space="preserve">La Secretaría de Hacienda no dio continuidad a las actividades desarrolladas por el contratista por el periodo 2018-2019, encargado de la creación de un modelo de finanzas públicas para el mejoramiento de la rentabilidad de los excedentes de
liquidez</t>
  </si>
  <si>
    <t xml:space="preserve">control para un mejoramiento de los rendimientos de las diferentes cuentas de ahorros que conforman el portafolio bancario de la alcaldía de Bucaramanga.</t>
  </si>
  <si>
    <t xml:space="preserve">Se ha venido diseñando  y estructurando un modelo de tablero de control en donde se integra información detallada de cada una de las cuentas que conforman el portafolio bancario y de deuda de la alcaldía de Bucaramanga, en el cual se actualiza de manera semanal los saldos en cuentas, así como las condiciones cambiantes de cada una de ellas, para el análisis y control de los spreads generados y la evaluación del impacto, sobre las finanzas públicas del municipio</t>
  </si>
  <si>
    <t xml:space="preserve">Fortalecer la toma de decisiones  estratégicas en relación  con negociaciones con entidades financieras, inversiones temporales de excedentes de liquidez y movimientos bancarios entre cuentas con el fin de mantener los mayores saldos posibles en bancos que proporcionen la mayor rentabilidad.</t>
  </si>
  <si>
    <t xml:space="preserve">Numero de  herramientas implementadas para  el mejoramiento de los recursos de
capital y el mejoramiento de la rentabilidad de los excedentes de liquidez</t>
  </si>
  <si>
    <t xml:space="preserve">Se ha diseñado y estructurado un modelo de tablero de control en donde se integra información detallada de cada una de las cuentas que conforman el portafolio bancario y de deuda de la alcaldía de Bucaramanga, en el cual se actualiza de manera semanal los saldos en cuentas, así como las condiciones cambiantes de cada una de ellas, para el análisis y control de los spreads generados y la evaluación del impacto sobre las finanzas públicas del municipio. La Oficina de Control Interno de Gestión verifica que desde el Despacho de la Tesoreria se da aplicabilidad a la herramienta denominada DASHBOARD TESORERIA, con la cual se ha fortalecido  la toma de decisiones estratégicas en relación  con negociaciones con entidades financieras, se anexa informe de fecha 1 de marzo el cual tiene información de las actividades realizadas por la herramienta implementada durante la vigencia 2020.</t>
  </si>
  <si>
    <t xml:space="preserve">FALTA ACTUALIZAR EL PROCEDIMIENTO INTERNO SOBRE CONCILIACIONES BANCARIAS, DE ACUERDO A LO EXIGIDO POR EL NUEVO MARCO NORMATIVO CONTABLE PARA ENTIDADES DEL GOBIERNO EMITIDO POR LA CONTADURIA GENERAL DE LA NACION</t>
  </si>
  <si>
    <t xml:space="preserve">El Manual de Procedimiento Interno sobre Conciliaciones Bancarias no se encuentra ajustado a lo exigido por el nuevo Marco Normativo Contable para Entidades de Gobierno</t>
  </si>
  <si>
    <t xml:space="preserve">Registro de partidas de Ingresos por Identificar en la cuenta 291090-Otros Ingresos Recibidos por Anticipado</t>
  </si>
  <si>
    <r>
      <rPr>
        <sz val="9"/>
        <rFont val="Arial"/>
        <family val="2"/>
      </rPr>
      <t xml:space="preserve">Desde el área de Contabilidad se realizará el traslado de los saldos de la cuenta 291090-Otros Ingresos Recibidos por Anticipado  a la cuenta</t>
    </r>
    <r>
      <rPr>
        <b val="true"/>
        <sz val="9"/>
        <rFont val="Arial"/>
        <family val="2"/>
      </rPr>
      <t xml:space="preserve"> 240720 Recaudos por Reclasificar</t>
    </r>
    <r>
      <rPr>
        <sz val="9"/>
        <rFont val="Arial"/>
        <family val="2"/>
      </rPr>
      <t xml:space="preserve">, y se parametrizará esta cuenta en el sistema financiero, atendiendo la reomendacion de la OCIDG.
</t>
    </r>
  </si>
  <si>
    <r>
      <rPr>
        <sz val="9"/>
        <rFont val="Arial"/>
        <family val="2"/>
      </rPr>
      <t xml:space="preserve">Reclasificar las Partidas de Ingresos por Identificar en la cuenta </t>
    </r>
    <r>
      <rPr>
        <b val="true"/>
        <sz val="9"/>
        <rFont val="Arial"/>
        <family val="2"/>
      </rPr>
      <t xml:space="preserve">240720 Recaudos por Reclasificar,</t>
    </r>
    <r>
      <rPr>
        <sz val="9"/>
        <rFont val="Arial"/>
        <family val="2"/>
      </rPr>
      <t xml:space="preserve"> atendiendo la recomendación efectuada por la OCIDG.</t>
    </r>
  </si>
  <si>
    <t xml:space="preserve">Numero de comprobantes de ajuste por reclasificación de ajuste efectuado
</t>
  </si>
  <si>
    <t xml:space="preserve">AREA DE CONTABILIDAD - SECRETARÍA DE HACIENDA</t>
  </si>
  <si>
    <t xml:space="preserve">Se cumplió con el objetivo de la acción de mejora con la presentación de los comprobantes de ajuste por reclasificación de ajuste. Se realizo la reclasificacion de las cuentas 29109003 de Otros Ingresos  y la cuenta 24072003 de vigencias. </t>
  </si>
  <si>
    <t xml:space="preserve">Desde el area de contabilidad se realizará la revisión y actualización del procedimiento de conciliaciones bancarias conforme a lo exigido por el nuevo Marco Normativo Contable para Entidades de Gobierno</t>
  </si>
  <si>
    <t xml:space="preserve">Revisar y actualizar el procedimiento de conciliaciones bancarias conforme a lo exigido por el nuevo Marco Normativo Contable para Entidades de Gobierno</t>
  </si>
  <si>
    <t xml:space="preserve">Numero de procedimientos revisados y actualizados</t>
  </si>
  <si>
    <t xml:space="preserve">Se cumplió con el objetivo de la acción de mejora al realizar la actualización del procedimiento P-GFP-3300-170-008 version 7.0 PROCEDIMIENTO PARA CONCILIACION DE BANCOS, SOPORTE DE PARTIDAS Y REGISTRO del 03 de junio de 2021.</t>
  </si>
  <si>
    <t xml:space="preserve">POLÍTICAS O PROCEDIMIENTO QUE DEFINEN LA OPTIMIZACIÓN DE LOS EXCEDENTES DE ADMINISTRACIÓN Y LIQUIDEZ.</t>
  </si>
  <si>
    <t xml:space="preserve">No se cuenta con información detallada de las tasas de interés pactadas en cuentas de ahorro y corrientes, con el fin de establecer su rentabilidad, y conocer la razón de mantener saldos representativos en algunos bancos.</t>
  </si>
  <si>
    <t xml:space="preserve">Información que detalle la tasas de interés pactadas en las diferentes cuentas de ahorro y corrientes que tiene vigentes el Municipio de Bucaramanga, de manera tal que permita establecer el por qué se mantienen saldos por cuantías tan representativas en las diferentes instituciones
financieras, sin que se haya determinado la constitución de una mejor alternativa de
inversión temporal.</t>
  </si>
  <si>
    <t xml:space="preserve">Diseño y estructuracion de un modelo de tablero de control en donde se integra información detallada de cada una de las cuentas que conforman el portafolio bancario y de deuda de la alcaldía de Bucaramanga, en el cual se actualiza de manera semanal los saldos en cuentas, así como las condiciones cambiantes de cada una de ellas, para el análisis y control de los spreads generados y la evaluación del impacto, sobre las finanzas públicas del municipio</t>
  </si>
  <si>
    <t xml:space="preserve">Analizar alternativas de inversiones temporales, seguimiento a spreads generados, control de las condiciones de cada una de las entidades financieras, movimientos bancarios entre cuentas con el fin de mantener los mayores saldos posibles en bancos que proporcionen la mayor rentabilidad y medición del impacto de las decisiones estratégicas desarrolladas por el despacho de tesorería del municipio de Bucaramanga</t>
  </si>
  <si>
    <t xml:space="preserve">Numero de modelos de tablero de control implementados  para el mejoramiento de los recursos de
capital </t>
  </si>
  <si>
    <t xml:space="preserve">Se ha diseñado y estructurado un modelo de tablero de control en donde se integra información detallada de cada una de las cuentas que conforman el portafolio bancario y de deuda de la alcaldía de Bucaramanga, en el cual se actualiza de manera semanal los saldos en cuentas, así como las condiciones cambiantes de cada una de ellas, para el análisis y control de los spreads generados y la evaluación del impacto sobre las finanzas públicas del municipio. La OCIG verifica que desde el Despacho de la Tesoreria se da aplicabilidad a la herramienta denominada DASHBOARD TESORERIA, con la cual se ha fortalecido  la toma de decisiones  estratégicas en relación  con negociaciones con entidades financieras, se anexa informe de fecha 1 de marzo el cual tiene información de las actividades realizadas por la herramienta implementada durante la vigencia 2020.</t>
  </si>
  <si>
    <t xml:space="preserve">DIFERENCIAS EN VALORES CONTABILIZADOS EN “INVERSIONES DE LIQUIDEZ A VALOR DE MERCADO”, DEBIDO A QUE ESTAN COMO RECONOCIDAS POR VALORES DE MERCADO DIFERENTES A LA FECHA DE CIERRE, DICIEMBRE 31 DE 2019</t>
  </si>
  <si>
    <t xml:space="preserve">Se observa que existe una diferencia en el registro del saldo de la inversión mantenida con la Organización Terpel, en razón a que el valor al que se registró esta inversión fue la cotización de esta Acción con fecha 30 de septiembre de 2019 y no se contó con la información de Bolsa a Diciembre 31 de 2019.</t>
  </si>
  <si>
    <t xml:space="preserve">Falta de registro contable de actualización de las acciones a valor de mercado, con base en la información publicada por la bolsa de valores, de acuerdo a la recomendación realizada por la OCIDG.</t>
  </si>
  <si>
    <r>
      <rPr>
        <sz val="9"/>
        <rFont val="Arial"/>
        <family val="2"/>
      </rPr>
      <t xml:space="preserve">Desde el area Contable se continuará </t>
    </r>
    <r>
      <rPr>
        <b val="true"/>
        <sz val="9"/>
        <rFont val="Arial"/>
        <family val="2"/>
      </rPr>
      <t xml:space="preserve">requiriendo a las respectivas entidades la certificación de las acciones a valor de mercado</t>
    </r>
    <r>
      <rPr>
        <sz val="9"/>
        <rFont val="Arial"/>
        <family val="2"/>
      </rPr>
      <t xml:space="preserve">; en caso de no recibir la certificación antes del cierre contable, se consultará la información publicada por la bolsa de valores en la vigencia correspondiente, mediante el enlace https://www.bvc.com.co/pps/tibco/portalbvc/Home/Mercados/enlinea/acciones y</t>
    </r>
    <r>
      <rPr>
        <b val="true"/>
        <sz val="9"/>
        <rFont val="Arial"/>
        <family val="2"/>
      </rPr>
      <t xml:space="preserve"> se registrará en libros contables para dar cumplimiento a la recomendación efectuada por la OCIDG.</t>
    </r>
  </si>
  <si>
    <r>
      <rPr>
        <sz val="9"/>
        <rFont val="Arial"/>
        <family val="2"/>
      </rPr>
      <t xml:space="preserve">Continuar con el registro contable de </t>
    </r>
    <r>
      <rPr>
        <b val="true"/>
        <sz val="9"/>
        <rFont val="Arial"/>
        <family val="2"/>
      </rPr>
      <t xml:space="preserve">actualización de las inversiones a valor  de mercado</t>
    </r>
    <r>
      <rPr>
        <sz val="9"/>
        <rFont val="Arial"/>
        <family val="2"/>
      </rPr>
      <t xml:space="preserve"> con base en las certificaciones recibidas de Organización Terpel y Banco Popular.</t>
    </r>
  </si>
  <si>
    <t xml:space="preserve">Numero de registros contables con actualizacion de inversiones a valor del mercado según lo certificado por Entidades o según consulta realizada en la Bolsa de Valores</t>
  </si>
  <si>
    <t xml:space="preserve">Se cumplió con el objetivo de la acción de mejora. Se registró a 31 de diciembre de 2020 la actualización de las Inversiones de Banco Popular y Organización Terpel S.A., donde el Banco Popular entregó certificado de participación accionaria y además se verificó el valor de la acción en la Bolsa de Valores de Colombia. En cuanto a Terpel no envió certificado y las inversiones se actualizaron con base en la Bolsa de Valores de Colombia. </t>
  </si>
  <si>
    <t xml:space="preserve">DIFERENCIAS EN VALORES CONTABILIZADOS EN “INVERSIONES DE LIQUIDEZ AL COSTO”, DEBIDO A QUE ESTAN COMO RECONOCIDAS POR VALORES DIFERENTES AL DE LA FECHA DE ADQUISICION, DICIEMBRE 31 DE 2019</t>
  </si>
  <si>
    <t xml:space="preserve">Diferencia en el registro realizado para las acciones poseídas en el Fondo Regional de Garantías de Santander.</t>
  </si>
  <si>
    <t xml:space="preserve">No aplica</t>
  </si>
  <si>
    <r>
      <rPr>
        <sz val="9"/>
        <rFont val="Arial"/>
        <family val="2"/>
      </rPr>
      <t xml:space="preserve">Se elevará consulta a la Contaduria General de la Nación, toda vez que estas entidades envian la información relacionada con la certificación de acciones, después de realizar la Asamblea General de Estados Financieros y reparto de Utilidades, en las cuales el </t>
    </r>
    <r>
      <rPr>
        <b val="true"/>
        <sz val="9"/>
        <rFont val="Arial"/>
        <family val="2"/>
      </rPr>
      <t xml:space="preserve">plazo máximo</t>
    </r>
    <r>
      <rPr>
        <sz val="9"/>
        <rFont val="Arial"/>
        <family val="2"/>
      </rPr>
      <t xml:space="preserve"> para reportar es a </t>
    </r>
    <r>
      <rPr>
        <b val="true"/>
        <sz val="9"/>
        <rFont val="Arial"/>
        <family val="2"/>
      </rPr>
      <t xml:space="preserve">31 de marzo de cada vigencia</t>
    </r>
    <r>
      <rPr>
        <sz val="9"/>
        <rFont val="Arial"/>
        <family val="2"/>
      </rPr>
      <t xml:space="preserve">, mientras que los estados financieros del Municipio de Bucaramanga deben ser reportados a la Contraloria Municipal </t>
    </r>
    <r>
      <rPr>
        <b val="true"/>
        <sz val="9"/>
        <rFont val="Arial"/>
        <family val="2"/>
      </rPr>
      <t xml:space="preserve">a más tardar el 31 de enero de cada Vigencia</t>
    </r>
    <r>
      <rPr>
        <sz val="9"/>
        <rFont val="Arial"/>
        <family val="2"/>
      </rPr>
      <t xml:space="preserve"> y a la CGN a más tardar </t>
    </r>
    <r>
      <rPr>
        <b val="true"/>
        <sz val="9"/>
        <rFont val="Arial"/>
        <family val="2"/>
      </rPr>
      <t xml:space="preserve">el 15 de febrero de cada vigencia.</t>
    </r>
  </si>
  <si>
    <t xml:space="preserve">Aclarar y fortalecer el  procedimiento que se está llevando a cabo en el Municipio de Bucaramanga </t>
  </si>
  <si>
    <t xml:space="preserve">Numero de consultadas elevadas a la Contaduria General de la Nacion</t>
  </si>
  <si>
    <t xml:space="preserve">Se cumplió con el objetivo de la acción de mejora al realizar una consulta via correo electrónico a la Contaduria General de la Nacion el día 12 de abril de 2021, con la descripción solicitada en esta acción correctiva.</t>
  </si>
  <si>
    <t xml:space="preserve">MAYOR VALOR CONTABILIZADO EN INVERSION DEL MUNICIPIO DE BUCARAMANGA EN METROLINEA S.A., AL CIERRE DEL 31 DE DICIEMBRE DE 2019, POR DIFERENCIA ENTRE EL VALOR NOMINAL Y EL VALOR INTRINSECO DE LA ACCION</t>
  </si>
  <si>
    <t xml:space="preserve">se observa, que el registro contable realizado para la inversión de Metrolinea presenta una diferencia de mayor valor contabilizado de $9.310 Millones, dado que existe diferencia entre el valor nominal y el valor intrínseco la participación en esta entidad, en donde el valor intrínseco a 31 de diciembre de 2019, es inferior al valor nominal de la inversión tomado para el registro de la inversión en la contabilidad del Municipio de Bucaramanga.</t>
  </si>
  <si>
    <t xml:space="preserve">Se elevará consulta a la Contaduria General de la Nación, toda vez que estas entidades envian la información relacionada con la certificación de acciones, después de realizar la Asamblea General de Estados Financieros y reparto de Utilidades, en las cuales el plazo máximo para reportar es a 31 de marzo de cada vigencia, mientras que los estados financieros del Municipio de Bucaramanga deben ser reportados a la Contraloria Municipal a más tardar el 31 de enero de cada Vigencia y a la CGN a más tardar el 15 de febrero de cada vigencia.</t>
  </si>
  <si>
    <t xml:space="preserve">Dar claridad al procedimiento que se esta llevando a cabo en el Municipio de Bucaramanga </t>
  </si>
  <si>
    <t xml:space="preserve">CUENTAS POR COBRAR EN CONTABILIDAD DE IMPUESTO PREDIAL E IMPUESTO DE INDUSTRIA Y COMERCIO, CON SALDOS A DICIEMBRE DE 2019, QUE DATAN DESDE 1982 Y 1998, SIN REVELAR EN LAS NOTAS A LOS ESTADOS FINANCIEROS SOBRE SU GRADO DE COBRABILIDAD Y POSIBLES EVIDENCIAS DE DETERIORO.</t>
  </si>
  <si>
    <t xml:space="preserve">Se observa que la Cuenta por Cobrar, PUC 130507-Impuesto Predial Unificado registra saldos desde el año 1982 con algunos valores no significativos, sobre los cuales en las notas a los estados financieros no se realizó observación alguna sobre su grado de cobrabilidad</t>
  </si>
  <si>
    <t xml:space="preserve">Incluir en los Estados Financieros información que posteriormente debe ser objeto de acciones de depuración, atendiendo lo establecido en la Resolución 193 de 2016.</t>
  </si>
  <si>
    <r>
      <rPr>
        <sz val="9"/>
        <rFont val="Arial"/>
        <family val="2"/>
      </rPr>
      <t xml:space="preserve">1, Desde la Tesorería General </t>
    </r>
    <r>
      <rPr>
        <b val="true"/>
        <sz val="9"/>
        <rFont val="Arial"/>
        <family val="2"/>
      </rPr>
      <t xml:space="preserve">se reportará de manera trimestral la información relacionada con las Cuentas por Cobrar y sus revelaciones al área Contable </t>
    </r>
    <r>
      <rPr>
        <sz val="9"/>
        <rFont val="Arial"/>
        <family val="2"/>
      </rPr>
      <t xml:space="preserve">para que sea registrada en los Estados Financieros antes del cierre contable de la vigencia.</t>
    </r>
  </si>
  <si>
    <r>
      <rPr>
        <sz val="9"/>
        <rFont val="Arial"/>
        <family val="2"/>
      </rPr>
      <t xml:space="preserve">Reportar de manera trimestral la información relacionada con las </t>
    </r>
    <r>
      <rPr>
        <b val="true"/>
        <sz val="9"/>
        <rFont val="Arial"/>
        <family val="2"/>
      </rPr>
      <t xml:space="preserve">Cuentas por Cobrar y sus revelaciones al área Contable </t>
    </r>
    <r>
      <rPr>
        <sz val="9"/>
        <rFont val="Arial"/>
        <family val="2"/>
      </rPr>
      <t xml:space="preserve">en las fechas establecidas, para que sea registrada en los Estados Financieros antes del cierre contable de la vigencia.</t>
    </r>
  </si>
  <si>
    <t xml:space="preserve">Numero de reportes trimestrales  realizados por la Tesoreria General  al area de contabilidad en relación con cuentas por cobrar</t>
  </si>
  <si>
    <t xml:space="preserve">Se realizó saneamiento contable de las cuentas por cobrar de impuesto predial e induatria y comercio desde 1982 a 2012 y pára la vigencia 2013 y siguientes se está llevando actualmente el procedimiento  de deterioro de cartera por parte de la Tesoreria, el cual es la base para que el equipo de cobro coactivo realice las acciones tendientes al reporte que se enviara desde tesoreria al area de contabilidad.                         La OCIG evidencia un informe preliminar que se enviará por parte de la  Tesorería al área de Contabilidad. Se recomienda realizar las gestiones  pertinentes para cumplir con la acción correctiva planteada, toda vez, que a la fecha del presente seguimiento no se ha efectuado envío de reportes en relación con cuentas por cobrar. </t>
  </si>
  <si>
    <r>
      <rPr>
        <sz val="9"/>
        <rFont val="Arial"/>
        <family val="2"/>
      </rPr>
      <t xml:space="preserve">2, Desde el área Contable se continuará</t>
    </r>
    <r>
      <rPr>
        <b val="true"/>
        <sz val="9"/>
        <rFont val="Arial"/>
        <family val="2"/>
      </rPr>
      <t xml:space="preserve"> requiriendo</t>
    </r>
    <r>
      <rPr>
        <sz val="9"/>
        <rFont val="Arial"/>
        <family val="2"/>
      </rPr>
      <t xml:space="preserve"> la información relacionada con las </t>
    </r>
    <r>
      <rPr>
        <b val="true"/>
        <sz val="9"/>
        <rFont val="Arial"/>
        <family val="2"/>
      </rPr>
      <t xml:space="preserve">Cuentas por Cobrar y sus revelaciones a la Tesorería General,</t>
    </r>
    <r>
      <rPr>
        <sz val="9"/>
        <rFont val="Arial"/>
        <family val="2"/>
      </rPr>
      <t xml:space="preserve"> con el fin de registrar y revelar la misma en los estados financieros al cierre de la vigencia.</t>
    </r>
  </si>
  <si>
    <r>
      <rPr>
        <sz val="9"/>
        <rFont val="Arial"/>
        <family val="2"/>
      </rPr>
      <t xml:space="preserve">Registrar y revelar en los Estados Financieros</t>
    </r>
    <r>
      <rPr>
        <b val="true"/>
        <sz val="9"/>
        <rFont val="Arial"/>
        <family val="2"/>
      </rPr>
      <t xml:space="preserve"> </t>
    </r>
    <r>
      <rPr>
        <sz val="9"/>
        <rFont val="Arial"/>
        <family val="2"/>
      </rPr>
      <t xml:space="preserve">la información de </t>
    </r>
    <r>
      <rPr>
        <b val="true"/>
        <sz val="9"/>
        <rFont val="Arial"/>
        <family val="2"/>
      </rPr>
      <t xml:space="preserve">Cuentas por Cobrar reportada por la Tesorería General.</t>
    </r>
  </si>
  <si>
    <t xml:space="preserve">Numero de comprobantes de ajuste registrados en libros en relación con cuentas por cobrar que reporte la Tesorería General</t>
  </si>
  <si>
    <t xml:space="preserve">Se cumplió con el objetivo de la acción de mejora con la presentación del comprobante de retiro de cartera irrecuperable del 31 de enero de 2021.</t>
  </si>
  <si>
    <t xml:space="preserve">CUENTAS POR COBRAR POR CONCEPTO DE INDEMIZACIONES POR $104 MILLONES REGISTRADA DESDE 2013, PENDIENTE DE DEPURAR Y/O AJUSTAR</t>
  </si>
  <si>
    <t xml:space="preserve">De acuerdo con la respuesta entregada por la Secretaria de Hacienda, con respecto al manejo dado a los saldos contables registrados en la Cuenta por Cobrar- Indemnizaciones por valor de $104 Millones al corte de Diciembre 31 de 2019 desde el año 2013</t>
  </si>
  <si>
    <r>
      <rPr>
        <sz val="9"/>
        <rFont val="Arial"/>
        <family val="2"/>
      </rPr>
      <t xml:space="preserve">Se reiterará requerimiento a la</t>
    </r>
    <r>
      <rPr>
        <b val="true"/>
        <sz val="9"/>
        <rFont val="Arial"/>
        <family val="2"/>
      </rPr>
      <t xml:space="preserve"> Secretaría Jurídica</t>
    </r>
    <r>
      <rPr>
        <sz val="9"/>
        <rFont val="Arial"/>
        <family val="2"/>
      </rPr>
      <t xml:space="preserve"> con sus respectivos soportes,  con el fin de aclarar  el grado de cobrabilidad para determinar </t>
    </r>
    <r>
      <rPr>
        <b val="true"/>
        <sz val="9"/>
        <rFont val="Arial"/>
        <family val="2"/>
      </rPr>
      <t xml:space="preserve">si estas cuentas por cobrar corresponden a un derecho cierto de la entidad</t>
    </r>
    <r>
      <rPr>
        <sz val="9"/>
        <rFont val="Arial"/>
        <family val="2"/>
      </rPr>
      <t xml:space="preserve"> y poder efectuar los ajustes de depuración contable en los Estados Financieros y dar cumplimiento al </t>
    </r>
    <r>
      <rPr>
        <b val="true"/>
        <sz val="9"/>
        <rFont val="Arial"/>
        <family val="2"/>
      </rPr>
      <t xml:space="preserve">proceso de depuración contable que viene ejecutando la entidad acorde a la Resolución 193 de 2016.</t>
    </r>
  </si>
  <si>
    <r>
      <rPr>
        <sz val="9"/>
        <rFont val="Arial"/>
        <family val="2"/>
      </rPr>
      <t xml:space="preserve">Ajustar en los Estados Financieros la información que sea reportada por la </t>
    </r>
    <r>
      <rPr>
        <b val="true"/>
        <sz val="9"/>
        <rFont val="Arial"/>
        <family val="2"/>
      </rPr>
      <t xml:space="preserve">Secretaría Juridica,</t>
    </r>
    <r>
      <rPr>
        <sz val="9"/>
        <rFont val="Arial"/>
        <family val="2"/>
      </rPr>
      <t xml:space="preserve"> relacionada con la</t>
    </r>
    <r>
      <rPr>
        <b val="true"/>
        <sz val="9"/>
        <rFont val="Arial"/>
        <family val="2"/>
      </rPr>
      <t xml:space="preserve"> cuenta de indemnizaciones</t>
    </r>
    <r>
      <rPr>
        <sz val="9"/>
        <rFont val="Arial"/>
        <family val="2"/>
      </rPr>
      <t xml:space="preserve">, si a ello hubiere lugar.</t>
    </r>
  </si>
  <si>
    <t xml:space="preserve">Numero de requerimientos realizados a la Secretaría Juridica del Municipio con el fin de aclarar  el grado de cobrabilidad de cuentas por pagar</t>
  </si>
  <si>
    <t xml:space="preserve">Se cumplió con el objetivo de la acción de mejora con el envío de dos oficios fechados el día 26 de mayo de 2021 con numeros consecutivos COCI 197 2021 y COCI 198 2021, dirigidos a la Secretaría Jurídica solicitando concepto de prescripción de cuentas por cobrar, es decir aclarar  el grado de cobrabilidad de cuentas por pagar. Se deja la observación por parte de la Oficina de Control Interno de Gestión que el cumplimiento fue extemporaneo.</t>
  </si>
  <si>
    <t xml:space="preserve">Numero de procesos de depuracion contable y sostenible mantenidos en la Secretaría de Hacienda</t>
  </si>
  <si>
    <t xml:space="preserve">No se cumplió con el objetivo de la acción de mejora, toda vez que a corte de 30 de junio de 2021 la Secretaría Juridica no ha contestado los requerimientos realizados con numeros consecutivos COCI 197 2021 y COCI 198 2021.</t>
  </si>
  <si>
    <t xml:space="preserve">OTRAS CUENTAS POR COBRAR” CON SALDOS SIGNIFICATIVOS A DICIEMBRE DE 2019, PENDIENTES DE DEPURAR Y/O AJUSTAR</t>
  </si>
  <si>
    <t xml:space="preserve">Revision de tres cuentas por cobrar con saldos significativos, asi: Dirección de Transito Aquiles Torres por $920.007.447, Embargos Tesorería por $12.237.583.544 e Incapacidades Por Cobrar por $1.129.262.688</t>
  </si>
  <si>
    <r>
      <rPr>
        <sz val="9"/>
        <rFont val="Arial"/>
        <family val="2"/>
      </rPr>
      <t xml:space="preserve">Se reiterará requerimiento a las diferentes dependencias de la entidad,  con el fin de aclarar  el grado de cobrabilidad para determinar </t>
    </r>
    <r>
      <rPr>
        <b val="true"/>
        <sz val="9"/>
        <rFont val="Arial"/>
        <family val="2"/>
      </rPr>
      <t xml:space="preserve">si estas cuentas por cobrar corresponden a un derecho cierto de la entidad </t>
    </r>
    <r>
      <rPr>
        <sz val="9"/>
        <rFont val="Arial"/>
        <family val="2"/>
      </rPr>
      <t xml:space="preserve">y poder efectuar los ajustes de depuración contable en los Estados Financieros y dar cumplimiento al proceso de depuración que viene ejecutando la entidad acorde a la</t>
    </r>
    <r>
      <rPr>
        <b val="true"/>
        <sz val="9"/>
        <rFont val="Arial"/>
        <family val="2"/>
      </rPr>
      <t xml:space="preserve"> Resolución 193 de 2016.</t>
    </r>
  </si>
  <si>
    <r>
      <rPr>
        <sz val="9"/>
        <rFont val="Arial"/>
        <family val="2"/>
      </rPr>
      <t xml:space="preserve">Ajustar en los Estados Financieros la información que sea reportada por las diferentes dependencias de la entidad, relacionadas con </t>
    </r>
    <r>
      <rPr>
        <b val="true"/>
        <sz val="9"/>
        <rFont val="Arial"/>
        <family val="2"/>
      </rPr>
      <t xml:space="preserve">Otras Cuentas por cobrar</t>
    </r>
    <r>
      <rPr>
        <sz val="9"/>
        <rFont val="Arial"/>
        <family val="2"/>
      </rPr>
      <t xml:space="preserve">, si a ello hubiere lugar.</t>
    </r>
  </si>
  <si>
    <t xml:space="preserve">DETERIORO ACUMULADO DE CUENTAS POR COBRAR</t>
  </si>
  <si>
    <t xml:space="preserve">No se realizo el cálculo de deterioro en el periodo 2019, </t>
  </si>
  <si>
    <t xml:space="preserve">Materializacion de riesgos de incumplimiento de normas tecnicas legales  expedidas por la Contaduria General en materia de Proceso del Calculo del Deterioro de las Cuentas por Cobrar</t>
  </si>
  <si>
    <t xml:space="preserve">1. La oficina asesora Tic actualizo las bases de datos de impuesto predial unificado e impuesto de industria y comercio a partir de las vigencias 2013 y 2012 respectivamente, las cuales serán utilizadas para determinar el estado de deterioro de la cartera           2. Implementación de la matriz del deterioro de cartera de las cuentas  por cobrar  de la Tesorería General del Municipio de Bucaramanga      </t>
  </si>
  <si>
    <t xml:space="preserve">Implementar el procedimiento de deterioro de cartera del Municipio por concepto de impuesto predial unificado a partir de la vigencia 2013 a 2019 y por concepto de imuestode industria y comercio a partir de la vigencia 2012 hasta la vigencia 2018. </t>
  </si>
  <si>
    <t xml:space="preserve">Numero de procedimientos documentados e  implementados para el deterioro de cartera</t>
  </si>
  <si>
    <t xml:space="preserve">Se cumplió con el objetivo de la acción de mejora con la creación del PROCEDIMIENTO PARA DETERIORO DE CARTERA DE CUENTAS POR COBRAR DE COBRO COACTIVO Código: P-GFP-3200-170-027 del 14 de mayo de 2021.</t>
  </si>
  <si>
    <t xml:space="preserve">PROCESO DE BAJA DE BIENES MUEBLES EN BODEGA SIN EVIDENCIA DE SOPORTE DOCUMENTAL PARA LA REALIZACIÓN DEL PROCESO CONTABLE DE BAJA</t>
  </si>
  <si>
    <t xml:space="preserve">La realización de bajas de bienes en bodega por un valor acumulado de $15.764.532.963, es una actividad realizada y registrada en el sistema de inventarios por la Secretaría Administrativa del Municipio.</t>
  </si>
  <si>
    <t xml:space="preserve">Materializacion de riesgos de incumplimiento de la  disposición establecida en el Numeral 5.CONTROLES CONTABLES en el Manual de Políticas Contables, Propiedad planta y equipo</t>
  </si>
  <si>
    <r>
      <rPr>
        <sz val="9"/>
        <rFont val="Arial"/>
        <family val="2"/>
      </rPr>
      <t xml:space="preserve">Se elevará consulta a la Contaduría General de la Nación, toda vez que el procedimiento de registro de esta información se realiza directamente en la Secretaría Administrativa, y  ese despacho se encarga de registrar dicha información en el </t>
    </r>
    <r>
      <rPr>
        <b val="true"/>
        <sz val="9"/>
        <rFont val="Arial"/>
        <family val="2"/>
      </rPr>
      <t xml:space="preserve">módulo de Bienes Muebles del sistema integrado financiero</t>
    </r>
    <r>
      <rPr>
        <sz val="9"/>
        <rFont val="Arial"/>
        <family val="2"/>
      </rPr>
      <t xml:space="preserve">, y el listado final para la conciliación con los saldos contables es reportado al área de Contabilidad en medio magnético, el cual permite el cruce y ajuste de la información en libros contables, lo que significa que el área de Contabilidad no debe contar con estos soportes físicos, y es como resultado de estos registros que los libros auxiliares presentan los saldos de la cuenta en mención. Esto acorde al</t>
    </r>
    <r>
      <rPr>
        <b val="true"/>
        <sz val="9"/>
        <rFont val="Arial"/>
        <family val="2"/>
      </rPr>
      <t xml:space="preserve"> literal 3.2.92 Visión sistemática de la Contabilidad y compromiso institucional de la Resolución 193 de 2016.</t>
    </r>
  </si>
  <si>
    <r>
      <rPr>
        <sz val="9"/>
        <rFont val="Arial"/>
        <family val="2"/>
      </rPr>
      <t xml:space="preserve">Dar claridad al procedimiento que se está llevando a cabo en la entidad, en cumplimiento al </t>
    </r>
    <r>
      <rPr>
        <b val="true"/>
        <sz val="9"/>
        <rFont val="Arial"/>
        <family val="2"/>
      </rPr>
      <t xml:space="preserve">literal  3.2.92 Visión sistemática de la Contabilidad y compromiso institucional de la Resolución 193 de 2016.</t>
    </r>
  </si>
  <si>
    <t xml:space="preserve">AREA DE CONTABILIDAD SECRETARIA DE HACIENDA - SUBSECRETARÍA ADMINISTRATIVA DE BIENES Y SERVICIOS</t>
  </si>
  <si>
    <t xml:space="preserve">Se cumplió con el objetivo de la acción de mejora con la consultada elevada a la Contaduria General de la Nacion solicitando claridad al procedimiento que se está llevando a cabo en la entidad, en cumplimiento al literal  3.2.92 Visión sistemática de la Contabilidad y compromiso institucional de la Resolución 193 de 2016. Corro eletronico enviado el 08 de abril de 2021.</t>
  </si>
  <si>
    <t xml:space="preserve">ANTICIPOS ENTREGADOS CON MAS DE CINCO (5) AÑOS DE ANTIGÜEDAD NO DEPURADOS Y EN ALGUNOS CASOS CON TERCERO BENEFICIARIO “MUNICIPIO DE BUCARAMANGA</t>
  </si>
  <si>
    <t xml:space="preserve">Se evidencia un total de 93 registros con saldo acumulado por valor de $26.268 Millones, de los cuales 31 de estos corresponden a la vigencia 2014 y anteriores.</t>
  </si>
  <si>
    <r>
      <rPr>
        <sz val="9"/>
        <rFont val="Arial"/>
        <family val="2"/>
      </rPr>
      <t xml:space="preserve">Continuar con el </t>
    </r>
    <r>
      <rPr>
        <b val="true"/>
        <sz val="9"/>
        <rFont val="Arial"/>
        <family val="2"/>
      </rPr>
      <t xml:space="preserve">Proceso de depuración contable de la cuenta Anticipos </t>
    </r>
    <r>
      <rPr>
        <sz val="9"/>
        <rFont val="Arial"/>
        <family val="2"/>
      </rPr>
      <t xml:space="preserve">Entregados en las vigencias 2014 y anteriores con el Nit del Municipio de Bucaramanga, </t>
    </r>
    <r>
      <rPr>
        <b val="true"/>
        <sz val="9"/>
        <rFont val="Arial"/>
        <family val="2"/>
      </rPr>
      <t xml:space="preserve">oficiando a las diferentes Secretrarías y/o dependencias responsables </t>
    </r>
    <r>
      <rPr>
        <sz val="9"/>
        <rFont val="Arial"/>
        <family val="2"/>
      </rPr>
      <t xml:space="preserve">sobre los Antiicipos girados en las vigencias 2018 que no reflejan movimientos a la fecha.</t>
    </r>
  </si>
  <si>
    <r>
      <rPr>
        <sz val="9"/>
        <rFont val="Arial"/>
        <family val="2"/>
      </rPr>
      <t xml:space="preserve">Continuar con el </t>
    </r>
    <r>
      <rPr>
        <b val="true"/>
        <sz val="9"/>
        <rFont val="Arial"/>
        <family val="2"/>
      </rPr>
      <t xml:space="preserve">Proceso de depuracion contable</t>
    </r>
    <r>
      <rPr>
        <sz val="9"/>
        <rFont val="Arial"/>
        <family val="2"/>
      </rPr>
      <t xml:space="preserve"> </t>
    </r>
    <r>
      <rPr>
        <b val="true"/>
        <sz val="9"/>
        <rFont val="Arial"/>
        <family val="2"/>
      </rPr>
      <t xml:space="preserve">de la cuenta Anticipos </t>
    </r>
    <r>
      <rPr>
        <sz val="9"/>
        <rFont val="Arial"/>
        <family val="2"/>
      </rPr>
      <t xml:space="preserve">Entregados  del año 2014 hacia atrás  con el Nit del Municipio de Bucaramanga, ajustando en libros contables las partidas de las cuales se cuente con los </t>
    </r>
    <r>
      <rPr>
        <b val="true"/>
        <sz val="9"/>
        <rFont val="Arial"/>
        <family val="2"/>
      </rPr>
      <t xml:space="preserve">soportes idoneos </t>
    </r>
    <r>
      <rPr>
        <sz val="9"/>
        <rFont val="Arial"/>
        <family val="2"/>
      </rPr>
      <t xml:space="preserve">para realizar la depuración.</t>
    </r>
  </si>
  <si>
    <t xml:space="preserve">Numero de planes de acción definidos e implementados para continuar y  finalización el proceso de identificación de saldos, terceros para su posterior depuración.</t>
  </si>
  <si>
    <t xml:space="preserve">No se presentaron evidencias, La Oficina de Control Interno de Gestión recomienda cumplir con la actividad, teniendo en cuenta que la fecha establecida ya se encuentra próxima.</t>
  </si>
  <si>
    <t xml:space="preserve">NO SE APORTÓ DOCUMENTO SOPORTE QUE PERMITA IDENTIFICAR, SI LAS LICENCIAS ADQUIRIDAS Y REGISTRADAS EN ESTA CUENTA CONTABLE CUMPLEN CON LA DEFINICIÓN DE ACTIVO INTANGIBLE ESTABLECIDA EN LAS POLÍTICAS CONTABLES ADOPTADAS POR EL MUNICIPIO DE BUCARAMANGA</t>
  </si>
  <si>
    <t xml:space="preserve">De acuerdo con la información aportada por los auditados, no se aportó un análisis que permita identificar que licencias adquiridas en la vigencia 2019 y registradas en esta cuenta contable, cumplen con el criterio de individualización, es decir que esta licencia pueda ser separada del equipo para el cual se adquirió inicialmente y pueda ser instalada en nuevo equipo para continuar con su uso, razón por la cual el valor de las licencias adquiridas debió registrarse como un mayor valor del equipo adquirido.</t>
  </si>
  <si>
    <t xml:space="preserve">Se solicitará el inventario detallado de las licencias a la Subsecretaría de Bienes y servicios para determinar si estas cumplen con los criterios contables  de activos intangibles _ licencias                                              .</t>
  </si>
  <si>
    <t xml:space="preserve">Solicitud del inventario a la Subsecretaría de Bienes y servicios y verificación del criterio contable.                   </t>
  </si>
  <si>
    <t xml:space="preserve">Número de solicitudes de Inventario                    </t>
  </si>
  <si>
    <t xml:space="preserve">AREA DE CONTABILIDAD - SECRETARÍA DE HACIENDA Y SUBSECRETARÍA ADMINISTRATIVA DE BIENES Y SERVICIOS</t>
  </si>
  <si>
    <t xml:space="preserve">Se cumplió con el objetivo de la acción de mejora al realizar dos solicitudes a la Oficina Asesora TIC (teniendo en cuenta que son los encargados de este tipo de inventario y no la Subsecretaría de Bienes y Servicios) fechadas los días 20 de mayo y 21 de junio de 2021, requiriendo un concepto sobre licencias y software que permita identificar que licencias adquiridas en la vigencia 2019 son activos contables.</t>
  </si>
  <si>
    <t xml:space="preserve">Realizar los ajustes contables de acuerdo a la verificación con el inventario</t>
  </si>
  <si>
    <t xml:space="preserve">Número de ajustes contables</t>
  </si>
  <si>
    <t xml:space="preserve">AREA DE CONTABILIDAD - SECRETARIA DE HACIENDA</t>
  </si>
  <si>
    <t xml:space="preserve">No es posible cumplir con el objetivo de esta acción de mejora toda vez que la respuesta dada por TIC respecto de los oficios enviados los días 20 de mayo y 21 de junio de 2021, requiriendo un concepto sobre licencias y software que permita identificar que licencias adquiridas en la vigencia 2019 son activos contables, fue que si son activos intangibles. Por tal razón no son susceptibles de depuración, no se realiza ajuste contable.</t>
  </si>
  <si>
    <t xml:space="preserve">Realizar los ajustes correspondientes en el sistema de inventarios</t>
  </si>
  <si>
    <t xml:space="preserve">Porcentaje de ajustes en el sistema de inventarios</t>
  </si>
  <si>
    <t xml:space="preserve">SUBSECRETARIA DE BIENES Y SERVICIOS</t>
  </si>
  <si>
    <t xml:space="preserve">FALTA DE UN MANUAL DE SEGURIDAD PARA EL MANEJO Y CONTROL DE LA PLATAFORMA SISTEMATIZADA DE IMPUESTOS, FALTA SISTEMATIZAR LA TOTALIDAD DE LOS IMPUESTOS, Y OTRAS OBSERVACIONES QUE EVIDENCIAN DEBILIDADES DE CONTROLES AL SISTEMA DE IMPUESTOS</t>
  </si>
  <si>
    <t xml:space="preserve">El SIIM no posee un manual que cumpla con las características básicas de un Manual de Seguridad, dado que el documento suministrado no contiene elementos básicos de un manual de seguridad.</t>
  </si>
  <si>
    <t xml:space="preserve">Materialización de riesgos que afecten los ingresos que percibe el Municipio de Bucaramanga por concepto de sus ingresos tributarios</t>
  </si>
  <si>
    <t xml:space="preserve">Diseño de un Manual de Seguridad requerido para el SIIM  que contemple las disposiciones relacionadas con la politica de institucional de seguridad de la información, en concordancia con la resolución No. 0489 de 2017 de orden municipal y la política de tratamiento de datos personales, resolución 0340 de 2018.</t>
  </si>
  <si>
    <t xml:space="preserve">Revisar la estructura de la Plataforma de Sistemas de Impuestos, y el proceso de manejo y control de la totalidad de impuestos de la Alcaldía para el diseño del Manual de seguridad </t>
  </si>
  <si>
    <t xml:space="preserve">Numero de Manuales de Seguridad para el sistema de impuestos Municipales (SIIM)</t>
  </si>
  <si>
    <t xml:space="preserve">OFICINA TIC</t>
  </si>
  <si>
    <t xml:space="preserve">Se cumplió con el objetivo de la acción de mejora con la presentación del Manual Seguridad - SIIM el cual tiene como fecha de creación febreero de 2021. Se deja constancia por parte de la Oficina de Control Interno de Gestión que la fecha de creación del manual es febrero de 2021 sin especificar el día dentro de ese mes.</t>
  </si>
  <si>
    <t xml:space="preserve">Falta sistematizar la totalidad de Impuestos que maneja el Municipio de Bucaramanga</t>
  </si>
  <si>
    <t xml:space="preserve">Revisión  del proceso documental de los impuestos pendientes por sistematizar y proceder a la racionalización del trámite 
- Publicidad exterior visual;
- Espectáculos Públicos
- Delineación Urbana
- Degüello de ganado Menor
- Registro de marquillas
Los anteriores impuestos actualmente se recaudan por el módulo de EM1.
Estos impuestos se generan manualmente porque cada uno tiene una forma particular de liquidar los valores a pagar.</t>
  </si>
  <si>
    <t xml:space="preserve">Sistematizar los Impuestos que maneja el Municipio de Bucaramanga</t>
  </si>
  <si>
    <t xml:space="preserve">Porcentaje de avance en la sistematización de impuestos</t>
  </si>
  <si>
    <t xml:space="preserve">OFICINA TIC Y AREA DE IMPUESTOS SECRETARIA DE HACIENDA</t>
  </si>
  <si>
    <t xml:space="preserve">No se cumplió con el objetivo de la acción de mejora, se reportaron avances pero los mismos son posteriores a corte de 30 de junio de 2021.</t>
  </si>
  <si>
    <t xml:space="preserve">Usuarios que administran y operan el sistema de información de impuestos municipales, que no tienen perfil de control</t>
  </si>
  <si>
    <t xml:space="preserve">Definición de roles y perfiles de cada uno de los usuarios que accedan el sistema de impuestos definiendo estructuras de las tablas que conformaran este módulo y sus funcionalidades.</t>
  </si>
  <si>
    <t xml:space="preserve">Diseñar y desarrollar un módulo que permita el registro y control de acceso de usuarios al Sistema de Impuestos (SIIM), con todos sus componentes y funcionalidades.</t>
  </si>
  <si>
    <t xml:space="preserve">Numero de modulos desarrollados e implementados para el  registro y control  de usuarios en el sistema de impuestos (SIIM)</t>
  </si>
  <si>
    <t xml:space="preserve">LOS PROCEDIMIENTOS INTERNOS PUBLICADOS EN LA NUBE SE ENCUENTRAN DESACTUALIZADOS, EN RELACIÓN CON SU BASE NORMATIVA, ESTOS CONTIENEN BAJO NIVEL DE DETALLE PROCEDIMENTAL, EVIDENCIANDOSE QUE ESTÁN DESARROLLADOS BAJO CONCEPTOS MUY GENERALES, ETC.</t>
  </si>
  <si>
    <t xml:space="preserve">Falta de actualización de los procedimientos Procedimiento P-GFP-3300-170-001 - Actualización inversiones renta variable, Procedimiento P-GFP-3300-170-005 Comité Técnico Sostenibilidad del Sistema Contable, Procedimientos P-GFP-3300-170-007 Conciliación y Actualización Bienes de Arte y Cultura, P-GFP-3300-170-009 Conciliación y Actualización Bienes Inmuebles, P-GFP-3300-170-010 Conciliación y Actualización Bienes Muebles, Procedimientos No. P-GFP-3300-170-011 Conciliación de Inversiones Renta Fija, P-GFP-3300-170-022 Presentación y Envío Información Financiera y Contable a Contaduría Procedimientos P-GFP-3300-170-032 Boletín Deudores Morosos.  información que se encuentra en la nube 
</t>
  </si>
  <si>
    <t xml:space="preserve">Materializacion de riesgos derivados del uso de procedimientos desactualizados </t>
  </si>
  <si>
    <r>
      <rPr>
        <sz val="9"/>
        <rFont val="Arial"/>
        <family val="2"/>
      </rPr>
      <t xml:space="preserve">Revisar  con el fin de actualizar o  ajustar o eliminar  los </t>
    </r>
    <r>
      <rPr>
        <b val="true"/>
        <sz val="9"/>
        <rFont val="Arial"/>
        <family val="2"/>
      </rPr>
      <t xml:space="preserve">Procedimientos contables </t>
    </r>
    <r>
      <rPr>
        <sz val="9"/>
        <rFont val="Arial"/>
        <family val="2"/>
      </rPr>
      <t xml:space="preserve">que se encuentran en la nube según el nuevo marco normativo NICSP</t>
    </r>
  </si>
  <si>
    <t xml:space="preserve">Revisar los 10 Procedimientos del área contable que se encuentran en la nube, con el fin de actualizarlos o modificarlos o eliminarlos según el nuevo marco normativo NICSP</t>
  </si>
  <si>
    <t xml:space="preserve">Numero de procedimientos contables revisados  que conduzcan a su actualizacion o modificacion o  eliminacion</t>
  </si>
  <si>
    <t xml:space="preserve">Se cumplió parcialmente con el objetivo de la acción de mejora ya que se actualizaron tres procedimientos, los cuales son P-GFP-3300-170-032,  P-GFP-3300-170-033 y P-GFP-3300-170-034. Se recomienda continuar con la ejecución de la acción de mejora.</t>
  </si>
  <si>
    <t xml:space="preserve">BONO VITAL - 2020</t>
  </si>
  <si>
    <t xml:space="preserve">EJECUCION DE RECURSOS DE INVERSION SIN CONTAR CON CERTIFICACION DE BANCO DE PROGRANAS Y PROYECTOS DEL MUNICIPIO DE BUCARAMANGA SSEPI</t>
  </si>
  <si>
    <t xml:space="preserve">La Secretaría de Hacienda ordenó mediante resolución 1129 el gasto y pago de transferencia monetaria como ayuda humanitaria denominada BONO VITAL sin contar previamente con el registro en el Banco de Programas y Proyectos de Inversión</t>
  </si>
  <si>
    <t xml:space="preserve">Presunta vulneración al Estatuto Organico de Presupuesto</t>
  </si>
  <si>
    <t xml:space="preserve">Mediante circular interna se señalará que cada vez que se requiera ejecutar recursos de inversión incluso en situaciones de Calamidad Publica o Urgencia Manifiesta se deberá contar con el Certificado que acredite el registro previo en el Banco de Programas y Proyectos de Inversión lo cual será verificado por la Oficina de presupuesto antes de emitir el respectivo CDP y  por la tesoreria antes de realizar el pago. </t>
  </si>
  <si>
    <t xml:space="preserve">Garantizar la ejecución de recursos de inversión con previa inscripción en el Banco de Programas y Proyectos de Inversión incluso en situaciones de Calamidad Publica o Urgencia Manifiesta</t>
  </si>
  <si>
    <t xml:space="preserve">Numero de circulares emitidas por la Secretaría de Hacienda en la cual se establezca verificacion del Certificado que acredite el registro en el Banco de Programas y Proyectos de Inversión con un primer control en la Oficina de presupuesto y un segundo control en la Tesorería General</t>
  </si>
  <si>
    <t xml:space="preserve">Las evidencias aportadas corresponden a un periodo de tiempo posterior al corte 30 de junio de 2021, se deja la observación de que si bien es cierto cumplen con el objetivo de la acción de mejora, deberan ser presentadas en el siguiente seguimiento a planes de mejoramiento. </t>
  </si>
  <si>
    <t xml:space="preserve">Creación y documentación de un (1) procedimiento con controles especificos para el trámite y entrega de ayudas humanitarias de cualquier índole, en el cual como minimo se contemple: 1) Aspectos Generales para planear la entrega de estas ayudas incluyendo como pre requisito para el tramite de las mismas la inscripción del respectivo proyecto en el banco de programas y proyectos de inversión del Municipio</t>
  </si>
  <si>
    <t xml:space="preserve">Numero de procedimientos con controles especiales para el trámite y entrega de ayudas humanitarias de cualquier índole</t>
  </si>
  <si>
    <t xml:space="preserve">Se cumplió a cabalidad con el objetivo de la acción de mejora con la aprobación y la socialización el día 14 de mayo de 2021, del procedimiento con controles especificos para el trámite y entrega de ayudas humanitarias de cualquier índole, en el cual se contemplen aspectos Generales para planear la entrega de ayudas incluyendo como pre requisito para el tramite de las mismas la inscripción del respectivo proyecto en el banco de programas y proyectos de inversión del Municipio.</t>
  </si>
  <si>
    <t xml:space="preserve">LA SECRETARIA DE HACIENDA EXPIDIÓ ACTO ADMINISTRATIVO QUE ORDENA EL GASTO Y PAGO MEDIANTE TRANSFERENCIA MONETARIA DE UN BONO VITAL SIN RESPALDO PRESUPUESTAL (CDP)</t>
  </si>
  <si>
    <t xml:space="preserve">La Secretaria de hacienda el 27/03/2020 firmó convenio para la dispersión de transferencias monetarias de la ayuda humanitaria BONO VITAL y en la misma fecha emitió acto administrativo que ordenaba el gasto y el pago sin contar previamente con un CDP expedido</t>
  </si>
  <si>
    <t xml:space="preserve">Presunta vulneración al Estatuto Orgnico de Presupuesto</t>
  </si>
  <si>
    <t xml:space="preserve">Mediante circular interna se señalará que  cada vez que se expida un acto administrativo que ordene gasto y pago de ayudas humanitarias incluso en situaciones de Calamidad Publica o Urgencia Manifiesta , dicho acto deberá indicar  expresamente el numero del Certificado de Disponibilidad Presupuestal (CDP) previamente expedido por la Oficina de Presupuesto</t>
  </si>
  <si>
    <t xml:space="preserve">Garantizar la expedición de actos administrativos que ordenen gasto y pago de ayudas humanitarias con previo  Certificado de Disponibilidad Presupuestal (CDP) incluso en situaciones de Calamidad Publica o Urgencia Manifiesta</t>
  </si>
  <si>
    <t xml:space="preserve">Numero de circulares emitidas por la Secretaría de Hacienda en las que se establezca la obligatoriedad de  indicar  expresamente el numero del Certificado de Disponibilidad Presupuestal (CDP) previamente expedido por la Oficina de Presupuesto cuando dicho acto ordene gasto y pago de ayudas humanitarias </t>
  </si>
  <si>
    <t xml:space="preserve">Creación y documentación de un (1) procedimiento con controles especificos para el trámite y entrega de ayudas humanitarias de cualquier índole, en el cual como minimo se contemple: 1) Aspectos Generales para planear la entrega de estas ayudas incluyendo como pre requisito para el tramite y pago de  las mismas existencia de un certificado de disponibilidad presupuestal (CDP) expedido por la Oficina de Presupuesto.</t>
  </si>
  <si>
    <t xml:space="preserve">Garantizar el pago y entrega de ayudas humanitarias con previa existencia de Certificado de Disponibilidad Presupuestal incluso en situaciones de Calamidad Publica o Urgencia Manifiesta</t>
  </si>
  <si>
    <t xml:space="preserve">Se cumplió a cabalidad con el objetivo de la acción de mejora con la aprobación y la socialización el día 14 de mayo de 2021, del procedimiento con controles especificos para el trámite y entrega de ayudas humanitarias de cualquier índole, en el cual se contemplen aspectos Generales para planear la entrega de ayudas incluyendo como pre requisito para el tramite de las mismas, la existencia de un certificado de disponibilidad presupuestal (CDP) expedido por la Oficina de Presupuesto.</t>
  </si>
  <si>
    <t xml:space="preserve">ACTO ADMINISTRATIVO QUE ORDENAN EL GASTO Y PAGO MEDIANTE TRANSFERENCIA MONETARIA DE UN BONO VITAL SIN REGISTRO PRESUPUESTAL (RP)</t>
  </si>
  <si>
    <t xml:space="preserve">La Tesorería General realizó la transferencia de recursos de BONO VITAL sin registro presupuestal (RP)</t>
  </si>
  <si>
    <t xml:space="preserve">Mediante circular interna se ordenará a la  Tesorería General abstenerse  de realizar cualquier pago o transferencia de ayudas humanitarias incluso en situaciones de Calamidad Publica o Urgencia Manifiesta sin contar con el respectivo registro presupuestal (RP)  </t>
  </si>
  <si>
    <t xml:space="preserve">Garantizar que todos los pagos que ayudas humanitarias que realice la Tesorería General incluso en situaciones de Calamidad Publica o Urgencia Manifiesta  cuenten con el previo Registro Presupuestal (RP).</t>
  </si>
  <si>
    <t xml:space="preserve">Numero de circulares emitidas por la Secretaría de Hacienda en la cual se establezca que todos los pagos de  ayudas humanitarias que realice la Tesorería General incluso en situaciones de Calamidad Publica o Urgencia Manifiesta  deberán contar con   Registro Presupuestal (RP) previo.</t>
  </si>
  <si>
    <t xml:space="preserve">Se cumplió a cabalidad con el objetivo de la acción de mejora con la emisión de la circular No. 01 del 29 de enero de 2021.</t>
  </si>
  <si>
    <t xml:space="preserve">Creación y documentación de un (1) procedimiento con controles especificos para el trámite y entrega de ayudas humanitarias de cualquier índole, en el cual como minimo se contemple:  4) Orientaciones basicas para la dispersion o entrega efectiva de las ayudas, incluyendo que la  Tesorería General se abstendrá  de realizar cualquier pago o transferencia de ayudas humanitarias incluso en situaciones de Calamidad Publica o Urgencia Manifiesta sin que exista el respectivo registro presupuestal (RP)  </t>
  </si>
  <si>
    <t xml:space="preserve">Garantizar el pago y entrega de ayudas humanitarias con previa existencia del correspondiente Registro Presupuestal (RP) incluso en situaciones de Calamidad Publica o Urgencia Manifiesta</t>
  </si>
  <si>
    <t xml:space="preserve">Se cumplió a cabalidad con el objetivo de la acción de mejora con la aprobación y la socialización el día 29 de enero de 2021, del procedimiento con controles especificos para el trámite y entrega de ayudas humanitarias de cualquier índole, en el cual se contemplen orientaciones basicas para la dispersion o entrega efectiva de las ayudas, incluyendo que la  Tesorería General se abstendrá  de realizar cualquier pago o transferencia de ayudas humanitarias incluso en situaciones de Calamidad Publica o Urgencia Manifiesta sin que exista el respectivo registro presupuestal (RP) .</t>
  </si>
  <si>
    <t xml:space="preserve">VIOLACION PRINCIPIOS DE LA CONTABILIDAD PUBLICA</t>
  </si>
  <si>
    <t xml:space="preserve">El egreso y la causación de la primera dispersión de la ayuda humanitaria BONO VITAL fue realizado con posterioridad a esta</t>
  </si>
  <si>
    <t xml:space="preserve">Presunto incumplimiento del Regimen de Contabilidad Publica reglado por la Resolución 533 de 2015 expedida por la Contaduría General de la Nación y su marco conceptual</t>
  </si>
  <si>
    <t xml:space="preserve">Mediante circular interna se ordenará a la  Tesorería General abstenerse  de realizar cualquier pago o transferencia de ayudas humanitarias incluso en situaciones de Calamidad Publica o Urgencia Manifiesta sin contar con la previa causación y registro contable de la ODP,  atendiendo lo reglado por la Resolución 533 de 2015 expedida por la Contaduría General de la Nación y su marco conceptual</t>
  </si>
  <si>
    <t xml:space="preserve">Garantizar el reconocimiento contable de los hechos economicos en el momento que suceden.</t>
  </si>
  <si>
    <t xml:space="preserve">Numero de circulares emitidas por la Secretaría de Hacienda en la cual se establezca que la  Tesorería General deberá abstenerse  de realizar cualquier pago o transferencia de ayudas humanitarias incluso en situaciones de Calamidad Publica o Urgencia Manifiesta sin contar con la previa causación y registro contable de la ODP, atendiendo lo reglado por la Resolución 533 de 2015 expedida por la Contaduría General de la Nación y su marco conceptual</t>
  </si>
  <si>
    <t xml:space="preserve">Se cumplió a cabalidad con el objetivo de la acción de mejora con la emisión y socialización de la circular No. 02 del 29 de enero de 2021.</t>
  </si>
  <si>
    <t xml:space="preserve">EL MUNICIPIO DE BUCARAMANGA BENEFICIÓ CON EL BONO VITAL A PERSONAS CON REGISTRO DE DEFUNCIÓN</t>
  </si>
  <si>
    <t xml:space="preserve">Realizado el proceso de cruce y analisis de la informacion de la base de datos de beneficiarios de BONO VITAL frente a la base de datos ADRES, se encontraron beneficiarios que fallecieron con anterioridad a la fecha de los pagos</t>
  </si>
  <si>
    <t xml:space="preserve">Presunta materializacion de actuaciones que juridicamente no son viables</t>
  </si>
  <si>
    <t xml:space="preserve">Creación y documentación de un (1) procedimiento con controles especificos para el trámite y entrega de ayudas humanitarias de cualquier índole, en el cual como minimo se contemple:  2) Orientaciones basicas para la gestión y cruce de bases de datos dentro de las cuales se tendrá en cuenta cruces de información con las bases de datos del ADRES o con la Registraduría Nacional del Estado Civil, con el fin de excluir las personas fallecidas. </t>
  </si>
  <si>
    <t xml:space="preserve">Garantizar  lineamientos y controles especificos para el trámite y entrega de ayudas humanitarias de cualquier índole de manera pertinente y eficiente, excluyendo el registro de personas fallecidas</t>
  </si>
  <si>
    <t xml:space="preserve">Se cumplió a cabalidad con el objetivo de la acción de mejora con la aprobación y la socialización el día 14 de mayo de 2021, del procedimiento con controles especificos para el trámite y entrega de ayudas humanitarias de cualquier índole, en el cual se contemplen orientaciones basicas para la gestión y cruce de bases de datos dentro de las cuales se tendrá en cuenta cruces de información con las bases de datos del ADRES o con la Registraduría Nacional del Estado Civil, con el fin de excluir las personas fallecidas. </t>
  </si>
  <si>
    <t xml:space="preserve">BENEFICIARIOS POR COMUNAS</t>
  </si>
  <si>
    <t xml:space="preserve">Priorización de ciudadanos con información incompleta, priorización de ciudadanos extranjeros sobre ciudadanos colombianos, fallas en el principio de planeacion e incorrecta depuracion de la base de datos de beneficiarios de BONO VITAL</t>
  </si>
  <si>
    <t xml:space="preserve">Presuntas falencias en los criterios de priorización de beneficiarios de ayudas humanitarias</t>
  </si>
  <si>
    <t xml:space="preserve">Creación y documentación de un (1) procedimiento con controles especificos para el trámite y entrega de ayudas humanitarias de cualquier índole, en el cual como minimo se contemple: 3) Orientaciones basicas para la depuración de información y permitiendo la  priorización de beneficiarios con menor capacidad adquisitiva o condiciones de vulnerabilidad especial segun los criterios que se adopten por la entidad al momento de planear las ayudas a entregar.</t>
  </si>
  <si>
    <t xml:space="preserve">Garantizar  lineamientos y controles especificos para el trámite y entrega de ayudas humanitarias de cualquier índole de manera pertinente piorizando a las personas con menor capacidad adquisitiva o en especial condición de vulnerabilidad.</t>
  </si>
  <si>
    <t xml:space="preserve">Se cumplió a cabalidad con el objetivo de la acción de mejora con la aprobación y la socialización el día 14 de mayo de 2021, del procedimiento con controles especificos para el trámite y entrega de ayudas humanitarias de cualquier índole, en el cual se contemplen Orientaciones basicas para la depuración de información y permitiendo la  priorización de beneficiarios con menor capacidad adquisitiva o condiciones de vulnerabilidad especial segun los criterios que se adopten por la entidad al momento de planear las ayudas a entregar.</t>
  </si>
  <si>
    <t xml:space="preserve">USUARIOS SEGÚN BASE DE DATOS DEL SISBEN</t>
  </si>
  <si>
    <t xml:space="preserve">Incorrecta interpretación de los criterios de priorización de los beneficiarios de BONO VITAL</t>
  </si>
  <si>
    <t xml:space="preserve">Presunta entrega de ayudas a personas que no cumplian con los criterios de priorización</t>
  </si>
  <si>
    <t xml:space="preserve">Creación y documentación de un (1) procedimiento con controles especificos para el trámite y entrega de ayudas humanitarias de cualquier índole, en el cual como minimo se contemple: 1) Aspectos Generales para planear la entrega de estas ayudas estableciendo claramente los niveles o puntajes SISBEN a beneficiar   y  3) Orientaciones basicas para la depuración de información y priorización de beneficiarios contemplando la priorización unicamente de las personas que ostenten el nivel o puntaje de SISBEN previamente definido al momento de la planeación de las ayudas humanitarias.</t>
  </si>
  <si>
    <t xml:space="preserve">Garantizar  lineamientos y controles especificos para el trámite y entrega de ayudas humanitarias de cualquier índole de manera pertinente de acuerdo a los niveles o puntajes del SISBEN que se definan previamente al momento de la planeación de las mismas.</t>
  </si>
  <si>
    <t xml:space="preserve">Se cumplió a cabalidad con el objetivo de la acción de mejora con la aprobación y la socialización el día 14 de mayo de 2021, del procedimiento con controles especificos para el trámite y entrega de ayudas humanitarias de cualquier índole, en el cual se contemplen aspectos generales para planear la entrega de estas ayudas estableciendo claramente los niveles o puntajes SISBEN a beneficiar y orientaciones basicas para la depuración de información y priorización de beneficiarios contemplando la priorización unicamente de las personas que ostenten el nivel o puntaje de SISBEN previamente definido al momento de la planeación de las ayudas humanitarias.</t>
  </si>
  <si>
    <t xml:space="preserve">DUPLICIDAD EN PAGOS DEL BONO VITAL</t>
  </si>
  <si>
    <t xml:space="preserve">Falta de control a la hora de ordenar el pago por parte del supervisor, ya que no se aplicaron filtros para suprimir pagos previamente realizados</t>
  </si>
  <si>
    <t xml:space="preserve">Materialización de riesgos de gestión por  los  pagos dobles y triples de ayudas humanitarias</t>
  </si>
  <si>
    <t xml:space="preserve">Creación y documentación de un (1) procedimiento con controles especificos para el trámite y entrega de ayudas humanitarias de cualquier índole, en el cual como minimo se contemple:  4) Orientaciones basicas para la dispersion o entrega efectiva de las ayudas señalando una debida verificación previa que permita que no se materialice el riesgo de pagos adicionales que no esten contemplados. 5) Orientaciones para el control, seguimiento y supervisión en la entrega de estas ayudas con el fin de evitar la materialización del riesgo de pagos duplicados no autorizados.</t>
  </si>
  <si>
    <t xml:space="preserve">Garantizar  lineamientos y controles especificos para el trámite y entrega de ayudas humanitarias de cualquier índole de manera pertinente evitando la materialización del riesgo de pagos duplicados no autorizados</t>
  </si>
  <si>
    <t xml:space="preserve">Se cumplió a cabalidad con el objetivo de la acción de mejora con la aprobación y la socialización el día 14 de mayo de 2021, del procedimiento con controles especificos para el trámite y entrega de ayudas humanitarias de cualquier índole, en el cual se contemplen orientaciones basicas para la dispersion o entrega efectiva de las ayudas señalando una debida verificación previa que permita que no se materialice el riesgo de pagos adicionales que no esten contemplados y orientaciones para el control, seguimiento y supervisión en la entrega de estas ayudas con el fin de evitar la materialización del riesgo de pagos duplicados no autorizados.</t>
  </si>
  <si>
    <t xml:space="preserve">Se realizarán gestiones  entre la Tesorería General, la Secretaría de Hacienda  y el Banco Davivienda con el fin de revisar las situaciones especiales ocurridas durante la entrega de BONO VITAL y adoptar las acciones juridicas o administativas o financieras que corresponsan para salvaguardar los intereses del Municipio.</t>
  </si>
  <si>
    <t xml:space="preserve">Garantizar la revisión y atención de situaciones especiales ocurridas en la entrega de BONO VITAL con el fin de salvaguardar los intereses del Municipio de Bucaramanga</t>
  </si>
  <si>
    <t xml:space="preserve">Numero de  gestiones  realizadas</t>
  </si>
  <si>
    <t xml:space="preserve">Se cumplió a cabalidad con el objetivo de la acción de mejora al enviar dos oficios en las fechas 16 de diciembre de 2020 y 11 de marzo de 2021, solicitando al banco davivienda el reintegro de recursos, de esta manera salvaguardando los interéses del municipio de Bucaramanga. </t>
  </si>
  <si>
    <t xml:space="preserve">BENEFICIARIOS DE BONO VITAL CON PREDIO</t>
  </si>
  <si>
    <t xml:space="preserve">Incorrecta planeación en los criterios de prorización de beneficiarios de BONO VITAL, al no priorizar a los ciudadanos de niveles 1 y 2 que no tuvieran predio.</t>
  </si>
  <si>
    <t xml:space="preserve">Creación y documentación de un (1) procedimiento con controles especificos para el trámite y entrega de ayudas humanitarias de cualquier índole, en el cual como minimo se contemple:  3) Orientaciones basicas para la depuración de información y priorización de beneficiarios incluyendo la priorización de beneficiarios que no cuenten con predios segun información disponible en el Sistema de Impuestos Municipales o en Registro de Instrumentos Publicos</t>
  </si>
  <si>
    <t xml:space="preserve">Garantizar  lineamientos y controles especificos para el trámite y entrega de ayudas humanitarias de cualquier índole de manera pertinente priorizando beneficiarios sin predios segun información disponible en el Sistema de Impuestos Municipales o en Registro de Instrumentos Publicos</t>
  </si>
  <si>
    <t xml:space="preserve">Se cumplió a cabalidad con el objetivo de la acción de mejora con la aprobación y la socialización el día 14 de mayo de 2021, procedimiento con controles especificos para el trámite y entrega de ayudas humanitarias de cualquier índole, en el cual se contemplen orientaciones basicas para la depuración de información y priorización de beneficiarios incluyendo la priorización de beneficiarios que no cuenten con predios segun información disponible en el Sistema de Impuestos Municipales o en Registro de Instrumentos Publicos.</t>
  </si>
  <si>
    <t xml:space="preserve">BENEFICIARIOS DE BONO VITAL QUE PERTENECEN A FAMILIAS EN ACCIÓN</t>
  </si>
  <si>
    <t xml:space="preserve">Incorrecta planeación en los criterios de prorización de beneficiarios de BONO VITAL, al no detectar en la priorización 55 personas que ya eran beneficiarias del programa Familias en Acción</t>
  </si>
  <si>
    <t xml:space="preserve">Creación y documentación de un (1) procedimiento con controles especificos para el trámite y entrega de ayudas humanitarias de cualquier índole, en el cual como minimo se contemple: 3) Orientaciones basicas para la depuración de información y priorización de beneficiarios que no preciban ningun otro tipo de ayuda del gobierno o segun los criterios de exclusión concretamente definidos en la etapa de planeación.</t>
  </si>
  <si>
    <t xml:space="preserve">Garantizar  lineamientos y controles especificos para el trámite y entrega de ayudas humanitarias de cualquier índole de manera pertinente en favor de las personas con mayor condición de vulnerabilidad y que no perciban ningun otro tipo de ayuda o segun los criterios de exclusión concretamente definidos en la etapa de planeación.</t>
  </si>
  <si>
    <t xml:space="preserve">Se cumplió a cabalidad con el objetivo de la acción de mejora con la aprobación y la socialización el día 14 de mayo de 2021, del procedimiento con controles especificos para el trámite y entrega de ayudas humanitarias de cualquier índole, en el cual se contemplen orientaciones basicas para la depuración de información y priorización de beneficiarios que no preciban ningun otro tipo de ayuda del gobierno o segun los criterios de exclusión concretamente definidos en la etapa de planeación.</t>
  </si>
  <si>
    <t xml:space="preserve">NO COINCIDENCIA DE INFORMACIÓN EN CÉDULA</t>
  </si>
  <si>
    <t xml:space="preserve">Falta de supervisión de los beneficiarios de bono vital, toda vez que se presentaron inconsistencias en las bases de datos y se priorizaron ciudadanos extranjeros sobre los ciudadanos colombianos</t>
  </si>
  <si>
    <t xml:space="preserve">Creación y documentación de un (1) procedimiento con controles especificos para el trámite y entrega de ayudas humanitarias de cualquier índole, en el cual como minimo se contemple: 1) Aspectos Generales para planear la entrega de estas ayudas incluyendo aspectos como  lo correspondiente a la inclusión o exclusión de ciudadanos extranjeros 3) Orientaciones basicas para la depuración de información y priorización de beneficiarios nacionales conforme a los criterios claramente  establecidos en la etapa planeación.</t>
  </si>
  <si>
    <t xml:space="preserve">Garantizar  lineamientos y controles especificos para el trámite y entrega de ayudas humanitarias de cualquier índole de manera pertinente priorizando beneficiarios nacionales conforme a los criterios claramente establecidos en la etapa de planeación.</t>
  </si>
  <si>
    <t xml:space="preserve">Se cumplió a cabalidad con el objetivo de la acción de mejora con la aprobación y la socialización el día 14 de mayo de 2021, del procedimiento con controles especificos para el trámite y entrega de ayudas humanitarias de cualquier índole, en el cual se contemplen orientaciones basicas para la depuración de información y priorización de beneficiarios nacionales conforme a los criterios claramente  establecidos en la etapa planeación.</t>
  </si>
  <si>
    <t xml:space="preserve">BENEFICIARIOS DE BONO VITAL CON PUESTO DE VOTACIÓN EN OTRO MUNICIPIO</t>
  </si>
  <si>
    <t xml:space="preserve">Falta de focalización y aplicación de herramientas con las que cuenta el ente territorial para depurar la base maestra y lograr impactar a los que realmente requerian bono vital y que por lo menos su puesto de votación fuese en Bucaramanga</t>
  </si>
  <si>
    <t xml:space="preserve">Presuntas felencias en los criterios de priorización de beneficiarios de ayudas humanitarias</t>
  </si>
  <si>
    <t xml:space="preserve">Creación y documentación de un (1) procedimiento con controles especificos para el trámite y entrega de ayudas humanitarias de cualquier índole, en el cual como minimo se contemple:  3) Orientaciones basicas para la depuración de información y priorización de beneficiarios incluyendo cruces de información con la Registraduría Nacional del Estado Civil o el ADRES con el fin de contar con plena verificación de la ubicacion o domicilio de los ciudadanos a beneficiar.</t>
  </si>
  <si>
    <t xml:space="preserve">Garantizar  lineamientos y controles especificos para el trámite y entrega de ayudas humanitarias de cualquier índole de manera pertinente con plena verificación de la ubicacion o domicilio de los ciudadanos a beneficiar..</t>
  </si>
  <si>
    <t xml:space="preserve">Se cumplió a cabalidad con el objetivo de la acción de mejora con la aprobación y la socialización el día 14 de mayo de 2021, del procedimiento con controles especificos para el trámite y entrega de ayudas humanitarias de cualquier índole, en el cual se contemplen Orientaciones basicas para la depuración de información y priorización de beneficiarios incluyendo cruces de información con la Registraduría Nacional del Estado Civil o el ADRES con el fin de contar con plena verificación de la ubicacion o domicilio de los ciudadanos a beneficiar.</t>
  </si>
  <si>
    <t xml:space="preserve">BENEFICIARIOS DENTRO DEL MISMO NUCLEO FAMILIAR</t>
  </si>
  <si>
    <t xml:space="preserve">Falta de supervisión de los beneficiarios de bono vital, toda vez que se presentaron inconsistencias en las bases de datos y se priorizaron ciudadanos pertenecientes a un mismo nucleo familiar que ya había recibido ayuda</t>
  </si>
  <si>
    <t xml:space="preserve">Creación y documentación de un (1) procedimiento con controles especificos para el trámite y entrega de ayudas humanitarias de cualquier índole, en el cual como minimo se contemple: 3) Orientaciones basicas para la depuración de información y priorización de beneficiarios inlcuyendo depuración de bases de datos para evitar beneficiar a varias personas de un mismo nucleo familiar conforme a los criterios claramente  establecidos en la etapa planeación.</t>
  </si>
  <si>
    <t xml:space="preserve">Garantizar  lineamientos y controles especificos para el trámite y entrega de ayudas humanitarias de cualquier índole de manera pertinente  evitando beneficiar a varias personas de un mismo nucleo familiar conforme a los criterios claramente  establecidos en la etapa planeación.</t>
  </si>
  <si>
    <t xml:space="preserve">Se cumplió a cabalidad con el objetivo de la acción de mejora con la aprobación y la socialización el día 14 de mayo de 2021, del procedimiento con controles especificos para el trámite y entrega de ayudas humanitarias de cualquier índole, en el cual se contemplen Orientaciones basicas para la depuración de información y priorización de beneficiarios inlcuyendo depuración de bases de datos para evitar beneficiar a varias personas de un mismo nucleo familiar conforme a los criterios claramente  establecidos en la etapa planeación.</t>
  </si>
  <si>
    <t xml:space="preserve"> JEFE DE OFICINA DE CONTROL INTERNO</t>
  </si>
  <si>
    <t xml:space="preserve">FIRMA RESPONSABLE DEL PROCESO</t>
  </si>
  <si>
    <t xml:space="preserve">NOMBRE Y APELLIDOS</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
  </numFmts>
  <fonts count="2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1"/>
      <name val="Arial"/>
      <family val="2"/>
    </font>
    <font>
      <sz val="11"/>
      <name val="Arial"/>
      <family val="2"/>
    </font>
    <font>
      <b val="true"/>
      <sz val="8"/>
      <name val="Arial"/>
      <family val="2"/>
    </font>
    <font>
      <b val="true"/>
      <sz val="10"/>
      <name val="Arial"/>
      <family val="2"/>
    </font>
    <font>
      <b val="true"/>
      <sz val="7"/>
      <name val="Arial"/>
      <family val="2"/>
    </font>
    <font>
      <b val="true"/>
      <sz val="10"/>
      <color rgb="FFFF0000"/>
      <name val="Arial"/>
      <family val="2"/>
    </font>
    <font>
      <sz val="9"/>
      <name val="Arial"/>
      <family val="2"/>
    </font>
    <font>
      <b val="true"/>
      <sz val="9"/>
      <name val="Arial"/>
      <family val="2"/>
    </font>
    <font>
      <b val="true"/>
      <sz val="9"/>
      <color rgb="FF000000"/>
      <name val="Arial"/>
      <family val="2"/>
    </font>
    <font>
      <sz val="9"/>
      <color rgb="FF000000"/>
      <name val="Arial"/>
      <family val="2"/>
    </font>
    <font>
      <u val="single"/>
      <sz val="9"/>
      <name val="Arial"/>
      <family val="2"/>
    </font>
    <font>
      <b val="true"/>
      <u val="single"/>
      <sz val="9"/>
      <name val="Arial"/>
      <family val="2"/>
    </font>
    <font>
      <strike val="true"/>
      <sz val="9"/>
      <name val="Arial"/>
      <family val="2"/>
    </font>
    <font>
      <sz val="8"/>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right" vertical="center" textRotation="0" wrapText="tru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9" fillId="2" borderId="13"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13"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9" fillId="2" borderId="16" xfId="0" applyFont="true" applyBorder="true" applyAlignment="true" applyProtection="false">
      <alignment horizontal="right"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6" fillId="2" borderId="16" xfId="0" applyFont="true" applyBorder="true" applyAlignment="true" applyProtection="false">
      <alignment horizontal="left" vertical="top" textRotation="0" wrapText="true" indent="0" shrinkToFit="false"/>
      <protection locked="true" hidden="false"/>
    </xf>
    <xf numFmtId="164" fontId="6"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justify" vertical="center" textRotation="0" wrapText="true" indent="0" shrinkToFit="false"/>
      <protection locked="true" hidden="false"/>
    </xf>
    <xf numFmtId="164" fontId="12" fillId="2" borderId="20" xfId="0" applyFont="true" applyBorder="true" applyAlignment="true" applyProtection="false">
      <alignment horizontal="justify" vertical="center" textRotation="0" wrapText="true" indent="0" shrinkToFit="false"/>
      <protection locked="true" hidden="false"/>
    </xf>
    <xf numFmtId="164" fontId="12" fillId="2" borderId="20" xfId="0" applyFont="true" applyBorder="true" applyAlignment="true" applyProtection="false">
      <alignment horizontal="justify" vertical="center" textRotation="0" wrapText="true" indent="0" shrinkToFit="false"/>
      <protection locked="true" hidden="false"/>
    </xf>
    <xf numFmtId="165" fontId="12" fillId="2" borderId="20"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12" fillId="2" borderId="20"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justify"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justify"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6" fontId="15" fillId="0" borderId="2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general" vertical="bottom" textRotation="0" wrapText="true" indent="0" shrinkToFit="false"/>
      <protection locked="true" hidden="false"/>
    </xf>
    <xf numFmtId="164" fontId="13" fillId="2" borderId="20" xfId="20" applyFont="true" applyBorder="true" applyAlignment="true" applyProtection="false">
      <alignment horizontal="justify" vertical="center" textRotation="0" wrapText="true" indent="0" shrinkToFit="false"/>
      <protection locked="true" hidden="false"/>
    </xf>
    <xf numFmtId="164" fontId="12" fillId="2" borderId="20" xfId="20" applyFont="true" applyBorder="true" applyAlignment="true" applyProtection="false">
      <alignment horizontal="justify" vertical="center" textRotation="0" wrapText="true" indent="0" shrinkToFit="false"/>
      <protection locked="true" hidden="false"/>
    </xf>
    <xf numFmtId="164" fontId="12" fillId="2" borderId="20" xfId="20" applyFont="true" applyBorder="true" applyAlignment="true" applyProtection="false">
      <alignment horizontal="center" vertical="center" textRotation="0" wrapText="true" indent="0" shrinkToFit="false"/>
      <protection locked="true" hidden="false"/>
    </xf>
    <xf numFmtId="165" fontId="12" fillId="2" borderId="20" xfId="20" applyFont="true" applyBorder="true" applyAlignment="true" applyProtection="false">
      <alignment horizontal="center" vertical="center" textRotation="0" wrapText="true" indent="0" shrinkToFit="false"/>
      <protection locked="true" hidden="false"/>
    </xf>
    <xf numFmtId="166" fontId="12" fillId="2" borderId="20" xfId="20" applyFont="true" applyBorder="true" applyAlignment="true" applyProtection="false">
      <alignment horizontal="center" vertical="center" textRotation="0" wrapText="true" indent="0" shrinkToFit="false"/>
      <protection locked="true" hidden="false"/>
    </xf>
    <xf numFmtId="164" fontId="12" fillId="2" borderId="20" xfId="20" applyFont="true" applyBorder="true" applyAlignment="true" applyProtection="false">
      <alignment horizontal="justify" vertical="center" textRotation="0" wrapText="true" indent="0" shrinkToFit="false"/>
      <protection locked="true" hidden="false"/>
    </xf>
    <xf numFmtId="164" fontId="13" fillId="2"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0" xfId="20" applyFont="true" applyBorder="true" applyAlignment="true" applyProtection="false">
      <alignment horizontal="justify" vertical="center" textRotation="0" wrapText="true" indent="0" shrinkToFit="false"/>
      <protection locked="true" hidden="false"/>
    </xf>
    <xf numFmtId="164" fontId="12" fillId="0" borderId="20" xfId="20" applyFont="true" applyBorder="true" applyAlignment="true" applyProtection="false">
      <alignment horizontal="center" vertical="center" textRotation="0" wrapText="true" indent="0" shrinkToFit="false"/>
      <protection locked="true" hidden="false"/>
    </xf>
    <xf numFmtId="166" fontId="12" fillId="0" borderId="20" xfId="20" applyFont="true" applyBorder="true" applyAlignment="true" applyProtection="false">
      <alignment horizontal="center" vertical="center" textRotation="0" wrapText="false" indent="0" shrinkToFit="false"/>
      <protection locked="true" hidden="false"/>
    </xf>
    <xf numFmtId="166" fontId="12" fillId="2" borderId="20" xfId="0" applyFont="true" applyBorder="true" applyAlignment="true" applyProtection="false">
      <alignment horizontal="center" vertical="center" textRotation="0" wrapText="false" indent="0" shrinkToFit="false"/>
      <protection locked="true" hidden="false"/>
    </xf>
    <xf numFmtId="165" fontId="12" fillId="2" borderId="20" xfId="22" applyFont="true" applyBorder="true" applyAlignment="true" applyProtection="true">
      <alignment horizontal="center" vertical="center" textRotation="0" wrapText="false" indent="0" shrinkToFit="false"/>
      <protection locked="true" hidden="false"/>
    </xf>
    <xf numFmtId="167" fontId="12" fillId="2" borderId="20" xfId="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justify" vertical="center" textRotation="0" wrapText="true" indent="0" shrinkToFit="false"/>
      <protection locked="true" hidden="false"/>
    </xf>
    <xf numFmtId="166" fontId="12" fillId="0" borderId="20" xfId="20" applyFont="true" applyBorder="true" applyAlignment="true" applyProtection="false">
      <alignment horizontal="center" vertical="center" textRotation="0" wrapText="true" indent="0" shrinkToFit="false"/>
      <protection locked="true" hidden="false"/>
    </xf>
    <xf numFmtId="165" fontId="12" fillId="2" borderId="20" xfId="19" applyFont="true" applyBorder="true" applyAlignment="true" applyProtection="true">
      <alignment horizontal="center" vertical="center" textRotation="0" wrapText="true" indent="0" shrinkToFit="false"/>
      <protection locked="true" hidden="false"/>
    </xf>
    <xf numFmtId="165" fontId="12" fillId="0" borderId="20" xfId="19" applyFont="true" applyBorder="true" applyAlignment="true" applyProtection="true">
      <alignment horizontal="left" vertical="center" textRotation="0" wrapText="true" indent="0" shrinkToFit="false"/>
      <protection locked="true" hidden="false"/>
    </xf>
    <xf numFmtId="165" fontId="12" fillId="2" borderId="20" xfId="19"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true" indent="0" shrinkToFit="false"/>
      <protection locked="true" hidden="false"/>
    </xf>
    <xf numFmtId="165" fontId="12" fillId="2" borderId="20" xfId="19" applyFont="true" applyBorder="true" applyAlignment="true" applyProtection="true">
      <alignment horizontal="center" vertical="center" textRotation="0" wrapText="false" indent="0" shrinkToFit="false"/>
      <protection locked="true" hidden="false"/>
    </xf>
    <xf numFmtId="165" fontId="12" fillId="2"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true">
      <alignment horizontal="justify" vertical="center" textRotation="0" wrapText="true" indent="0" shrinkToFit="false"/>
      <protection locked="false" hidden="false"/>
    </xf>
    <xf numFmtId="164" fontId="12" fillId="0" borderId="20" xfId="0" applyFont="true" applyBorder="true" applyAlignment="true" applyProtection="false">
      <alignment horizontal="justify" vertical="center" textRotation="0" wrapText="true" indent="0" shrinkToFit="false"/>
      <protection locked="true" hidden="false"/>
    </xf>
    <xf numFmtId="166" fontId="12"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true">
      <alignment horizontal="general" vertical="center" textRotation="0" wrapText="true" indent="0" shrinkToFit="false"/>
      <protection locked="false" hidden="false"/>
    </xf>
    <xf numFmtId="164" fontId="15" fillId="0" borderId="20" xfId="0" applyFont="true" applyBorder="true" applyAlignment="true" applyProtection="true">
      <alignment horizontal="justify" vertical="center" textRotation="0" wrapText="true" indent="0" shrinkToFit="false"/>
      <protection locked="false" hidden="false"/>
    </xf>
    <xf numFmtId="164" fontId="12" fillId="2" borderId="20"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justify" vertical="center" textRotation="0" wrapText="false" indent="0" shrinkToFit="false"/>
      <protection locked="true" hidden="false"/>
    </xf>
    <xf numFmtId="164" fontId="12" fillId="2" borderId="20" xfId="0" applyFont="true" applyBorder="true" applyAlignment="true" applyProtection="false">
      <alignment horizontal="justify"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20" applyFont="true" applyBorder="true" applyAlignment="true" applyProtection="false">
      <alignment horizontal="justify" vertical="center" textRotation="0" wrapText="true" indent="0" shrinkToFit="false"/>
      <protection locked="true" hidden="false"/>
    </xf>
    <xf numFmtId="164" fontId="12" fillId="0" borderId="20" xfId="20" applyFont="true" applyBorder="true" applyAlignment="true" applyProtection="false">
      <alignment horizontal="general" vertical="center" textRotation="0" wrapText="true" indent="0" shrinkToFit="false"/>
      <protection locked="true" hidden="false"/>
    </xf>
    <xf numFmtId="165" fontId="12" fillId="2" borderId="20" xfId="22"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8" fontId="15" fillId="0" borderId="20" xfId="0" applyFont="true" applyBorder="true" applyAlignment="true" applyProtection="false">
      <alignment horizontal="justify" vertical="center" textRotation="0" wrapText="true" indent="0" shrinkToFit="false"/>
      <protection locked="true" hidden="false"/>
    </xf>
    <xf numFmtId="168" fontId="15" fillId="0" borderId="20" xfId="0" applyFont="true" applyBorder="true" applyAlignment="true" applyProtection="false">
      <alignment horizontal="center" vertical="center" textRotation="0" wrapText="true" indent="0" shrinkToFit="false"/>
      <protection locked="true" hidden="false"/>
    </xf>
    <xf numFmtId="165" fontId="12" fillId="2" borderId="20" xfId="22" applyFont="true" applyBorder="true" applyAlignment="true" applyProtection="true">
      <alignment horizontal="justify"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5" fontId="12" fillId="0" borderId="20" xfId="22" applyFont="true" applyBorder="true" applyAlignment="true" applyProtection="true">
      <alignment horizontal="center" vertical="center" textRotation="0" wrapText="true" indent="0" shrinkToFit="false"/>
      <protection locked="true" hidden="false"/>
    </xf>
    <xf numFmtId="165" fontId="12" fillId="0" borderId="20" xfId="22"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false" indent="0" shrinkToFit="false"/>
      <protection locked="true" hidden="false"/>
    </xf>
    <xf numFmtId="168" fontId="15" fillId="2" borderId="20" xfId="0" applyFont="true" applyBorder="true" applyAlignment="true" applyProtection="false">
      <alignment horizontal="justify" vertical="center" textRotation="0" wrapText="true" indent="0" shrinkToFit="false"/>
      <protection locked="true" hidden="false"/>
    </xf>
    <xf numFmtId="168" fontId="15" fillId="2" borderId="2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justify" vertical="center" textRotation="0" wrapText="true" indent="0" shrinkToFit="false"/>
      <protection locked="true" hidden="false"/>
    </xf>
    <xf numFmtId="167" fontId="13" fillId="2" borderId="20" xfId="0" applyFont="true" applyBorder="true" applyAlignment="true" applyProtection="false">
      <alignment horizontal="justify" vertical="center" textRotation="0" wrapText="true" indent="0" shrinkToFit="false"/>
      <protection locked="true" hidden="false"/>
    </xf>
    <xf numFmtId="167" fontId="12" fillId="2" borderId="20" xfId="0" applyFont="true" applyBorder="true" applyAlignment="true" applyProtection="false">
      <alignment horizontal="justify" vertical="center" textRotation="0" wrapText="true" indent="0" shrinkToFit="false"/>
      <protection locked="true" hidden="false"/>
    </xf>
    <xf numFmtId="167" fontId="12" fillId="2" borderId="20" xfId="0" applyFont="true" applyBorder="true" applyAlignment="true" applyProtection="false">
      <alignment horizontal="justify" vertical="center" textRotation="0" wrapText="false" indent="0" shrinkToFit="false"/>
      <protection locked="true" hidden="false"/>
    </xf>
    <xf numFmtId="167" fontId="13" fillId="0" borderId="20" xfId="0" applyFont="true" applyBorder="true" applyAlignment="true" applyProtection="false">
      <alignment horizontal="justify" vertical="center" textRotation="0" wrapText="true" indent="0" shrinkToFit="false"/>
      <protection locked="true" hidden="false"/>
    </xf>
    <xf numFmtId="167" fontId="12" fillId="0" borderId="20" xfId="0" applyFont="true" applyBorder="true" applyAlignment="true" applyProtection="false">
      <alignment horizontal="justify" vertical="center" textRotation="0" wrapText="true" indent="0" shrinkToFit="false"/>
      <protection locked="true" hidden="false"/>
    </xf>
    <xf numFmtId="166" fontId="12"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justify"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false" indent="0" shrinkToFit="false"/>
      <protection locked="true" hidden="false"/>
    </xf>
    <xf numFmtId="164" fontId="14" fillId="0" borderId="20" xfId="0" applyFont="true" applyBorder="true" applyAlignment="true" applyProtection="false">
      <alignment horizontal="justify"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justify"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left" vertical="center" textRotation="0" wrapText="tru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12" fillId="5" borderId="2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2" fillId="2" borderId="20" xfId="21" applyFont="true" applyBorder="true" applyAlignment="true" applyProtection="false">
      <alignment horizontal="center" vertical="center" textRotation="0" wrapText="true" indent="0" shrinkToFit="false"/>
      <protection locked="true" hidden="false"/>
    </xf>
    <xf numFmtId="164" fontId="12" fillId="0" borderId="20" xfId="21" applyFont="true" applyBorder="true" applyAlignment="true" applyProtection="false">
      <alignment horizontal="justify" vertical="center" textRotation="0" wrapText="true" indent="0" shrinkToFit="false"/>
      <protection locked="true" hidden="false"/>
    </xf>
    <xf numFmtId="164" fontId="12" fillId="0" borderId="20" xfId="21" applyFont="true" applyBorder="true" applyAlignment="true" applyProtection="false">
      <alignment horizontal="justify"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6" fontId="12" fillId="0" borderId="20" xfId="21" applyFont="true" applyBorder="true" applyAlignment="true" applyProtection="false">
      <alignment horizontal="center" vertical="center" textRotation="0" wrapText="true" indent="0" shrinkToFit="false"/>
      <protection locked="true" hidden="false"/>
    </xf>
    <xf numFmtId="164" fontId="12" fillId="5" borderId="20" xfId="20" applyFont="true" applyBorder="true" applyAlignment="true" applyProtection="false">
      <alignment horizontal="center" vertical="center" textRotation="0" wrapText="true" indent="0" shrinkToFit="false"/>
      <protection locked="true" hidden="false"/>
    </xf>
    <xf numFmtId="164" fontId="14" fillId="0" borderId="20" xfId="20" applyFont="true" applyBorder="true" applyAlignment="true" applyProtection="false">
      <alignment horizontal="justify" vertical="center" textRotation="0" wrapText="true" indent="0" shrinkToFit="false"/>
      <protection locked="true" hidden="false"/>
    </xf>
    <xf numFmtId="165" fontId="12" fillId="0" borderId="20" xfId="20" applyFont="true" applyBorder="true" applyAlignment="true" applyProtection="false">
      <alignment horizontal="center" vertical="center" textRotation="0" wrapText="true" indent="0" shrinkToFit="false"/>
      <protection locked="true" hidden="false"/>
    </xf>
    <xf numFmtId="166" fontId="15" fillId="0" borderId="20" xfId="20" applyFont="true" applyBorder="true" applyAlignment="true" applyProtection="false">
      <alignment horizontal="center" vertical="center" textRotation="0" wrapText="true" indent="0" shrinkToFit="false"/>
      <protection locked="true" hidden="false"/>
    </xf>
    <xf numFmtId="164" fontId="14" fillId="0" borderId="20" xfId="20" applyFont="true" applyBorder="true" applyAlignment="true" applyProtection="false">
      <alignment horizontal="general" vertical="center" textRotation="0" wrapText="true" indent="0" shrinkToFit="false"/>
      <protection locked="true" hidden="false"/>
    </xf>
    <xf numFmtId="164" fontId="12" fillId="0" borderId="20" xfId="21" applyFont="true" applyBorder="true" applyAlignment="true" applyProtection="false">
      <alignment horizontal="general" vertical="center" textRotation="0" wrapText="true" indent="0" shrinkToFit="false"/>
      <protection locked="true" hidden="false"/>
    </xf>
    <xf numFmtId="164" fontId="12" fillId="0" borderId="20" xfId="20" applyFont="true" applyBorder="true" applyAlignment="true" applyProtection="false">
      <alignment horizontal="general" vertical="center" textRotation="0" wrapText="true" indent="0" shrinkToFit="false"/>
      <protection locked="true" hidden="false"/>
    </xf>
    <xf numFmtId="164" fontId="12" fillId="0" borderId="20" xfId="20" applyFont="true" applyBorder="true" applyAlignment="true" applyProtection="false">
      <alignment horizontal="center" vertical="center" textRotation="0" wrapText="true" indent="0" shrinkToFit="false"/>
      <protection locked="true" hidden="false"/>
    </xf>
    <xf numFmtId="166" fontId="12" fillId="0" borderId="20" xfId="2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2" fillId="2" borderId="20" xfId="0" applyFont="true" applyBorder="true" applyAlignment="true" applyProtection="false">
      <alignment horizontal="justify" vertical="bottom"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7" fontId="12" fillId="0" borderId="20" xfId="0" applyFont="true" applyBorder="true" applyAlignment="true" applyProtection="false">
      <alignment horizontal="justify" vertical="center" textRotation="0" wrapText="tru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7" fontId="12" fillId="2" borderId="20"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6" fontId="15" fillId="2" borderId="20"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5" fontId="15" fillId="2" borderId="20" xfId="0" applyFont="true" applyBorder="true" applyAlignment="true" applyProtection="false">
      <alignment horizontal="center" vertical="center" textRotation="0" wrapText="false" indent="0" shrinkToFit="false"/>
      <protection locked="true" hidden="false"/>
    </xf>
    <xf numFmtId="164" fontId="19" fillId="5" borderId="20"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general"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7" fontId="19" fillId="2" borderId="20" xfId="0" applyFont="true" applyBorder="true" applyAlignment="true" applyProtection="false">
      <alignment horizontal="center" vertical="center" textRotation="0" wrapText="true" indent="0" shrinkToFit="false"/>
      <protection locked="true" hidden="false"/>
    </xf>
    <xf numFmtId="166" fontId="19" fillId="2" borderId="20"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left" vertical="center" textRotation="0" wrapText="true" indent="0" shrinkToFit="false"/>
      <protection locked="true" hidden="false"/>
    </xf>
    <xf numFmtId="165" fontId="0" fillId="2" borderId="20"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2" borderId="2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je 2" xfId="22"/>
    <cellStyle name="Porcentaje 3" xfId="23"/>
  </cellStyles>
  <dxfs count="5">
    <dxf>
      <fill>
        <patternFill patternType="solid">
          <fgColor rgb="FFFFFFFF"/>
        </patternFill>
      </fill>
    </dxf>
    <dxf>
      <fill>
        <patternFill patternType="solid">
          <fgColor rgb="00FFFFFF"/>
        </patternFill>
      </fill>
    </dxf>
    <dxf>
      <fill>
        <patternFill patternType="solid">
          <fgColor rgb="FF00CC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2760</xdr:colOff>
      <xdr:row>10</xdr:row>
      <xdr:rowOff>105120</xdr:rowOff>
    </xdr:from>
    <xdr:to>
      <xdr:col>3</xdr:col>
      <xdr:colOff>1018440</xdr:colOff>
      <xdr:row>10</xdr:row>
      <xdr:rowOff>105120</xdr:rowOff>
    </xdr:to>
    <xdr:sp>
      <xdr:nvSpPr>
        <xdr:cNvPr id="0" name="Line 20"/>
        <xdr:cNvSpPr/>
      </xdr:nvSpPr>
      <xdr:spPr>
        <a:xfrm>
          <a:off x="2644920" y="2171880"/>
          <a:ext cx="44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2680</xdr:colOff>
      <xdr:row>12</xdr:row>
      <xdr:rowOff>133200</xdr:rowOff>
    </xdr:from>
    <xdr:to>
      <xdr:col>3</xdr:col>
      <xdr:colOff>1018440</xdr:colOff>
      <xdr:row>12</xdr:row>
      <xdr:rowOff>133200</xdr:rowOff>
    </xdr:to>
    <xdr:sp>
      <xdr:nvSpPr>
        <xdr:cNvPr id="1" name="Line 21"/>
        <xdr:cNvSpPr/>
      </xdr:nvSpPr>
      <xdr:spPr>
        <a:xfrm>
          <a:off x="2634840" y="2581200"/>
          <a:ext cx="45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72760</xdr:colOff>
      <xdr:row>11</xdr:row>
      <xdr:rowOff>104760</xdr:rowOff>
    </xdr:from>
    <xdr:to>
      <xdr:col>3</xdr:col>
      <xdr:colOff>1018440</xdr:colOff>
      <xdr:row>11</xdr:row>
      <xdr:rowOff>104760</xdr:rowOff>
    </xdr:to>
    <xdr:sp>
      <xdr:nvSpPr>
        <xdr:cNvPr id="2" name="Line 20"/>
        <xdr:cNvSpPr/>
      </xdr:nvSpPr>
      <xdr:spPr>
        <a:xfrm>
          <a:off x="2644920" y="2362320"/>
          <a:ext cx="44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72760</xdr:colOff>
      <xdr:row>10</xdr:row>
      <xdr:rowOff>105120</xdr:rowOff>
    </xdr:from>
    <xdr:to>
      <xdr:col>3</xdr:col>
      <xdr:colOff>1018440</xdr:colOff>
      <xdr:row>10</xdr:row>
      <xdr:rowOff>105120</xdr:rowOff>
    </xdr:to>
    <xdr:sp>
      <xdr:nvSpPr>
        <xdr:cNvPr id="3" name="Line 20"/>
        <xdr:cNvSpPr/>
      </xdr:nvSpPr>
      <xdr:spPr>
        <a:xfrm>
          <a:off x="2644920" y="2171880"/>
          <a:ext cx="44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2680</xdr:colOff>
      <xdr:row>12</xdr:row>
      <xdr:rowOff>133200</xdr:rowOff>
    </xdr:from>
    <xdr:to>
      <xdr:col>3</xdr:col>
      <xdr:colOff>1018440</xdr:colOff>
      <xdr:row>12</xdr:row>
      <xdr:rowOff>133200</xdr:rowOff>
    </xdr:to>
    <xdr:sp>
      <xdr:nvSpPr>
        <xdr:cNvPr id="4" name="Line 21"/>
        <xdr:cNvSpPr/>
      </xdr:nvSpPr>
      <xdr:spPr>
        <a:xfrm>
          <a:off x="2634840" y="2581200"/>
          <a:ext cx="45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72760</xdr:colOff>
      <xdr:row>11</xdr:row>
      <xdr:rowOff>104760</xdr:rowOff>
    </xdr:from>
    <xdr:to>
      <xdr:col>3</xdr:col>
      <xdr:colOff>1018440</xdr:colOff>
      <xdr:row>11</xdr:row>
      <xdr:rowOff>104760</xdr:rowOff>
    </xdr:to>
    <xdr:sp>
      <xdr:nvSpPr>
        <xdr:cNvPr id="5" name="Line 20"/>
        <xdr:cNvSpPr/>
      </xdr:nvSpPr>
      <xdr:spPr>
        <a:xfrm>
          <a:off x="2644920" y="2362320"/>
          <a:ext cx="44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2160</xdr:colOff>
      <xdr:row>1</xdr:row>
      <xdr:rowOff>75960</xdr:rowOff>
    </xdr:from>
    <xdr:to>
      <xdr:col>3</xdr:col>
      <xdr:colOff>1008000</xdr:colOff>
      <xdr:row>4</xdr:row>
      <xdr:rowOff>181080</xdr:rowOff>
    </xdr:to>
    <xdr:pic>
      <xdr:nvPicPr>
        <xdr:cNvPr id="6" name="13 Imagen" descr="Escudo Alcaldia.bmp"/>
        <xdr:cNvPicPr/>
      </xdr:nvPicPr>
      <xdr:blipFill>
        <a:blip r:embed="rId1"/>
        <a:stretch/>
      </xdr:blipFill>
      <xdr:spPr>
        <a:xfrm>
          <a:off x="2344320" y="247320"/>
          <a:ext cx="735840" cy="65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421"/>
  <sheetViews>
    <sheetView showFormulas="false" showGridLines="true" showRowColHeaders="true" showZeros="true" rightToLeft="false" tabSelected="true" showOutlineSymbols="true" defaultGridColor="true" view="normal" topLeftCell="A1" colorId="64" zoomScale="90" zoomScaleNormal="90" zoomScalePageLayoutView="80" workbookViewId="0">
      <selection pane="topLeft" activeCell="O418" activeCellId="0" sqref="O41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2.99"/>
    <col collapsed="false" customWidth="true" hidden="false" outlineLevel="0" max="3" min="3" style="2" width="4.99"/>
    <col collapsed="false" customWidth="true" hidden="false" outlineLevel="0" max="4" min="4" style="1" width="36.99"/>
    <col collapsed="false" customWidth="true" hidden="false" outlineLevel="0" max="5" min="5" style="1" width="18.85"/>
    <col collapsed="false" customWidth="true" hidden="false" outlineLevel="0" max="6" min="6" style="1" width="17.99"/>
    <col collapsed="false" customWidth="true" hidden="false" outlineLevel="0" max="7" min="7" style="1" width="58.56"/>
    <col collapsed="false" customWidth="true" hidden="false" outlineLevel="0" max="8" min="8" style="1" width="24.41"/>
    <col collapsed="false" customWidth="true" hidden="false" outlineLevel="0" max="9" min="9" style="1" width="10.71"/>
    <col collapsed="false" customWidth="true" hidden="false" outlineLevel="0" max="10" min="10" style="1" width="26.13"/>
    <col collapsed="false" customWidth="true" hidden="false" outlineLevel="0" max="11" min="11" style="3" width="19.85"/>
    <col collapsed="false" customWidth="true" hidden="false" outlineLevel="0" max="12" min="12" style="1" width="10.99"/>
    <col collapsed="false" customWidth="true" hidden="false" outlineLevel="0" max="13" min="13" style="1" width="11.13"/>
    <col collapsed="false" customWidth="true" hidden="false" outlineLevel="0" max="14" min="14" style="1" width="11.28"/>
    <col collapsed="false" customWidth="true" hidden="false" outlineLevel="0" max="15" min="15" style="1" width="49.99"/>
    <col collapsed="false" customWidth="true" hidden="false" outlineLevel="0" max="16" min="16" style="1" width="15.7"/>
    <col collapsed="false" customWidth="true" hidden="false" outlineLevel="0" max="17" min="17" style="1" width="12.42"/>
    <col collapsed="false" customWidth="true" hidden="false" outlineLevel="0" max="18" min="18" style="1" width="19.99"/>
    <col collapsed="false" customWidth="false" hidden="false" outlineLevel="0" max="257" min="19" style="1" width="11.42"/>
  </cols>
  <sheetData>
    <row r="1" customFormat="false" ht="13.5" hidden="false" customHeight="false" outlineLevel="0" collapsed="false"/>
    <row r="2" customFormat="false" ht="15" hidden="false" customHeight="true" outlineLevel="0" collapsed="false">
      <c r="C2" s="4"/>
      <c r="D2" s="4"/>
      <c r="E2" s="5" t="s">
        <v>0</v>
      </c>
      <c r="F2" s="5"/>
      <c r="G2" s="5"/>
      <c r="H2" s="5"/>
      <c r="I2" s="5"/>
      <c r="J2" s="5"/>
      <c r="K2" s="5"/>
      <c r="L2" s="5"/>
      <c r="M2" s="6" t="s">
        <v>1</v>
      </c>
      <c r="N2" s="6"/>
      <c r="O2" s="6"/>
      <c r="P2" s="6"/>
      <c r="Q2" s="6"/>
    </row>
    <row r="3" customFormat="false" ht="14.25" hidden="false" customHeight="true" outlineLevel="0" collapsed="false">
      <c r="C3" s="4"/>
      <c r="D3" s="4"/>
      <c r="E3" s="5"/>
      <c r="F3" s="5"/>
      <c r="G3" s="5"/>
      <c r="H3" s="5"/>
      <c r="I3" s="5"/>
      <c r="J3" s="5"/>
      <c r="K3" s="5"/>
      <c r="L3" s="5"/>
      <c r="M3" s="7" t="s">
        <v>2</v>
      </c>
      <c r="N3" s="7"/>
      <c r="O3" s="7"/>
      <c r="P3" s="7"/>
      <c r="Q3" s="7"/>
    </row>
    <row r="4" customFormat="false" ht="14.25" hidden="false" customHeight="true" outlineLevel="0" collapsed="false">
      <c r="C4" s="4"/>
      <c r="D4" s="4"/>
      <c r="E4" s="5"/>
      <c r="F4" s="5"/>
      <c r="G4" s="5"/>
      <c r="H4" s="5"/>
      <c r="I4" s="5"/>
      <c r="J4" s="5"/>
      <c r="K4" s="5"/>
      <c r="L4" s="5"/>
      <c r="M4" s="8" t="s">
        <v>3</v>
      </c>
      <c r="N4" s="8"/>
      <c r="O4" s="8"/>
      <c r="P4" s="8"/>
      <c r="Q4" s="8"/>
    </row>
    <row r="5" customFormat="false" ht="15.75" hidden="false" customHeight="true" outlineLevel="0" collapsed="false">
      <c r="C5" s="4"/>
      <c r="D5" s="4"/>
      <c r="E5" s="5"/>
      <c r="F5" s="5"/>
      <c r="G5" s="5"/>
      <c r="H5" s="5"/>
      <c r="I5" s="5"/>
      <c r="J5" s="5"/>
      <c r="K5" s="5"/>
      <c r="L5" s="5"/>
      <c r="M5" s="7" t="s">
        <v>4</v>
      </c>
      <c r="N5" s="7"/>
      <c r="O5" s="7"/>
      <c r="P5" s="7"/>
      <c r="Q5" s="7"/>
    </row>
    <row r="6" customFormat="false" ht="21" hidden="false" customHeight="true" outlineLevel="0" collapsed="false">
      <c r="C6" s="9"/>
      <c r="D6" s="10" t="s">
        <v>5</v>
      </c>
      <c r="E6" s="10"/>
      <c r="F6" s="10"/>
      <c r="G6" s="10"/>
      <c r="H6" s="11"/>
      <c r="I6" s="11"/>
      <c r="J6" s="11"/>
      <c r="K6" s="12"/>
      <c r="L6" s="13"/>
      <c r="M6" s="13"/>
      <c r="N6" s="13"/>
      <c r="O6" s="13"/>
      <c r="P6" s="14"/>
      <c r="Q6" s="15"/>
      <c r="R6" s="13"/>
    </row>
    <row r="7" customFormat="false" ht="24" hidden="false" customHeight="true" outlineLevel="0" collapsed="false">
      <c r="C7" s="16"/>
      <c r="D7" s="10" t="s">
        <v>6</v>
      </c>
      <c r="E7" s="10"/>
      <c r="F7" s="10"/>
      <c r="G7" s="10"/>
      <c r="H7" s="17"/>
      <c r="I7" s="17"/>
      <c r="J7" s="17"/>
      <c r="K7" s="11"/>
      <c r="L7" s="18"/>
      <c r="M7" s="18"/>
      <c r="N7" s="18"/>
      <c r="O7" s="18"/>
      <c r="P7" s="19"/>
      <c r="Q7" s="20"/>
      <c r="R7" s="18"/>
    </row>
    <row r="8" customFormat="false" ht="15" hidden="false" customHeight="true" outlineLevel="0" collapsed="false">
      <c r="C8" s="21" t="s">
        <v>7</v>
      </c>
      <c r="D8" s="21"/>
      <c r="E8" s="21"/>
      <c r="F8" s="21"/>
      <c r="G8" s="21"/>
      <c r="H8" s="21"/>
      <c r="I8" s="22"/>
      <c r="J8" s="23"/>
      <c r="K8" s="24"/>
      <c r="L8" s="25"/>
      <c r="M8" s="14"/>
      <c r="N8" s="14"/>
      <c r="O8" s="14"/>
      <c r="P8" s="14"/>
      <c r="Q8" s="26"/>
      <c r="R8" s="14"/>
    </row>
    <row r="9" customFormat="false" ht="15" hidden="false" customHeight="true" outlineLevel="0" collapsed="false">
      <c r="C9" s="27" t="s">
        <v>8</v>
      </c>
      <c r="D9" s="27"/>
      <c r="E9" s="27"/>
      <c r="F9" s="27"/>
      <c r="G9" s="27"/>
      <c r="H9" s="27"/>
      <c r="I9" s="28"/>
      <c r="J9" s="29" t="s">
        <v>9</v>
      </c>
      <c r="K9" s="30"/>
      <c r="L9" s="31"/>
      <c r="M9" s="31"/>
      <c r="N9" s="30"/>
      <c r="O9" s="32"/>
      <c r="P9" s="32"/>
      <c r="Q9" s="33"/>
      <c r="R9" s="30"/>
    </row>
    <row r="10" customFormat="false" ht="15" hidden="false" customHeight="true" outlineLevel="0" collapsed="false">
      <c r="C10" s="34"/>
      <c r="D10" s="35"/>
      <c r="E10" s="35"/>
      <c r="F10" s="32"/>
      <c r="G10" s="32"/>
      <c r="H10" s="32"/>
      <c r="I10" s="32"/>
      <c r="J10" s="36"/>
      <c r="K10" s="30"/>
      <c r="L10" s="37"/>
      <c r="M10" s="32"/>
      <c r="N10" s="32"/>
      <c r="O10" s="32"/>
      <c r="P10" s="32"/>
      <c r="Q10" s="33"/>
      <c r="R10" s="32"/>
    </row>
    <row r="11" customFormat="false" ht="15" hidden="false" customHeight="true" outlineLevel="0" collapsed="false">
      <c r="C11" s="38" t="s">
        <v>10</v>
      </c>
      <c r="D11" s="38"/>
      <c r="E11" s="39"/>
      <c r="F11" s="28"/>
      <c r="G11" s="28"/>
      <c r="H11" s="28"/>
      <c r="I11" s="28"/>
      <c r="J11" s="40" t="s">
        <v>11</v>
      </c>
      <c r="K11" s="40"/>
      <c r="L11" s="40"/>
      <c r="M11" s="40"/>
      <c r="N11" s="40"/>
      <c r="O11" s="40"/>
      <c r="P11" s="32"/>
      <c r="Q11" s="33"/>
    </row>
    <row r="12" customFormat="false" ht="15" hidden="false" customHeight="true" outlineLevel="0" collapsed="false">
      <c r="C12" s="41" t="s">
        <v>12</v>
      </c>
      <c r="D12" s="41"/>
      <c r="E12" s="42"/>
      <c r="F12" s="28"/>
      <c r="G12" s="28"/>
      <c r="H12" s="28"/>
      <c r="I12" s="28"/>
      <c r="J12" s="43"/>
      <c r="K12" s="30"/>
      <c r="L12" s="37"/>
      <c r="M12" s="32"/>
      <c r="N12" s="32"/>
      <c r="O12" s="32"/>
      <c r="P12" s="32"/>
      <c r="Q12" s="33"/>
      <c r="R12" s="32"/>
    </row>
    <row r="13" customFormat="false" ht="15" hidden="false" customHeight="true" outlineLevel="0" collapsed="false">
      <c r="C13" s="44" t="s">
        <v>13</v>
      </c>
      <c r="D13" s="45"/>
      <c r="E13" s="46"/>
      <c r="F13" s="32"/>
      <c r="G13" s="32"/>
      <c r="H13" s="32"/>
      <c r="I13" s="32"/>
      <c r="J13" s="47"/>
      <c r="K13" s="30"/>
      <c r="L13" s="37"/>
      <c r="M13" s="32"/>
      <c r="N13" s="32"/>
      <c r="O13" s="32"/>
      <c r="P13" s="32"/>
      <c r="Q13" s="33"/>
      <c r="R13" s="32"/>
    </row>
    <row r="14" customFormat="false" ht="15" hidden="false" customHeight="true" outlineLevel="0" collapsed="false">
      <c r="C14" s="48"/>
      <c r="D14" s="49"/>
      <c r="E14" s="49"/>
      <c r="F14" s="50"/>
      <c r="G14" s="50"/>
      <c r="H14" s="50"/>
      <c r="I14" s="50"/>
      <c r="J14" s="51"/>
      <c r="K14" s="52"/>
      <c r="L14" s="53"/>
      <c r="M14" s="53"/>
      <c r="N14" s="53"/>
      <c r="O14" s="53"/>
      <c r="P14" s="53"/>
      <c r="Q14" s="54"/>
      <c r="R14" s="53"/>
    </row>
    <row r="15" s="55" customFormat="true" ht="18.75" hidden="false" customHeight="true" outlineLevel="0" collapsed="false">
      <c r="C15" s="56" t="s">
        <v>14</v>
      </c>
      <c r="D15" s="56"/>
      <c r="E15" s="57"/>
      <c r="F15" s="57"/>
      <c r="G15" s="58" t="s">
        <v>15</v>
      </c>
      <c r="H15" s="58"/>
      <c r="I15" s="58"/>
      <c r="J15" s="58"/>
      <c r="K15" s="58"/>
      <c r="L15" s="58"/>
      <c r="M15" s="58"/>
      <c r="N15" s="58"/>
      <c r="O15" s="59" t="s">
        <v>16</v>
      </c>
      <c r="P15" s="59"/>
      <c r="Q15" s="59"/>
    </row>
    <row r="16" customFormat="false" ht="58.5" hidden="false" customHeight="true" outlineLevel="0" collapsed="false">
      <c r="A16" s="60" t="s">
        <v>17</v>
      </c>
      <c r="B16" s="61" t="s">
        <v>18</v>
      </c>
      <c r="C16" s="62" t="s">
        <v>19</v>
      </c>
      <c r="D16" s="63" t="s">
        <v>20</v>
      </c>
      <c r="E16" s="62" t="s">
        <v>21</v>
      </c>
      <c r="F16" s="63" t="s">
        <v>22</v>
      </c>
      <c r="G16" s="63" t="s">
        <v>23</v>
      </c>
      <c r="H16" s="64" t="s">
        <v>24</v>
      </c>
      <c r="I16" s="63" t="s">
        <v>25</v>
      </c>
      <c r="J16" s="63" t="s">
        <v>26</v>
      </c>
      <c r="K16" s="63" t="s">
        <v>27</v>
      </c>
      <c r="L16" s="63" t="s">
        <v>28</v>
      </c>
      <c r="M16" s="63" t="s">
        <v>29</v>
      </c>
      <c r="N16" s="63" t="s">
        <v>30</v>
      </c>
      <c r="O16" s="65" t="s">
        <v>31</v>
      </c>
      <c r="P16" s="63" t="s">
        <v>32</v>
      </c>
      <c r="Q16" s="64" t="s">
        <v>33</v>
      </c>
      <c r="R16" s="65" t="s">
        <v>34</v>
      </c>
    </row>
    <row r="17" customFormat="false" ht="108.75" hidden="true" customHeight="true" outlineLevel="0" collapsed="false">
      <c r="A17" s="66" t="n">
        <v>2017</v>
      </c>
      <c r="B17" s="67" t="s">
        <v>35</v>
      </c>
      <c r="C17" s="68" t="n">
        <v>1</v>
      </c>
      <c r="D17" s="69" t="s">
        <v>36</v>
      </c>
      <c r="E17" s="68" t="s">
        <v>37</v>
      </c>
      <c r="F17" s="68" t="s">
        <v>37</v>
      </c>
      <c r="G17" s="70" t="s">
        <v>38</v>
      </c>
      <c r="H17" s="68" t="s">
        <v>37</v>
      </c>
      <c r="I17" s="68"/>
      <c r="J17" s="70" t="s">
        <v>39</v>
      </c>
      <c r="K17" s="68" t="s">
        <v>40</v>
      </c>
      <c r="L17" s="68" t="s">
        <v>41</v>
      </c>
      <c r="M17" s="68" t="s">
        <v>42</v>
      </c>
      <c r="N17" s="68" t="s">
        <v>43</v>
      </c>
      <c r="O17" s="71" t="s">
        <v>44</v>
      </c>
      <c r="P17" s="72" t="n">
        <v>1</v>
      </c>
      <c r="Q17" s="73"/>
      <c r="R17" s="68" t="s">
        <v>45</v>
      </c>
    </row>
    <row r="18" customFormat="false" ht="147.75" hidden="true" customHeight="true" outlineLevel="0" collapsed="false">
      <c r="A18" s="66" t="n">
        <v>2017</v>
      </c>
      <c r="B18" s="67" t="s">
        <v>35</v>
      </c>
      <c r="C18" s="68" t="n">
        <v>2</v>
      </c>
      <c r="D18" s="69" t="s">
        <v>46</v>
      </c>
      <c r="E18" s="68" t="s">
        <v>37</v>
      </c>
      <c r="F18" s="68" t="s">
        <v>37</v>
      </c>
      <c r="G18" s="70" t="s">
        <v>47</v>
      </c>
      <c r="H18" s="68" t="s">
        <v>37</v>
      </c>
      <c r="I18" s="68"/>
      <c r="J18" s="70" t="s">
        <v>48</v>
      </c>
      <c r="K18" s="72" t="n">
        <v>1</v>
      </c>
      <c r="L18" s="74" t="n">
        <v>43038</v>
      </c>
      <c r="M18" s="74" t="n">
        <v>43403</v>
      </c>
      <c r="N18" s="68" t="s">
        <v>43</v>
      </c>
      <c r="O18" s="71" t="s">
        <v>49</v>
      </c>
      <c r="P18" s="72" t="n">
        <v>1</v>
      </c>
      <c r="Q18" s="75"/>
      <c r="R18" s="68" t="s">
        <v>45</v>
      </c>
    </row>
    <row r="19" customFormat="false" ht="186.75" hidden="true" customHeight="true" outlineLevel="0" collapsed="false">
      <c r="A19" s="66" t="n">
        <v>2017</v>
      </c>
      <c r="B19" s="67" t="s">
        <v>35</v>
      </c>
      <c r="C19" s="68" t="n">
        <v>3</v>
      </c>
      <c r="D19" s="69" t="s">
        <v>50</v>
      </c>
      <c r="E19" s="68" t="s">
        <v>37</v>
      </c>
      <c r="F19" s="68" t="s">
        <v>37</v>
      </c>
      <c r="G19" s="70" t="s">
        <v>51</v>
      </c>
      <c r="H19" s="68" t="s">
        <v>37</v>
      </c>
      <c r="I19" s="68"/>
      <c r="J19" s="76" t="s">
        <v>52</v>
      </c>
      <c r="K19" s="77" t="s">
        <v>53</v>
      </c>
      <c r="L19" s="77" t="s">
        <v>54</v>
      </c>
      <c r="M19" s="68" t="s">
        <v>55</v>
      </c>
      <c r="N19" s="68" t="s">
        <v>43</v>
      </c>
      <c r="O19" s="71" t="s">
        <v>56</v>
      </c>
      <c r="P19" s="72" t="n">
        <v>1</v>
      </c>
      <c r="Q19" s="75"/>
      <c r="R19" s="68" t="s">
        <v>45</v>
      </c>
    </row>
    <row r="20" customFormat="false" ht="149.25" hidden="true" customHeight="true" outlineLevel="0" collapsed="false">
      <c r="A20" s="66" t="n">
        <v>2017</v>
      </c>
      <c r="B20" s="67" t="s">
        <v>35</v>
      </c>
      <c r="C20" s="68" t="n">
        <v>4</v>
      </c>
      <c r="D20" s="69" t="s">
        <v>57</v>
      </c>
      <c r="E20" s="68" t="s">
        <v>37</v>
      </c>
      <c r="F20" s="68" t="s">
        <v>37</v>
      </c>
      <c r="G20" s="70" t="s">
        <v>58</v>
      </c>
      <c r="H20" s="68" t="s">
        <v>37</v>
      </c>
      <c r="I20" s="68"/>
      <c r="J20" s="70" t="s">
        <v>59</v>
      </c>
      <c r="K20" s="72" t="n">
        <v>1</v>
      </c>
      <c r="L20" s="74" t="n">
        <v>43038</v>
      </c>
      <c r="M20" s="74" t="n">
        <v>43403</v>
      </c>
      <c r="N20" s="68" t="s">
        <v>43</v>
      </c>
      <c r="O20" s="71" t="s">
        <v>60</v>
      </c>
      <c r="P20" s="72" t="n">
        <v>1</v>
      </c>
      <c r="Q20" s="75"/>
      <c r="R20" s="68" t="s">
        <v>45</v>
      </c>
    </row>
    <row r="21" customFormat="false" ht="122.25" hidden="true" customHeight="true" outlineLevel="0" collapsed="false">
      <c r="A21" s="66" t="n">
        <v>2017</v>
      </c>
      <c r="B21" s="67" t="s">
        <v>35</v>
      </c>
      <c r="C21" s="68" t="n">
        <v>5</v>
      </c>
      <c r="D21" s="69" t="s">
        <v>61</v>
      </c>
      <c r="E21" s="68" t="s">
        <v>37</v>
      </c>
      <c r="F21" s="68" t="s">
        <v>37</v>
      </c>
      <c r="G21" s="70" t="s">
        <v>62</v>
      </c>
      <c r="H21" s="68" t="s">
        <v>37</v>
      </c>
      <c r="I21" s="68"/>
      <c r="J21" s="70" t="s">
        <v>63</v>
      </c>
      <c r="K21" s="68" t="s">
        <v>64</v>
      </c>
      <c r="L21" s="68" t="s">
        <v>65</v>
      </c>
      <c r="M21" s="68" t="s">
        <v>66</v>
      </c>
      <c r="N21" s="68" t="s">
        <v>43</v>
      </c>
      <c r="O21" s="71" t="s">
        <v>67</v>
      </c>
      <c r="P21" s="72" t="n">
        <v>1</v>
      </c>
      <c r="Q21" s="75"/>
      <c r="R21" s="68" t="s">
        <v>45</v>
      </c>
    </row>
    <row r="22" customFormat="false" ht="80.25" hidden="true" customHeight="true" outlineLevel="0" collapsed="false">
      <c r="A22" s="66" t="n">
        <v>2017</v>
      </c>
      <c r="B22" s="67" t="s">
        <v>35</v>
      </c>
      <c r="C22" s="78" t="n">
        <v>6</v>
      </c>
      <c r="D22" s="69" t="s">
        <v>68</v>
      </c>
      <c r="E22" s="68" t="s">
        <v>37</v>
      </c>
      <c r="F22" s="68" t="s">
        <v>37</v>
      </c>
      <c r="G22" s="70" t="s">
        <v>69</v>
      </c>
      <c r="H22" s="68" t="s">
        <v>37</v>
      </c>
      <c r="I22" s="68"/>
      <c r="J22" s="70" t="s">
        <v>70</v>
      </c>
      <c r="K22" s="72" t="n">
        <v>1</v>
      </c>
      <c r="L22" s="74" t="n">
        <v>43038</v>
      </c>
      <c r="M22" s="74" t="n">
        <v>43404</v>
      </c>
      <c r="N22" s="68" t="s">
        <v>43</v>
      </c>
      <c r="O22" s="71" t="s">
        <v>71</v>
      </c>
      <c r="P22" s="72" t="n">
        <v>1</v>
      </c>
      <c r="Q22" s="75"/>
      <c r="R22" s="68" t="s">
        <v>45</v>
      </c>
    </row>
    <row r="23" customFormat="false" ht="123.75" hidden="true" customHeight="true" outlineLevel="0" collapsed="false">
      <c r="A23" s="66" t="n">
        <v>2017</v>
      </c>
      <c r="B23" s="67" t="s">
        <v>35</v>
      </c>
      <c r="C23" s="68" t="n">
        <v>7</v>
      </c>
      <c r="D23" s="69" t="s">
        <v>72</v>
      </c>
      <c r="E23" s="68" t="s">
        <v>37</v>
      </c>
      <c r="F23" s="68" t="s">
        <v>37</v>
      </c>
      <c r="G23" s="70" t="s">
        <v>73</v>
      </c>
      <c r="H23" s="68" t="s">
        <v>37</v>
      </c>
      <c r="I23" s="68"/>
      <c r="J23" s="70" t="s">
        <v>74</v>
      </c>
      <c r="K23" s="68" t="s">
        <v>75</v>
      </c>
      <c r="L23" s="74" t="n">
        <v>43146</v>
      </c>
      <c r="M23" s="74" t="n">
        <v>43190</v>
      </c>
      <c r="N23" s="68" t="s">
        <v>76</v>
      </c>
      <c r="O23" s="71" t="s">
        <v>77</v>
      </c>
      <c r="P23" s="72" t="n">
        <v>1</v>
      </c>
      <c r="Q23" s="75"/>
      <c r="R23" s="68" t="s">
        <v>78</v>
      </c>
    </row>
    <row r="24" s="85" customFormat="true" ht="116.25" hidden="true" customHeight="true" outlineLevel="0" collapsed="false">
      <c r="A24" s="66" t="n">
        <v>2017</v>
      </c>
      <c r="B24" s="67" t="s">
        <v>35</v>
      </c>
      <c r="C24" s="68" t="n">
        <v>8</v>
      </c>
      <c r="D24" s="79" t="s">
        <v>79</v>
      </c>
      <c r="E24" s="80" t="s">
        <v>80</v>
      </c>
      <c r="F24" s="80" t="s">
        <v>81</v>
      </c>
      <c r="G24" s="80" t="s">
        <v>82</v>
      </c>
      <c r="H24" s="80" t="s">
        <v>83</v>
      </c>
      <c r="I24" s="81"/>
      <c r="J24" s="80" t="s">
        <v>84</v>
      </c>
      <c r="K24" s="82" t="s">
        <v>85</v>
      </c>
      <c r="L24" s="83" t="n">
        <v>43010</v>
      </c>
      <c r="M24" s="83" t="n">
        <v>43377</v>
      </c>
      <c r="N24" s="68" t="s">
        <v>76</v>
      </c>
      <c r="O24" s="84" t="s">
        <v>86</v>
      </c>
      <c r="P24" s="72" t="n">
        <v>1</v>
      </c>
      <c r="Q24" s="75"/>
      <c r="R24" s="68" t="s">
        <v>78</v>
      </c>
    </row>
    <row r="25" customFormat="false" ht="240" hidden="true" customHeight="true" outlineLevel="0" collapsed="false">
      <c r="A25" s="66" t="n">
        <v>2017</v>
      </c>
      <c r="B25" s="67" t="s">
        <v>35</v>
      </c>
      <c r="C25" s="68" t="n">
        <v>9</v>
      </c>
      <c r="D25" s="79" t="s">
        <v>87</v>
      </c>
      <c r="E25" s="80" t="s">
        <v>88</v>
      </c>
      <c r="F25" s="80" t="s">
        <v>89</v>
      </c>
      <c r="G25" s="80" t="s">
        <v>90</v>
      </c>
      <c r="H25" s="80" t="s">
        <v>91</v>
      </c>
      <c r="I25" s="81"/>
      <c r="J25" s="80" t="s">
        <v>92</v>
      </c>
      <c r="K25" s="81" t="n">
        <v>4</v>
      </c>
      <c r="L25" s="83" t="n">
        <v>43013</v>
      </c>
      <c r="M25" s="83" t="n">
        <v>43377</v>
      </c>
      <c r="N25" s="68" t="s">
        <v>76</v>
      </c>
      <c r="O25" s="84" t="s">
        <v>93</v>
      </c>
      <c r="P25" s="72" t="n">
        <v>1</v>
      </c>
      <c r="Q25" s="75"/>
      <c r="R25" s="68" t="s">
        <v>78</v>
      </c>
    </row>
    <row r="26" customFormat="false" ht="162" hidden="true" customHeight="true" outlineLevel="0" collapsed="false">
      <c r="A26" s="66" t="n">
        <v>2017</v>
      </c>
      <c r="B26" s="67" t="s">
        <v>35</v>
      </c>
      <c r="C26" s="68" t="n">
        <v>9</v>
      </c>
      <c r="D26" s="79" t="s">
        <v>87</v>
      </c>
      <c r="E26" s="80" t="s">
        <v>94</v>
      </c>
      <c r="F26" s="80" t="s">
        <v>95</v>
      </c>
      <c r="G26" s="80" t="s">
        <v>96</v>
      </c>
      <c r="H26" s="81" t="s">
        <v>97</v>
      </c>
      <c r="I26" s="81"/>
      <c r="J26" s="80" t="s">
        <v>92</v>
      </c>
      <c r="K26" s="81" t="n">
        <v>4</v>
      </c>
      <c r="L26" s="83" t="n">
        <v>43013</v>
      </c>
      <c r="M26" s="83" t="n">
        <v>43377</v>
      </c>
      <c r="N26" s="68" t="s">
        <v>76</v>
      </c>
      <c r="O26" s="84" t="s">
        <v>98</v>
      </c>
      <c r="P26" s="72" t="n">
        <v>1</v>
      </c>
      <c r="Q26" s="75"/>
      <c r="R26" s="68" t="s">
        <v>78</v>
      </c>
    </row>
    <row r="27" customFormat="false" ht="395.25" hidden="true" customHeight="true" outlineLevel="0" collapsed="false">
      <c r="A27" s="66" t="n">
        <v>2017</v>
      </c>
      <c r="B27" s="67" t="s">
        <v>35</v>
      </c>
      <c r="C27" s="68" t="n">
        <v>9</v>
      </c>
      <c r="D27" s="79" t="s">
        <v>87</v>
      </c>
      <c r="E27" s="80" t="s">
        <v>99</v>
      </c>
      <c r="F27" s="80" t="s">
        <v>100</v>
      </c>
      <c r="G27" s="80" t="s">
        <v>101</v>
      </c>
      <c r="H27" s="80" t="s">
        <v>102</v>
      </c>
      <c r="I27" s="81"/>
      <c r="J27" s="80" t="s">
        <v>103</v>
      </c>
      <c r="K27" s="81" t="s">
        <v>104</v>
      </c>
      <c r="L27" s="83" t="n">
        <v>43013</v>
      </c>
      <c r="M27" s="83" t="n">
        <v>43377</v>
      </c>
      <c r="N27" s="68" t="s">
        <v>76</v>
      </c>
      <c r="O27" s="84" t="s">
        <v>105</v>
      </c>
      <c r="P27" s="72" t="n">
        <v>1</v>
      </c>
      <c r="Q27" s="75"/>
      <c r="R27" s="68" t="s">
        <v>78</v>
      </c>
    </row>
    <row r="28" customFormat="false" ht="165" hidden="true" customHeight="true" outlineLevel="0" collapsed="false">
      <c r="A28" s="66" t="n">
        <v>2017</v>
      </c>
      <c r="B28" s="86" t="s">
        <v>106</v>
      </c>
      <c r="C28" s="78" t="n">
        <v>1</v>
      </c>
      <c r="D28" s="87" t="s">
        <v>107</v>
      </c>
      <c r="E28" s="70" t="s">
        <v>108</v>
      </c>
      <c r="F28" s="70" t="s">
        <v>109</v>
      </c>
      <c r="G28" s="76" t="s">
        <v>110</v>
      </c>
      <c r="H28" s="70" t="s">
        <v>111</v>
      </c>
      <c r="I28" s="68"/>
      <c r="J28" s="70" t="s">
        <v>112</v>
      </c>
      <c r="K28" s="88" t="n">
        <v>1</v>
      </c>
      <c r="L28" s="74" t="n">
        <v>43145</v>
      </c>
      <c r="M28" s="74" t="n">
        <v>43377</v>
      </c>
      <c r="N28" s="68" t="s">
        <v>76</v>
      </c>
      <c r="O28" s="89" t="s">
        <v>113</v>
      </c>
      <c r="P28" s="72" t="n">
        <v>0.75</v>
      </c>
      <c r="Q28" s="90"/>
      <c r="R28" s="68" t="s">
        <v>78</v>
      </c>
    </row>
    <row r="29" customFormat="false" ht="96.75" hidden="true" customHeight="true" outlineLevel="0" collapsed="false">
      <c r="A29" s="66" t="n">
        <v>2017</v>
      </c>
      <c r="B29" s="86" t="s">
        <v>106</v>
      </c>
      <c r="C29" s="68" t="n">
        <v>1</v>
      </c>
      <c r="D29" s="91" t="s">
        <v>114</v>
      </c>
      <c r="E29" s="92" t="s">
        <v>115</v>
      </c>
      <c r="F29" s="92" t="s">
        <v>116</v>
      </c>
      <c r="G29" s="92" t="s">
        <v>117</v>
      </c>
      <c r="H29" s="92" t="s">
        <v>118</v>
      </c>
      <c r="I29" s="93"/>
      <c r="J29" s="92" t="s">
        <v>119</v>
      </c>
      <c r="K29" s="94" t="n">
        <v>1</v>
      </c>
      <c r="L29" s="95" t="n">
        <v>43145</v>
      </c>
      <c r="M29" s="95" t="n">
        <v>43465</v>
      </c>
      <c r="N29" s="68" t="s">
        <v>120</v>
      </c>
      <c r="O29" s="96" t="s">
        <v>121</v>
      </c>
      <c r="P29" s="72" t="n">
        <v>1</v>
      </c>
      <c r="Q29" s="75"/>
      <c r="R29" s="68" t="s">
        <v>122</v>
      </c>
    </row>
    <row r="30" customFormat="false" ht="82.5" hidden="true" customHeight="true" outlineLevel="0" collapsed="false">
      <c r="A30" s="66" t="n">
        <v>2017</v>
      </c>
      <c r="B30" s="86" t="s">
        <v>106</v>
      </c>
      <c r="C30" s="68" t="n">
        <v>1</v>
      </c>
      <c r="D30" s="69" t="s">
        <v>123</v>
      </c>
      <c r="E30" s="70" t="s">
        <v>124</v>
      </c>
      <c r="F30" s="70" t="s">
        <v>125</v>
      </c>
      <c r="G30" s="70" t="s">
        <v>126</v>
      </c>
      <c r="H30" s="70" t="s">
        <v>127</v>
      </c>
      <c r="I30" s="68"/>
      <c r="J30" s="70" t="s">
        <v>128</v>
      </c>
      <c r="K30" s="72" t="n">
        <v>1</v>
      </c>
      <c r="L30" s="74" t="n">
        <v>43145</v>
      </c>
      <c r="M30" s="74" t="n">
        <v>43312</v>
      </c>
      <c r="N30" s="68" t="s">
        <v>129</v>
      </c>
      <c r="O30" s="71" t="s">
        <v>130</v>
      </c>
      <c r="P30" s="72" t="n">
        <v>1</v>
      </c>
      <c r="Q30" s="75"/>
      <c r="R30" s="68" t="s">
        <v>131</v>
      </c>
    </row>
    <row r="31" customFormat="false" ht="153" hidden="true" customHeight="true" outlineLevel="0" collapsed="false">
      <c r="A31" s="66" t="n">
        <v>2017</v>
      </c>
      <c r="B31" s="86" t="s">
        <v>106</v>
      </c>
      <c r="C31" s="68" t="n">
        <v>1</v>
      </c>
      <c r="D31" s="69" t="s">
        <v>123</v>
      </c>
      <c r="E31" s="70" t="s">
        <v>124</v>
      </c>
      <c r="F31" s="70" t="s">
        <v>125</v>
      </c>
      <c r="G31" s="70" t="s">
        <v>132</v>
      </c>
      <c r="H31" s="70" t="s">
        <v>127</v>
      </c>
      <c r="I31" s="68"/>
      <c r="J31" s="70" t="s">
        <v>128</v>
      </c>
      <c r="K31" s="72" t="n">
        <v>1</v>
      </c>
      <c r="L31" s="74" t="n">
        <v>43145</v>
      </c>
      <c r="M31" s="74" t="n">
        <v>43312</v>
      </c>
      <c r="N31" s="68" t="s">
        <v>129</v>
      </c>
      <c r="O31" s="71" t="s">
        <v>130</v>
      </c>
      <c r="P31" s="72" t="n">
        <v>1</v>
      </c>
      <c r="Q31" s="75"/>
      <c r="R31" s="68" t="s">
        <v>131</v>
      </c>
    </row>
    <row r="32" customFormat="false" ht="164.25" hidden="true" customHeight="true" outlineLevel="0" collapsed="false">
      <c r="A32" s="66" t="n">
        <v>2017</v>
      </c>
      <c r="B32" s="86" t="s">
        <v>106</v>
      </c>
      <c r="C32" s="68" t="n">
        <v>1</v>
      </c>
      <c r="D32" s="69" t="s">
        <v>123</v>
      </c>
      <c r="E32" s="70" t="s">
        <v>124</v>
      </c>
      <c r="F32" s="70" t="s">
        <v>125</v>
      </c>
      <c r="G32" s="70" t="s">
        <v>132</v>
      </c>
      <c r="H32" s="70" t="s">
        <v>127</v>
      </c>
      <c r="I32" s="68"/>
      <c r="J32" s="70" t="s">
        <v>128</v>
      </c>
      <c r="K32" s="72" t="n">
        <v>1</v>
      </c>
      <c r="L32" s="74" t="n">
        <v>43145</v>
      </c>
      <c r="M32" s="74" t="n">
        <v>43312</v>
      </c>
      <c r="N32" s="68" t="s">
        <v>129</v>
      </c>
      <c r="O32" s="71" t="s">
        <v>130</v>
      </c>
      <c r="P32" s="72" t="n">
        <v>1</v>
      </c>
      <c r="Q32" s="75"/>
      <c r="R32" s="68" t="s">
        <v>131</v>
      </c>
    </row>
    <row r="33" customFormat="false" ht="120" hidden="true" customHeight="false" outlineLevel="0" collapsed="false">
      <c r="A33" s="66" t="n">
        <v>2017</v>
      </c>
      <c r="B33" s="86" t="s">
        <v>106</v>
      </c>
      <c r="C33" s="68" t="n">
        <v>2</v>
      </c>
      <c r="D33" s="97" t="s">
        <v>133</v>
      </c>
      <c r="E33" s="70" t="s">
        <v>134</v>
      </c>
      <c r="F33" s="70" t="s">
        <v>135</v>
      </c>
      <c r="G33" s="70" t="s">
        <v>136</v>
      </c>
      <c r="H33" s="70" t="s">
        <v>137</v>
      </c>
      <c r="I33" s="89"/>
      <c r="J33" s="70" t="s">
        <v>138</v>
      </c>
      <c r="K33" s="72" t="n">
        <v>1</v>
      </c>
      <c r="L33" s="74" t="n">
        <v>43145</v>
      </c>
      <c r="M33" s="74" t="n">
        <v>43145</v>
      </c>
      <c r="N33" s="68" t="s">
        <v>129</v>
      </c>
      <c r="O33" s="71" t="s">
        <v>139</v>
      </c>
      <c r="P33" s="72" t="n">
        <v>1</v>
      </c>
      <c r="Q33" s="75"/>
      <c r="R33" s="68" t="s">
        <v>131</v>
      </c>
    </row>
    <row r="34" customFormat="false" ht="62.25" hidden="true" customHeight="true" outlineLevel="0" collapsed="false">
      <c r="A34" s="66" t="n">
        <v>2017</v>
      </c>
      <c r="B34" s="86" t="s">
        <v>106</v>
      </c>
      <c r="C34" s="68" t="n">
        <v>1</v>
      </c>
      <c r="D34" s="97" t="s">
        <v>140</v>
      </c>
      <c r="E34" s="70" t="s">
        <v>141</v>
      </c>
      <c r="F34" s="70" t="s">
        <v>142</v>
      </c>
      <c r="G34" s="89" t="s">
        <v>143</v>
      </c>
      <c r="H34" s="70" t="s">
        <v>144</v>
      </c>
      <c r="I34" s="89"/>
      <c r="J34" s="70" t="s">
        <v>145</v>
      </c>
      <c r="K34" s="72" t="n">
        <v>1</v>
      </c>
      <c r="L34" s="74" t="n">
        <v>43145</v>
      </c>
      <c r="M34" s="74" t="n">
        <v>43312</v>
      </c>
      <c r="N34" s="68" t="s">
        <v>129</v>
      </c>
      <c r="O34" s="71" t="s">
        <v>146</v>
      </c>
      <c r="P34" s="72" t="n">
        <v>1</v>
      </c>
      <c r="Q34" s="90"/>
      <c r="R34" s="68" t="s">
        <v>131</v>
      </c>
    </row>
    <row r="35" customFormat="false" ht="63.75" hidden="true" customHeight="true" outlineLevel="0" collapsed="false">
      <c r="A35" s="66" t="n">
        <v>2017</v>
      </c>
      <c r="B35" s="86" t="s">
        <v>106</v>
      </c>
      <c r="C35" s="77" t="n">
        <v>1</v>
      </c>
      <c r="D35" s="98" t="s">
        <v>140</v>
      </c>
      <c r="E35" s="76" t="s">
        <v>141</v>
      </c>
      <c r="F35" s="76" t="s">
        <v>142</v>
      </c>
      <c r="G35" s="99" t="s">
        <v>143</v>
      </c>
      <c r="H35" s="76" t="s">
        <v>144</v>
      </c>
      <c r="I35" s="99"/>
      <c r="J35" s="70" t="s">
        <v>147</v>
      </c>
      <c r="K35" s="68" t="n">
        <v>1</v>
      </c>
      <c r="L35" s="74" t="n">
        <v>43145</v>
      </c>
      <c r="M35" s="74" t="n">
        <v>43465</v>
      </c>
      <c r="N35" s="68" t="s">
        <v>129</v>
      </c>
      <c r="O35" s="71" t="s">
        <v>146</v>
      </c>
      <c r="P35" s="72" t="n">
        <v>1</v>
      </c>
      <c r="Q35" s="90"/>
      <c r="R35" s="68" t="s">
        <v>131</v>
      </c>
    </row>
    <row r="36" customFormat="false" ht="69" hidden="true" customHeight="true" outlineLevel="0" collapsed="false">
      <c r="A36" s="66" t="n">
        <v>2017</v>
      </c>
      <c r="B36" s="86" t="s">
        <v>106</v>
      </c>
      <c r="C36" s="68" t="n">
        <v>1</v>
      </c>
      <c r="D36" s="91" t="s">
        <v>148</v>
      </c>
      <c r="E36" s="92" t="s">
        <v>149</v>
      </c>
      <c r="F36" s="92" t="s">
        <v>150</v>
      </c>
      <c r="G36" s="92" t="s">
        <v>151</v>
      </c>
      <c r="H36" s="92" t="s">
        <v>152</v>
      </c>
      <c r="I36" s="93"/>
      <c r="J36" s="92" t="s">
        <v>153</v>
      </c>
      <c r="K36" s="94" t="n">
        <v>1</v>
      </c>
      <c r="L36" s="95" t="n">
        <v>43137</v>
      </c>
      <c r="M36" s="95" t="n">
        <v>43464</v>
      </c>
      <c r="N36" s="68" t="s">
        <v>154</v>
      </c>
      <c r="O36" s="96" t="s">
        <v>155</v>
      </c>
      <c r="P36" s="72" t="n">
        <v>1</v>
      </c>
      <c r="Q36" s="75"/>
      <c r="R36" s="68" t="s">
        <v>156</v>
      </c>
    </row>
    <row r="37" customFormat="false" ht="87.75" hidden="true" customHeight="true" outlineLevel="0" collapsed="false">
      <c r="A37" s="66" t="n">
        <v>2017</v>
      </c>
      <c r="B37" s="86" t="s">
        <v>106</v>
      </c>
      <c r="C37" s="100" t="n">
        <v>1</v>
      </c>
      <c r="D37" s="91" t="s">
        <v>157</v>
      </c>
      <c r="E37" s="92" t="s">
        <v>158</v>
      </c>
      <c r="F37" s="92" t="s">
        <v>159</v>
      </c>
      <c r="G37" s="92" t="s">
        <v>160</v>
      </c>
      <c r="H37" s="92" t="s">
        <v>161</v>
      </c>
      <c r="I37" s="93"/>
      <c r="J37" s="92" t="s">
        <v>147</v>
      </c>
      <c r="K37" s="93" t="n">
        <v>4</v>
      </c>
      <c r="L37" s="95" t="n">
        <v>43510</v>
      </c>
      <c r="M37" s="95" t="n">
        <v>43448</v>
      </c>
      <c r="N37" s="68" t="s">
        <v>162</v>
      </c>
      <c r="O37" s="96" t="s">
        <v>163</v>
      </c>
      <c r="P37" s="72" t="n">
        <v>1</v>
      </c>
      <c r="Q37" s="75"/>
      <c r="R37" s="68" t="s">
        <v>164</v>
      </c>
    </row>
    <row r="38" customFormat="false" ht="222" hidden="true" customHeight="true" outlineLevel="0" collapsed="false">
      <c r="A38" s="66" t="n">
        <v>2017</v>
      </c>
      <c r="B38" s="86" t="s">
        <v>106</v>
      </c>
      <c r="C38" s="77" t="n">
        <v>1</v>
      </c>
      <c r="D38" s="91" t="s">
        <v>165</v>
      </c>
      <c r="E38" s="92" t="s">
        <v>166</v>
      </c>
      <c r="F38" s="92" t="s">
        <v>167</v>
      </c>
      <c r="G38" s="92" t="s">
        <v>168</v>
      </c>
      <c r="H38" s="92" t="s">
        <v>169</v>
      </c>
      <c r="I38" s="93"/>
      <c r="J38" s="92" t="s">
        <v>170</v>
      </c>
      <c r="K38" s="94" t="n">
        <v>1</v>
      </c>
      <c r="L38" s="95" t="n">
        <v>43122</v>
      </c>
      <c r="M38" s="95" t="n">
        <v>43280</v>
      </c>
      <c r="N38" s="68" t="s">
        <v>171</v>
      </c>
      <c r="O38" s="96" t="s">
        <v>172</v>
      </c>
      <c r="P38" s="72" t="n">
        <v>1</v>
      </c>
      <c r="Q38" s="75"/>
      <c r="R38" s="68" t="s">
        <v>173</v>
      </c>
    </row>
    <row r="39" customFormat="false" ht="336" hidden="true" customHeight="true" outlineLevel="0" collapsed="false">
      <c r="A39" s="66" t="n">
        <v>2017</v>
      </c>
      <c r="B39" s="86" t="s">
        <v>106</v>
      </c>
      <c r="C39" s="77" t="n">
        <v>2</v>
      </c>
      <c r="D39" s="91" t="s">
        <v>174</v>
      </c>
      <c r="E39" s="92" t="s">
        <v>175</v>
      </c>
      <c r="F39" s="92" t="s">
        <v>167</v>
      </c>
      <c r="G39" s="92" t="s">
        <v>176</v>
      </c>
      <c r="H39" s="92" t="s">
        <v>177</v>
      </c>
      <c r="I39" s="93"/>
      <c r="J39" s="92" t="s">
        <v>178</v>
      </c>
      <c r="K39" s="93" t="n">
        <v>3</v>
      </c>
      <c r="L39" s="95" t="n">
        <v>43124</v>
      </c>
      <c r="M39" s="95" t="s">
        <v>179</v>
      </c>
      <c r="N39" s="68" t="s">
        <v>171</v>
      </c>
      <c r="O39" s="96" t="s">
        <v>180</v>
      </c>
      <c r="P39" s="72" t="n">
        <v>1</v>
      </c>
      <c r="Q39" s="75"/>
      <c r="R39" s="68" t="s">
        <v>173</v>
      </c>
    </row>
    <row r="40" customFormat="false" ht="409.5" hidden="true" customHeight="false" outlineLevel="0" collapsed="false">
      <c r="A40" s="66" t="n">
        <v>2017</v>
      </c>
      <c r="B40" s="86" t="s">
        <v>106</v>
      </c>
      <c r="C40" s="77" t="n">
        <v>2</v>
      </c>
      <c r="D40" s="91" t="s">
        <v>174</v>
      </c>
      <c r="E40" s="92" t="s">
        <v>175</v>
      </c>
      <c r="F40" s="92" t="s">
        <v>167</v>
      </c>
      <c r="G40" s="92" t="s">
        <v>181</v>
      </c>
      <c r="H40" s="93" t="s">
        <v>177</v>
      </c>
      <c r="I40" s="93"/>
      <c r="J40" s="92" t="s">
        <v>182</v>
      </c>
      <c r="K40" s="93" t="n">
        <v>1</v>
      </c>
      <c r="L40" s="95" t="n">
        <v>43124</v>
      </c>
      <c r="M40" s="95" t="s">
        <v>183</v>
      </c>
      <c r="N40" s="68" t="s">
        <v>171</v>
      </c>
      <c r="O40" s="96" t="s">
        <v>184</v>
      </c>
      <c r="P40" s="72" t="n">
        <v>1</v>
      </c>
      <c r="Q40" s="101"/>
      <c r="R40" s="68" t="s">
        <v>173</v>
      </c>
    </row>
    <row r="41" customFormat="false" ht="69.75" hidden="true" customHeight="true" outlineLevel="0" collapsed="false">
      <c r="A41" s="66" t="n">
        <v>2017</v>
      </c>
      <c r="B41" s="86" t="s">
        <v>106</v>
      </c>
      <c r="C41" s="77" t="n">
        <v>1</v>
      </c>
      <c r="D41" s="91" t="s">
        <v>185</v>
      </c>
      <c r="E41" s="92" t="s">
        <v>186</v>
      </c>
      <c r="F41" s="102" t="s">
        <v>187</v>
      </c>
      <c r="G41" s="102" t="s">
        <v>188</v>
      </c>
      <c r="H41" s="102" t="s">
        <v>189</v>
      </c>
      <c r="I41" s="103"/>
      <c r="J41" s="92" t="s">
        <v>190</v>
      </c>
      <c r="K41" s="103" t="n">
        <v>1</v>
      </c>
      <c r="L41" s="104" t="n">
        <v>43118</v>
      </c>
      <c r="M41" s="95" t="n">
        <v>43455</v>
      </c>
      <c r="N41" s="68" t="s">
        <v>191</v>
      </c>
      <c r="O41" s="96" t="s">
        <v>192</v>
      </c>
      <c r="P41" s="72" t="n">
        <v>1</v>
      </c>
      <c r="Q41" s="75"/>
      <c r="R41" s="68" t="s">
        <v>193</v>
      </c>
    </row>
    <row r="42" customFormat="false" ht="92.25" hidden="true" customHeight="true" outlineLevel="0" collapsed="false">
      <c r="A42" s="66" t="n">
        <v>2017</v>
      </c>
      <c r="B42" s="86" t="s">
        <v>106</v>
      </c>
      <c r="C42" s="77" t="n">
        <v>2</v>
      </c>
      <c r="D42" s="69" t="s">
        <v>194</v>
      </c>
      <c r="E42" s="70" t="s">
        <v>195</v>
      </c>
      <c r="F42" s="76" t="s">
        <v>196</v>
      </c>
      <c r="G42" s="70" t="s">
        <v>197</v>
      </c>
      <c r="H42" s="76" t="s">
        <v>198</v>
      </c>
      <c r="I42" s="77"/>
      <c r="J42" s="76" t="s">
        <v>199</v>
      </c>
      <c r="K42" s="77" t="n">
        <v>2</v>
      </c>
      <c r="L42" s="105" t="n">
        <v>43118</v>
      </c>
      <c r="M42" s="74" t="s">
        <v>200</v>
      </c>
      <c r="N42" s="68" t="s">
        <v>191</v>
      </c>
      <c r="O42" s="71" t="s">
        <v>201</v>
      </c>
      <c r="P42" s="72" t="n">
        <v>1</v>
      </c>
      <c r="Q42" s="106"/>
      <c r="R42" s="68" t="s">
        <v>193</v>
      </c>
    </row>
    <row r="43" customFormat="false" ht="68.25" hidden="true" customHeight="true" outlineLevel="0" collapsed="false">
      <c r="A43" s="66" t="n">
        <v>2017</v>
      </c>
      <c r="B43" s="86" t="s">
        <v>106</v>
      </c>
      <c r="C43" s="77" t="n">
        <v>3</v>
      </c>
      <c r="D43" s="69" t="s">
        <v>202</v>
      </c>
      <c r="E43" s="70" t="s">
        <v>203</v>
      </c>
      <c r="F43" s="70" t="s">
        <v>204</v>
      </c>
      <c r="G43" s="70" t="s">
        <v>205</v>
      </c>
      <c r="H43" s="70" t="s">
        <v>206</v>
      </c>
      <c r="I43" s="68"/>
      <c r="J43" s="70" t="s">
        <v>207</v>
      </c>
      <c r="K43" s="68" t="n">
        <v>2</v>
      </c>
      <c r="L43" s="107" t="n">
        <v>43118</v>
      </c>
      <c r="M43" s="74" t="s">
        <v>200</v>
      </c>
      <c r="N43" s="68" t="s">
        <v>191</v>
      </c>
      <c r="O43" s="71" t="s">
        <v>208</v>
      </c>
      <c r="P43" s="72" t="n">
        <v>1</v>
      </c>
      <c r="Q43" s="75"/>
      <c r="R43" s="68" t="s">
        <v>193</v>
      </c>
    </row>
    <row r="44" customFormat="false" ht="51.75" hidden="true" customHeight="true" outlineLevel="0" collapsed="false">
      <c r="A44" s="66" t="n">
        <v>2017</v>
      </c>
      <c r="B44" s="86" t="s">
        <v>106</v>
      </c>
      <c r="C44" s="77" t="n">
        <v>4</v>
      </c>
      <c r="D44" s="87" t="s">
        <v>209</v>
      </c>
      <c r="E44" s="70" t="s">
        <v>210</v>
      </c>
      <c r="F44" s="70" t="s">
        <v>196</v>
      </c>
      <c r="G44" s="70" t="s">
        <v>211</v>
      </c>
      <c r="H44" s="70" t="s">
        <v>212</v>
      </c>
      <c r="I44" s="68"/>
      <c r="J44" s="70" t="s">
        <v>213</v>
      </c>
      <c r="K44" s="68" t="n">
        <v>2</v>
      </c>
      <c r="L44" s="74" t="n">
        <v>43118</v>
      </c>
      <c r="M44" s="74" t="n">
        <v>43455</v>
      </c>
      <c r="N44" s="68" t="s">
        <v>191</v>
      </c>
      <c r="O44" s="71" t="s">
        <v>214</v>
      </c>
      <c r="P44" s="72" t="n">
        <v>1</v>
      </c>
      <c r="Q44" s="75"/>
      <c r="R44" s="68" t="s">
        <v>193</v>
      </c>
    </row>
    <row r="45" customFormat="false" ht="96.75" hidden="true" customHeight="true" outlineLevel="0" collapsed="false">
      <c r="A45" s="66" t="n">
        <v>2017</v>
      </c>
      <c r="B45" s="86" t="s">
        <v>106</v>
      </c>
      <c r="C45" s="77" t="n">
        <v>5</v>
      </c>
      <c r="D45" s="87" t="s">
        <v>215</v>
      </c>
      <c r="E45" s="70" t="s">
        <v>216</v>
      </c>
      <c r="F45" s="70" t="s">
        <v>217</v>
      </c>
      <c r="G45" s="70" t="s">
        <v>218</v>
      </c>
      <c r="H45" s="70" t="s">
        <v>219</v>
      </c>
      <c r="I45" s="68"/>
      <c r="J45" s="70" t="s">
        <v>220</v>
      </c>
      <c r="K45" s="68" t="s">
        <v>221</v>
      </c>
      <c r="L45" s="74" t="n">
        <v>43118</v>
      </c>
      <c r="M45" s="74" t="n">
        <v>43455</v>
      </c>
      <c r="N45" s="68" t="s">
        <v>191</v>
      </c>
      <c r="O45" s="71" t="s">
        <v>222</v>
      </c>
      <c r="P45" s="72" t="n">
        <v>1</v>
      </c>
      <c r="Q45" s="75"/>
      <c r="R45" s="68" t="s">
        <v>193</v>
      </c>
    </row>
    <row r="46" customFormat="false" ht="72" hidden="true" customHeight="true" outlineLevel="0" collapsed="false">
      <c r="A46" s="66" t="n">
        <v>2017</v>
      </c>
      <c r="B46" s="86" t="s">
        <v>106</v>
      </c>
      <c r="C46" s="77" t="n">
        <v>6</v>
      </c>
      <c r="D46" s="87" t="s">
        <v>223</v>
      </c>
      <c r="E46" s="70" t="s">
        <v>224</v>
      </c>
      <c r="F46" s="70" t="s">
        <v>225</v>
      </c>
      <c r="G46" s="70" t="s">
        <v>226</v>
      </c>
      <c r="H46" s="76" t="s">
        <v>227</v>
      </c>
      <c r="I46" s="76"/>
      <c r="J46" s="70" t="s">
        <v>199</v>
      </c>
      <c r="K46" s="68" t="n">
        <v>2</v>
      </c>
      <c r="L46" s="107" t="n">
        <v>43118</v>
      </c>
      <c r="M46" s="74" t="n">
        <v>43455</v>
      </c>
      <c r="N46" s="68" t="s">
        <v>191</v>
      </c>
      <c r="O46" s="71" t="s">
        <v>228</v>
      </c>
      <c r="P46" s="72" t="n">
        <v>1</v>
      </c>
      <c r="Q46" s="75"/>
      <c r="R46" s="68" t="s">
        <v>193</v>
      </c>
    </row>
    <row r="47" customFormat="false" ht="73.5" hidden="true" customHeight="true" outlineLevel="0" collapsed="false">
      <c r="A47" s="66" t="n">
        <v>2017</v>
      </c>
      <c r="B47" s="86" t="s">
        <v>106</v>
      </c>
      <c r="C47" s="68" t="n">
        <v>6</v>
      </c>
      <c r="D47" s="69" t="s">
        <v>68</v>
      </c>
      <c r="E47" s="68" t="s">
        <v>37</v>
      </c>
      <c r="F47" s="68" t="s">
        <v>37</v>
      </c>
      <c r="G47" s="70" t="s">
        <v>229</v>
      </c>
      <c r="H47" s="70" t="s">
        <v>37</v>
      </c>
      <c r="I47" s="76"/>
      <c r="J47" s="70" t="s">
        <v>230</v>
      </c>
      <c r="K47" s="72" t="n">
        <v>1</v>
      </c>
      <c r="L47" s="107" t="n">
        <v>43038</v>
      </c>
      <c r="M47" s="74" t="n">
        <v>43404</v>
      </c>
      <c r="N47" s="68" t="s">
        <v>43</v>
      </c>
      <c r="O47" s="71" t="s">
        <v>231</v>
      </c>
      <c r="P47" s="72" t="n">
        <v>1</v>
      </c>
      <c r="Q47" s="75"/>
      <c r="R47" s="68" t="s">
        <v>45</v>
      </c>
    </row>
    <row r="48" customFormat="false" ht="87" hidden="true" customHeight="true" outlineLevel="0" collapsed="false">
      <c r="A48" s="66" t="n">
        <v>2017</v>
      </c>
      <c r="B48" s="86" t="s">
        <v>106</v>
      </c>
      <c r="C48" s="78" t="n">
        <v>1</v>
      </c>
      <c r="D48" s="108" t="s">
        <v>232</v>
      </c>
      <c r="E48" s="92" t="s">
        <v>233</v>
      </c>
      <c r="F48" s="92" t="s">
        <v>234</v>
      </c>
      <c r="G48" s="102" t="s">
        <v>235</v>
      </c>
      <c r="H48" s="92" t="s">
        <v>236</v>
      </c>
      <c r="I48" s="93"/>
      <c r="J48" s="92" t="s">
        <v>237</v>
      </c>
      <c r="K48" s="102" t="s">
        <v>238</v>
      </c>
      <c r="L48" s="109" t="n">
        <v>43101</v>
      </c>
      <c r="M48" s="95" t="n">
        <v>43132</v>
      </c>
      <c r="N48" s="68" t="s">
        <v>43</v>
      </c>
      <c r="O48" s="96" t="s">
        <v>239</v>
      </c>
      <c r="P48" s="72" t="n">
        <v>0.5</v>
      </c>
      <c r="Q48" s="75"/>
      <c r="R48" s="68" t="s">
        <v>45</v>
      </c>
    </row>
    <row r="49" customFormat="false" ht="261.75" hidden="true" customHeight="true" outlineLevel="0" collapsed="false">
      <c r="A49" s="66" t="n">
        <v>2018</v>
      </c>
      <c r="B49" s="86" t="s">
        <v>240</v>
      </c>
      <c r="C49" s="68" t="n">
        <v>1</v>
      </c>
      <c r="D49" s="108" t="s">
        <v>241</v>
      </c>
      <c r="E49" s="92" t="s">
        <v>242</v>
      </c>
      <c r="F49" s="92" t="s">
        <v>243</v>
      </c>
      <c r="G49" s="102" t="s">
        <v>244</v>
      </c>
      <c r="H49" s="92" t="s">
        <v>245</v>
      </c>
      <c r="I49" s="93"/>
      <c r="J49" s="92" t="s">
        <v>246</v>
      </c>
      <c r="K49" s="103" t="n">
        <v>2</v>
      </c>
      <c r="L49" s="109" t="n">
        <v>43252</v>
      </c>
      <c r="M49" s="95" t="n">
        <v>43455</v>
      </c>
      <c r="N49" s="68" t="s">
        <v>191</v>
      </c>
      <c r="O49" s="96" t="s">
        <v>247</v>
      </c>
      <c r="P49" s="72" t="n">
        <v>1</v>
      </c>
      <c r="Q49" s="75"/>
      <c r="R49" s="68" t="s">
        <v>193</v>
      </c>
    </row>
    <row r="50" customFormat="false" ht="142.5" hidden="true" customHeight="true" outlineLevel="0" collapsed="false">
      <c r="A50" s="66" t="n">
        <v>2018</v>
      </c>
      <c r="B50" s="86" t="s">
        <v>240</v>
      </c>
      <c r="C50" s="68" t="n">
        <v>1</v>
      </c>
      <c r="D50" s="108" t="s">
        <v>248</v>
      </c>
      <c r="E50" s="92" t="s">
        <v>249</v>
      </c>
      <c r="F50" s="92" t="s">
        <v>250</v>
      </c>
      <c r="G50" s="102" t="s">
        <v>251</v>
      </c>
      <c r="H50" s="92" t="s">
        <v>252</v>
      </c>
      <c r="I50" s="93"/>
      <c r="J50" s="92" t="s">
        <v>253</v>
      </c>
      <c r="K50" s="103" t="n">
        <v>2</v>
      </c>
      <c r="L50" s="109" t="s">
        <v>254</v>
      </c>
      <c r="M50" s="95" t="s">
        <v>255</v>
      </c>
      <c r="N50" s="68" t="s">
        <v>43</v>
      </c>
      <c r="O50" s="96" t="s">
        <v>256</v>
      </c>
      <c r="P50" s="72" t="n">
        <v>1</v>
      </c>
      <c r="Q50" s="75"/>
      <c r="R50" s="68" t="s">
        <v>45</v>
      </c>
    </row>
    <row r="51" customFormat="false" ht="180" hidden="true" customHeight="false" outlineLevel="0" collapsed="false">
      <c r="A51" s="66" t="n">
        <v>2018</v>
      </c>
      <c r="B51" s="86" t="s">
        <v>240</v>
      </c>
      <c r="C51" s="68" t="n">
        <v>1</v>
      </c>
      <c r="D51" s="108" t="s">
        <v>257</v>
      </c>
      <c r="E51" s="92" t="s">
        <v>258</v>
      </c>
      <c r="F51" s="92" t="s">
        <v>167</v>
      </c>
      <c r="G51" s="102" t="s">
        <v>259</v>
      </c>
      <c r="H51" s="92" t="s">
        <v>260</v>
      </c>
      <c r="I51" s="93"/>
      <c r="J51" s="92" t="s">
        <v>261</v>
      </c>
      <c r="K51" s="103" t="n">
        <v>1</v>
      </c>
      <c r="L51" s="109" t="s">
        <v>262</v>
      </c>
      <c r="M51" s="95" t="s">
        <v>263</v>
      </c>
      <c r="N51" s="68" t="s">
        <v>171</v>
      </c>
      <c r="O51" s="96" t="s">
        <v>264</v>
      </c>
      <c r="P51" s="72" t="n">
        <v>1</v>
      </c>
      <c r="Q51" s="68"/>
      <c r="R51" s="68" t="s">
        <v>173</v>
      </c>
    </row>
    <row r="52" customFormat="false" ht="139.5" hidden="true" customHeight="true" outlineLevel="0" collapsed="false">
      <c r="A52" s="66" t="n">
        <v>2018</v>
      </c>
      <c r="B52" s="86" t="s">
        <v>240</v>
      </c>
      <c r="C52" s="68" t="n">
        <v>1</v>
      </c>
      <c r="D52" s="108" t="s">
        <v>257</v>
      </c>
      <c r="E52" s="92" t="s">
        <v>258</v>
      </c>
      <c r="F52" s="92" t="s">
        <v>167</v>
      </c>
      <c r="G52" s="102" t="s">
        <v>265</v>
      </c>
      <c r="H52" s="92" t="s">
        <v>260</v>
      </c>
      <c r="I52" s="93"/>
      <c r="J52" s="92" t="s">
        <v>266</v>
      </c>
      <c r="K52" s="103" t="n">
        <v>1</v>
      </c>
      <c r="L52" s="109" t="s">
        <v>263</v>
      </c>
      <c r="M52" s="95" t="s">
        <v>267</v>
      </c>
      <c r="N52" s="100" t="s">
        <v>171</v>
      </c>
      <c r="O52" s="96" t="s">
        <v>268</v>
      </c>
      <c r="P52" s="72" t="n">
        <v>1</v>
      </c>
      <c r="Q52" s="68"/>
      <c r="R52" s="68" t="s">
        <v>173</v>
      </c>
    </row>
    <row r="53" customFormat="false" ht="207.75" hidden="true" customHeight="true" outlineLevel="0" collapsed="false">
      <c r="A53" s="66" t="n">
        <v>2018</v>
      </c>
      <c r="B53" s="86" t="s">
        <v>240</v>
      </c>
      <c r="C53" s="78" t="n">
        <v>2</v>
      </c>
      <c r="D53" s="108" t="s">
        <v>269</v>
      </c>
      <c r="E53" s="92" t="s">
        <v>270</v>
      </c>
      <c r="F53" s="92" t="s">
        <v>167</v>
      </c>
      <c r="G53" s="102" t="s">
        <v>271</v>
      </c>
      <c r="H53" s="92" t="s">
        <v>272</v>
      </c>
      <c r="I53" s="93"/>
      <c r="J53" s="92" t="s">
        <v>273</v>
      </c>
      <c r="K53" s="103" t="n">
        <v>1</v>
      </c>
      <c r="L53" s="109" t="s">
        <v>262</v>
      </c>
      <c r="M53" s="95" t="s">
        <v>274</v>
      </c>
      <c r="N53" s="100" t="s">
        <v>171</v>
      </c>
      <c r="O53" s="96" t="s">
        <v>275</v>
      </c>
      <c r="P53" s="72" t="n">
        <v>1</v>
      </c>
      <c r="Q53" s="68"/>
      <c r="R53" s="68" t="s">
        <v>173</v>
      </c>
    </row>
    <row r="54" customFormat="false" ht="213" hidden="true" customHeight="true" outlineLevel="0" collapsed="false">
      <c r="A54" s="66" t="n">
        <v>2018</v>
      </c>
      <c r="B54" s="86" t="s">
        <v>240</v>
      </c>
      <c r="C54" s="68" t="n">
        <v>2</v>
      </c>
      <c r="D54" s="108" t="s">
        <v>269</v>
      </c>
      <c r="E54" s="92" t="s">
        <v>270</v>
      </c>
      <c r="F54" s="92" t="s">
        <v>167</v>
      </c>
      <c r="G54" s="102" t="s">
        <v>276</v>
      </c>
      <c r="H54" s="92" t="s">
        <v>272</v>
      </c>
      <c r="I54" s="93"/>
      <c r="J54" s="92" t="s">
        <v>277</v>
      </c>
      <c r="K54" s="103" t="n">
        <v>2</v>
      </c>
      <c r="L54" s="109" t="s">
        <v>263</v>
      </c>
      <c r="M54" s="95" t="s">
        <v>274</v>
      </c>
      <c r="N54" s="68" t="s">
        <v>171</v>
      </c>
      <c r="O54" s="96" t="s">
        <v>278</v>
      </c>
      <c r="P54" s="72" t="n">
        <v>1</v>
      </c>
      <c r="Q54" s="68"/>
      <c r="R54" s="68" t="s">
        <v>173</v>
      </c>
    </row>
    <row r="55" customFormat="false" ht="140.25" hidden="true" customHeight="true" outlineLevel="0" collapsed="false">
      <c r="A55" s="66" t="n">
        <v>2018</v>
      </c>
      <c r="B55" s="86" t="s">
        <v>240</v>
      </c>
      <c r="C55" s="68" t="n">
        <v>3</v>
      </c>
      <c r="D55" s="108" t="s">
        <v>279</v>
      </c>
      <c r="E55" s="92" t="s">
        <v>280</v>
      </c>
      <c r="F55" s="92" t="s">
        <v>167</v>
      </c>
      <c r="G55" s="102" t="s">
        <v>281</v>
      </c>
      <c r="H55" s="92" t="s">
        <v>282</v>
      </c>
      <c r="I55" s="93"/>
      <c r="J55" s="92" t="s">
        <v>283</v>
      </c>
      <c r="K55" s="103" t="n">
        <v>1</v>
      </c>
      <c r="L55" s="109" t="s">
        <v>262</v>
      </c>
      <c r="M55" s="95" t="s">
        <v>284</v>
      </c>
      <c r="N55" s="68" t="s">
        <v>171</v>
      </c>
      <c r="O55" s="96" t="s">
        <v>285</v>
      </c>
      <c r="P55" s="72" t="n">
        <v>1</v>
      </c>
      <c r="Q55" s="68"/>
      <c r="R55" s="68" t="s">
        <v>173</v>
      </c>
    </row>
    <row r="56" customFormat="false" ht="104.25" hidden="true" customHeight="true" outlineLevel="0" collapsed="false">
      <c r="A56" s="66" t="n">
        <v>2018</v>
      </c>
      <c r="B56" s="86" t="s">
        <v>240</v>
      </c>
      <c r="C56" s="68" t="n">
        <v>4</v>
      </c>
      <c r="D56" s="108" t="s">
        <v>286</v>
      </c>
      <c r="E56" s="92" t="s">
        <v>287</v>
      </c>
      <c r="F56" s="92" t="s">
        <v>288</v>
      </c>
      <c r="G56" s="102" t="s">
        <v>289</v>
      </c>
      <c r="H56" s="92" t="s">
        <v>290</v>
      </c>
      <c r="I56" s="93"/>
      <c r="J56" s="92" t="s">
        <v>291</v>
      </c>
      <c r="K56" s="103" t="n">
        <v>1</v>
      </c>
      <c r="L56" s="109" t="s">
        <v>262</v>
      </c>
      <c r="M56" s="95" t="s">
        <v>263</v>
      </c>
      <c r="N56" s="68" t="s">
        <v>171</v>
      </c>
      <c r="O56" s="96" t="s">
        <v>292</v>
      </c>
      <c r="P56" s="72" t="n">
        <v>1</v>
      </c>
      <c r="Q56" s="68"/>
      <c r="R56" s="68" t="s">
        <v>173</v>
      </c>
    </row>
    <row r="57" customFormat="false" ht="333.75" hidden="false" customHeight="true" outlineLevel="0" collapsed="false">
      <c r="A57" s="66" t="n">
        <v>2018</v>
      </c>
      <c r="B57" s="86" t="s">
        <v>293</v>
      </c>
      <c r="C57" s="78" t="n">
        <v>1</v>
      </c>
      <c r="D57" s="69" t="s">
        <v>294</v>
      </c>
      <c r="E57" s="70" t="s">
        <v>295</v>
      </c>
      <c r="F57" s="70" t="s">
        <v>296</v>
      </c>
      <c r="G57" s="70" t="s">
        <v>297</v>
      </c>
      <c r="H57" s="70" t="s">
        <v>298</v>
      </c>
      <c r="I57" s="68"/>
      <c r="J57" s="70" t="s">
        <v>299</v>
      </c>
      <c r="K57" s="110" t="n">
        <v>1</v>
      </c>
      <c r="L57" s="74" t="n">
        <v>43231</v>
      </c>
      <c r="M57" s="74" t="n">
        <v>43465</v>
      </c>
      <c r="N57" s="68" t="s">
        <v>120</v>
      </c>
      <c r="O57" s="111" t="s">
        <v>300</v>
      </c>
      <c r="P57" s="112" t="n">
        <v>1</v>
      </c>
      <c r="R57" s="100" t="s">
        <v>122</v>
      </c>
    </row>
    <row r="58" customFormat="false" ht="384.75" hidden="false" customHeight="true" outlineLevel="0" collapsed="false">
      <c r="A58" s="66" t="n">
        <v>2018</v>
      </c>
      <c r="B58" s="86" t="s">
        <v>293</v>
      </c>
      <c r="C58" s="78" t="s">
        <v>301</v>
      </c>
      <c r="D58" s="69" t="s">
        <v>302</v>
      </c>
      <c r="E58" s="70" t="s">
        <v>303</v>
      </c>
      <c r="F58" s="70" t="s">
        <v>304</v>
      </c>
      <c r="G58" s="70" t="s">
        <v>305</v>
      </c>
      <c r="H58" s="70" t="s">
        <v>306</v>
      </c>
      <c r="I58" s="68"/>
      <c r="J58" s="70" t="s">
        <v>307</v>
      </c>
      <c r="K58" s="112" t="n">
        <v>1</v>
      </c>
      <c r="L58" s="74" t="n">
        <v>43231</v>
      </c>
      <c r="M58" s="74" t="n">
        <v>43463</v>
      </c>
      <c r="N58" s="68" t="s">
        <v>120</v>
      </c>
      <c r="O58" s="113" t="s">
        <v>308</v>
      </c>
      <c r="P58" s="112" t="n">
        <v>1</v>
      </c>
      <c r="Q58" s="114"/>
      <c r="R58" s="100" t="s">
        <v>122</v>
      </c>
    </row>
    <row r="59" customFormat="false" ht="265.5" hidden="true" customHeight="true" outlineLevel="0" collapsed="false">
      <c r="A59" s="66" t="n">
        <v>2018</v>
      </c>
      <c r="B59" s="86" t="s">
        <v>293</v>
      </c>
      <c r="C59" s="68" t="n">
        <v>3</v>
      </c>
      <c r="D59" s="69" t="s">
        <v>309</v>
      </c>
      <c r="E59" s="70" t="s">
        <v>310</v>
      </c>
      <c r="F59" s="70" t="s">
        <v>311</v>
      </c>
      <c r="G59" s="70" t="s">
        <v>312</v>
      </c>
      <c r="H59" s="70" t="s">
        <v>313</v>
      </c>
      <c r="I59" s="68"/>
      <c r="J59" s="70" t="s">
        <v>314</v>
      </c>
      <c r="K59" s="68" t="n">
        <v>1</v>
      </c>
      <c r="L59" s="74" t="n">
        <v>43231</v>
      </c>
      <c r="M59" s="74" t="n">
        <v>43281</v>
      </c>
      <c r="N59" s="68" t="s">
        <v>120</v>
      </c>
      <c r="O59" s="71" t="s">
        <v>315</v>
      </c>
      <c r="P59" s="72" t="n">
        <v>1</v>
      </c>
      <c r="Q59" s="114"/>
      <c r="R59" s="68" t="s">
        <v>122</v>
      </c>
    </row>
    <row r="60" customFormat="false" ht="363" hidden="true" customHeight="true" outlineLevel="0" collapsed="false">
      <c r="A60" s="66" t="n">
        <v>2018</v>
      </c>
      <c r="B60" s="86" t="s">
        <v>293</v>
      </c>
      <c r="C60" s="68" t="s">
        <v>316</v>
      </c>
      <c r="D60" s="69" t="s">
        <v>317</v>
      </c>
      <c r="E60" s="70" t="s">
        <v>318</v>
      </c>
      <c r="F60" s="70" t="s">
        <v>319</v>
      </c>
      <c r="G60" s="70" t="s">
        <v>320</v>
      </c>
      <c r="H60" s="70" t="s">
        <v>321</v>
      </c>
      <c r="I60" s="68"/>
      <c r="J60" s="76" t="s">
        <v>322</v>
      </c>
      <c r="K60" s="77" t="n">
        <v>1</v>
      </c>
      <c r="L60" s="74" t="n">
        <v>43231</v>
      </c>
      <c r="M60" s="74" t="n">
        <v>43465</v>
      </c>
      <c r="N60" s="68" t="s">
        <v>120</v>
      </c>
      <c r="O60" s="71" t="s">
        <v>323</v>
      </c>
      <c r="P60" s="72" t="n">
        <v>1</v>
      </c>
      <c r="Q60" s="114"/>
      <c r="R60" s="68" t="s">
        <v>122</v>
      </c>
    </row>
    <row r="61" customFormat="false" ht="339" hidden="true" customHeight="true" outlineLevel="0" collapsed="false">
      <c r="A61" s="66" t="n">
        <v>2018</v>
      </c>
      <c r="B61" s="86" t="s">
        <v>293</v>
      </c>
      <c r="C61" s="68" t="n">
        <v>8</v>
      </c>
      <c r="D61" s="69" t="s">
        <v>324</v>
      </c>
      <c r="E61" s="70" t="s">
        <v>325</v>
      </c>
      <c r="F61" s="70" t="s">
        <v>326</v>
      </c>
      <c r="G61" s="70" t="s">
        <v>327</v>
      </c>
      <c r="H61" s="70" t="s">
        <v>328</v>
      </c>
      <c r="I61" s="68"/>
      <c r="J61" s="70" t="s">
        <v>329</v>
      </c>
      <c r="K61" s="68" t="n">
        <v>1</v>
      </c>
      <c r="L61" s="74" t="n">
        <v>43231</v>
      </c>
      <c r="M61" s="74" t="n">
        <v>43465</v>
      </c>
      <c r="N61" s="68" t="s">
        <v>120</v>
      </c>
      <c r="O61" s="71" t="s">
        <v>330</v>
      </c>
      <c r="P61" s="72" t="n">
        <v>1</v>
      </c>
      <c r="Q61" s="115"/>
      <c r="R61" s="68" t="s">
        <v>122</v>
      </c>
    </row>
    <row r="62" customFormat="false" ht="333" hidden="true" customHeight="true" outlineLevel="0" collapsed="false">
      <c r="A62" s="66" t="n">
        <v>2018</v>
      </c>
      <c r="B62" s="86" t="s">
        <v>293</v>
      </c>
      <c r="C62" s="68" t="n">
        <v>8</v>
      </c>
      <c r="D62" s="97" t="s">
        <v>331</v>
      </c>
      <c r="E62" s="70" t="s">
        <v>332</v>
      </c>
      <c r="F62" s="70" t="s">
        <v>326</v>
      </c>
      <c r="G62" s="70" t="s">
        <v>333</v>
      </c>
      <c r="H62" s="70" t="s">
        <v>334</v>
      </c>
      <c r="I62" s="68"/>
      <c r="J62" s="70" t="s">
        <v>335</v>
      </c>
      <c r="K62" s="68" t="n">
        <v>1</v>
      </c>
      <c r="L62" s="74" t="n">
        <v>43231</v>
      </c>
      <c r="M62" s="74" t="n">
        <v>43465</v>
      </c>
      <c r="N62" s="68" t="s">
        <v>120</v>
      </c>
      <c r="O62" s="71" t="s">
        <v>336</v>
      </c>
      <c r="P62" s="72" t="n">
        <v>1</v>
      </c>
      <c r="Q62" s="115"/>
      <c r="R62" s="68" t="s">
        <v>122</v>
      </c>
    </row>
    <row r="63" customFormat="false" ht="288" hidden="false" customHeight="false" outlineLevel="0" collapsed="false">
      <c r="A63" s="66" t="n">
        <v>2018</v>
      </c>
      <c r="B63" s="86" t="s">
        <v>293</v>
      </c>
      <c r="C63" s="78" t="n">
        <v>9</v>
      </c>
      <c r="D63" s="69" t="s">
        <v>337</v>
      </c>
      <c r="E63" s="70" t="s">
        <v>338</v>
      </c>
      <c r="F63" s="70" t="s">
        <v>339</v>
      </c>
      <c r="G63" s="70" t="s">
        <v>340</v>
      </c>
      <c r="H63" s="70" t="s">
        <v>341</v>
      </c>
      <c r="I63" s="68"/>
      <c r="J63" s="70" t="s">
        <v>342</v>
      </c>
      <c r="K63" s="72" t="n">
        <v>1</v>
      </c>
      <c r="L63" s="74" t="n">
        <v>43206</v>
      </c>
      <c r="M63" s="74" t="n">
        <v>43404</v>
      </c>
      <c r="N63" s="68" t="s">
        <v>120</v>
      </c>
      <c r="O63" s="71" t="s">
        <v>343</v>
      </c>
      <c r="P63" s="112" t="n">
        <v>0.88</v>
      </c>
      <c r="Q63" s="114"/>
      <c r="R63" s="100" t="s">
        <v>122</v>
      </c>
    </row>
    <row r="64" customFormat="false" ht="345" hidden="false" customHeight="true" outlineLevel="0" collapsed="false">
      <c r="A64" s="66" t="n">
        <v>2018</v>
      </c>
      <c r="B64" s="86" t="s">
        <v>293</v>
      </c>
      <c r="C64" s="78" t="n">
        <v>10</v>
      </c>
      <c r="D64" s="69" t="s">
        <v>344</v>
      </c>
      <c r="E64" s="70" t="s">
        <v>345</v>
      </c>
      <c r="F64" s="70" t="s">
        <v>346</v>
      </c>
      <c r="G64" s="70" t="s">
        <v>347</v>
      </c>
      <c r="H64" s="70" t="s">
        <v>348</v>
      </c>
      <c r="I64" s="68"/>
      <c r="J64" s="70" t="s">
        <v>307</v>
      </c>
      <c r="K64" s="72" t="n">
        <v>1</v>
      </c>
      <c r="L64" s="74" t="n">
        <v>43231</v>
      </c>
      <c r="M64" s="74" t="n">
        <v>43463</v>
      </c>
      <c r="N64" s="68" t="s">
        <v>120</v>
      </c>
      <c r="O64" s="71" t="s">
        <v>349</v>
      </c>
      <c r="P64" s="112" t="n">
        <v>0.88</v>
      </c>
      <c r="Q64" s="114"/>
      <c r="R64" s="100" t="s">
        <v>122</v>
      </c>
    </row>
    <row r="65" customFormat="false" ht="363.75" hidden="true" customHeight="true" outlineLevel="0" collapsed="false">
      <c r="A65" s="66" t="n">
        <v>2018</v>
      </c>
      <c r="B65" s="86" t="s">
        <v>293</v>
      </c>
      <c r="C65" s="68" t="n">
        <v>11</v>
      </c>
      <c r="D65" s="69" t="s">
        <v>350</v>
      </c>
      <c r="E65" s="70" t="s">
        <v>351</v>
      </c>
      <c r="F65" s="70" t="s">
        <v>352</v>
      </c>
      <c r="G65" s="70" t="s">
        <v>353</v>
      </c>
      <c r="H65" s="70" t="s">
        <v>354</v>
      </c>
      <c r="I65" s="68"/>
      <c r="J65" s="70" t="s">
        <v>355</v>
      </c>
      <c r="K65" s="68" t="n">
        <v>1</v>
      </c>
      <c r="L65" s="74" t="n">
        <v>43231</v>
      </c>
      <c r="M65" s="74" t="n">
        <v>43281</v>
      </c>
      <c r="N65" s="68" t="s">
        <v>120</v>
      </c>
      <c r="O65" s="71" t="s">
        <v>356</v>
      </c>
      <c r="P65" s="72" t="n">
        <v>1</v>
      </c>
      <c r="Q65" s="72"/>
      <c r="R65" s="68" t="s">
        <v>122</v>
      </c>
    </row>
    <row r="66" customFormat="false" ht="409.5" hidden="true" customHeight="false" outlineLevel="0" collapsed="false">
      <c r="A66" s="66" t="n">
        <v>2018</v>
      </c>
      <c r="B66" s="86" t="s">
        <v>293</v>
      </c>
      <c r="C66" s="68" t="n">
        <v>12</v>
      </c>
      <c r="D66" s="69" t="s">
        <v>357</v>
      </c>
      <c r="E66" s="70" t="s">
        <v>358</v>
      </c>
      <c r="F66" s="70" t="s">
        <v>359</v>
      </c>
      <c r="G66" s="70" t="s">
        <v>360</v>
      </c>
      <c r="H66" s="70" t="s">
        <v>361</v>
      </c>
      <c r="I66" s="89"/>
      <c r="J66" s="70" t="s">
        <v>362</v>
      </c>
      <c r="K66" s="68" t="n">
        <v>1</v>
      </c>
      <c r="L66" s="74" t="n">
        <v>43231</v>
      </c>
      <c r="M66" s="74" t="n">
        <v>43281</v>
      </c>
      <c r="N66" s="68" t="s">
        <v>120</v>
      </c>
      <c r="O66" s="71" t="s">
        <v>363</v>
      </c>
      <c r="P66" s="72" t="n">
        <v>1</v>
      </c>
      <c r="Q66" s="72"/>
      <c r="R66" s="68" t="s">
        <v>122</v>
      </c>
    </row>
    <row r="67" customFormat="false" ht="409.5" hidden="false" customHeight="false" outlineLevel="0" collapsed="false">
      <c r="A67" s="66" t="n">
        <v>2018</v>
      </c>
      <c r="B67" s="86" t="s">
        <v>293</v>
      </c>
      <c r="C67" s="78" t="n">
        <v>12</v>
      </c>
      <c r="D67" s="69" t="s">
        <v>364</v>
      </c>
      <c r="E67" s="70" t="s">
        <v>365</v>
      </c>
      <c r="F67" s="70" t="s">
        <v>359</v>
      </c>
      <c r="G67" s="70" t="s">
        <v>366</v>
      </c>
      <c r="H67" s="70" t="s">
        <v>361</v>
      </c>
      <c r="I67" s="89"/>
      <c r="J67" s="70" t="s">
        <v>367</v>
      </c>
      <c r="K67" s="68" t="n">
        <v>1</v>
      </c>
      <c r="L67" s="74" t="n">
        <v>43231</v>
      </c>
      <c r="M67" s="74" t="n">
        <v>43281</v>
      </c>
      <c r="N67" s="68" t="s">
        <v>120</v>
      </c>
      <c r="O67" s="71" t="s">
        <v>368</v>
      </c>
      <c r="P67" s="72" t="n">
        <v>0</v>
      </c>
      <c r="Q67" s="72"/>
      <c r="R67" s="100" t="s">
        <v>122</v>
      </c>
    </row>
    <row r="68" customFormat="false" ht="145.5" hidden="true" customHeight="true" outlineLevel="0" collapsed="false">
      <c r="A68" s="66" t="n">
        <v>2018</v>
      </c>
      <c r="B68" s="86" t="s">
        <v>369</v>
      </c>
      <c r="C68" s="68" t="n">
        <v>1</v>
      </c>
      <c r="D68" s="116" t="s">
        <v>370</v>
      </c>
      <c r="E68" s="70" t="s">
        <v>371</v>
      </c>
      <c r="F68" s="70" t="s">
        <v>372</v>
      </c>
      <c r="G68" s="117" t="s">
        <v>373</v>
      </c>
      <c r="H68" s="70" t="s">
        <v>374</v>
      </c>
      <c r="I68" s="68"/>
      <c r="J68" s="70" t="s">
        <v>375</v>
      </c>
      <c r="K68" s="68" t="n">
        <v>1</v>
      </c>
      <c r="L68" s="118" t="n">
        <v>43393</v>
      </c>
      <c r="M68" s="118" t="n">
        <v>43544</v>
      </c>
      <c r="N68" s="68" t="s">
        <v>76</v>
      </c>
      <c r="O68" s="71" t="s">
        <v>376</v>
      </c>
      <c r="P68" s="72" t="n">
        <v>1</v>
      </c>
      <c r="Q68" s="75"/>
      <c r="R68" s="68" t="s">
        <v>78</v>
      </c>
    </row>
    <row r="69" customFormat="false" ht="168.75" hidden="true" customHeight="true" outlineLevel="0" collapsed="false">
      <c r="A69" s="66" t="n">
        <v>2018</v>
      </c>
      <c r="B69" s="86" t="s">
        <v>369</v>
      </c>
      <c r="C69" s="68" t="n">
        <v>2</v>
      </c>
      <c r="D69" s="116" t="s">
        <v>377</v>
      </c>
      <c r="E69" s="70" t="s">
        <v>378</v>
      </c>
      <c r="F69" s="70" t="s">
        <v>379</v>
      </c>
      <c r="G69" s="117" t="s">
        <v>380</v>
      </c>
      <c r="H69" s="70" t="s">
        <v>381</v>
      </c>
      <c r="I69" s="68"/>
      <c r="J69" s="70" t="s">
        <v>382</v>
      </c>
      <c r="K69" s="68" t="n">
        <v>1</v>
      </c>
      <c r="L69" s="118" t="s">
        <v>383</v>
      </c>
      <c r="M69" s="118" t="n">
        <v>43413</v>
      </c>
      <c r="N69" s="68" t="s">
        <v>76</v>
      </c>
      <c r="O69" s="71" t="s">
        <v>384</v>
      </c>
      <c r="P69" s="72" t="n">
        <v>1</v>
      </c>
      <c r="Q69" s="75"/>
      <c r="R69" s="68" t="s">
        <v>78</v>
      </c>
    </row>
    <row r="70" customFormat="false" ht="45" hidden="true" customHeight="true" outlineLevel="0" collapsed="false">
      <c r="A70" s="66" t="n">
        <v>2018</v>
      </c>
      <c r="B70" s="86" t="s">
        <v>369</v>
      </c>
      <c r="C70" s="68" t="n">
        <v>3</v>
      </c>
      <c r="D70" s="119" t="s">
        <v>385</v>
      </c>
      <c r="E70" s="70" t="s">
        <v>386</v>
      </c>
      <c r="F70" s="70" t="s">
        <v>387</v>
      </c>
      <c r="G70" s="120" t="s">
        <v>388</v>
      </c>
      <c r="H70" s="70" t="s">
        <v>389</v>
      </c>
      <c r="I70" s="89"/>
      <c r="J70" s="70" t="s">
        <v>390</v>
      </c>
      <c r="K70" s="68" t="n">
        <v>1</v>
      </c>
      <c r="L70" s="118" t="s">
        <v>383</v>
      </c>
      <c r="M70" s="118" t="n">
        <v>43413</v>
      </c>
      <c r="N70" s="68" t="s">
        <v>76</v>
      </c>
      <c r="O70" s="121" t="s">
        <v>391</v>
      </c>
      <c r="P70" s="72" t="n">
        <v>1</v>
      </c>
      <c r="Q70" s="75"/>
      <c r="R70" s="68" t="s">
        <v>78</v>
      </c>
    </row>
    <row r="71" customFormat="false" ht="33.75" hidden="true" customHeight="true" outlineLevel="0" collapsed="false">
      <c r="A71" s="66" t="n">
        <v>2018</v>
      </c>
      <c r="B71" s="86" t="s">
        <v>369</v>
      </c>
      <c r="C71" s="68" t="n">
        <v>4</v>
      </c>
      <c r="D71" s="119" t="s">
        <v>392</v>
      </c>
      <c r="E71" s="70" t="s">
        <v>393</v>
      </c>
      <c r="F71" s="70" t="s">
        <v>387</v>
      </c>
      <c r="G71" s="120" t="s">
        <v>394</v>
      </c>
      <c r="H71" s="70" t="s">
        <v>395</v>
      </c>
      <c r="I71" s="89"/>
      <c r="J71" s="70" t="s">
        <v>394</v>
      </c>
      <c r="K71" s="68" t="n">
        <v>1</v>
      </c>
      <c r="L71" s="118" t="s">
        <v>383</v>
      </c>
      <c r="M71" s="118" t="n">
        <v>43413</v>
      </c>
      <c r="N71" s="68" t="s">
        <v>76</v>
      </c>
      <c r="O71" s="121" t="s">
        <v>396</v>
      </c>
      <c r="P71" s="72" t="n">
        <v>1</v>
      </c>
      <c r="Q71" s="75"/>
      <c r="R71" s="68" t="s">
        <v>78</v>
      </c>
    </row>
    <row r="72" customFormat="false" ht="82.5" hidden="true" customHeight="true" outlineLevel="0" collapsed="false">
      <c r="A72" s="66" t="n">
        <v>2018</v>
      </c>
      <c r="B72" s="86" t="s">
        <v>369</v>
      </c>
      <c r="C72" s="68" t="n">
        <v>5</v>
      </c>
      <c r="D72" s="116" t="s">
        <v>397</v>
      </c>
      <c r="E72" s="70" t="s">
        <v>398</v>
      </c>
      <c r="F72" s="70" t="s">
        <v>399</v>
      </c>
      <c r="G72" s="120" t="s">
        <v>400</v>
      </c>
      <c r="H72" s="70" t="s">
        <v>401</v>
      </c>
      <c r="I72" s="68"/>
      <c r="J72" s="70" t="s">
        <v>402</v>
      </c>
      <c r="K72" s="68" t="n">
        <v>1</v>
      </c>
      <c r="L72" s="118" t="s">
        <v>383</v>
      </c>
      <c r="M72" s="118" t="n">
        <v>43413</v>
      </c>
      <c r="N72" s="68" t="s">
        <v>76</v>
      </c>
      <c r="O72" s="71" t="s">
        <v>403</v>
      </c>
      <c r="P72" s="72" t="n">
        <v>1</v>
      </c>
      <c r="Q72" s="122"/>
      <c r="R72" s="68" t="s">
        <v>78</v>
      </c>
    </row>
    <row r="73" customFormat="false" ht="69.75" hidden="true" customHeight="true" outlineLevel="0" collapsed="false">
      <c r="A73" s="66" t="n">
        <v>2018</v>
      </c>
      <c r="B73" s="86" t="s">
        <v>404</v>
      </c>
      <c r="C73" s="68" t="n">
        <v>1</v>
      </c>
      <c r="D73" s="69" t="s">
        <v>405</v>
      </c>
      <c r="E73" s="70" t="s">
        <v>406</v>
      </c>
      <c r="F73" s="70" t="s">
        <v>407</v>
      </c>
      <c r="G73" s="117" t="s">
        <v>408</v>
      </c>
      <c r="H73" s="70" t="s">
        <v>409</v>
      </c>
      <c r="I73" s="68"/>
      <c r="J73" s="70" t="s">
        <v>410</v>
      </c>
      <c r="K73" s="68" t="n">
        <v>1</v>
      </c>
      <c r="L73" s="74" t="n">
        <v>43446</v>
      </c>
      <c r="M73" s="74" t="n">
        <v>43553</v>
      </c>
      <c r="N73" s="68" t="s">
        <v>129</v>
      </c>
      <c r="O73" s="71" t="s">
        <v>411</v>
      </c>
      <c r="P73" s="72" t="n">
        <v>1</v>
      </c>
      <c r="Q73" s="123"/>
      <c r="R73" s="68" t="s">
        <v>131</v>
      </c>
    </row>
    <row r="74" customFormat="false" ht="130.5" hidden="true" customHeight="true" outlineLevel="0" collapsed="false">
      <c r="A74" s="66" t="n">
        <v>2018</v>
      </c>
      <c r="B74" s="86" t="s">
        <v>404</v>
      </c>
      <c r="C74" s="68" t="n">
        <v>2</v>
      </c>
      <c r="D74" s="69" t="s">
        <v>412</v>
      </c>
      <c r="E74" s="70" t="s">
        <v>413</v>
      </c>
      <c r="F74" s="70" t="s">
        <v>414</v>
      </c>
      <c r="G74" s="117" t="s">
        <v>415</v>
      </c>
      <c r="H74" s="70" t="s">
        <v>416</v>
      </c>
      <c r="I74" s="68"/>
      <c r="J74" s="70" t="s">
        <v>417</v>
      </c>
      <c r="K74" s="72" t="n">
        <v>1</v>
      </c>
      <c r="L74" s="74" t="n">
        <v>43486</v>
      </c>
      <c r="M74" s="74" t="n">
        <v>43555</v>
      </c>
      <c r="N74" s="68" t="s">
        <v>129</v>
      </c>
      <c r="O74" s="70" t="s">
        <v>418</v>
      </c>
      <c r="P74" s="72" t="n">
        <v>1</v>
      </c>
      <c r="Q74" s="75"/>
      <c r="R74" s="68" t="s">
        <v>131</v>
      </c>
    </row>
    <row r="75" customFormat="false" ht="93" hidden="true" customHeight="true" outlineLevel="0" collapsed="false">
      <c r="A75" s="66" t="n">
        <v>2018</v>
      </c>
      <c r="B75" s="86" t="s">
        <v>404</v>
      </c>
      <c r="C75" s="68" t="n">
        <v>3</v>
      </c>
      <c r="D75" s="87" t="s">
        <v>419</v>
      </c>
      <c r="E75" s="76" t="s">
        <v>420</v>
      </c>
      <c r="F75" s="76" t="s">
        <v>421</v>
      </c>
      <c r="G75" s="117" t="s">
        <v>422</v>
      </c>
      <c r="H75" s="76" t="s">
        <v>423</v>
      </c>
      <c r="I75" s="99"/>
      <c r="J75" s="70" t="s">
        <v>424</v>
      </c>
      <c r="K75" s="68" t="n">
        <v>1</v>
      </c>
      <c r="L75" s="74" t="n">
        <v>43455</v>
      </c>
      <c r="M75" s="74" t="n">
        <v>43585</v>
      </c>
      <c r="N75" s="68" t="s">
        <v>129</v>
      </c>
      <c r="O75" s="71" t="s">
        <v>425</v>
      </c>
      <c r="P75" s="72" t="n">
        <v>1</v>
      </c>
      <c r="Q75" s="75"/>
      <c r="R75" s="68" t="s">
        <v>131</v>
      </c>
    </row>
    <row r="76" customFormat="false" ht="103.5" hidden="true" customHeight="true" outlineLevel="0" collapsed="false">
      <c r="A76" s="66" t="n">
        <v>2018</v>
      </c>
      <c r="B76" s="86" t="s">
        <v>404</v>
      </c>
      <c r="C76" s="68" t="n">
        <v>4</v>
      </c>
      <c r="D76" s="87" t="s">
        <v>426</v>
      </c>
      <c r="E76" s="76" t="s">
        <v>427</v>
      </c>
      <c r="F76" s="76" t="s">
        <v>428</v>
      </c>
      <c r="G76" s="117" t="s">
        <v>429</v>
      </c>
      <c r="H76" s="76" t="s">
        <v>430</v>
      </c>
      <c r="I76" s="124"/>
      <c r="J76" s="70" t="s">
        <v>431</v>
      </c>
      <c r="K76" s="68" t="n">
        <v>1</v>
      </c>
      <c r="L76" s="74" t="n">
        <v>43455</v>
      </c>
      <c r="M76" s="74" t="n">
        <v>43615</v>
      </c>
      <c r="N76" s="68" t="s">
        <v>129</v>
      </c>
      <c r="O76" s="71" t="s">
        <v>432</v>
      </c>
      <c r="P76" s="72" t="n">
        <v>1</v>
      </c>
      <c r="Q76" s="75"/>
      <c r="R76" s="68" t="s">
        <v>131</v>
      </c>
    </row>
    <row r="77" customFormat="false" ht="105" hidden="true" customHeight="true" outlineLevel="0" collapsed="false">
      <c r="A77" s="66" t="n">
        <v>2018</v>
      </c>
      <c r="B77" s="86" t="s">
        <v>404</v>
      </c>
      <c r="C77" s="68" t="n">
        <v>5</v>
      </c>
      <c r="D77" s="87" t="s">
        <v>433</v>
      </c>
      <c r="E77" s="102" t="s">
        <v>434</v>
      </c>
      <c r="F77" s="102" t="s">
        <v>435</v>
      </c>
      <c r="G77" s="125" t="s">
        <v>436</v>
      </c>
      <c r="H77" s="102" t="s">
        <v>437</v>
      </c>
      <c r="I77" s="126"/>
      <c r="J77" s="70" t="s">
        <v>438</v>
      </c>
      <c r="K77" s="68" t="n">
        <v>2</v>
      </c>
      <c r="L77" s="95" t="n">
        <v>43446</v>
      </c>
      <c r="M77" s="95" t="n">
        <v>43511</v>
      </c>
      <c r="N77" s="68" t="s">
        <v>129</v>
      </c>
      <c r="O77" s="71" t="s">
        <v>439</v>
      </c>
      <c r="P77" s="72" t="n">
        <v>1</v>
      </c>
      <c r="Q77" s="75"/>
      <c r="R77" s="68" t="s">
        <v>131</v>
      </c>
    </row>
    <row r="78" customFormat="false" ht="81" hidden="true" customHeight="true" outlineLevel="0" collapsed="false">
      <c r="A78" s="66" t="n">
        <v>2018</v>
      </c>
      <c r="B78" s="86" t="s">
        <v>404</v>
      </c>
      <c r="C78" s="68" t="n">
        <v>5</v>
      </c>
      <c r="D78" s="87" t="s">
        <v>433</v>
      </c>
      <c r="E78" s="102" t="s">
        <v>434</v>
      </c>
      <c r="F78" s="102" t="s">
        <v>435</v>
      </c>
      <c r="G78" s="125" t="s">
        <v>436</v>
      </c>
      <c r="H78" s="102" t="s">
        <v>437</v>
      </c>
      <c r="I78" s="126"/>
      <c r="J78" s="70" t="s">
        <v>440</v>
      </c>
      <c r="K78" s="68" t="n">
        <v>2</v>
      </c>
      <c r="L78" s="95" t="n">
        <v>43446</v>
      </c>
      <c r="M78" s="95" t="n">
        <v>43544</v>
      </c>
      <c r="N78" s="68" t="s">
        <v>129</v>
      </c>
      <c r="O78" s="96" t="s">
        <v>441</v>
      </c>
      <c r="P78" s="72" t="n">
        <v>1</v>
      </c>
      <c r="Q78" s="75"/>
      <c r="R78" s="68" t="s">
        <v>131</v>
      </c>
    </row>
    <row r="79" customFormat="false" ht="86.25" hidden="true" customHeight="true" outlineLevel="0" collapsed="false">
      <c r="A79" s="66" t="n">
        <v>2018</v>
      </c>
      <c r="B79" s="86" t="s">
        <v>404</v>
      </c>
      <c r="C79" s="68" t="n">
        <v>6</v>
      </c>
      <c r="D79" s="87" t="s">
        <v>442</v>
      </c>
      <c r="E79" s="76" t="s">
        <v>443</v>
      </c>
      <c r="F79" s="76" t="s">
        <v>444</v>
      </c>
      <c r="G79" s="117" t="s">
        <v>445</v>
      </c>
      <c r="H79" s="76" t="s">
        <v>446</v>
      </c>
      <c r="I79" s="99"/>
      <c r="J79" s="70" t="s">
        <v>447</v>
      </c>
      <c r="K79" s="68" t="n">
        <v>2</v>
      </c>
      <c r="L79" s="74" t="n">
        <v>43503</v>
      </c>
      <c r="M79" s="74" t="n">
        <v>43646</v>
      </c>
      <c r="N79" s="68" t="s">
        <v>129</v>
      </c>
      <c r="O79" s="71" t="s">
        <v>448</v>
      </c>
      <c r="P79" s="72" t="n">
        <v>1</v>
      </c>
      <c r="Q79" s="75"/>
      <c r="R79" s="68" t="s">
        <v>131</v>
      </c>
    </row>
    <row r="80" customFormat="false" ht="128.25" hidden="true" customHeight="true" outlineLevel="0" collapsed="false">
      <c r="A80" s="66" t="n">
        <v>2018</v>
      </c>
      <c r="B80" s="86" t="s">
        <v>404</v>
      </c>
      <c r="C80" s="68" t="n">
        <v>6</v>
      </c>
      <c r="D80" s="87" t="s">
        <v>442</v>
      </c>
      <c r="E80" s="76" t="s">
        <v>443</v>
      </c>
      <c r="F80" s="76" t="s">
        <v>444</v>
      </c>
      <c r="G80" s="70" t="s">
        <v>449</v>
      </c>
      <c r="H80" s="76" t="s">
        <v>446</v>
      </c>
      <c r="I80" s="99"/>
      <c r="J80" s="76" t="s">
        <v>450</v>
      </c>
      <c r="K80" s="77" t="n">
        <v>1</v>
      </c>
      <c r="L80" s="74" t="n">
        <v>43480</v>
      </c>
      <c r="M80" s="74" t="n">
        <v>43615</v>
      </c>
      <c r="N80" s="68" t="s">
        <v>129</v>
      </c>
      <c r="O80" s="71" t="s">
        <v>451</v>
      </c>
      <c r="P80" s="72" t="n">
        <v>1</v>
      </c>
      <c r="Q80" s="75"/>
      <c r="R80" s="68" t="s">
        <v>131</v>
      </c>
    </row>
    <row r="81" customFormat="false" ht="127.5" hidden="true" customHeight="true" outlineLevel="0" collapsed="false">
      <c r="A81" s="66" t="n">
        <v>2018</v>
      </c>
      <c r="B81" s="86" t="s">
        <v>404</v>
      </c>
      <c r="C81" s="68" t="n">
        <v>6</v>
      </c>
      <c r="D81" s="87" t="s">
        <v>442</v>
      </c>
      <c r="E81" s="76" t="s">
        <v>443</v>
      </c>
      <c r="F81" s="76" t="s">
        <v>444</v>
      </c>
      <c r="G81" s="70" t="s">
        <v>449</v>
      </c>
      <c r="H81" s="76" t="s">
        <v>446</v>
      </c>
      <c r="I81" s="99"/>
      <c r="J81" s="76" t="s">
        <v>450</v>
      </c>
      <c r="K81" s="77" t="n">
        <v>1</v>
      </c>
      <c r="L81" s="74" t="n">
        <v>43480</v>
      </c>
      <c r="M81" s="74" t="n">
        <v>43615</v>
      </c>
      <c r="N81" s="68" t="s">
        <v>129</v>
      </c>
      <c r="O81" s="71" t="s">
        <v>451</v>
      </c>
      <c r="P81" s="72" t="n">
        <v>1</v>
      </c>
      <c r="Q81" s="75"/>
      <c r="R81" s="68" t="s">
        <v>131</v>
      </c>
    </row>
    <row r="82" customFormat="false" ht="108" hidden="true" customHeight="true" outlineLevel="0" collapsed="false">
      <c r="A82" s="66" t="n">
        <v>2018</v>
      </c>
      <c r="B82" s="86" t="s">
        <v>452</v>
      </c>
      <c r="C82" s="100" t="n">
        <v>1</v>
      </c>
      <c r="D82" s="69" t="s">
        <v>453</v>
      </c>
      <c r="E82" s="70" t="s">
        <v>454</v>
      </c>
      <c r="F82" s="70" t="s">
        <v>455</v>
      </c>
      <c r="G82" s="70" t="s">
        <v>456</v>
      </c>
      <c r="H82" s="70" t="s">
        <v>457</v>
      </c>
      <c r="I82" s="68"/>
      <c r="J82" s="70" t="s">
        <v>458</v>
      </c>
      <c r="K82" s="70" t="s">
        <v>459</v>
      </c>
      <c r="L82" s="74" t="n">
        <v>43525</v>
      </c>
      <c r="M82" s="74" t="n">
        <v>43539</v>
      </c>
      <c r="N82" s="68" t="s">
        <v>162</v>
      </c>
      <c r="O82" s="71" t="s">
        <v>460</v>
      </c>
      <c r="P82" s="72" t="n">
        <v>1</v>
      </c>
      <c r="Q82" s="127"/>
      <c r="R82" s="68" t="s">
        <v>164</v>
      </c>
    </row>
    <row r="83" customFormat="false" ht="89.25" hidden="true" customHeight="true" outlineLevel="0" collapsed="false">
      <c r="A83" s="66" t="n">
        <v>2018</v>
      </c>
      <c r="B83" s="86" t="s">
        <v>452</v>
      </c>
      <c r="C83" s="78" t="n">
        <v>1</v>
      </c>
      <c r="D83" s="69" t="s">
        <v>453</v>
      </c>
      <c r="E83" s="70" t="s">
        <v>454</v>
      </c>
      <c r="F83" s="70" t="s">
        <v>455</v>
      </c>
      <c r="G83" s="70" t="s">
        <v>461</v>
      </c>
      <c r="H83" s="117" t="s">
        <v>462</v>
      </c>
      <c r="I83" s="100"/>
      <c r="J83" s="117" t="s">
        <v>463</v>
      </c>
      <c r="K83" s="117" t="s">
        <v>464</v>
      </c>
      <c r="L83" s="74" t="n">
        <v>43525</v>
      </c>
      <c r="M83" s="74" t="n">
        <v>43570</v>
      </c>
      <c r="N83" s="68" t="s">
        <v>162</v>
      </c>
      <c r="O83" s="71" t="s">
        <v>465</v>
      </c>
      <c r="P83" s="127" t="n">
        <v>0.5</v>
      </c>
      <c r="Q83" s="127"/>
      <c r="R83" s="68" t="s">
        <v>164</v>
      </c>
    </row>
    <row r="84" customFormat="false" ht="56.25" hidden="true" customHeight="true" outlineLevel="0" collapsed="false">
      <c r="A84" s="66" t="n">
        <v>2018</v>
      </c>
      <c r="B84" s="86" t="s">
        <v>452</v>
      </c>
      <c r="C84" s="78" t="n">
        <v>2</v>
      </c>
      <c r="D84" s="69" t="s">
        <v>466</v>
      </c>
      <c r="E84" s="70" t="s">
        <v>467</v>
      </c>
      <c r="F84" s="70" t="s">
        <v>468</v>
      </c>
      <c r="G84" s="70" t="s">
        <v>469</v>
      </c>
      <c r="H84" s="117" t="s">
        <v>470</v>
      </c>
      <c r="I84" s="100"/>
      <c r="J84" s="117" t="s">
        <v>471</v>
      </c>
      <c r="K84" s="117" t="s">
        <v>472</v>
      </c>
      <c r="L84" s="74" t="n">
        <v>43525</v>
      </c>
      <c r="M84" s="74" t="n">
        <v>43585</v>
      </c>
      <c r="N84" s="68" t="s">
        <v>162</v>
      </c>
      <c r="O84" s="71" t="s">
        <v>473</v>
      </c>
      <c r="P84" s="127" t="n">
        <v>1</v>
      </c>
      <c r="Q84" s="127"/>
      <c r="R84" s="68" t="s">
        <v>164</v>
      </c>
    </row>
    <row r="85" customFormat="false" ht="119.25" hidden="true" customHeight="true" outlineLevel="0" collapsed="false">
      <c r="A85" s="66" t="n">
        <v>2018</v>
      </c>
      <c r="B85" s="86" t="s">
        <v>452</v>
      </c>
      <c r="C85" s="100" t="n">
        <v>2</v>
      </c>
      <c r="D85" s="97" t="s">
        <v>466</v>
      </c>
      <c r="E85" s="70" t="s">
        <v>467</v>
      </c>
      <c r="F85" s="70" t="s">
        <v>468</v>
      </c>
      <c r="G85" s="70" t="s">
        <v>474</v>
      </c>
      <c r="H85" s="70" t="s">
        <v>475</v>
      </c>
      <c r="I85" s="70"/>
      <c r="J85" s="70" t="s">
        <v>476</v>
      </c>
      <c r="K85" s="70" t="s">
        <v>477</v>
      </c>
      <c r="L85" s="74" t="n">
        <v>43525</v>
      </c>
      <c r="M85" s="74" t="n">
        <v>43555</v>
      </c>
      <c r="N85" s="68" t="s">
        <v>162</v>
      </c>
      <c r="O85" s="71" t="s">
        <v>465</v>
      </c>
      <c r="P85" s="127" t="n">
        <v>0.2</v>
      </c>
      <c r="Q85" s="127"/>
      <c r="R85" s="68" t="s">
        <v>164</v>
      </c>
    </row>
    <row r="86" customFormat="false" ht="121.5" hidden="true" customHeight="true" outlineLevel="0" collapsed="false">
      <c r="A86" s="66" t="n">
        <v>2018</v>
      </c>
      <c r="B86" s="86" t="s">
        <v>452</v>
      </c>
      <c r="C86" s="78" t="n">
        <v>3</v>
      </c>
      <c r="D86" s="69" t="s">
        <v>478</v>
      </c>
      <c r="E86" s="70" t="s">
        <v>479</v>
      </c>
      <c r="F86" s="70" t="s">
        <v>480</v>
      </c>
      <c r="G86" s="70" t="s">
        <v>481</v>
      </c>
      <c r="H86" s="117" t="s">
        <v>482</v>
      </c>
      <c r="I86" s="100"/>
      <c r="J86" s="117" t="s">
        <v>483</v>
      </c>
      <c r="K86" s="100" t="s">
        <v>484</v>
      </c>
      <c r="L86" s="74" t="n">
        <v>43525</v>
      </c>
      <c r="M86" s="74" t="n">
        <v>43585</v>
      </c>
      <c r="N86" s="68" t="s">
        <v>162</v>
      </c>
      <c r="O86" s="71" t="s">
        <v>465</v>
      </c>
      <c r="P86" s="127" t="n">
        <v>0.2</v>
      </c>
      <c r="Q86" s="75"/>
      <c r="R86" s="68" t="s">
        <v>164</v>
      </c>
    </row>
    <row r="87" customFormat="false" ht="94.5" hidden="true" customHeight="true" outlineLevel="0" collapsed="false">
      <c r="A87" s="66" t="n">
        <v>2018</v>
      </c>
      <c r="B87" s="86" t="s">
        <v>452</v>
      </c>
      <c r="C87" s="78" t="n">
        <v>3</v>
      </c>
      <c r="D87" s="69" t="s">
        <v>478</v>
      </c>
      <c r="E87" s="70" t="s">
        <v>479</v>
      </c>
      <c r="F87" s="70" t="s">
        <v>480</v>
      </c>
      <c r="G87" s="70" t="s">
        <v>485</v>
      </c>
      <c r="H87" s="117" t="s">
        <v>486</v>
      </c>
      <c r="I87" s="100"/>
      <c r="J87" s="117" t="s">
        <v>487</v>
      </c>
      <c r="K87" s="117" t="s">
        <v>488</v>
      </c>
      <c r="L87" s="74" t="n">
        <v>43525</v>
      </c>
      <c r="M87" s="74" t="n">
        <v>43768</v>
      </c>
      <c r="N87" s="68" t="s">
        <v>162</v>
      </c>
      <c r="O87" s="71" t="s">
        <v>489</v>
      </c>
      <c r="P87" s="127" t="n">
        <v>0.25</v>
      </c>
      <c r="Q87" s="127"/>
      <c r="R87" s="68" t="s">
        <v>164</v>
      </c>
    </row>
    <row r="88" customFormat="false" ht="102" hidden="true" customHeight="true" outlineLevel="0" collapsed="false">
      <c r="A88" s="66" t="n">
        <v>2018</v>
      </c>
      <c r="B88" s="86" t="s">
        <v>452</v>
      </c>
      <c r="C88" s="78" t="n">
        <v>3</v>
      </c>
      <c r="D88" s="69" t="s">
        <v>478</v>
      </c>
      <c r="E88" s="70" t="s">
        <v>479</v>
      </c>
      <c r="F88" s="70" t="s">
        <v>480</v>
      </c>
      <c r="G88" s="70" t="s">
        <v>485</v>
      </c>
      <c r="H88" s="117" t="s">
        <v>486</v>
      </c>
      <c r="I88" s="100"/>
      <c r="J88" s="117" t="s">
        <v>487</v>
      </c>
      <c r="K88" s="117" t="s">
        <v>490</v>
      </c>
      <c r="L88" s="74" t="n">
        <v>43525</v>
      </c>
      <c r="M88" s="74" t="n">
        <v>43799</v>
      </c>
      <c r="N88" s="68" t="s">
        <v>162</v>
      </c>
      <c r="O88" s="128" t="s">
        <v>491</v>
      </c>
      <c r="P88" s="127" t="n">
        <v>0</v>
      </c>
      <c r="Q88" s="127"/>
      <c r="R88" s="68" t="s">
        <v>164</v>
      </c>
    </row>
    <row r="89" customFormat="false" ht="96" hidden="true" customHeight="true" outlineLevel="0" collapsed="false">
      <c r="A89" s="66" t="n">
        <v>2018</v>
      </c>
      <c r="B89" s="86" t="s">
        <v>452</v>
      </c>
      <c r="C89" s="100" t="n">
        <v>3</v>
      </c>
      <c r="D89" s="69" t="s">
        <v>478</v>
      </c>
      <c r="E89" s="70" t="s">
        <v>479</v>
      </c>
      <c r="F89" s="70" t="s">
        <v>480</v>
      </c>
      <c r="G89" s="70" t="s">
        <v>485</v>
      </c>
      <c r="H89" s="117" t="s">
        <v>486</v>
      </c>
      <c r="I89" s="100"/>
      <c r="J89" s="117" t="s">
        <v>487</v>
      </c>
      <c r="K89" s="117" t="s">
        <v>492</v>
      </c>
      <c r="L89" s="74" t="n">
        <v>43525</v>
      </c>
      <c r="M89" s="74" t="n">
        <v>43585</v>
      </c>
      <c r="N89" s="68" t="s">
        <v>162</v>
      </c>
      <c r="O89" s="71" t="s">
        <v>489</v>
      </c>
      <c r="P89" s="72" t="n">
        <v>0.25</v>
      </c>
      <c r="Q89" s="127"/>
      <c r="R89" s="68" t="s">
        <v>164</v>
      </c>
    </row>
    <row r="90" customFormat="false" ht="166.5" hidden="true" customHeight="true" outlineLevel="0" collapsed="false">
      <c r="A90" s="66" t="n">
        <v>2018</v>
      </c>
      <c r="B90" s="86" t="s">
        <v>452</v>
      </c>
      <c r="C90" s="100" t="n">
        <v>4</v>
      </c>
      <c r="D90" s="69" t="s">
        <v>493</v>
      </c>
      <c r="E90" s="70" t="s">
        <v>494</v>
      </c>
      <c r="F90" s="70" t="s">
        <v>495</v>
      </c>
      <c r="G90" s="70" t="s">
        <v>496</v>
      </c>
      <c r="H90" s="70" t="s">
        <v>497</v>
      </c>
      <c r="I90" s="68"/>
      <c r="J90" s="70" t="s">
        <v>498</v>
      </c>
      <c r="K90" s="70" t="s">
        <v>499</v>
      </c>
      <c r="L90" s="74" t="n">
        <v>43525</v>
      </c>
      <c r="M90" s="74" t="n">
        <v>43554</v>
      </c>
      <c r="N90" s="68" t="s">
        <v>162</v>
      </c>
      <c r="O90" s="71" t="s">
        <v>491</v>
      </c>
      <c r="P90" s="127" t="n">
        <v>0</v>
      </c>
      <c r="Q90" s="127"/>
      <c r="R90" s="68" t="s">
        <v>164</v>
      </c>
    </row>
    <row r="91" customFormat="false" ht="118.5" hidden="true" customHeight="true" outlineLevel="0" collapsed="false">
      <c r="A91" s="66" t="n">
        <v>2018</v>
      </c>
      <c r="B91" s="86" t="s">
        <v>452</v>
      </c>
      <c r="C91" s="100" t="n">
        <v>4</v>
      </c>
      <c r="D91" s="69" t="s">
        <v>493</v>
      </c>
      <c r="E91" s="70" t="s">
        <v>494</v>
      </c>
      <c r="F91" s="70" t="s">
        <v>495</v>
      </c>
      <c r="G91" s="70" t="s">
        <v>496</v>
      </c>
      <c r="H91" s="70" t="s">
        <v>497</v>
      </c>
      <c r="I91" s="68"/>
      <c r="J91" s="70" t="s">
        <v>498</v>
      </c>
      <c r="K91" s="70" t="s">
        <v>500</v>
      </c>
      <c r="L91" s="74" t="s">
        <v>501</v>
      </c>
      <c r="M91" s="74" t="n">
        <v>43554</v>
      </c>
      <c r="N91" s="68" t="s">
        <v>162</v>
      </c>
      <c r="O91" s="129" t="s">
        <v>502</v>
      </c>
      <c r="P91" s="127" t="n">
        <v>1</v>
      </c>
      <c r="Q91" s="127"/>
      <c r="R91" s="68" t="s">
        <v>164</v>
      </c>
    </row>
    <row r="92" customFormat="false" ht="69" hidden="true" customHeight="true" outlineLevel="0" collapsed="false">
      <c r="A92" s="66" t="n">
        <v>2018</v>
      </c>
      <c r="B92" s="86" t="s">
        <v>452</v>
      </c>
      <c r="C92" s="100" t="n">
        <v>4</v>
      </c>
      <c r="D92" s="69" t="s">
        <v>493</v>
      </c>
      <c r="E92" s="70" t="s">
        <v>494</v>
      </c>
      <c r="F92" s="70" t="s">
        <v>495</v>
      </c>
      <c r="G92" s="70" t="s">
        <v>503</v>
      </c>
      <c r="H92" s="130" t="s">
        <v>504</v>
      </c>
      <c r="I92" s="131"/>
      <c r="J92" s="117" t="s">
        <v>505</v>
      </c>
      <c r="K92" s="117" t="s">
        <v>506</v>
      </c>
      <c r="L92" s="118" t="s">
        <v>507</v>
      </c>
      <c r="M92" s="74" t="n">
        <v>43555</v>
      </c>
      <c r="N92" s="68" t="s">
        <v>162</v>
      </c>
      <c r="O92" s="71" t="s">
        <v>489</v>
      </c>
      <c r="P92" s="72" t="n">
        <v>0.25</v>
      </c>
      <c r="Q92" s="132"/>
      <c r="R92" s="68" t="s">
        <v>164</v>
      </c>
    </row>
    <row r="93" customFormat="false" ht="83.25" hidden="true" customHeight="true" outlineLevel="0" collapsed="false">
      <c r="A93" s="66" t="n">
        <v>2018</v>
      </c>
      <c r="B93" s="86" t="s">
        <v>452</v>
      </c>
      <c r="C93" s="100" t="n">
        <v>4</v>
      </c>
      <c r="D93" s="69" t="s">
        <v>493</v>
      </c>
      <c r="E93" s="70" t="s">
        <v>494</v>
      </c>
      <c r="F93" s="70" t="s">
        <v>495</v>
      </c>
      <c r="G93" s="70" t="s">
        <v>503</v>
      </c>
      <c r="H93" s="130" t="s">
        <v>504</v>
      </c>
      <c r="I93" s="131"/>
      <c r="J93" s="117" t="s">
        <v>505</v>
      </c>
      <c r="K93" s="117" t="s">
        <v>508</v>
      </c>
      <c r="L93" s="118" t="s">
        <v>507</v>
      </c>
      <c r="M93" s="74" t="n">
        <v>43555</v>
      </c>
      <c r="N93" s="68" t="s">
        <v>162</v>
      </c>
      <c r="O93" s="71" t="s">
        <v>491</v>
      </c>
      <c r="P93" s="127" t="n">
        <v>0</v>
      </c>
      <c r="Q93" s="132"/>
      <c r="R93" s="68" t="s">
        <v>164</v>
      </c>
    </row>
    <row r="94" customFormat="false" ht="75" hidden="true" customHeight="true" outlineLevel="0" collapsed="false">
      <c r="A94" s="66" t="n">
        <v>2018</v>
      </c>
      <c r="B94" s="86" t="s">
        <v>452</v>
      </c>
      <c r="C94" s="100" t="n">
        <v>4</v>
      </c>
      <c r="D94" s="69" t="s">
        <v>493</v>
      </c>
      <c r="E94" s="70" t="s">
        <v>494</v>
      </c>
      <c r="F94" s="70" t="s">
        <v>495</v>
      </c>
      <c r="G94" s="70" t="s">
        <v>509</v>
      </c>
      <c r="H94" s="130" t="s">
        <v>510</v>
      </c>
      <c r="I94" s="131"/>
      <c r="J94" s="117" t="s">
        <v>511</v>
      </c>
      <c r="K94" s="117" t="s">
        <v>512</v>
      </c>
      <c r="L94" s="74" t="n">
        <v>43525</v>
      </c>
      <c r="M94" s="74" t="s">
        <v>513</v>
      </c>
      <c r="N94" s="68" t="s">
        <v>162</v>
      </c>
      <c r="O94" s="71" t="s">
        <v>514</v>
      </c>
      <c r="P94" s="127" t="n">
        <v>0</v>
      </c>
      <c r="Q94" s="127"/>
      <c r="R94" s="68" t="s">
        <v>164</v>
      </c>
    </row>
    <row r="95" customFormat="false" ht="168.75" hidden="true" customHeight="true" outlineLevel="0" collapsed="false">
      <c r="A95" s="66" t="n">
        <v>2018</v>
      </c>
      <c r="B95" s="86" t="s">
        <v>452</v>
      </c>
      <c r="C95" s="100" t="n">
        <v>5</v>
      </c>
      <c r="D95" s="69" t="s">
        <v>515</v>
      </c>
      <c r="E95" s="70" t="s">
        <v>516</v>
      </c>
      <c r="F95" s="70" t="s">
        <v>480</v>
      </c>
      <c r="G95" s="70" t="s">
        <v>496</v>
      </c>
      <c r="H95" s="70" t="s">
        <v>497</v>
      </c>
      <c r="I95" s="68"/>
      <c r="J95" s="70" t="s">
        <v>498</v>
      </c>
      <c r="K95" s="70" t="s">
        <v>499</v>
      </c>
      <c r="L95" s="74" t="n">
        <v>43525</v>
      </c>
      <c r="M95" s="74" t="n">
        <v>43554</v>
      </c>
      <c r="N95" s="68" t="s">
        <v>162</v>
      </c>
      <c r="O95" s="133" t="s">
        <v>517</v>
      </c>
      <c r="P95" s="127" t="n">
        <v>1</v>
      </c>
      <c r="Q95" s="72"/>
      <c r="R95" s="68" t="s">
        <v>164</v>
      </c>
    </row>
    <row r="96" customFormat="false" ht="115.5" hidden="true" customHeight="true" outlineLevel="0" collapsed="false">
      <c r="A96" s="66" t="n">
        <v>2018</v>
      </c>
      <c r="B96" s="86" t="s">
        <v>452</v>
      </c>
      <c r="C96" s="100" t="n">
        <v>5</v>
      </c>
      <c r="D96" s="69" t="s">
        <v>515</v>
      </c>
      <c r="E96" s="70" t="s">
        <v>516</v>
      </c>
      <c r="F96" s="70" t="s">
        <v>480</v>
      </c>
      <c r="G96" s="70" t="s">
        <v>496</v>
      </c>
      <c r="H96" s="70" t="s">
        <v>497</v>
      </c>
      <c r="I96" s="68"/>
      <c r="J96" s="70" t="s">
        <v>498</v>
      </c>
      <c r="K96" s="70" t="s">
        <v>518</v>
      </c>
      <c r="L96" s="74" t="n">
        <v>43525</v>
      </c>
      <c r="M96" s="74" t="n">
        <v>43554</v>
      </c>
      <c r="N96" s="68" t="s">
        <v>162</v>
      </c>
      <c r="O96" s="71" t="s">
        <v>519</v>
      </c>
      <c r="P96" s="127" t="n">
        <v>1</v>
      </c>
      <c r="Q96" s="72"/>
      <c r="R96" s="68" t="s">
        <v>164</v>
      </c>
    </row>
    <row r="97" customFormat="false" ht="57" hidden="true" customHeight="true" outlineLevel="0" collapsed="false">
      <c r="A97" s="66" t="n">
        <v>2018</v>
      </c>
      <c r="B97" s="86" t="s">
        <v>452</v>
      </c>
      <c r="C97" s="78" t="n">
        <v>5</v>
      </c>
      <c r="D97" s="69" t="s">
        <v>515</v>
      </c>
      <c r="E97" s="70" t="s">
        <v>516</v>
      </c>
      <c r="F97" s="70" t="s">
        <v>480</v>
      </c>
      <c r="G97" s="70" t="s">
        <v>520</v>
      </c>
      <c r="H97" s="117" t="s">
        <v>521</v>
      </c>
      <c r="I97" s="100"/>
      <c r="J97" s="117" t="s">
        <v>522</v>
      </c>
      <c r="K97" s="117" t="s">
        <v>523</v>
      </c>
      <c r="L97" s="74" t="n">
        <v>43587</v>
      </c>
      <c r="M97" s="74" t="n">
        <v>43616</v>
      </c>
      <c r="N97" s="68" t="s">
        <v>162</v>
      </c>
      <c r="O97" s="71" t="s">
        <v>524</v>
      </c>
      <c r="P97" s="127" t="n">
        <v>1</v>
      </c>
      <c r="Q97" s="127"/>
      <c r="R97" s="68" t="s">
        <v>164</v>
      </c>
    </row>
    <row r="98" customFormat="false" ht="93.75" hidden="true" customHeight="true" outlineLevel="0" collapsed="false">
      <c r="A98" s="66" t="n">
        <v>2018</v>
      </c>
      <c r="B98" s="86" t="s">
        <v>452</v>
      </c>
      <c r="C98" s="78" t="n">
        <v>5</v>
      </c>
      <c r="D98" s="97" t="s">
        <v>515</v>
      </c>
      <c r="E98" s="70" t="s">
        <v>516</v>
      </c>
      <c r="F98" s="70" t="s">
        <v>480</v>
      </c>
      <c r="G98" s="70" t="s">
        <v>485</v>
      </c>
      <c r="H98" s="117" t="s">
        <v>486</v>
      </c>
      <c r="I98" s="100"/>
      <c r="J98" s="117" t="s">
        <v>487</v>
      </c>
      <c r="K98" s="117" t="s">
        <v>488</v>
      </c>
      <c r="L98" s="74" t="n">
        <v>43525</v>
      </c>
      <c r="M98" s="74" t="n">
        <v>43768</v>
      </c>
      <c r="N98" s="68" t="s">
        <v>162</v>
      </c>
      <c r="O98" s="71" t="s">
        <v>489</v>
      </c>
      <c r="P98" s="127" t="n">
        <v>0.25</v>
      </c>
      <c r="Q98" s="68"/>
      <c r="R98" s="68" t="s">
        <v>164</v>
      </c>
    </row>
    <row r="99" customFormat="false" ht="91.5" hidden="true" customHeight="true" outlineLevel="0" collapsed="false">
      <c r="A99" s="66" t="n">
        <v>2018</v>
      </c>
      <c r="B99" s="86" t="s">
        <v>452</v>
      </c>
      <c r="C99" s="78" t="n">
        <v>5</v>
      </c>
      <c r="D99" s="97" t="s">
        <v>515</v>
      </c>
      <c r="E99" s="70" t="s">
        <v>516</v>
      </c>
      <c r="F99" s="70" t="s">
        <v>480</v>
      </c>
      <c r="G99" s="70" t="s">
        <v>485</v>
      </c>
      <c r="H99" s="117" t="s">
        <v>486</v>
      </c>
      <c r="I99" s="100"/>
      <c r="J99" s="117" t="s">
        <v>487</v>
      </c>
      <c r="K99" s="117" t="s">
        <v>490</v>
      </c>
      <c r="L99" s="74" t="n">
        <v>43525</v>
      </c>
      <c r="M99" s="74" t="n">
        <v>43799</v>
      </c>
      <c r="N99" s="68" t="s">
        <v>162</v>
      </c>
      <c r="O99" s="71" t="s">
        <v>491</v>
      </c>
      <c r="P99" s="127" t="n">
        <v>0</v>
      </c>
      <c r="Q99" s="68"/>
      <c r="R99" s="68" t="s">
        <v>164</v>
      </c>
    </row>
    <row r="100" customFormat="false" ht="81.75" hidden="true" customHeight="true" outlineLevel="0" collapsed="false">
      <c r="A100" s="66" t="n">
        <v>2018</v>
      </c>
      <c r="B100" s="86" t="s">
        <v>452</v>
      </c>
      <c r="C100" s="100" t="n">
        <v>5</v>
      </c>
      <c r="D100" s="97" t="s">
        <v>515</v>
      </c>
      <c r="E100" s="70" t="s">
        <v>516</v>
      </c>
      <c r="F100" s="70" t="s">
        <v>480</v>
      </c>
      <c r="G100" s="70" t="s">
        <v>485</v>
      </c>
      <c r="H100" s="117" t="s">
        <v>486</v>
      </c>
      <c r="I100" s="100"/>
      <c r="J100" s="117" t="s">
        <v>487</v>
      </c>
      <c r="K100" s="117" t="s">
        <v>492</v>
      </c>
      <c r="L100" s="74" t="n">
        <v>43525</v>
      </c>
      <c r="M100" s="74" t="n">
        <v>43585</v>
      </c>
      <c r="N100" s="68" t="s">
        <v>162</v>
      </c>
      <c r="O100" s="71" t="s">
        <v>525</v>
      </c>
      <c r="P100" s="127" t="n">
        <v>0</v>
      </c>
      <c r="Q100" s="68"/>
      <c r="R100" s="68" t="s">
        <v>164</v>
      </c>
    </row>
    <row r="101" customFormat="false" ht="111" hidden="true" customHeight="true" outlineLevel="0" collapsed="false">
      <c r="A101" s="66" t="n">
        <v>2018</v>
      </c>
      <c r="B101" s="86" t="s">
        <v>452</v>
      </c>
      <c r="C101" s="100" t="n">
        <v>6</v>
      </c>
      <c r="D101" s="97" t="s">
        <v>526</v>
      </c>
      <c r="E101" s="70" t="s">
        <v>527</v>
      </c>
      <c r="F101" s="70" t="s">
        <v>528</v>
      </c>
      <c r="G101" s="70" t="s">
        <v>529</v>
      </c>
      <c r="H101" s="68" t="s">
        <v>530</v>
      </c>
      <c r="I101" s="68"/>
      <c r="J101" s="70" t="s">
        <v>531</v>
      </c>
      <c r="K101" s="70" t="s">
        <v>532</v>
      </c>
      <c r="L101" s="74" t="n">
        <v>43525</v>
      </c>
      <c r="M101" s="74" t="n">
        <v>43539</v>
      </c>
      <c r="N101" s="68" t="s">
        <v>162</v>
      </c>
      <c r="O101" s="71" t="s">
        <v>533</v>
      </c>
      <c r="P101" s="127" t="n">
        <v>0.5</v>
      </c>
      <c r="Q101" s="127"/>
      <c r="R101" s="68" t="s">
        <v>164</v>
      </c>
    </row>
    <row r="102" customFormat="false" ht="154.5" hidden="true" customHeight="true" outlineLevel="0" collapsed="false">
      <c r="A102" s="66" t="n">
        <v>2018</v>
      </c>
      <c r="B102" s="86" t="s">
        <v>452</v>
      </c>
      <c r="C102" s="100" t="n">
        <v>6</v>
      </c>
      <c r="D102" s="97" t="s">
        <v>526</v>
      </c>
      <c r="E102" s="70" t="s">
        <v>527</v>
      </c>
      <c r="F102" s="70" t="s">
        <v>528</v>
      </c>
      <c r="G102" s="70" t="s">
        <v>529</v>
      </c>
      <c r="H102" s="68" t="s">
        <v>530</v>
      </c>
      <c r="I102" s="68"/>
      <c r="J102" s="70" t="s">
        <v>531</v>
      </c>
      <c r="K102" s="70" t="s">
        <v>534</v>
      </c>
      <c r="L102" s="74" t="n">
        <v>43525</v>
      </c>
      <c r="M102" s="74" t="n">
        <v>43554</v>
      </c>
      <c r="N102" s="68" t="s">
        <v>162</v>
      </c>
      <c r="O102" s="71" t="s">
        <v>525</v>
      </c>
      <c r="P102" s="127" t="n">
        <v>0</v>
      </c>
      <c r="Q102" s="127"/>
      <c r="R102" s="68" t="s">
        <v>164</v>
      </c>
    </row>
    <row r="103" customFormat="false" ht="109.5" hidden="true" customHeight="true" outlineLevel="0" collapsed="false">
      <c r="A103" s="66" t="n">
        <v>2018</v>
      </c>
      <c r="B103" s="86" t="s">
        <v>452</v>
      </c>
      <c r="C103" s="78" t="n">
        <v>6</v>
      </c>
      <c r="D103" s="97" t="s">
        <v>526</v>
      </c>
      <c r="E103" s="70" t="s">
        <v>527</v>
      </c>
      <c r="F103" s="70" t="s">
        <v>528</v>
      </c>
      <c r="G103" s="70" t="s">
        <v>529</v>
      </c>
      <c r="H103" s="100" t="s">
        <v>530</v>
      </c>
      <c r="I103" s="100"/>
      <c r="J103" s="117" t="s">
        <v>531</v>
      </c>
      <c r="K103" s="117" t="s">
        <v>535</v>
      </c>
      <c r="L103" s="74" t="n">
        <v>43525</v>
      </c>
      <c r="M103" s="74" t="s">
        <v>513</v>
      </c>
      <c r="N103" s="68" t="s">
        <v>162</v>
      </c>
      <c r="O103" s="128" t="s">
        <v>502</v>
      </c>
      <c r="P103" s="127" t="n">
        <v>1</v>
      </c>
      <c r="Q103" s="127"/>
      <c r="R103" s="68" t="s">
        <v>164</v>
      </c>
    </row>
    <row r="104" customFormat="false" ht="95.25" hidden="true" customHeight="true" outlineLevel="0" collapsed="false">
      <c r="A104" s="66" t="n">
        <v>2018</v>
      </c>
      <c r="B104" s="86" t="s">
        <v>452</v>
      </c>
      <c r="C104" s="78" t="n">
        <v>6</v>
      </c>
      <c r="D104" s="97" t="s">
        <v>526</v>
      </c>
      <c r="E104" s="70" t="s">
        <v>527</v>
      </c>
      <c r="F104" s="70" t="s">
        <v>528</v>
      </c>
      <c r="G104" s="70" t="s">
        <v>485</v>
      </c>
      <c r="H104" s="117" t="s">
        <v>486</v>
      </c>
      <c r="I104" s="100"/>
      <c r="J104" s="117" t="s">
        <v>487</v>
      </c>
      <c r="K104" s="117" t="s">
        <v>488</v>
      </c>
      <c r="L104" s="74" t="n">
        <v>43525</v>
      </c>
      <c r="M104" s="74" t="n">
        <v>43768</v>
      </c>
      <c r="N104" s="68" t="s">
        <v>162</v>
      </c>
      <c r="O104" s="71" t="s">
        <v>489</v>
      </c>
      <c r="P104" s="127" t="n">
        <v>0.25</v>
      </c>
      <c r="Q104" s="68"/>
      <c r="R104" s="68" t="s">
        <v>164</v>
      </c>
    </row>
    <row r="105" customFormat="false" ht="96.75" hidden="true" customHeight="true" outlineLevel="0" collapsed="false">
      <c r="A105" s="66" t="n">
        <v>2018</v>
      </c>
      <c r="B105" s="86" t="s">
        <v>452</v>
      </c>
      <c r="C105" s="78" t="n">
        <v>6</v>
      </c>
      <c r="D105" s="97" t="s">
        <v>526</v>
      </c>
      <c r="E105" s="70" t="s">
        <v>527</v>
      </c>
      <c r="F105" s="70" t="s">
        <v>528</v>
      </c>
      <c r="G105" s="70" t="s">
        <v>485</v>
      </c>
      <c r="H105" s="117" t="s">
        <v>486</v>
      </c>
      <c r="I105" s="100"/>
      <c r="J105" s="117" t="s">
        <v>487</v>
      </c>
      <c r="K105" s="117" t="s">
        <v>490</v>
      </c>
      <c r="L105" s="74" t="n">
        <v>43525</v>
      </c>
      <c r="M105" s="74" t="n">
        <v>43799</v>
      </c>
      <c r="N105" s="68" t="s">
        <v>162</v>
      </c>
      <c r="O105" s="71" t="s">
        <v>491</v>
      </c>
      <c r="P105" s="127" t="n">
        <v>0</v>
      </c>
      <c r="Q105" s="68"/>
      <c r="R105" s="68" t="s">
        <v>164</v>
      </c>
    </row>
    <row r="106" customFormat="false" ht="85.5" hidden="true" customHeight="true" outlineLevel="0" collapsed="false">
      <c r="A106" s="66" t="n">
        <v>2018</v>
      </c>
      <c r="B106" s="86" t="s">
        <v>452</v>
      </c>
      <c r="C106" s="100" t="n">
        <v>6</v>
      </c>
      <c r="D106" s="97" t="s">
        <v>526</v>
      </c>
      <c r="E106" s="70" t="s">
        <v>527</v>
      </c>
      <c r="F106" s="70" t="s">
        <v>528</v>
      </c>
      <c r="G106" s="70" t="s">
        <v>485</v>
      </c>
      <c r="H106" s="117" t="s">
        <v>486</v>
      </c>
      <c r="I106" s="100"/>
      <c r="J106" s="117" t="s">
        <v>487</v>
      </c>
      <c r="K106" s="117" t="s">
        <v>492</v>
      </c>
      <c r="L106" s="74" t="n">
        <v>43525</v>
      </c>
      <c r="M106" s="74" t="n">
        <v>43585</v>
      </c>
      <c r="N106" s="68" t="s">
        <v>162</v>
      </c>
      <c r="O106" s="71" t="s">
        <v>536</v>
      </c>
      <c r="P106" s="127" t="n">
        <v>0</v>
      </c>
      <c r="Q106" s="68"/>
      <c r="R106" s="68" t="s">
        <v>164</v>
      </c>
    </row>
    <row r="107" customFormat="false" ht="107.25" hidden="true" customHeight="true" outlineLevel="0" collapsed="false">
      <c r="A107" s="66" t="n">
        <v>2018</v>
      </c>
      <c r="B107" s="86" t="s">
        <v>452</v>
      </c>
      <c r="C107" s="78" t="n">
        <v>6</v>
      </c>
      <c r="D107" s="97" t="s">
        <v>526</v>
      </c>
      <c r="E107" s="70" t="s">
        <v>527</v>
      </c>
      <c r="F107" s="70" t="s">
        <v>528</v>
      </c>
      <c r="G107" s="70" t="s">
        <v>537</v>
      </c>
      <c r="H107" s="117" t="s">
        <v>538</v>
      </c>
      <c r="I107" s="100"/>
      <c r="J107" s="117" t="s">
        <v>539</v>
      </c>
      <c r="K107" s="117" t="s">
        <v>540</v>
      </c>
      <c r="L107" s="118" t="n">
        <v>43525</v>
      </c>
      <c r="M107" s="118" t="s">
        <v>541</v>
      </c>
      <c r="N107" s="68" t="s">
        <v>162</v>
      </c>
      <c r="O107" s="71" t="s">
        <v>514</v>
      </c>
      <c r="P107" s="127" t="n">
        <v>0</v>
      </c>
      <c r="Q107" s="106"/>
      <c r="R107" s="68" t="s">
        <v>164</v>
      </c>
    </row>
    <row r="108" customFormat="false" ht="129.75" hidden="true" customHeight="true" outlineLevel="0" collapsed="false">
      <c r="A108" s="66" t="n">
        <v>2018</v>
      </c>
      <c r="B108" s="86" t="s">
        <v>452</v>
      </c>
      <c r="C108" s="100" t="n">
        <v>6</v>
      </c>
      <c r="D108" s="97" t="s">
        <v>526</v>
      </c>
      <c r="E108" s="70" t="s">
        <v>527</v>
      </c>
      <c r="F108" s="70" t="s">
        <v>528</v>
      </c>
      <c r="G108" s="70" t="s">
        <v>542</v>
      </c>
      <c r="H108" s="70" t="s">
        <v>543</v>
      </c>
      <c r="I108" s="68"/>
      <c r="J108" s="70" t="s">
        <v>544</v>
      </c>
      <c r="K108" s="70" t="s">
        <v>545</v>
      </c>
      <c r="L108" s="74" t="n">
        <v>43525</v>
      </c>
      <c r="M108" s="74" t="n">
        <v>43554</v>
      </c>
      <c r="N108" s="68" t="s">
        <v>162</v>
      </c>
      <c r="O108" s="71" t="s">
        <v>536</v>
      </c>
      <c r="P108" s="127" t="n">
        <v>0</v>
      </c>
      <c r="Q108" s="127"/>
      <c r="R108" s="68" t="s">
        <v>164</v>
      </c>
    </row>
    <row r="109" customFormat="false" ht="83.25" hidden="true" customHeight="true" outlineLevel="0" collapsed="false">
      <c r="A109" s="66" t="n">
        <v>2018</v>
      </c>
      <c r="B109" s="86" t="s">
        <v>452</v>
      </c>
      <c r="C109" s="100" t="n">
        <v>6</v>
      </c>
      <c r="D109" s="97" t="s">
        <v>526</v>
      </c>
      <c r="E109" s="70" t="s">
        <v>527</v>
      </c>
      <c r="F109" s="70" t="s">
        <v>528</v>
      </c>
      <c r="G109" s="70" t="s">
        <v>546</v>
      </c>
      <c r="H109" s="117" t="s">
        <v>547</v>
      </c>
      <c r="I109" s="100"/>
      <c r="J109" s="117" t="s">
        <v>548</v>
      </c>
      <c r="K109" s="117" t="s">
        <v>549</v>
      </c>
      <c r="L109" s="118" t="n">
        <v>43525</v>
      </c>
      <c r="M109" s="118" t="n">
        <v>43570</v>
      </c>
      <c r="N109" s="68" t="s">
        <v>162</v>
      </c>
      <c r="O109" s="71" t="s">
        <v>550</v>
      </c>
      <c r="P109" s="127" t="n">
        <v>1</v>
      </c>
      <c r="Q109" s="127"/>
      <c r="R109" s="68" t="s">
        <v>164</v>
      </c>
    </row>
    <row r="110" customFormat="false" ht="84" hidden="true" customHeight="true" outlineLevel="0" collapsed="false">
      <c r="A110" s="66" t="n">
        <v>2018</v>
      </c>
      <c r="B110" s="86" t="s">
        <v>452</v>
      </c>
      <c r="C110" s="78" t="n">
        <v>6</v>
      </c>
      <c r="D110" s="97" t="s">
        <v>526</v>
      </c>
      <c r="E110" s="70" t="s">
        <v>527</v>
      </c>
      <c r="F110" s="70" t="s">
        <v>528</v>
      </c>
      <c r="G110" s="70" t="s">
        <v>546</v>
      </c>
      <c r="H110" s="117" t="s">
        <v>547</v>
      </c>
      <c r="I110" s="100"/>
      <c r="J110" s="117" t="s">
        <v>548</v>
      </c>
      <c r="K110" s="117" t="s">
        <v>551</v>
      </c>
      <c r="L110" s="118" t="n">
        <v>43525</v>
      </c>
      <c r="M110" s="118" t="n">
        <v>43570</v>
      </c>
      <c r="N110" s="68" t="s">
        <v>162</v>
      </c>
      <c r="O110" s="71" t="s">
        <v>552</v>
      </c>
      <c r="P110" s="127" t="n">
        <v>0</v>
      </c>
      <c r="Q110" s="127"/>
      <c r="R110" s="68" t="s">
        <v>164</v>
      </c>
    </row>
    <row r="111" customFormat="false" ht="85.5" hidden="true" customHeight="true" outlineLevel="0" collapsed="false">
      <c r="A111" s="66" t="n">
        <v>2018</v>
      </c>
      <c r="B111" s="86" t="s">
        <v>452</v>
      </c>
      <c r="C111" s="78" t="n">
        <v>6</v>
      </c>
      <c r="D111" s="97" t="s">
        <v>526</v>
      </c>
      <c r="E111" s="70" t="s">
        <v>527</v>
      </c>
      <c r="F111" s="70" t="s">
        <v>528</v>
      </c>
      <c r="G111" s="70" t="s">
        <v>546</v>
      </c>
      <c r="H111" s="117" t="s">
        <v>547</v>
      </c>
      <c r="I111" s="100"/>
      <c r="J111" s="117" t="s">
        <v>548</v>
      </c>
      <c r="K111" s="117" t="s">
        <v>553</v>
      </c>
      <c r="L111" s="118" t="n">
        <v>43525</v>
      </c>
      <c r="M111" s="118" t="s">
        <v>513</v>
      </c>
      <c r="N111" s="68" t="s">
        <v>162</v>
      </c>
      <c r="O111" s="71" t="s">
        <v>554</v>
      </c>
      <c r="P111" s="127" t="n">
        <v>0.75</v>
      </c>
      <c r="Q111" s="127"/>
      <c r="R111" s="68" t="s">
        <v>164</v>
      </c>
    </row>
    <row r="112" customFormat="false" ht="85.5" hidden="true" customHeight="true" outlineLevel="0" collapsed="false">
      <c r="A112" s="66" t="n">
        <v>2018</v>
      </c>
      <c r="B112" s="86" t="s">
        <v>452</v>
      </c>
      <c r="C112" s="78" t="n">
        <v>7</v>
      </c>
      <c r="D112" s="69" t="s">
        <v>555</v>
      </c>
      <c r="E112" s="70" t="s">
        <v>556</v>
      </c>
      <c r="F112" s="70" t="s">
        <v>557</v>
      </c>
      <c r="G112" s="70" t="s">
        <v>558</v>
      </c>
      <c r="H112" s="117" t="s">
        <v>559</v>
      </c>
      <c r="I112" s="100"/>
      <c r="J112" s="117" t="s">
        <v>560</v>
      </c>
      <c r="K112" s="117" t="s">
        <v>561</v>
      </c>
      <c r="L112" s="118" t="n">
        <v>43525</v>
      </c>
      <c r="M112" s="118" t="n">
        <v>43708</v>
      </c>
      <c r="N112" s="68" t="s">
        <v>162</v>
      </c>
      <c r="O112" s="71" t="s">
        <v>562</v>
      </c>
      <c r="P112" s="127" t="n">
        <v>0.88</v>
      </c>
      <c r="Q112" s="127"/>
      <c r="R112" s="68" t="s">
        <v>164</v>
      </c>
    </row>
    <row r="113" customFormat="false" ht="26.25" hidden="true" customHeight="true" outlineLevel="0" collapsed="false">
      <c r="A113" s="66" t="n">
        <v>2018</v>
      </c>
      <c r="B113" s="86" t="s">
        <v>452</v>
      </c>
      <c r="C113" s="100" t="n">
        <v>8</v>
      </c>
      <c r="D113" s="69" t="s">
        <v>563</v>
      </c>
      <c r="E113" s="70" t="s">
        <v>564</v>
      </c>
      <c r="F113" s="70" t="s">
        <v>565</v>
      </c>
      <c r="G113" s="70" t="s">
        <v>566</v>
      </c>
      <c r="H113" s="70" t="s">
        <v>567</v>
      </c>
      <c r="I113" s="68"/>
      <c r="J113" s="70" t="s">
        <v>568</v>
      </c>
      <c r="K113" s="70" t="s">
        <v>569</v>
      </c>
      <c r="L113" s="74" t="n">
        <v>43525</v>
      </c>
      <c r="M113" s="74" t="n">
        <v>43570</v>
      </c>
      <c r="N113" s="68" t="s">
        <v>162</v>
      </c>
      <c r="O113" s="133" t="s">
        <v>517</v>
      </c>
      <c r="P113" s="127" t="n">
        <v>1</v>
      </c>
      <c r="Q113" s="106"/>
      <c r="R113" s="68" t="s">
        <v>164</v>
      </c>
    </row>
    <row r="114" customFormat="false" ht="83.25" hidden="true" customHeight="true" outlineLevel="0" collapsed="false">
      <c r="A114" s="66" t="n">
        <v>2018</v>
      </c>
      <c r="B114" s="86" t="s">
        <v>452</v>
      </c>
      <c r="C114" s="78" t="n">
        <v>8</v>
      </c>
      <c r="D114" s="69" t="s">
        <v>563</v>
      </c>
      <c r="E114" s="70" t="s">
        <v>564</v>
      </c>
      <c r="F114" s="70" t="s">
        <v>565</v>
      </c>
      <c r="G114" s="70" t="s">
        <v>566</v>
      </c>
      <c r="H114" s="117" t="s">
        <v>567</v>
      </c>
      <c r="I114" s="100"/>
      <c r="J114" s="117" t="s">
        <v>568</v>
      </c>
      <c r="K114" s="117" t="s">
        <v>570</v>
      </c>
      <c r="L114" s="74" t="n">
        <v>43525</v>
      </c>
      <c r="M114" s="74" t="n">
        <v>43799</v>
      </c>
      <c r="N114" s="68" t="s">
        <v>162</v>
      </c>
      <c r="O114" s="71" t="s">
        <v>571</v>
      </c>
      <c r="P114" s="127" t="n">
        <v>0</v>
      </c>
      <c r="Q114" s="106"/>
      <c r="R114" s="68" t="s">
        <v>164</v>
      </c>
    </row>
    <row r="115" customFormat="false" ht="117" hidden="true" customHeight="true" outlineLevel="0" collapsed="false">
      <c r="A115" s="66" t="n">
        <v>2018</v>
      </c>
      <c r="B115" s="86" t="s">
        <v>452</v>
      </c>
      <c r="C115" s="78" t="n">
        <v>8</v>
      </c>
      <c r="D115" s="69" t="s">
        <v>563</v>
      </c>
      <c r="E115" s="70" t="s">
        <v>564</v>
      </c>
      <c r="F115" s="70" t="s">
        <v>565</v>
      </c>
      <c r="G115" s="70" t="s">
        <v>566</v>
      </c>
      <c r="H115" s="100" t="s">
        <v>567</v>
      </c>
      <c r="I115" s="100"/>
      <c r="J115" s="117" t="s">
        <v>568</v>
      </c>
      <c r="K115" s="117" t="s">
        <v>572</v>
      </c>
      <c r="L115" s="74" t="n">
        <v>43525</v>
      </c>
      <c r="M115" s="74" t="n">
        <v>43570</v>
      </c>
      <c r="N115" s="68" t="s">
        <v>162</v>
      </c>
      <c r="O115" s="128" t="s">
        <v>502</v>
      </c>
      <c r="P115" s="127" t="n">
        <v>1</v>
      </c>
      <c r="Q115" s="106"/>
      <c r="R115" s="68" t="s">
        <v>164</v>
      </c>
    </row>
    <row r="116" customFormat="false" ht="68.25" hidden="true" customHeight="true" outlineLevel="0" collapsed="false">
      <c r="A116" s="66" t="n">
        <v>2018</v>
      </c>
      <c r="B116" s="86" t="s">
        <v>452</v>
      </c>
      <c r="C116" s="78" t="n">
        <v>8</v>
      </c>
      <c r="D116" s="69" t="s">
        <v>563</v>
      </c>
      <c r="E116" s="70" t="s">
        <v>564</v>
      </c>
      <c r="F116" s="70" t="s">
        <v>565</v>
      </c>
      <c r="G116" s="70" t="s">
        <v>566</v>
      </c>
      <c r="H116" s="100" t="s">
        <v>567</v>
      </c>
      <c r="I116" s="100"/>
      <c r="J116" s="117" t="s">
        <v>568</v>
      </c>
      <c r="K116" s="117" t="s">
        <v>573</v>
      </c>
      <c r="L116" s="74" t="n">
        <v>43525</v>
      </c>
      <c r="M116" s="74" t="n">
        <v>43799</v>
      </c>
      <c r="N116" s="68" t="s">
        <v>162</v>
      </c>
      <c r="O116" s="129" t="s">
        <v>525</v>
      </c>
      <c r="P116" s="127" t="n">
        <v>0</v>
      </c>
      <c r="Q116" s="106"/>
      <c r="R116" s="68" t="s">
        <v>164</v>
      </c>
    </row>
    <row r="117" customFormat="false" ht="103.5" hidden="true" customHeight="true" outlineLevel="0" collapsed="false">
      <c r="A117" s="66" t="n">
        <v>2018</v>
      </c>
      <c r="B117" s="86" t="s">
        <v>452</v>
      </c>
      <c r="C117" s="100" t="n">
        <v>9</v>
      </c>
      <c r="D117" s="69" t="s">
        <v>574</v>
      </c>
      <c r="E117" s="70" t="s">
        <v>575</v>
      </c>
      <c r="F117" s="70" t="s">
        <v>576</v>
      </c>
      <c r="G117" s="70" t="s">
        <v>577</v>
      </c>
      <c r="H117" s="117" t="s">
        <v>578</v>
      </c>
      <c r="I117" s="100"/>
      <c r="J117" s="117" t="s">
        <v>579</v>
      </c>
      <c r="K117" s="117" t="s">
        <v>580</v>
      </c>
      <c r="L117" s="74" t="n">
        <v>43525</v>
      </c>
      <c r="M117" s="118" t="n">
        <v>43585</v>
      </c>
      <c r="N117" s="68" t="s">
        <v>162</v>
      </c>
      <c r="O117" s="71" t="s">
        <v>581</v>
      </c>
      <c r="P117" s="127" t="n">
        <v>0</v>
      </c>
      <c r="Q117" s="106"/>
      <c r="R117" s="68" t="s">
        <v>164</v>
      </c>
    </row>
    <row r="118" customFormat="false" ht="117" hidden="true" customHeight="true" outlineLevel="0" collapsed="false">
      <c r="A118" s="66" t="n">
        <v>2018</v>
      </c>
      <c r="B118" s="86" t="s">
        <v>452</v>
      </c>
      <c r="C118" s="78" t="n">
        <v>11</v>
      </c>
      <c r="D118" s="69" t="s">
        <v>582</v>
      </c>
      <c r="E118" s="70" t="s">
        <v>575</v>
      </c>
      <c r="F118" s="70" t="s">
        <v>576</v>
      </c>
      <c r="G118" s="70" t="s">
        <v>583</v>
      </c>
      <c r="H118" s="117" t="s">
        <v>584</v>
      </c>
      <c r="I118" s="100"/>
      <c r="J118" s="117" t="s">
        <v>585</v>
      </c>
      <c r="K118" s="117" t="s">
        <v>586</v>
      </c>
      <c r="L118" s="74" t="n">
        <v>43525</v>
      </c>
      <c r="M118" s="74" t="n">
        <v>43585</v>
      </c>
      <c r="N118" s="68" t="s">
        <v>162</v>
      </c>
      <c r="O118" s="71" t="s">
        <v>533</v>
      </c>
      <c r="P118" s="127" t="n">
        <v>0.5</v>
      </c>
      <c r="Q118" s="106"/>
      <c r="R118" s="68" t="s">
        <v>164</v>
      </c>
    </row>
    <row r="119" customFormat="false" ht="138.75" hidden="true" customHeight="true" outlineLevel="0" collapsed="false">
      <c r="A119" s="66" t="n">
        <v>2018</v>
      </c>
      <c r="B119" s="86" t="s">
        <v>452</v>
      </c>
      <c r="C119" s="78" t="n">
        <v>11</v>
      </c>
      <c r="D119" s="69" t="s">
        <v>582</v>
      </c>
      <c r="E119" s="70" t="s">
        <v>575</v>
      </c>
      <c r="F119" s="70" t="s">
        <v>576</v>
      </c>
      <c r="G119" s="70" t="s">
        <v>587</v>
      </c>
      <c r="H119" s="117" t="s">
        <v>588</v>
      </c>
      <c r="I119" s="100"/>
      <c r="J119" s="117" t="s">
        <v>589</v>
      </c>
      <c r="K119" s="117" t="s">
        <v>590</v>
      </c>
      <c r="L119" s="74" t="n">
        <v>43525</v>
      </c>
      <c r="M119" s="74" t="n">
        <v>43585</v>
      </c>
      <c r="N119" s="68" t="s">
        <v>162</v>
      </c>
      <c r="O119" s="71" t="s">
        <v>525</v>
      </c>
      <c r="P119" s="127" t="n">
        <v>0</v>
      </c>
      <c r="Q119" s="106"/>
      <c r="R119" s="68" t="s">
        <v>164</v>
      </c>
    </row>
    <row r="120" customFormat="false" ht="172.5" hidden="true" customHeight="true" outlineLevel="0" collapsed="false">
      <c r="A120" s="66" t="n">
        <v>2018</v>
      </c>
      <c r="B120" s="86" t="s">
        <v>452</v>
      </c>
      <c r="C120" s="100" t="n">
        <v>11</v>
      </c>
      <c r="D120" s="69" t="s">
        <v>582</v>
      </c>
      <c r="E120" s="70" t="s">
        <v>575</v>
      </c>
      <c r="F120" s="70" t="s">
        <v>576</v>
      </c>
      <c r="G120" s="70" t="s">
        <v>529</v>
      </c>
      <c r="H120" s="70" t="s">
        <v>530</v>
      </c>
      <c r="I120" s="68"/>
      <c r="J120" s="70" t="s">
        <v>531</v>
      </c>
      <c r="K120" s="70" t="s">
        <v>532</v>
      </c>
      <c r="L120" s="74" t="n">
        <v>43525</v>
      </c>
      <c r="M120" s="74" t="n">
        <v>43539</v>
      </c>
      <c r="N120" s="68" t="s">
        <v>162</v>
      </c>
      <c r="O120" s="71" t="s">
        <v>591</v>
      </c>
      <c r="P120" s="127" t="n">
        <v>0</v>
      </c>
      <c r="Q120" s="68"/>
      <c r="R120" s="68" t="s">
        <v>164</v>
      </c>
    </row>
    <row r="121" customFormat="false" ht="173.25" hidden="true" customHeight="true" outlineLevel="0" collapsed="false">
      <c r="A121" s="66" t="n">
        <v>2018</v>
      </c>
      <c r="B121" s="86" t="s">
        <v>452</v>
      </c>
      <c r="C121" s="100" t="n">
        <v>11</v>
      </c>
      <c r="D121" s="69" t="s">
        <v>582</v>
      </c>
      <c r="E121" s="70" t="s">
        <v>575</v>
      </c>
      <c r="F121" s="70" t="s">
        <v>576</v>
      </c>
      <c r="G121" s="70" t="s">
        <v>529</v>
      </c>
      <c r="H121" s="70" t="s">
        <v>530</v>
      </c>
      <c r="I121" s="68"/>
      <c r="J121" s="70" t="s">
        <v>531</v>
      </c>
      <c r="K121" s="70" t="s">
        <v>534</v>
      </c>
      <c r="L121" s="74" t="n">
        <v>43525</v>
      </c>
      <c r="M121" s="74" t="n">
        <v>43554</v>
      </c>
      <c r="N121" s="68" t="s">
        <v>162</v>
      </c>
      <c r="O121" s="133" t="s">
        <v>517</v>
      </c>
      <c r="P121" s="127" t="n">
        <v>1</v>
      </c>
      <c r="Q121" s="68"/>
      <c r="R121" s="68" t="s">
        <v>164</v>
      </c>
    </row>
    <row r="122" customFormat="false" ht="170.25" hidden="true" customHeight="true" outlineLevel="0" collapsed="false">
      <c r="A122" s="66" t="n">
        <v>2018</v>
      </c>
      <c r="B122" s="86" t="s">
        <v>452</v>
      </c>
      <c r="C122" s="78" t="n">
        <v>11</v>
      </c>
      <c r="D122" s="69" t="s">
        <v>582</v>
      </c>
      <c r="E122" s="70" t="s">
        <v>575</v>
      </c>
      <c r="F122" s="70" t="s">
        <v>576</v>
      </c>
      <c r="G122" s="70" t="s">
        <v>529</v>
      </c>
      <c r="H122" s="117" t="s">
        <v>530</v>
      </c>
      <c r="I122" s="100"/>
      <c r="J122" s="117" t="s">
        <v>531</v>
      </c>
      <c r="K122" s="100" t="s">
        <v>535</v>
      </c>
      <c r="L122" s="74" t="n">
        <v>43525</v>
      </c>
      <c r="M122" s="74" t="s">
        <v>592</v>
      </c>
      <c r="N122" s="68" t="s">
        <v>162</v>
      </c>
      <c r="O122" s="71" t="s">
        <v>502</v>
      </c>
      <c r="P122" s="127" t="n">
        <v>1</v>
      </c>
      <c r="Q122" s="68"/>
      <c r="R122" s="68" t="s">
        <v>164</v>
      </c>
    </row>
    <row r="123" customFormat="false" ht="72" hidden="true" customHeight="true" outlineLevel="0" collapsed="false">
      <c r="A123" s="66" t="n">
        <v>2018</v>
      </c>
      <c r="B123" s="86" t="s">
        <v>452</v>
      </c>
      <c r="C123" s="78" t="n">
        <v>11</v>
      </c>
      <c r="D123" s="69" t="s">
        <v>582</v>
      </c>
      <c r="E123" s="70" t="s">
        <v>575</v>
      </c>
      <c r="F123" s="70" t="s">
        <v>576</v>
      </c>
      <c r="G123" s="70" t="s">
        <v>593</v>
      </c>
      <c r="H123" s="117" t="s">
        <v>594</v>
      </c>
      <c r="I123" s="100"/>
      <c r="J123" s="117" t="s">
        <v>595</v>
      </c>
      <c r="K123" s="100" t="s">
        <v>596</v>
      </c>
      <c r="L123" s="74" t="n">
        <v>43525</v>
      </c>
      <c r="M123" s="74" t="n">
        <v>43770</v>
      </c>
      <c r="N123" s="68" t="s">
        <v>162</v>
      </c>
      <c r="O123" s="128" t="s">
        <v>597</v>
      </c>
      <c r="P123" s="127" t="n">
        <v>0.67</v>
      </c>
      <c r="Q123" s="106"/>
      <c r="R123" s="68" t="s">
        <v>164</v>
      </c>
    </row>
    <row r="124" customFormat="false" ht="84" hidden="true" customHeight="true" outlineLevel="0" collapsed="false">
      <c r="A124" s="66" t="n">
        <v>2018</v>
      </c>
      <c r="B124" s="86" t="s">
        <v>452</v>
      </c>
      <c r="C124" s="78" t="n">
        <v>11</v>
      </c>
      <c r="D124" s="69" t="s">
        <v>582</v>
      </c>
      <c r="E124" s="70" t="s">
        <v>575</v>
      </c>
      <c r="F124" s="70" t="s">
        <v>576</v>
      </c>
      <c r="G124" s="70" t="s">
        <v>598</v>
      </c>
      <c r="H124" s="117" t="s">
        <v>594</v>
      </c>
      <c r="I124" s="100"/>
      <c r="J124" s="117" t="s">
        <v>599</v>
      </c>
      <c r="K124" s="100" t="s">
        <v>600</v>
      </c>
      <c r="L124" s="74" t="n">
        <v>43525</v>
      </c>
      <c r="M124" s="74" t="n">
        <v>43616</v>
      </c>
      <c r="N124" s="68" t="s">
        <v>162</v>
      </c>
      <c r="O124" s="128" t="s">
        <v>601</v>
      </c>
      <c r="P124" s="127" t="n">
        <v>0.5</v>
      </c>
      <c r="Q124" s="106"/>
      <c r="R124" s="68" t="s">
        <v>164</v>
      </c>
    </row>
    <row r="125" customFormat="false" ht="120.75" hidden="true" customHeight="true" outlineLevel="0" collapsed="false">
      <c r="A125" s="66" t="n">
        <v>2018</v>
      </c>
      <c r="B125" s="86" t="s">
        <v>452</v>
      </c>
      <c r="C125" s="78" t="n">
        <v>12</v>
      </c>
      <c r="D125" s="69" t="s">
        <v>602</v>
      </c>
      <c r="E125" s="70" t="s">
        <v>575</v>
      </c>
      <c r="F125" s="70" t="s">
        <v>576</v>
      </c>
      <c r="G125" s="70" t="s">
        <v>587</v>
      </c>
      <c r="H125" s="117" t="s">
        <v>588</v>
      </c>
      <c r="I125" s="100"/>
      <c r="J125" s="117" t="s">
        <v>589</v>
      </c>
      <c r="K125" s="117" t="s">
        <v>590</v>
      </c>
      <c r="L125" s="74" t="n">
        <v>43525</v>
      </c>
      <c r="M125" s="74" t="n">
        <v>43585</v>
      </c>
      <c r="N125" s="68" t="s">
        <v>162</v>
      </c>
      <c r="O125" s="71" t="s">
        <v>536</v>
      </c>
      <c r="P125" s="127" t="n">
        <v>0</v>
      </c>
      <c r="Q125" s="106"/>
      <c r="R125" s="68" t="s">
        <v>164</v>
      </c>
    </row>
    <row r="126" customFormat="false" ht="107.25" hidden="true" customHeight="true" outlineLevel="0" collapsed="false">
      <c r="A126" s="66" t="n">
        <v>2018</v>
      </c>
      <c r="B126" s="86" t="s">
        <v>452</v>
      </c>
      <c r="C126" s="78" t="n">
        <v>12</v>
      </c>
      <c r="D126" s="69" t="s">
        <v>602</v>
      </c>
      <c r="E126" s="70" t="s">
        <v>575</v>
      </c>
      <c r="F126" s="70" t="s">
        <v>576</v>
      </c>
      <c r="G126" s="70" t="s">
        <v>537</v>
      </c>
      <c r="H126" s="117" t="s">
        <v>538</v>
      </c>
      <c r="I126" s="100"/>
      <c r="J126" s="117" t="s">
        <v>539</v>
      </c>
      <c r="K126" s="117" t="s">
        <v>603</v>
      </c>
      <c r="L126" s="74" t="n">
        <v>43525</v>
      </c>
      <c r="M126" s="74" t="s">
        <v>541</v>
      </c>
      <c r="N126" s="68" t="s">
        <v>162</v>
      </c>
      <c r="O126" s="71" t="s">
        <v>536</v>
      </c>
      <c r="P126" s="127" t="n">
        <v>0</v>
      </c>
      <c r="Q126" s="72"/>
      <c r="R126" s="68" t="s">
        <v>164</v>
      </c>
    </row>
    <row r="127" s="2" customFormat="true" ht="51" hidden="true" customHeight="true" outlineLevel="0" collapsed="false">
      <c r="A127" s="134" t="n">
        <v>2018</v>
      </c>
      <c r="B127" s="135" t="s">
        <v>452</v>
      </c>
      <c r="C127" s="100" t="n">
        <v>12</v>
      </c>
      <c r="D127" s="136" t="s">
        <v>602</v>
      </c>
      <c r="E127" s="117" t="s">
        <v>575</v>
      </c>
      <c r="F127" s="117" t="s">
        <v>576</v>
      </c>
      <c r="G127" s="117" t="s">
        <v>566</v>
      </c>
      <c r="H127" s="117" t="s">
        <v>567</v>
      </c>
      <c r="I127" s="100"/>
      <c r="J127" s="117" t="s">
        <v>568</v>
      </c>
      <c r="K127" s="117" t="s">
        <v>569</v>
      </c>
      <c r="L127" s="118" t="n">
        <v>43525</v>
      </c>
      <c r="M127" s="118" t="n">
        <v>43570</v>
      </c>
      <c r="N127" s="100" t="s">
        <v>162</v>
      </c>
      <c r="O127" s="71" t="s">
        <v>604</v>
      </c>
      <c r="P127" s="137" t="n">
        <v>1</v>
      </c>
      <c r="Q127" s="138"/>
      <c r="R127" s="100" t="s">
        <v>164</v>
      </c>
    </row>
    <row r="128" customFormat="false" ht="70.5" hidden="true" customHeight="true" outlineLevel="0" collapsed="false">
      <c r="A128" s="66" t="n">
        <v>2018</v>
      </c>
      <c r="B128" s="86" t="s">
        <v>452</v>
      </c>
      <c r="C128" s="78" t="n">
        <v>12</v>
      </c>
      <c r="D128" s="69" t="s">
        <v>602</v>
      </c>
      <c r="E128" s="70" t="s">
        <v>575</v>
      </c>
      <c r="F128" s="70" t="s">
        <v>576</v>
      </c>
      <c r="G128" s="70" t="s">
        <v>566</v>
      </c>
      <c r="H128" s="117" t="s">
        <v>567</v>
      </c>
      <c r="I128" s="100"/>
      <c r="J128" s="117" t="s">
        <v>568</v>
      </c>
      <c r="K128" s="117" t="s">
        <v>570</v>
      </c>
      <c r="L128" s="74" t="n">
        <v>43525</v>
      </c>
      <c r="M128" s="74" t="n">
        <v>43799</v>
      </c>
      <c r="N128" s="68" t="s">
        <v>162</v>
      </c>
      <c r="O128" s="71" t="s">
        <v>536</v>
      </c>
      <c r="P128" s="127" t="n">
        <v>0</v>
      </c>
      <c r="Q128" s="106"/>
      <c r="R128" s="68" t="s">
        <v>164</v>
      </c>
    </row>
    <row r="129" customFormat="false" ht="122.25" hidden="true" customHeight="true" outlineLevel="0" collapsed="false">
      <c r="A129" s="66" t="n">
        <v>2018</v>
      </c>
      <c r="B129" s="86" t="s">
        <v>452</v>
      </c>
      <c r="C129" s="78" t="n">
        <v>12</v>
      </c>
      <c r="D129" s="69" t="s">
        <v>602</v>
      </c>
      <c r="E129" s="70" t="s">
        <v>575</v>
      </c>
      <c r="F129" s="70" t="s">
        <v>576</v>
      </c>
      <c r="G129" s="70" t="s">
        <v>566</v>
      </c>
      <c r="H129" s="117" t="s">
        <v>567</v>
      </c>
      <c r="I129" s="100"/>
      <c r="J129" s="117" t="s">
        <v>568</v>
      </c>
      <c r="K129" s="117" t="s">
        <v>572</v>
      </c>
      <c r="L129" s="74" t="n">
        <v>43525</v>
      </c>
      <c r="M129" s="74" t="n">
        <v>43570</v>
      </c>
      <c r="N129" s="68" t="s">
        <v>162</v>
      </c>
      <c r="O129" s="71" t="s">
        <v>550</v>
      </c>
      <c r="P129" s="127" t="n">
        <v>1</v>
      </c>
      <c r="Q129" s="106"/>
      <c r="R129" s="68" t="s">
        <v>164</v>
      </c>
    </row>
    <row r="130" customFormat="false" ht="70.5" hidden="true" customHeight="true" outlineLevel="0" collapsed="false">
      <c r="A130" s="66" t="n">
        <v>2018</v>
      </c>
      <c r="B130" s="86" t="s">
        <v>452</v>
      </c>
      <c r="C130" s="78" t="n">
        <v>12</v>
      </c>
      <c r="D130" s="69" t="s">
        <v>602</v>
      </c>
      <c r="E130" s="70" t="s">
        <v>575</v>
      </c>
      <c r="F130" s="70" t="s">
        <v>576</v>
      </c>
      <c r="G130" s="70" t="s">
        <v>566</v>
      </c>
      <c r="H130" s="117" t="s">
        <v>567</v>
      </c>
      <c r="I130" s="100"/>
      <c r="J130" s="117" t="s">
        <v>568</v>
      </c>
      <c r="K130" s="117" t="s">
        <v>573</v>
      </c>
      <c r="L130" s="74" t="n">
        <v>43525</v>
      </c>
      <c r="M130" s="74" t="n">
        <v>43799</v>
      </c>
      <c r="N130" s="68" t="s">
        <v>162</v>
      </c>
      <c r="O130" s="128" t="s">
        <v>591</v>
      </c>
      <c r="P130" s="127" t="n">
        <v>0</v>
      </c>
      <c r="Q130" s="106"/>
      <c r="R130" s="68" t="s">
        <v>164</v>
      </c>
    </row>
    <row r="131" customFormat="false" ht="60.75" hidden="true" customHeight="true" outlineLevel="0" collapsed="false">
      <c r="A131" s="66" t="n">
        <v>2018</v>
      </c>
      <c r="B131" s="86" t="s">
        <v>452</v>
      </c>
      <c r="C131" s="100" t="n">
        <v>13</v>
      </c>
      <c r="D131" s="69" t="s">
        <v>605</v>
      </c>
      <c r="E131" s="70" t="s">
        <v>575</v>
      </c>
      <c r="F131" s="70" t="s">
        <v>576</v>
      </c>
      <c r="G131" s="70" t="s">
        <v>606</v>
      </c>
      <c r="H131" s="70" t="s">
        <v>607</v>
      </c>
      <c r="I131" s="68"/>
      <c r="J131" s="70" t="s">
        <v>589</v>
      </c>
      <c r="K131" s="70" t="s">
        <v>608</v>
      </c>
      <c r="L131" s="74" t="n">
        <v>43525</v>
      </c>
      <c r="M131" s="74" t="n">
        <v>43570</v>
      </c>
      <c r="N131" s="68" t="s">
        <v>162</v>
      </c>
      <c r="O131" s="71" t="s">
        <v>597</v>
      </c>
      <c r="P131" s="127" t="n">
        <v>0.67</v>
      </c>
      <c r="Q131" s="106"/>
      <c r="R131" s="68" t="s">
        <v>164</v>
      </c>
    </row>
    <row r="132" customFormat="false" ht="49.5" hidden="true" customHeight="true" outlineLevel="0" collapsed="false">
      <c r="A132" s="66" t="n">
        <v>2018</v>
      </c>
      <c r="B132" s="86" t="s">
        <v>452</v>
      </c>
      <c r="C132" s="78" t="n">
        <v>13</v>
      </c>
      <c r="D132" s="69" t="s">
        <v>605</v>
      </c>
      <c r="E132" s="70" t="s">
        <v>575</v>
      </c>
      <c r="F132" s="70" t="s">
        <v>576</v>
      </c>
      <c r="G132" s="70" t="s">
        <v>609</v>
      </c>
      <c r="H132" s="117" t="s">
        <v>610</v>
      </c>
      <c r="I132" s="100"/>
      <c r="J132" s="117" t="s">
        <v>611</v>
      </c>
      <c r="K132" s="117" t="s">
        <v>612</v>
      </c>
      <c r="L132" s="74" t="n">
        <v>43525</v>
      </c>
      <c r="M132" s="74" t="n">
        <v>43585</v>
      </c>
      <c r="N132" s="68" t="s">
        <v>162</v>
      </c>
      <c r="O132" s="71" t="s">
        <v>613</v>
      </c>
      <c r="P132" s="127" t="n">
        <v>1</v>
      </c>
      <c r="Q132" s="106"/>
      <c r="R132" s="68" t="s">
        <v>164</v>
      </c>
    </row>
    <row r="133" customFormat="false" ht="84.75" hidden="true" customHeight="true" outlineLevel="0" collapsed="false">
      <c r="A133" s="66" t="n">
        <v>2018</v>
      </c>
      <c r="B133" s="86" t="s">
        <v>452</v>
      </c>
      <c r="C133" s="78" t="n">
        <v>13</v>
      </c>
      <c r="D133" s="69" t="s">
        <v>605</v>
      </c>
      <c r="E133" s="70" t="s">
        <v>575</v>
      </c>
      <c r="F133" s="70" t="s">
        <v>576</v>
      </c>
      <c r="G133" s="70" t="s">
        <v>614</v>
      </c>
      <c r="H133" s="117" t="s">
        <v>615</v>
      </c>
      <c r="I133" s="100"/>
      <c r="J133" s="117" t="s">
        <v>616</v>
      </c>
      <c r="K133" s="117" t="s">
        <v>617</v>
      </c>
      <c r="L133" s="74" t="n">
        <v>43525</v>
      </c>
      <c r="M133" s="74" t="n">
        <v>43616</v>
      </c>
      <c r="N133" s="68" t="s">
        <v>162</v>
      </c>
      <c r="O133" s="71" t="s">
        <v>618</v>
      </c>
      <c r="P133" s="127" t="n">
        <v>0.5</v>
      </c>
      <c r="Q133" s="106"/>
      <c r="R133" s="68" t="s">
        <v>164</v>
      </c>
    </row>
    <row r="134" customFormat="false" ht="82.5" hidden="true" customHeight="true" outlineLevel="0" collapsed="false">
      <c r="A134" s="66" t="n">
        <v>2018</v>
      </c>
      <c r="B134" s="86" t="s">
        <v>452</v>
      </c>
      <c r="C134" s="100" t="n">
        <v>14</v>
      </c>
      <c r="D134" s="69" t="s">
        <v>619</v>
      </c>
      <c r="E134" s="70" t="s">
        <v>575</v>
      </c>
      <c r="F134" s="70" t="s">
        <v>576</v>
      </c>
      <c r="G134" s="70" t="s">
        <v>546</v>
      </c>
      <c r="H134" s="117" t="s">
        <v>547</v>
      </c>
      <c r="I134" s="100"/>
      <c r="J134" s="117" t="s">
        <v>548</v>
      </c>
      <c r="K134" s="117" t="s">
        <v>549</v>
      </c>
      <c r="L134" s="74" t="n">
        <v>43525</v>
      </c>
      <c r="M134" s="74" t="n">
        <v>43570</v>
      </c>
      <c r="N134" s="68" t="s">
        <v>162</v>
      </c>
      <c r="O134" s="128" t="s">
        <v>502</v>
      </c>
      <c r="P134" s="127" t="n">
        <v>1</v>
      </c>
      <c r="Q134" s="72"/>
      <c r="R134" s="68" t="s">
        <v>164</v>
      </c>
    </row>
    <row r="135" customFormat="false" ht="81.75" hidden="true" customHeight="true" outlineLevel="0" collapsed="false">
      <c r="A135" s="66" t="n">
        <v>2018</v>
      </c>
      <c r="B135" s="86" t="s">
        <v>452</v>
      </c>
      <c r="C135" s="78" t="n">
        <v>14</v>
      </c>
      <c r="D135" s="69" t="s">
        <v>619</v>
      </c>
      <c r="E135" s="70" t="s">
        <v>575</v>
      </c>
      <c r="F135" s="70" t="s">
        <v>576</v>
      </c>
      <c r="G135" s="70" t="s">
        <v>546</v>
      </c>
      <c r="H135" s="117" t="s">
        <v>547</v>
      </c>
      <c r="I135" s="100"/>
      <c r="J135" s="117" t="s">
        <v>548</v>
      </c>
      <c r="K135" s="117" t="s">
        <v>551</v>
      </c>
      <c r="L135" s="74" t="n">
        <v>43525</v>
      </c>
      <c r="M135" s="74" t="n">
        <v>43570</v>
      </c>
      <c r="N135" s="68" t="s">
        <v>162</v>
      </c>
      <c r="O135" s="71" t="s">
        <v>552</v>
      </c>
      <c r="P135" s="72" t="n">
        <v>0</v>
      </c>
      <c r="Q135" s="72"/>
      <c r="R135" s="68" t="s">
        <v>164</v>
      </c>
    </row>
    <row r="136" customFormat="false" ht="87" hidden="true" customHeight="true" outlineLevel="0" collapsed="false">
      <c r="A136" s="66" t="n">
        <v>2018</v>
      </c>
      <c r="B136" s="86" t="s">
        <v>452</v>
      </c>
      <c r="C136" s="78" t="n">
        <v>14</v>
      </c>
      <c r="D136" s="69" t="s">
        <v>619</v>
      </c>
      <c r="E136" s="70" t="s">
        <v>575</v>
      </c>
      <c r="F136" s="70" t="s">
        <v>576</v>
      </c>
      <c r="G136" s="70" t="s">
        <v>546</v>
      </c>
      <c r="H136" s="117" t="s">
        <v>547</v>
      </c>
      <c r="I136" s="100"/>
      <c r="J136" s="117" t="s">
        <v>548</v>
      </c>
      <c r="K136" s="117" t="s">
        <v>553</v>
      </c>
      <c r="L136" s="74" t="n">
        <v>43525</v>
      </c>
      <c r="M136" s="74" t="s">
        <v>513</v>
      </c>
      <c r="N136" s="68" t="s">
        <v>162</v>
      </c>
      <c r="O136" s="71" t="s">
        <v>620</v>
      </c>
      <c r="P136" s="127" t="n">
        <v>0.75</v>
      </c>
      <c r="Q136" s="72"/>
      <c r="R136" s="68" t="s">
        <v>164</v>
      </c>
    </row>
    <row r="137" customFormat="false" ht="159.75" hidden="true" customHeight="true" outlineLevel="0" collapsed="false">
      <c r="A137" s="66" t="n">
        <v>2018</v>
      </c>
      <c r="B137" s="86" t="s">
        <v>452</v>
      </c>
      <c r="C137" s="100" t="n">
        <v>14</v>
      </c>
      <c r="D137" s="69" t="s">
        <v>619</v>
      </c>
      <c r="E137" s="70" t="s">
        <v>575</v>
      </c>
      <c r="F137" s="70" t="s">
        <v>576</v>
      </c>
      <c r="G137" s="70" t="s">
        <v>529</v>
      </c>
      <c r="H137" s="70" t="s">
        <v>530</v>
      </c>
      <c r="I137" s="68"/>
      <c r="J137" s="70" t="s">
        <v>531</v>
      </c>
      <c r="K137" s="70" t="s">
        <v>532</v>
      </c>
      <c r="L137" s="74" t="n">
        <v>43525</v>
      </c>
      <c r="M137" s="74" t="n">
        <v>43539</v>
      </c>
      <c r="N137" s="68" t="s">
        <v>162</v>
      </c>
      <c r="O137" s="71" t="s">
        <v>621</v>
      </c>
      <c r="P137" s="127" t="n">
        <v>0.5</v>
      </c>
      <c r="Q137" s="68"/>
      <c r="R137" s="68" t="s">
        <v>164</v>
      </c>
    </row>
    <row r="138" customFormat="false" ht="166.5" hidden="true" customHeight="true" outlineLevel="0" collapsed="false">
      <c r="A138" s="66" t="n">
        <v>2018</v>
      </c>
      <c r="B138" s="86" t="s">
        <v>452</v>
      </c>
      <c r="C138" s="100" t="n">
        <v>14</v>
      </c>
      <c r="D138" s="69" t="s">
        <v>619</v>
      </c>
      <c r="E138" s="70" t="s">
        <v>575</v>
      </c>
      <c r="F138" s="70" t="s">
        <v>576</v>
      </c>
      <c r="G138" s="70" t="s">
        <v>529</v>
      </c>
      <c r="H138" s="70" t="s">
        <v>530</v>
      </c>
      <c r="I138" s="68"/>
      <c r="J138" s="70" t="s">
        <v>531</v>
      </c>
      <c r="K138" s="70" t="s">
        <v>534</v>
      </c>
      <c r="L138" s="74" t="n">
        <v>43525</v>
      </c>
      <c r="M138" s="74" t="n">
        <v>43554</v>
      </c>
      <c r="N138" s="68" t="s">
        <v>162</v>
      </c>
      <c r="O138" s="128" t="s">
        <v>502</v>
      </c>
      <c r="P138" s="127" t="n">
        <v>1</v>
      </c>
      <c r="Q138" s="68"/>
      <c r="R138" s="68" t="s">
        <v>164</v>
      </c>
    </row>
    <row r="139" customFormat="false" ht="147.75" hidden="true" customHeight="true" outlineLevel="0" collapsed="false">
      <c r="A139" s="66" t="n">
        <v>2018</v>
      </c>
      <c r="B139" s="86" t="s">
        <v>452</v>
      </c>
      <c r="C139" s="78" t="n">
        <v>14</v>
      </c>
      <c r="D139" s="69" t="s">
        <v>619</v>
      </c>
      <c r="E139" s="70" t="s">
        <v>575</v>
      </c>
      <c r="F139" s="70" t="s">
        <v>576</v>
      </c>
      <c r="G139" s="70" t="s">
        <v>529</v>
      </c>
      <c r="H139" s="117" t="s">
        <v>530</v>
      </c>
      <c r="I139" s="100"/>
      <c r="J139" s="117" t="s">
        <v>531</v>
      </c>
      <c r="K139" s="117" t="s">
        <v>535</v>
      </c>
      <c r="L139" s="74" t="n">
        <v>43525</v>
      </c>
      <c r="M139" s="74" t="s">
        <v>513</v>
      </c>
      <c r="N139" s="68" t="s">
        <v>162</v>
      </c>
      <c r="O139" s="71" t="s">
        <v>502</v>
      </c>
      <c r="P139" s="127" t="n">
        <v>1</v>
      </c>
      <c r="Q139" s="68"/>
      <c r="R139" s="68" t="s">
        <v>164</v>
      </c>
    </row>
    <row r="140" customFormat="false" ht="126" hidden="true" customHeight="true" outlineLevel="0" collapsed="false">
      <c r="A140" s="66" t="n">
        <v>2018</v>
      </c>
      <c r="B140" s="86" t="s">
        <v>452</v>
      </c>
      <c r="C140" s="100" t="n">
        <v>15</v>
      </c>
      <c r="D140" s="69" t="s">
        <v>619</v>
      </c>
      <c r="E140" s="70" t="s">
        <v>575</v>
      </c>
      <c r="F140" s="70" t="s">
        <v>576</v>
      </c>
      <c r="G140" s="70" t="s">
        <v>529</v>
      </c>
      <c r="H140" s="70" t="s">
        <v>530</v>
      </c>
      <c r="I140" s="68"/>
      <c r="J140" s="70" t="s">
        <v>531</v>
      </c>
      <c r="K140" s="70" t="s">
        <v>532</v>
      </c>
      <c r="L140" s="74" t="n">
        <v>43525</v>
      </c>
      <c r="M140" s="74" t="n">
        <v>43539</v>
      </c>
      <c r="N140" s="68" t="s">
        <v>162</v>
      </c>
      <c r="O140" s="71" t="s">
        <v>622</v>
      </c>
      <c r="P140" s="127" t="n">
        <v>0</v>
      </c>
      <c r="Q140" s="68"/>
      <c r="R140" s="68" t="s">
        <v>164</v>
      </c>
    </row>
    <row r="141" customFormat="false" ht="180.75" hidden="true" customHeight="true" outlineLevel="0" collapsed="false">
      <c r="A141" s="66" t="n">
        <v>2018</v>
      </c>
      <c r="B141" s="86" t="s">
        <v>452</v>
      </c>
      <c r="C141" s="100" t="n">
        <v>15</v>
      </c>
      <c r="D141" s="69" t="s">
        <v>619</v>
      </c>
      <c r="E141" s="70" t="s">
        <v>575</v>
      </c>
      <c r="F141" s="70" t="s">
        <v>576</v>
      </c>
      <c r="G141" s="70" t="s">
        <v>529</v>
      </c>
      <c r="H141" s="70" t="s">
        <v>530</v>
      </c>
      <c r="I141" s="68"/>
      <c r="J141" s="70" t="s">
        <v>531</v>
      </c>
      <c r="K141" s="70" t="s">
        <v>534</v>
      </c>
      <c r="L141" s="74" t="n">
        <v>43525</v>
      </c>
      <c r="M141" s="74" t="n">
        <v>43554</v>
      </c>
      <c r="N141" s="68" t="s">
        <v>162</v>
      </c>
      <c r="O141" s="71" t="s">
        <v>623</v>
      </c>
      <c r="P141" s="127" t="n">
        <v>1</v>
      </c>
      <c r="Q141" s="68"/>
      <c r="R141" s="68" t="s">
        <v>164</v>
      </c>
    </row>
    <row r="142" customFormat="false" ht="99.75" hidden="true" customHeight="true" outlineLevel="0" collapsed="false">
      <c r="A142" s="66" t="n">
        <v>2018</v>
      </c>
      <c r="B142" s="86" t="s">
        <v>452</v>
      </c>
      <c r="C142" s="78" t="n">
        <v>15</v>
      </c>
      <c r="D142" s="69" t="s">
        <v>619</v>
      </c>
      <c r="E142" s="70" t="s">
        <v>575</v>
      </c>
      <c r="F142" s="70" t="s">
        <v>576</v>
      </c>
      <c r="G142" s="70" t="s">
        <v>529</v>
      </c>
      <c r="H142" s="117" t="s">
        <v>530</v>
      </c>
      <c r="I142" s="100"/>
      <c r="J142" s="117" t="s">
        <v>531</v>
      </c>
      <c r="K142" s="117" t="s">
        <v>535</v>
      </c>
      <c r="L142" s="74" t="n">
        <v>43525</v>
      </c>
      <c r="M142" s="74" t="s">
        <v>513</v>
      </c>
      <c r="N142" s="68" t="s">
        <v>162</v>
      </c>
      <c r="O142" s="128" t="s">
        <v>502</v>
      </c>
      <c r="P142" s="127" t="n">
        <v>1</v>
      </c>
      <c r="Q142" s="68"/>
      <c r="R142" s="68" t="s">
        <v>164</v>
      </c>
    </row>
    <row r="143" customFormat="false" ht="108.75" hidden="true" customHeight="true" outlineLevel="0" collapsed="false">
      <c r="A143" s="66" t="n">
        <v>2018</v>
      </c>
      <c r="B143" s="86" t="s">
        <v>452</v>
      </c>
      <c r="C143" s="78" t="n">
        <v>15</v>
      </c>
      <c r="D143" s="69" t="s">
        <v>624</v>
      </c>
      <c r="E143" s="70" t="s">
        <v>575</v>
      </c>
      <c r="F143" s="70" t="s">
        <v>576</v>
      </c>
      <c r="G143" s="70" t="s">
        <v>537</v>
      </c>
      <c r="H143" s="117" t="s">
        <v>538</v>
      </c>
      <c r="I143" s="100"/>
      <c r="J143" s="117" t="s">
        <v>539</v>
      </c>
      <c r="K143" s="117" t="s">
        <v>603</v>
      </c>
      <c r="L143" s="74" t="n">
        <v>43525</v>
      </c>
      <c r="M143" s="68" t="s">
        <v>541</v>
      </c>
      <c r="N143" s="68" t="s">
        <v>162</v>
      </c>
      <c r="O143" s="139" t="s">
        <v>581</v>
      </c>
      <c r="P143" s="127" t="n">
        <v>0</v>
      </c>
      <c r="Q143" s="106"/>
      <c r="R143" s="68" t="s">
        <v>164</v>
      </c>
    </row>
    <row r="144" customFormat="false" ht="165" hidden="true" customHeight="true" outlineLevel="0" collapsed="false">
      <c r="A144" s="66" t="n">
        <v>2018</v>
      </c>
      <c r="B144" s="86" t="s">
        <v>452</v>
      </c>
      <c r="C144" s="100" t="n">
        <v>15</v>
      </c>
      <c r="D144" s="69" t="s">
        <v>624</v>
      </c>
      <c r="E144" s="70" t="s">
        <v>575</v>
      </c>
      <c r="F144" s="70" t="s">
        <v>576</v>
      </c>
      <c r="G144" s="70" t="s">
        <v>496</v>
      </c>
      <c r="H144" s="70" t="s">
        <v>497</v>
      </c>
      <c r="I144" s="68"/>
      <c r="J144" s="70" t="s">
        <v>498</v>
      </c>
      <c r="K144" s="70" t="s">
        <v>625</v>
      </c>
      <c r="L144" s="74" t="n">
        <v>43525</v>
      </c>
      <c r="M144" s="74" t="n">
        <v>43554</v>
      </c>
      <c r="N144" s="68" t="s">
        <v>162</v>
      </c>
      <c r="O144" s="71" t="s">
        <v>519</v>
      </c>
      <c r="P144" s="127" t="n">
        <v>1</v>
      </c>
      <c r="Q144" s="68"/>
      <c r="R144" s="68" t="s">
        <v>164</v>
      </c>
    </row>
    <row r="145" customFormat="false" ht="118.5" hidden="true" customHeight="true" outlineLevel="0" collapsed="false">
      <c r="A145" s="66" t="n">
        <v>2018</v>
      </c>
      <c r="B145" s="86" t="s">
        <v>452</v>
      </c>
      <c r="C145" s="100" t="n">
        <v>15</v>
      </c>
      <c r="D145" s="69" t="s">
        <v>624</v>
      </c>
      <c r="E145" s="70" t="s">
        <v>575</v>
      </c>
      <c r="F145" s="70" t="s">
        <v>576</v>
      </c>
      <c r="G145" s="70" t="s">
        <v>496</v>
      </c>
      <c r="H145" s="70" t="s">
        <v>497</v>
      </c>
      <c r="I145" s="68"/>
      <c r="J145" s="70" t="s">
        <v>498</v>
      </c>
      <c r="K145" s="70" t="s">
        <v>500</v>
      </c>
      <c r="L145" s="74" t="n">
        <v>43525</v>
      </c>
      <c r="M145" s="74" t="n">
        <v>43554</v>
      </c>
      <c r="N145" s="68" t="s">
        <v>162</v>
      </c>
      <c r="O145" s="71" t="s">
        <v>597</v>
      </c>
      <c r="P145" s="127" t="n">
        <v>0.67</v>
      </c>
      <c r="Q145" s="68"/>
      <c r="R145" s="68" t="s">
        <v>164</v>
      </c>
    </row>
    <row r="146" customFormat="false" ht="49.5" hidden="true" customHeight="true" outlineLevel="0" collapsed="false">
      <c r="A146" s="66" t="n">
        <v>2018</v>
      </c>
      <c r="B146" s="86" t="s">
        <v>452</v>
      </c>
      <c r="C146" s="100" t="n">
        <v>15</v>
      </c>
      <c r="D146" s="69" t="s">
        <v>624</v>
      </c>
      <c r="E146" s="70" t="s">
        <v>575</v>
      </c>
      <c r="F146" s="70" t="s">
        <v>576</v>
      </c>
      <c r="G146" s="70" t="s">
        <v>566</v>
      </c>
      <c r="H146" s="70" t="s">
        <v>567</v>
      </c>
      <c r="I146" s="68"/>
      <c r="J146" s="70" t="s">
        <v>568</v>
      </c>
      <c r="K146" s="70" t="s">
        <v>569</v>
      </c>
      <c r="L146" s="74" t="n">
        <v>43525</v>
      </c>
      <c r="M146" s="74" t="n">
        <v>43570</v>
      </c>
      <c r="N146" s="68" t="s">
        <v>162</v>
      </c>
      <c r="O146" s="71" t="s">
        <v>626</v>
      </c>
      <c r="P146" s="127" t="n">
        <v>0.5</v>
      </c>
      <c r="Q146" s="106"/>
      <c r="R146" s="68" t="s">
        <v>164</v>
      </c>
    </row>
    <row r="147" customFormat="false" ht="72.75" hidden="true" customHeight="true" outlineLevel="0" collapsed="false">
      <c r="A147" s="66" t="n">
        <v>2018</v>
      </c>
      <c r="B147" s="86" t="s">
        <v>452</v>
      </c>
      <c r="C147" s="78" t="n">
        <v>15</v>
      </c>
      <c r="D147" s="69" t="s">
        <v>624</v>
      </c>
      <c r="E147" s="70" t="s">
        <v>575</v>
      </c>
      <c r="F147" s="70" t="s">
        <v>576</v>
      </c>
      <c r="G147" s="70" t="s">
        <v>566</v>
      </c>
      <c r="H147" s="117" t="s">
        <v>567</v>
      </c>
      <c r="I147" s="100"/>
      <c r="J147" s="117" t="s">
        <v>568</v>
      </c>
      <c r="K147" s="117" t="s">
        <v>570</v>
      </c>
      <c r="L147" s="74" t="n">
        <v>43525</v>
      </c>
      <c r="M147" s="74" t="n">
        <v>43799</v>
      </c>
      <c r="N147" s="68" t="s">
        <v>162</v>
      </c>
      <c r="O147" s="71" t="s">
        <v>581</v>
      </c>
      <c r="P147" s="127" t="n">
        <v>0</v>
      </c>
      <c r="Q147" s="106"/>
      <c r="R147" s="68" t="s">
        <v>164</v>
      </c>
    </row>
    <row r="148" customFormat="false" ht="89.25" hidden="true" customHeight="true" outlineLevel="0" collapsed="false">
      <c r="A148" s="66" t="n">
        <v>2018</v>
      </c>
      <c r="B148" s="86" t="s">
        <v>452</v>
      </c>
      <c r="C148" s="78" t="n">
        <v>15</v>
      </c>
      <c r="D148" s="69" t="s">
        <v>624</v>
      </c>
      <c r="E148" s="70" t="s">
        <v>575</v>
      </c>
      <c r="F148" s="70" t="s">
        <v>576</v>
      </c>
      <c r="G148" s="70" t="s">
        <v>566</v>
      </c>
      <c r="H148" s="117" t="s">
        <v>567</v>
      </c>
      <c r="I148" s="100"/>
      <c r="J148" s="117" t="s">
        <v>568</v>
      </c>
      <c r="K148" s="117" t="s">
        <v>572</v>
      </c>
      <c r="L148" s="74" t="n">
        <v>43525</v>
      </c>
      <c r="M148" s="74" t="n">
        <v>43570</v>
      </c>
      <c r="N148" s="68" t="s">
        <v>162</v>
      </c>
      <c r="O148" s="71" t="s">
        <v>550</v>
      </c>
      <c r="P148" s="127" t="n">
        <v>1</v>
      </c>
      <c r="Q148" s="106"/>
      <c r="R148" s="68" t="s">
        <v>164</v>
      </c>
    </row>
    <row r="149" customFormat="false" ht="71.25" hidden="true" customHeight="true" outlineLevel="0" collapsed="false">
      <c r="A149" s="66" t="n">
        <v>2018</v>
      </c>
      <c r="B149" s="86" t="s">
        <v>452</v>
      </c>
      <c r="C149" s="78" t="n">
        <v>15</v>
      </c>
      <c r="D149" s="69" t="s">
        <v>624</v>
      </c>
      <c r="E149" s="70" t="s">
        <v>575</v>
      </c>
      <c r="F149" s="70" t="s">
        <v>576</v>
      </c>
      <c r="G149" s="70" t="s">
        <v>566</v>
      </c>
      <c r="H149" s="117" t="s">
        <v>567</v>
      </c>
      <c r="I149" s="100"/>
      <c r="J149" s="117" t="s">
        <v>568</v>
      </c>
      <c r="K149" s="117" t="s">
        <v>573</v>
      </c>
      <c r="L149" s="74" t="n">
        <v>43525</v>
      </c>
      <c r="M149" s="74" t="n">
        <v>43799</v>
      </c>
      <c r="N149" s="68" t="s">
        <v>162</v>
      </c>
      <c r="O149" s="71" t="s">
        <v>591</v>
      </c>
      <c r="P149" s="127" t="n">
        <v>0</v>
      </c>
      <c r="Q149" s="106"/>
      <c r="R149" s="68" t="s">
        <v>164</v>
      </c>
    </row>
    <row r="150" customFormat="false" ht="82.5" hidden="true" customHeight="true" outlineLevel="0" collapsed="false">
      <c r="A150" s="66" t="n">
        <v>2018</v>
      </c>
      <c r="B150" s="86" t="s">
        <v>452</v>
      </c>
      <c r="C150" s="100" t="n">
        <v>16</v>
      </c>
      <c r="D150" s="69" t="s">
        <v>627</v>
      </c>
      <c r="E150" s="70" t="s">
        <v>575</v>
      </c>
      <c r="F150" s="70" t="s">
        <v>576</v>
      </c>
      <c r="G150" s="70" t="s">
        <v>546</v>
      </c>
      <c r="H150" s="117" t="s">
        <v>547</v>
      </c>
      <c r="I150" s="100"/>
      <c r="J150" s="117" t="s">
        <v>548</v>
      </c>
      <c r="K150" s="117" t="s">
        <v>549</v>
      </c>
      <c r="L150" s="74" t="n">
        <v>43525</v>
      </c>
      <c r="M150" s="74" t="n">
        <v>43570</v>
      </c>
      <c r="N150" s="68" t="s">
        <v>162</v>
      </c>
      <c r="O150" s="123" t="s">
        <v>628</v>
      </c>
      <c r="P150" s="106" t="n">
        <v>1</v>
      </c>
      <c r="Q150" s="106"/>
      <c r="R150" s="68" t="s">
        <v>164</v>
      </c>
    </row>
    <row r="151" customFormat="false" ht="85.5" hidden="true" customHeight="true" outlineLevel="0" collapsed="false">
      <c r="A151" s="66" t="n">
        <v>2018</v>
      </c>
      <c r="B151" s="86" t="s">
        <v>452</v>
      </c>
      <c r="C151" s="78" t="n">
        <v>16</v>
      </c>
      <c r="D151" s="69" t="s">
        <v>627</v>
      </c>
      <c r="E151" s="70" t="s">
        <v>575</v>
      </c>
      <c r="F151" s="70" t="s">
        <v>576</v>
      </c>
      <c r="G151" s="70" t="s">
        <v>546</v>
      </c>
      <c r="H151" s="117" t="s">
        <v>547</v>
      </c>
      <c r="I151" s="100"/>
      <c r="J151" s="117" t="s">
        <v>548</v>
      </c>
      <c r="K151" s="117" t="s">
        <v>551</v>
      </c>
      <c r="L151" s="74" t="n">
        <v>43525</v>
      </c>
      <c r="M151" s="74" t="n">
        <v>43570</v>
      </c>
      <c r="N151" s="68" t="s">
        <v>162</v>
      </c>
      <c r="O151" s="123" t="s">
        <v>552</v>
      </c>
      <c r="P151" s="106" t="n">
        <v>0</v>
      </c>
      <c r="Q151" s="106"/>
      <c r="R151" s="68" t="s">
        <v>164</v>
      </c>
    </row>
    <row r="152" customFormat="false" ht="86.25" hidden="true" customHeight="true" outlineLevel="0" collapsed="false">
      <c r="A152" s="66" t="n">
        <v>2018</v>
      </c>
      <c r="B152" s="86" t="s">
        <v>452</v>
      </c>
      <c r="C152" s="78" t="n">
        <v>16</v>
      </c>
      <c r="D152" s="69" t="s">
        <v>627</v>
      </c>
      <c r="E152" s="70" t="s">
        <v>575</v>
      </c>
      <c r="F152" s="70" t="s">
        <v>576</v>
      </c>
      <c r="G152" s="70" t="s">
        <v>546</v>
      </c>
      <c r="H152" s="117" t="s">
        <v>547</v>
      </c>
      <c r="I152" s="100"/>
      <c r="J152" s="117" t="s">
        <v>548</v>
      </c>
      <c r="K152" s="117" t="s">
        <v>553</v>
      </c>
      <c r="L152" s="74" t="n">
        <v>43525</v>
      </c>
      <c r="M152" s="68" t="s">
        <v>513</v>
      </c>
      <c r="N152" s="68" t="s">
        <v>162</v>
      </c>
      <c r="O152" s="71" t="s">
        <v>620</v>
      </c>
      <c r="P152" s="127" t="n">
        <v>0.75</v>
      </c>
      <c r="Q152" s="106"/>
      <c r="R152" s="68" t="s">
        <v>164</v>
      </c>
    </row>
    <row r="153" customFormat="false" ht="102.75" hidden="true" customHeight="true" outlineLevel="0" collapsed="false">
      <c r="A153" s="66" t="n">
        <v>2018</v>
      </c>
      <c r="B153" s="86" t="s">
        <v>452</v>
      </c>
      <c r="C153" s="100" t="n">
        <v>16</v>
      </c>
      <c r="D153" s="69" t="s">
        <v>627</v>
      </c>
      <c r="E153" s="70" t="s">
        <v>575</v>
      </c>
      <c r="F153" s="70" t="s">
        <v>576</v>
      </c>
      <c r="G153" s="70" t="s">
        <v>529</v>
      </c>
      <c r="H153" s="70" t="s">
        <v>530</v>
      </c>
      <c r="I153" s="68"/>
      <c r="J153" s="70" t="s">
        <v>531</v>
      </c>
      <c r="K153" s="70" t="s">
        <v>629</v>
      </c>
      <c r="L153" s="74" t="n">
        <v>43525</v>
      </c>
      <c r="M153" s="74" t="n">
        <v>43539</v>
      </c>
      <c r="N153" s="68" t="s">
        <v>162</v>
      </c>
      <c r="O153" s="123" t="s">
        <v>630</v>
      </c>
      <c r="P153" s="106" t="n">
        <v>1</v>
      </c>
      <c r="Q153" s="68"/>
      <c r="R153" s="68" t="s">
        <v>164</v>
      </c>
    </row>
    <row r="154" customFormat="false" ht="148.5" hidden="true" customHeight="true" outlineLevel="0" collapsed="false">
      <c r="A154" s="66" t="n">
        <v>2018</v>
      </c>
      <c r="B154" s="86" t="s">
        <v>452</v>
      </c>
      <c r="C154" s="100" t="n">
        <v>16</v>
      </c>
      <c r="D154" s="69" t="s">
        <v>627</v>
      </c>
      <c r="E154" s="70" t="s">
        <v>575</v>
      </c>
      <c r="F154" s="70" t="s">
        <v>576</v>
      </c>
      <c r="G154" s="70" t="s">
        <v>529</v>
      </c>
      <c r="H154" s="70" t="s">
        <v>530</v>
      </c>
      <c r="I154" s="68"/>
      <c r="J154" s="70" t="s">
        <v>531</v>
      </c>
      <c r="K154" s="70" t="s">
        <v>631</v>
      </c>
      <c r="L154" s="74" t="n">
        <v>43525</v>
      </c>
      <c r="M154" s="74" t="n">
        <v>43554</v>
      </c>
      <c r="N154" s="68" t="s">
        <v>162</v>
      </c>
      <c r="O154" s="71" t="s">
        <v>632</v>
      </c>
      <c r="P154" s="127" t="n">
        <v>1</v>
      </c>
      <c r="Q154" s="68"/>
      <c r="R154" s="68" t="s">
        <v>164</v>
      </c>
    </row>
    <row r="155" customFormat="false" ht="104.25" hidden="true" customHeight="true" outlineLevel="0" collapsed="false">
      <c r="A155" s="66" t="n">
        <v>2018</v>
      </c>
      <c r="B155" s="86" t="s">
        <v>452</v>
      </c>
      <c r="C155" s="78" t="n">
        <v>16</v>
      </c>
      <c r="D155" s="69" t="s">
        <v>627</v>
      </c>
      <c r="E155" s="70" t="s">
        <v>575</v>
      </c>
      <c r="F155" s="70" t="s">
        <v>576</v>
      </c>
      <c r="G155" s="70" t="s">
        <v>529</v>
      </c>
      <c r="H155" s="117" t="s">
        <v>530</v>
      </c>
      <c r="I155" s="100"/>
      <c r="J155" s="117" t="s">
        <v>531</v>
      </c>
      <c r="K155" s="117" t="s">
        <v>535</v>
      </c>
      <c r="L155" s="74" t="n">
        <v>43525</v>
      </c>
      <c r="M155" s="74" t="s">
        <v>513</v>
      </c>
      <c r="N155" s="68" t="s">
        <v>162</v>
      </c>
      <c r="O155" s="128" t="s">
        <v>502</v>
      </c>
      <c r="P155" s="106" t="n">
        <v>1</v>
      </c>
      <c r="Q155" s="68"/>
      <c r="R155" s="68" t="s">
        <v>164</v>
      </c>
    </row>
    <row r="156" customFormat="false" ht="199.5" hidden="true" customHeight="true" outlineLevel="0" collapsed="false">
      <c r="A156" s="66" t="n">
        <v>2018</v>
      </c>
      <c r="B156" s="86" t="s">
        <v>452</v>
      </c>
      <c r="C156" s="100" t="n">
        <v>16</v>
      </c>
      <c r="D156" s="69" t="s">
        <v>627</v>
      </c>
      <c r="E156" s="70" t="s">
        <v>575</v>
      </c>
      <c r="F156" s="70" t="s">
        <v>576</v>
      </c>
      <c r="G156" s="70" t="s">
        <v>633</v>
      </c>
      <c r="H156" s="70" t="s">
        <v>634</v>
      </c>
      <c r="I156" s="68"/>
      <c r="J156" s="70" t="s">
        <v>635</v>
      </c>
      <c r="K156" s="70" t="s">
        <v>636</v>
      </c>
      <c r="L156" s="74" t="n">
        <v>43525</v>
      </c>
      <c r="M156" s="74" t="n">
        <v>43585</v>
      </c>
      <c r="N156" s="68" t="s">
        <v>162</v>
      </c>
      <c r="O156" s="128" t="s">
        <v>637</v>
      </c>
      <c r="P156" s="127" t="n">
        <v>1</v>
      </c>
      <c r="Q156" s="71"/>
      <c r="R156" s="68" t="s">
        <v>164</v>
      </c>
    </row>
    <row r="157" customFormat="false" ht="114.75" hidden="true" customHeight="true" outlineLevel="0" collapsed="false">
      <c r="A157" s="66" t="n">
        <v>2018</v>
      </c>
      <c r="B157" s="86" t="s">
        <v>452</v>
      </c>
      <c r="C157" s="100" t="n">
        <v>17</v>
      </c>
      <c r="D157" s="69" t="s">
        <v>638</v>
      </c>
      <c r="E157" s="70" t="s">
        <v>639</v>
      </c>
      <c r="F157" s="70" t="s">
        <v>640</v>
      </c>
      <c r="G157" s="70" t="s">
        <v>529</v>
      </c>
      <c r="H157" s="70" t="s">
        <v>530</v>
      </c>
      <c r="I157" s="68"/>
      <c r="J157" s="70" t="s">
        <v>531</v>
      </c>
      <c r="K157" s="70" t="s">
        <v>532</v>
      </c>
      <c r="L157" s="74" t="n">
        <v>43525</v>
      </c>
      <c r="M157" s="74" t="n">
        <v>43539</v>
      </c>
      <c r="N157" s="68" t="s">
        <v>162</v>
      </c>
      <c r="O157" s="113" t="s">
        <v>597</v>
      </c>
      <c r="P157" s="127" t="n">
        <v>1</v>
      </c>
      <c r="Q157" s="106"/>
      <c r="R157" s="68" t="s">
        <v>164</v>
      </c>
    </row>
    <row r="158" customFormat="false" ht="145.5" hidden="true" customHeight="true" outlineLevel="0" collapsed="false">
      <c r="A158" s="66" t="n">
        <v>2018</v>
      </c>
      <c r="B158" s="86" t="s">
        <v>452</v>
      </c>
      <c r="C158" s="100" t="n">
        <v>17</v>
      </c>
      <c r="D158" s="69" t="s">
        <v>638</v>
      </c>
      <c r="E158" s="70" t="s">
        <v>639</v>
      </c>
      <c r="F158" s="70" t="s">
        <v>640</v>
      </c>
      <c r="G158" s="70" t="s">
        <v>529</v>
      </c>
      <c r="H158" s="70" t="s">
        <v>530</v>
      </c>
      <c r="I158" s="68"/>
      <c r="J158" s="70" t="s">
        <v>585</v>
      </c>
      <c r="K158" s="70" t="s">
        <v>534</v>
      </c>
      <c r="L158" s="74" t="n">
        <v>43525</v>
      </c>
      <c r="M158" s="74" t="n">
        <v>43554</v>
      </c>
      <c r="N158" s="68" t="s">
        <v>162</v>
      </c>
      <c r="O158" s="113" t="s">
        <v>626</v>
      </c>
      <c r="P158" s="127" t="n">
        <v>0</v>
      </c>
      <c r="Q158" s="138"/>
      <c r="R158" s="68" t="s">
        <v>164</v>
      </c>
    </row>
    <row r="159" customFormat="false" ht="111.75" hidden="true" customHeight="true" outlineLevel="0" collapsed="false">
      <c r="A159" s="66" t="n">
        <v>2018</v>
      </c>
      <c r="B159" s="86" t="s">
        <v>452</v>
      </c>
      <c r="C159" s="78" t="n">
        <v>17</v>
      </c>
      <c r="D159" s="69" t="s">
        <v>638</v>
      </c>
      <c r="E159" s="70" t="s">
        <v>639</v>
      </c>
      <c r="F159" s="70" t="s">
        <v>640</v>
      </c>
      <c r="G159" s="70" t="s">
        <v>529</v>
      </c>
      <c r="H159" s="117" t="s">
        <v>530</v>
      </c>
      <c r="I159" s="100"/>
      <c r="J159" s="117" t="s">
        <v>585</v>
      </c>
      <c r="K159" s="117" t="s">
        <v>535</v>
      </c>
      <c r="L159" s="74" t="n">
        <v>43525</v>
      </c>
      <c r="M159" s="74" t="s">
        <v>513</v>
      </c>
      <c r="N159" s="68" t="s">
        <v>162</v>
      </c>
      <c r="O159" s="113" t="s">
        <v>637</v>
      </c>
      <c r="P159" s="106" t="n">
        <v>1</v>
      </c>
      <c r="Q159" s="138"/>
      <c r="R159" s="68" t="s">
        <v>164</v>
      </c>
    </row>
    <row r="160" customFormat="false" ht="105.75" hidden="true" customHeight="true" outlineLevel="0" collapsed="false">
      <c r="A160" s="66" t="n">
        <v>2018</v>
      </c>
      <c r="B160" s="86" t="s">
        <v>452</v>
      </c>
      <c r="C160" s="100" t="n">
        <v>17</v>
      </c>
      <c r="D160" s="69" t="s">
        <v>638</v>
      </c>
      <c r="E160" s="70" t="s">
        <v>639</v>
      </c>
      <c r="F160" s="70" t="s">
        <v>640</v>
      </c>
      <c r="G160" s="70" t="s">
        <v>641</v>
      </c>
      <c r="H160" s="117" t="s">
        <v>642</v>
      </c>
      <c r="I160" s="100"/>
      <c r="J160" s="117" t="s">
        <v>643</v>
      </c>
      <c r="K160" s="117" t="s">
        <v>644</v>
      </c>
      <c r="L160" s="74" t="n">
        <v>43525</v>
      </c>
      <c r="M160" s="74" t="n">
        <v>43616</v>
      </c>
      <c r="N160" s="68" t="s">
        <v>162</v>
      </c>
      <c r="O160" s="113" t="s">
        <v>550</v>
      </c>
      <c r="P160" s="127" t="n">
        <v>0</v>
      </c>
      <c r="Q160" s="138"/>
      <c r="R160" s="68" t="s">
        <v>164</v>
      </c>
    </row>
    <row r="161" customFormat="false" ht="73.5" hidden="true" customHeight="true" outlineLevel="0" collapsed="false">
      <c r="A161" s="66" t="n">
        <v>2018</v>
      </c>
      <c r="B161" s="86" t="s">
        <v>452</v>
      </c>
      <c r="C161" s="78" t="n">
        <v>17</v>
      </c>
      <c r="D161" s="69" t="s">
        <v>638</v>
      </c>
      <c r="E161" s="70" t="s">
        <v>639</v>
      </c>
      <c r="F161" s="70" t="s">
        <v>640</v>
      </c>
      <c r="G161" s="70" t="s">
        <v>593</v>
      </c>
      <c r="H161" s="117" t="s">
        <v>594</v>
      </c>
      <c r="I161" s="100"/>
      <c r="J161" s="117" t="s">
        <v>595</v>
      </c>
      <c r="K161" s="117" t="s">
        <v>596</v>
      </c>
      <c r="L161" s="74" t="n">
        <v>43525</v>
      </c>
      <c r="M161" s="74" t="n">
        <v>43770</v>
      </c>
      <c r="N161" s="68" t="s">
        <v>162</v>
      </c>
      <c r="O161" s="113" t="s">
        <v>597</v>
      </c>
      <c r="P161" s="106" t="n">
        <v>0.67</v>
      </c>
      <c r="Q161" s="106"/>
      <c r="R161" s="68" t="s">
        <v>164</v>
      </c>
    </row>
    <row r="162" customFormat="false" ht="62.25" hidden="true" customHeight="true" outlineLevel="0" collapsed="false">
      <c r="A162" s="66" t="n">
        <v>2018</v>
      </c>
      <c r="B162" s="86" t="s">
        <v>452</v>
      </c>
      <c r="C162" s="78" t="n">
        <v>17</v>
      </c>
      <c r="D162" s="69" t="s">
        <v>638</v>
      </c>
      <c r="E162" s="70" t="s">
        <v>639</v>
      </c>
      <c r="F162" s="70" t="s">
        <v>640</v>
      </c>
      <c r="G162" s="70" t="s">
        <v>598</v>
      </c>
      <c r="H162" s="117" t="s">
        <v>594</v>
      </c>
      <c r="I162" s="100"/>
      <c r="J162" s="117" t="s">
        <v>599</v>
      </c>
      <c r="K162" s="117" t="s">
        <v>600</v>
      </c>
      <c r="L162" s="74" t="n">
        <v>43616</v>
      </c>
      <c r="M162" s="74" t="n">
        <v>43616</v>
      </c>
      <c r="N162" s="68" t="s">
        <v>162</v>
      </c>
      <c r="O162" s="113" t="s">
        <v>626</v>
      </c>
      <c r="P162" s="127" t="n">
        <v>0.5</v>
      </c>
      <c r="Q162" s="106"/>
      <c r="R162" s="68" t="s">
        <v>164</v>
      </c>
    </row>
    <row r="163" customFormat="false" ht="51.75" hidden="true" customHeight="true" outlineLevel="0" collapsed="false">
      <c r="A163" s="66" t="n">
        <v>2018</v>
      </c>
      <c r="B163" s="86" t="s">
        <v>452</v>
      </c>
      <c r="C163" s="100" t="n">
        <v>17</v>
      </c>
      <c r="D163" s="69" t="s">
        <v>638</v>
      </c>
      <c r="E163" s="70" t="s">
        <v>639</v>
      </c>
      <c r="F163" s="70" t="s">
        <v>640</v>
      </c>
      <c r="G163" s="70" t="s">
        <v>566</v>
      </c>
      <c r="H163" s="70" t="s">
        <v>567</v>
      </c>
      <c r="I163" s="68"/>
      <c r="J163" s="70" t="s">
        <v>645</v>
      </c>
      <c r="K163" s="70" t="s">
        <v>569</v>
      </c>
      <c r="L163" s="74" t="n">
        <v>43525</v>
      </c>
      <c r="M163" s="74" t="n">
        <v>43570</v>
      </c>
      <c r="N163" s="68" t="s">
        <v>162</v>
      </c>
      <c r="O163" s="113" t="s">
        <v>597</v>
      </c>
      <c r="P163" s="72" t="n">
        <v>1</v>
      </c>
      <c r="Q163" s="138"/>
      <c r="R163" s="68" t="s">
        <v>164</v>
      </c>
    </row>
    <row r="164" customFormat="false" ht="82.5" hidden="true" customHeight="true" outlineLevel="0" collapsed="false">
      <c r="A164" s="66" t="n">
        <v>2018</v>
      </c>
      <c r="B164" s="86" t="s">
        <v>452</v>
      </c>
      <c r="C164" s="78" t="n">
        <v>17</v>
      </c>
      <c r="D164" s="69" t="s">
        <v>638</v>
      </c>
      <c r="E164" s="70" t="s">
        <v>639</v>
      </c>
      <c r="F164" s="70" t="s">
        <v>640</v>
      </c>
      <c r="G164" s="70" t="s">
        <v>566</v>
      </c>
      <c r="H164" s="117" t="s">
        <v>567</v>
      </c>
      <c r="I164" s="100"/>
      <c r="J164" s="117" t="s">
        <v>645</v>
      </c>
      <c r="K164" s="117" t="s">
        <v>570</v>
      </c>
      <c r="L164" s="74" t="n">
        <v>43525</v>
      </c>
      <c r="M164" s="74" t="n">
        <v>43799</v>
      </c>
      <c r="N164" s="68" t="s">
        <v>162</v>
      </c>
      <c r="O164" s="113" t="s">
        <v>581</v>
      </c>
      <c r="P164" s="127" t="n">
        <v>0.5</v>
      </c>
      <c r="Q164" s="138"/>
      <c r="R164" s="68" t="s">
        <v>164</v>
      </c>
    </row>
    <row r="165" customFormat="false" ht="104.25" hidden="true" customHeight="true" outlineLevel="0" collapsed="false">
      <c r="A165" s="66" t="n">
        <v>2018</v>
      </c>
      <c r="B165" s="86" t="s">
        <v>452</v>
      </c>
      <c r="C165" s="78" t="n">
        <v>17</v>
      </c>
      <c r="D165" s="69" t="s">
        <v>638</v>
      </c>
      <c r="E165" s="70" t="s">
        <v>639</v>
      </c>
      <c r="F165" s="70" t="s">
        <v>640</v>
      </c>
      <c r="G165" s="70" t="s">
        <v>566</v>
      </c>
      <c r="H165" s="117" t="s">
        <v>567</v>
      </c>
      <c r="I165" s="100"/>
      <c r="J165" s="117" t="s">
        <v>645</v>
      </c>
      <c r="K165" s="117" t="s">
        <v>572</v>
      </c>
      <c r="L165" s="74" t="n">
        <v>43525</v>
      </c>
      <c r="M165" s="74" t="n">
        <v>43570</v>
      </c>
      <c r="N165" s="68" t="s">
        <v>162</v>
      </c>
      <c r="O165" s="113" t="s">
        <v>550</v>
      </c>
      <c r="P165" s="127" t="n">
        <v>1</v>
      </c>
      <c r="Q165" s="138"/>
      <c r="R165" s="68" t="s">
        <v>164</v>
      </c>
    </row>
    <row r="166" customFormat="false" ht="69.75" hidden="true" customHeight="true" outlineLevel="0" collapsed="false">
      <c r="A166" s="66" t="n">
        <v>2018</v>
      </c>
      <c r="B166" s="86" t="s">
        <v>452</v>
      </c>
      <c r="C166" s="78" t="n">
        <v>17</v>
      </c>
      <c r="D166" s="69" t="s">
        <v>638</v>
      </c>
      <c r="E166" s="70" t="s">
        <v>639</v>
      </c>
      <c r="F166" s="70" t="s">
        <v>640</v>
      </c>
      <c r="G166" s="70" t="s">
        <v>566</v>
      </c>
      <c r="H166" s="117" t="s">
        <v>567</v>
      </c>
      <c r="I166" s="100"/>
      <c r="J166" s="117" t="s">
        <v>645</v>
      </c>
      <c r="K166" s="117" t="s">
        <v>573</v>
      </c>
      <c r="L166" s="74" t="n">
        <v>43525</v>
      </c>
      <c r="M166" s="74" t="n">
        <v>43799</v>
      </c>
      <c r="N166" s="68" t="s">
        <v>162</v>
      </c>
      <c r="O166" s="113" t="s">
        <v>591</v>
      </c>
      <c r="P166" s="127" t="n">
        <v>0</v>
      </c>
      <c r="Q166" s="106"/>
      <c r="R166" s="68" t="s">
        <v>164</v>
      </c>
    </row>
    <row r="167" customFormat="false" ht="131.25" hidden="true" customHeight="true" outlineLevel="0" collapsed="false">
      <c r="A167" s="66" t="n">
        <v>2018</v>
      </c>
      <c r="B167" s="86" t="s">
        <v>452</v>
      </c>
      <c r="C167" s="100" t="n">
        <v>18</v>
      </c>
      <c r="D167" s="69" t="s">
        <v>646</v>
      </c>
      <c r="E167" s="70" t="s">
        <v>647</v>
      </c>
      <c r="F167" s="70" t="s">
        <v>640</v>
      </c>
      <c r="G167" s="70" t="s">
        <v>529</v>
      </c>
      <c r="H167" s="70" t="s">
        <v>530</v>
      </c>
      <c r="I167" s="68"/>
      <c r="J167" s="70" t="s">
        <v>531</v>
      </c>
      <c r="K167" s="70" t="s">
        <v>532</v>
      </c>
      <c r="L167" s="74" t="n">
        <v>43525</v>
      </c>
      <c r="M167" s="74" t="n">
        <v>43539</v>
      </c>
      <c r="N167" s="68" t="s">
        <v>162</v>
      </c>
      <c r="O167" s="113" t="s">
        <v>489</v>
      </c>
      <c r="P167" s="72" t="n">
        <v>1</v>
      </c>
      <c r="Q167" s="71"/>
      <c r="R167" s="68" t="s">
        <v>164</v>
      </c>
    </row>
    <row r="168" customFormat="false" ht="155.25" hidden="true" customHeight="true" outlineLevel="0" collapsed="false">
      <c r="A168" s="66" t="n">
        <v>2018</v>
      </c>
      <c r="B168" s="86" t="s">
        <v>452</v>
      </c>
      <c r="C168" s="100" t="n">
        <v>18</v>
      </c>
      <c r="D168" s="69" t="s">
        <v>646</v>
      </c>
      <c r="E168" s="70" t="s">
        <v>647</v>
      </c>
      <c r="F168" s="70" t="s">
        <v>640</v>
      </c>
      <c r="G168" s="70" t="s">
        <v>529</v>
      </c>
      <c r="H168" s="70" t="s">
        <v>530</v>
      </c>
      <c r="I168" s="68"/>
      <c r="J168" s="70" t="s">
        <v>531</v>
      </c>
      <c r="K168" s="70" t="s">
        <v>534</v>
      </c>
      <c r="L168" s="68" t="s">
        <v>648</v>
      </c>
      <c r="M168" s="74" t="s">
        <v>649</v>
      </c>
      <c r="N168" s="68" t="s">
        <v>162</v>
      </c>
      <c r="O168" s="113" t="s">
        <v>491</v>
      </c>
      <c r="P168" s="72" t="n">
        <v>1</v>
      </c>
      <c r="Q168" s="106"/>
      <c r="R168" s="68" t="s">
        <v>164</v>
      </c>
    </row>
    <row r="169" customFormat="false" ht="99" hidden="true" customHeight="true" outlineLevel="0" collapsed="false">
      <c r="A169" s="66" t="n">
        <v>2018</v>
      </c>
      <c r="B169" s="86" t="s">
        <v>452</v>
      </c>
      <c r="C169" s="78" t="n">
        <v>18</v>
      </c>
      <c r="D169" s="69" t="s">
        <v>646</v>
      </c>
      <c r="E169" s="70" t="s">
        <v>647</v>
      </c>
      <c r="F169" s="70" t="s">
        <v>640</v>
      </c>
      <c r="G169" s="70" t="s">
        <v>529</v>
      </c>
      <c r="H169" s="117" t="s">
        <v>530</v>
      </c>
      <c r="I169" s="100"/>
      <c r="J169" s="117" t="s">
        <v>531</v>
      </c>
      <c r="K169" s="117" t="s">
        <v>535</v>
      </c>
      <c r="L169" s="74" t="n">
        <v>43525</v>
      </c>
      <c r="M169" s="74" t="s">
        <v>513</v>
      </c>
      <c r="N169" s="68" t="s">
        <v>162</v>
      </c>
      <c r="O169" s="128" t="s">
        <v>502</v>
      </c>
      <c r="P169" s="127" t="n">
        <v>1</v>
      </c>
      <c r="Q169" s="106"/>
      <c r="R169" s="68" t="s">
        <v>164</v>
      </c>
    </row>
    <row r="170" customFormat="false" ht="111.75" hidden="true" customHeight="true" outlineLevel="0" collapsed="false">
      <c r="A170" s="66" t="n">
        <v>2018</v>
      </c>
      <c r="B170" s="86" t="s">
        <v>452</v>
      </c>
      <c r="C170" s="100" t="n">
        <v>18</v>
      </c>
      <c r="D170" s="69" t="s">
        <v>646</v>
      </c>
      <c r="E170" s="70" t="s">
        <v>647</v>
      </c>
      <c r="F170" s="70" t="s">
        <v>640</v>
      </c>
      <c r="G170" s="70" t="s">
        <v>641</v>
      </c>
      <c r="H170" s="117" t="s">
        <v>642</v>
      </c>
      <c r="I170" s="100"/>
      <c r="J170" s="117" t="s">
        <v>650</v>
      </c>
      <c r="K170" s="117" t="s">
        <v>644</v>
      </c>
      <c r="L170" s="118" t="n">
        <v>43525</v>
      </c>
      <c r="M170" s="118" t="n">
        <v>43616</v>
      </c>
      <c r="N170" s="68" t="s">
        <v>162</v>
      </c>
      <c r="O170" s="128" t="s">
        <v>502</v>
      </c>
      <c r="P170" s="72" t="n">
        <v>1</v>
      </c>
      <c r="Q170" s="106"/>
      <c r="R170" s="68" t="s">
        <v>164</v>
      </c>
    </row>
    <row r="171" customFormat="false" ht="75" hidden="true" customHeight="true" outlineLevel="0" collapsed="false">
      <c r="A171" s="66" t="n">
        <v>2018</v>
      </c>
      <c r="B171" s="86" t="s">
        <v>452</v>
      </c>
      <c r="C171" s="78" t="n">
        <v>18</v>
      </c>
      <c r="D171" s="69" t="s">
        <v>646</v>
      </c>
      <c r="E171" s="70" t="s">
        <v>647</v>
      </c>
      <c r="F171" s="70" t="s">
        <v>640</v>
      </c>
      <c r="G171" s="70" t="s">
        <v>593</v>
      </c>
      <c r="H171" s="117" t="s">
        <v>594</v>
      </c>
      <c r="I171" s="100"/>
      <c r="J171" s="117" t="s">
        <v>595</v>
      </c>
      <c r="K171" s="117" t="s">
        <v>596</v>
      </c>
      <c r="L171" s="74" t="n">
        <v>43525</v>
      </c>
      <c r="M171" s="74" t="n">
        <v>43770</v>
      </c>
      <c r="N171" s="68" t="s">
        <v>162</v>
      </c>
      <c r="O171" s="113" t="s">
        <v>597</v>
      </c>
      <c r="P171" s="127" t="n">
        <v>0.67</v>
      </c>
      <c r="Q171" s="106"/>
      <c r="R171" s="68" t="s">
        <v>164</v>
      </c>
    </row>
    <row r="172" customFormat="false" ht="89.25" hidden="true" customHeight="true" outlineLevel="0" collapsed="false">
      <c r="A172" s="66" t="n">
        <v>2018</v>
      </c>
      <c r="B172" s="86" t="s">
        <v>452</v>
      </c>
      <c r="C172" s="78" t="n">
        <v>19</v>
      </c>
      <c r="D172" s="69" t="s">
        <v>651</v>
      </c>
      <c r="E172" s="70" t="s">
        <v>647</v>
      </c>
      <c r="F172" s="70" t="s">
        <v>640</v>
      </c>
      <c r="G172" s="70" t="s">
        <v>537</v>
      </c>
      <c r="H172" s="117" t="s">
        <v>538</v>
      </c>
      <c r="I172" s="100"/>
      <c r="J172" s="117" t="s">
        <v>539</v>
      </c>
      <c r="K172" s="117" t="s">
        <v>603</v>
      </c>
      <c r="L172" s="74" t="n">
        <v>43525</v>
      </c>
      <c r="M172" s="68" t="s">
        <v>541</v>
      </c>
      <c r="N172" s="68" t="s">
        <v>162</v>
      </c>
      <c r="O172" s="113" t="s">
        <v>622</v>
      </c>
      <c r="P172" s="127" t="n">
        <v>0</v>
      </c>
      <c r="Q172" s="106"/>
      <c r="R172" s="68" t="s">
        <v>164</v>
      </c>
    </row>
    <row r="173" customFormat="false" ht="69.75" hidden="true" customHeight="true" outlineLevel="0" collapsed="false">
      <c r="A173" s="66" t="n">
        <v>2018</v>
      </c>
      <c r="B173" s="86" t="s">
        <v>452</v>
      </c>
      <c r="C173" s="78" t="n">
        <v>19</v>
      </c>
      <c r="D173" s="69" t="s">
        <v>651</v>
      </c>
      <c r="E173" s="70" t="s">
        <v>647</v>
      </c>
      <c r="F173" s="70" t="s">
        <v>640</v>
      </c>
      <c r="G173" s="70" t="s">
        <v>598</v>
      </c>
      <c r="H173" s="117" t="s">
        <v>594</v>
      </c>
      <c r="I173" s="100"/>
      <c r="J173" s="117" t="s">
        <v>599</v>
      </c>
      <c r="K173" s="117" t="s">
        <v>600</v>
      </c>
      <c r="L173" s="74" t="n">
        <v>43525</v>
      </c>
      <c r="M173" s="74" t="n">
        <v>43616</v>
      </c>
      <c r="N173" s="68" t="s">
        <v>162</v>
      </c>
      <c r="O173" s="113" t="s">
        <v>626</v>
      </c>
      <c r="P173" s="127" t="n">
        <v>0.5</v>
      </c>
      <c r="Q173" s="106"/>
      <c r="R173" s="68" t="s">
        <v>164</v>
      </c>
    </row>
    <row r="174" customFormat="false" ht="103.5" hidden="true" customHeight="true" outlineLevel="0" collapsed="false">
      <c r="A174" s="66" t="n">
        <v>2018</v>
      </c>
      <c r="B174" s="86" t="s">
        <v>452</v>
      </c>
      <c r="C174" s="100" t="n">
        <v>19</v>
      </c>
      <c r="D174" s="69" t="s">
        <v>651</v>
      </c>
      <c r="E174" s="70" t="s">
        <v>647</v>
      </c>
      <c r="F174" s="70" t="s">
        <v>640</v>
      </c>
      <c r="G174" s="70" t="s">
        <v>529</v>
      </c>
      <c r="H174" s="70" t="s">
        <v>530</v>
      </c>
      <c r="I174" s="68"/>
      <c r="J174" s="70" t="s">
        <v>531</v>
      </c>
      <c r="K174" s="70" t="s">
        <v>532</v>
      </c>
      <c r="L174" s="74" t="n">
        <v>43525</v>
      </c>
      <c r="M174" s="74" t="n">
        <v>43539</v>
      </c>
      <c r="N174" s="68" t="s">
        <v>162</v>
      </c>
      <c r="O174" s="128" t="s">
        <v>502</v>
      </c>
      <c r="P174" s="72" t="n">
        <v>1</v>
      </c>
      <c r="Q174" s="106"/>
      <c r="R174" s="68" t="s">
        <v>164</v>
      </c>
    </row>
    <row r="175" customFormat="false" ht="162" hidden="true" customHeight="true" outlineLevel="0" collapsed="false">
      <c r="A175" s="66" t="n">
        <v>2018</v>
      </c>
      <c r="B175" s="86" t="s">
        <v>452</v>
      </c>
      <c r="C175" s="100" t="n">
        <v>19</v>
      </c>
      <c r="D175" s="69" t="s">
        <v>651</v>
      </c>
      <c r="E175" s="70" t="s">
        <v>647</v>
      </c>
      <c r="F175" s="70" t="s">
        <v>640</v>
      </c>
      <c r="G175" s="70" t="s">
        <v>529</v>
      </c>
      <c r="H175" s="70" t="s">
        <v>530</v>
      </c>
      <c r="I175" s="68"/>
      <c r="J175" s="70" t="s">
        <v>531</v>
      </c>
      <c r="K175" s="70" t="s">
        <v>534</v>
      </c>
      <c r="L175" s="74" t="s">
        <v>501</v>
      </c>
      <c r="M175" s="74" t="n">
        <v>43554</v>
      </c>
      <c r="N175" s="68" t="s">
        <v>162</v>
      </c>
      <c r="O175" s="128" t="s">
        <v>552</v>
      </c>
      <c r="P175" s="72" t="n">
        <v>1</v>
      </c>
      <c r="Q175" s="106"/>
      <c r="R175" s="68" t="s">
        <v>164</v>
      </c>
    </row>
    <row r="176" customFormat="false" ht="121.5" hidden="true" customHeight="true" outlineLevel="0" collapsed="false">
      <c r="A176" s="66" t="n">
        <v>2018</v>
      </c>
      <c r="B176" s="86" t="s">
        <v>452</v>
      </c>
      <c r="C176" s="78" t="n">
        <v>19</v>
      </c>
      <c r="D176" s="69" t="s">
        <v>651</v>
      </c>
      <c r="E176" s="70" t="s">
        <v>647</v>
      </c>
      <c r="F176" s="70" t="s">
        <v>640</v>
      </c>
      <c r="G176" s="70" t="s">
        <v>529</v>
      </c>
      <c r="H176" s="117" t="s">
        <v>530</v>
      </c>
      <c r="I176" s="100"/>
      <c r="J176" s="117" t="s">
        <v>531</v>
      </c>
      <c r="K176" s="117" t="s">
        <v>535</v>
      </c>
      <c r="L176" s="74" t="n">
        <v>43525</v>
      </c>
      <c r="M176" s="74" t="s">
        <v>513</v>
      </c>
      <c r="N176" s="68" t="s">
        <v>162</v>
      </c>
      <c r="O176" s="128" t="s">
        <v>502</v>
      </c>
      <c r="P176" s="127" t="n">
        <v>1</v>
      </c>
      <c r="Q176" s="106"/>
      <c r="R176" s="68" t="s">
        <v>164</v>
      </c>
    </row>
    <row r="177" customFormat="false" ht="95.25" hidden="true" customHeight="true" outlineLevel="0" collapsed="false">
      <c r="A177" s="66" t="n">
        <v>2018</v>
      </c>
      <c r="B177" s="86" t="s">
        <v>452</v>
      </c>
      <c r="C177" s="78" t="n">
        <v>20</v>
      </c>
      <c r="D177" s="69" t="s">
        <v>652</v>
      </c>
      <c r="E177" s="70" t="s">
        <v>647</v>
      </c>
      <c r="F177" s="70" t="s">
        <v>640</v>
      </c>
      <c r="G177" s="70" t="s">
        <v>485</v>
      </c>
      <c r="H177" s="117" t="s">
        <v>486</v>
      </c>
      <c r="I177" s="100"/>
      <c r="J177" s="117" t="s">
        <v>487</v>
      </c>
      <c r="K177" s="117" t="s">
        <v>488</v>
      </c>
      <c r="L177" s="74" t="n">
        <v>43525</v>
      </c>
      <c r="M177" s="74" t="n">
        <v>43768</v>
      </c>
      <c r="N177" s="68" t="s">
        <v>162</v>
      </c>
      <c r="O177" s="113" t="s">
        <v>489</v>
      </c>
      <c r="P177" s="72" t="n">
        <v>0.25</v>
      </c>
      <c r="Q177" s="106"/>
      <c r="R177" s="68" t="s">
        <v>164</v>
      </c>
    </row>
    <row r="178" customFormat="false" ht="95.25" hidden="true" customHeight="true" outlineLevel="0" collapsed="false">
      <c r="A178" s="66" t="n">
        <v>2018</v>
      </c>
      <c r="B178" s="86" t="s">
        <v>452</v>
      </c>
      <c r="C178" s="78" t="n">
        <v>20</v>
      </c>
      <c r="D178" s="69" t="s">
        <v>652</v>
      </c>
      <c r="E178" s="70" t="s">
        <v>647</v>
      </c>
      <c r="F178" s="70" t="s">
        <v>640</v>
      </c>
      <c r="G178" s="70" t="s">
        <v>485</v>
      </c>
      <c r="H178" s="117" t="s">
        <v>486</v>
      </c>
      <c r="I178" s="100"/>
      <c r="J178" s="117" t="s">
        <v>487</v>
      </c>
      <c r="K178" s="117" t="s">
        <v>490</v>
      </c>
      <c r="L178" s="74" t="n">
        <v>43525</v>
      </c>
      <c r="M178" s="74" t="n">
        <v>43799</v>
      </c>
      <c r="N178" s="68" t="s">
        <v>162</v>
      </c>
      <c r="O178" s="113" t="s">
        <v>491</v>
      </c>
      <c r="P178" s="127" t="n">
        <v>0</v>
      </c>
      <c r="Q178" s="106"/>
      <c r="R178" s="68" t="s">
        <v>164</v>
      </c>
    </row>
    <row r="179" customFormat="false" ht="84.75" hidden="true" customHeight="true" outlineLevel="0" collapsed="false">
      <c r="A179" s="66" t="n">
        <v>2018</v>
      </c>
      <c r="B179" s="86" t="s">
        <v>452</v>
      </c>
      <c r="C179" s="100" t="n">
        <v>20</v>
      </c>
      <c r="D179" s="69" t="s">
        <v>652</v>
      </c>
      <c r="E179" s="70" t="s">
        <v>647</v>
      </c>
      <c r="F179" s="70" t="s">
        <v>640</v>
      </c>
      <c r="G179" s="70" t="s">
        <v>485</v>
      </c>
      <c r="H179" s="117" t="s">
        <v>486</v>
      </c>
      <c r="I179" s="100"/>
      <c r="J179" s="117" t="s">
        <v>487</v>
      </c>
      <c r="K179" s="117" t="s">
        <v>492</v>
      </c>
      <c r="L179" s="74" t="n">
        <v>43525</v>
      </c>
      <c r="M179" s="74" t="n">
        <v>43585</v>
      </c>
      <c r="N179" s="68" t="s">
        <v>162</v>
      </c>
      <c r="O179" s="113" t="s">
        <v>653</v>
      </c>
      <c r="P179" s="72" t="n">
        <v>1</v>
      </c>
      <c r="Q179" s="106"/>
      <c r="R179" s="68" t="s">
        <v>164</v>
      </c>
    </row>
    <row r="180" customFormat="false" ht="60" hidden="true" customHeight="true" outlineLevel="0" collapsed="false">
      <c r="A180" s="66" t="n">
        <v>2018</v>
      </c>
      <c r="B180" s="86" t="s">
        <v>452</v>
      </c>
      <c r="C180" s="78" t="n">
        <v>20</v>
      </c>
      <c r="D180" s="69" t="s">
        <v>654</v>
      </c>
      <c r="E180" s="70" t="s">
        <v>647</v>
      </c>
      <c r="F180" s="70" t="s">
        <v>640</v>
      </c>
      <c r="G180" s="70" t="s">
        <v>461</v>
      </c>
      <c r="H180" s="117" t="s">
        <v>462</v>
      </c>
      <c r="I180" s="100"/>
      <c r="J180" s="117" t="s">
        <v>655</v>
      </c>
      <c r="K180" s="117" t="s">
        <v>464</v>
      </c>
      <c r="L180" s="74" t="n">
        <v>43525</v>
      </c>
      <c r="M180" s="74" t="n">
        <v>43570</v>
      </c>
      <c r="N180" s="68" t="s">
        <v>162</v>
      </c>
      <c r="O180" s="113" t="s">
        <v>621</v>
      </c>
      <c r="P180" s="127" t="n">
        <v>0.5</v>
      </c>
      <c r="Q180" s="127"/>
      <c r="R180" s="68" t="s">
        <v>164</v>
      </c>
    </row>
    <row r="181" customFormat="false" ht="127.5" hidden="true" customHeight="true" outlineLevel="0" collapsed="false">
      <c r="A181" s="66" t="n">
        <v>2018</v>
      </c>
      <c r="B181" s="86" t="s">
        <v>452</v>
      </c>
      <c r="C181" s="100" t="n">
        <v>20</v>
      </c>
      <c r="D181" s="69" t="s">
        <v>654</v>
      </c>
      <c r="E181" s="70" t="s">
        <v>647</v>
      </c>
      <c r="F181" s="70" t="s">
        <v>640</v>
      </c>
      <c r="G181" s="70" t="s">
        <v>529</v>
      </c>
      <c r="H181" s="70" t="s">
        <v>530</v>
      </c>
      <c r="I181" s="68"/>
      <c r="J181" s="70" t="s">
        <v>531</v>
      </c>
      <c r="K181" s="70" t="s">
        <v>532</v>
      </c>
      <c r="L181" s="74" t="n">
        <v>43525</v>
      </c>
      <c r="M181" s="74" t="n">
        <v>43539</v>
      </c>
      <c r="N181" s="68" t="s">
        <v>162</v>
      </c>
      <c r="O181" s="113" t="s">
        <v>656</v>
      </c>
      <c r="P181" s="72" t="n">
        <v>1</v>
      </c>
      <c r="Q181" s="106"/>
      <c r="R181" s="68" t="s">
        <v>164</v>
      </c>
    </row>
    <row r="182" customFormat="false" ht="158.25" hidden="true" customHeight="true" outlineLevel="0" collapsed="false">
      <c r="A182" s="66" t="n">
        <v>2018</v>
      </c>
      <c r="B182" s="86" t="s">
        <v>452</v>
      </c>
      <c r="C182" s="100" t="n">
        <v>20</v>
      </c>
      <c r="D182" s="69" t="s">
        <v>654</v>
      </c>
      <c r="E182" s="70" t="s">
        <v>647</v>
      </c>
      <c r="F182" s="70" t="s">
        <v>640</v>
      </c>
      <c r="G182" s="70" t="s">
        <v>529</v>
      </c>
      <c r="H182" s="70" t="s">
        <v>530</v>
      </c>
      <c r="I182" s="68"/>
      <c r="J182" s="70" t="s">
        <v>531</v>
      </c>
      <c r="K182" s="70" t="s">
        <v>534</v>
      </c>
      <c r="L182" s="74" t="n">
        <v>43525</v>
      </c>
      <c r="M182" s="74" t="n">
        <v>43554</v>
      </c>
      <c r="N182" s="68" t="s">
        <v>162</v>
      </c>
      <c r="O182" s="140" t="s">
        <v>657</v>
      </c>
      <c r="P182" s="72" t="n">
        <v>1</v>
      </c>
      <c r="Q182" s="106"/>
      <c r="R182" s="68" t="s">
        <v>164</v>
      </c>
    </row>
    <row r="183" customFormat="false" ht="128.25" hidden="true" customHeight="true" outlineLevel="0" collapsed="false">
      <c r="A183" s="66" t="n">
        <v>2018</v>
      </c>
      <c r="B183" s="86" t="s">
        <v>452</v>
      </c>
      <c r="C183" s="78" t="n">
        <v>20</v>
      </c>
      <c r="D183" s="69" t="s">
        <v>654</v>
      </c>
      <c r="E183" s="70" t="s">
        <v>647</v>
      </c>
      <c r="F183" s="70" t="s">
        <v>640</v>
      </c>
      <c r="G183" s="70" t="s">
        <v>529</v>
      </c>
      <c r="H183" s="117" t="s">
        <v>530</v>
      </c>
      <c r="I183" s="100"/>
      <c r="J183" s="117" t="s">
        <v>531</v>
      </c>
      <c r="K183" s="117" t="s">
        <v>535</v>
      </c>
      <c r="L183" s="74" t="n">
        <v>43525</v>
      </c>
      <c r="M183" s="74" t="s">
        <v>513</v>
      </c>
      <c r="N183" s="68" t="s">
        <v>162</v>
      </c>
      <c r="O183" s="128" t="s">
        <v>502</v>
      </c>
      <c r="P183" s="112" t="n">
        <v>1</v>
      </c>
      <c r="Q183" s="106"/>
      <c r="R183" s="68" t="s">
        <v>164</v>
      </c>
    </row>
    <row r="184" customFormat="false" ht="74.25" hidden="true" customHeight="true" outlineLevel="0" collapsed="false">
      <c r="A184" s="66" t="n">
        <v>2018</v>
      </c>
      <c r="B184" s="86" t="s">
        <v>452</v>
      </c>
      <c r="C184" s="78" t="n">
        <v>20</v>
      </c>
      <c r="D184" s="69" t="s">
        <v>654</v>
      </c>
      <c r="E184" s="70" t="s">
        <v>647</v>
      </c>
      <c r="F184" s="70" t="s">
        <v>640</v>
      </c>
      <c r="G184" s="70" t="s">
        <v>593</v>
      </c>
      <c r="H184" s="117" t="s">
        <v>594</v>
      </c>
      <c r="I184" s="100"/>
      <c r="J184" s="117" t="s">
        <v>595</v>
      </c>
      <c r="K184" s="117" t="s">
        <v>596</v>
      </c>
      <c r="L184" s="74" t="n">
        <v>43525</v>
      </c>
      <c r="M184" s="74" t="n">
        <v>43770</v>
      </c>
      <c r="N184" s="68" t="s">
        <v>162</v>
      </c>
      <c r="O184" s="113" t="s">
        <v>597</v>
      </c>
      <c r="P184" s="127" t="n">
        <v>0.67</v>
      </c>
      <c r="Q184" s="106"/>
      <c r="R184" s="68" t="s">
        <v>164</v>
      </c>
    </row>
    <row r="185" customFormat="false" ht="106.5" hidden="true" customHeight="true" outlineLevel="0" collapsed="false">
      <c r="A185" s="66" t="n">
        <v>2018</v>
      </c>
      <c r="B185" s="86" t="s">
        <v>452</v>
      </c>
      <c r="C185" s="78" t="n">
        <v>21</v>
      </c>
      <c r="D185" s="69" t="s">
        <v>658</v>
      </c>
      <c r="E185" s="70" t="s">
        <v>647</v>
      </c>
      <c r="F185" s="70" t="s">
        <v>640</v>
      </c>
      <c r="G185" s="117" t="s">
        <v>659</v>
      </c>
      <c r="H185" s="130" t="s">
        <v>660</v>
      </c>
      <c r="I185" s="131"/>
      <c r="J185" s="117" t="s">
        <v>661</v>
      </c>
      <c r="K185" s="117" t="s">
        <v>662</v>
      </c>
      <c r="L185" s="74" t="n">
        <v>43525</v>
      </c>
      <c r="M185" s="74" t="n">
        <v>43570</v>
      </c>
      <c r="N185" s="68" t="s">
        <v>162</v>
      </c>
      <c r="O185" s="113" t="s">
        <v>622</v>
      </c>
      <c r="P185" s="127" t="n">
        <v>0</v>
      </c>
      <c r="Q185" s="127"/>
      <c r="R185" s="68" t="s">
        <v>164</v>
      </c>
    </row>
    <row r="186" customFormat="false" ht="101.25" hidden="true" customHeight="true" outlineLevel="0" collapsed="false">
      <c r="A186" s="66" t="n">
        <v>2018</v>
      </c>
      <c r="B186" s="86" t="s">
        <v>452</v>
      </c>
      <c r="C186" s="100" t="n">
        <v>21</v>
      </c>
      <c r="D186" s="69" t="s">
        <v>658</v>
      </c>
      <c r="E186" s="70" t="s">
        <v>647</v>
      </c>
      <c r="F186" s="70" t="s">
        <v>640</v>
      </c>
      <c r="G186" s="70" t="s">
        <v>663</v>
      </c>
      <c r="H186" s="141" t="s">
        <v>664</v>
      </c>
      <c r="I186" s="142"/>
      <c r="J186" s="70" t="s">
        <v>665</v>
      </c>
      <c r="K186" s="70" t="s">
        <v>666</v>
      </c>
      <c r="L186" s="74" t="n">
        <v>43525</v>
      </c>
      <c r="M186" s="74" t="n">
        <v>43770</v>
      </c>
      <c r="N186" s="68" t="s">
        <v>162</v>
      </c>
      <c r="O186" s="113" t="s">
        <v>632</v>
      </c>
      <c r="P186" s="72" t="n">
        <v>1</v>
      </c>
      <c r="Q186" s="127"/>
      <c r="R186" s="68" t="s">
        <v>164</v>
      </c>
    </row>
    <row r="187" customFormat="false" ht="108" hidden="true" customHeight="true" outlineLevel="0" collapsed="false">
      <c r="A187" s="66" t="n">
        <v>2018</v>
      </c>
      <c r="B187" s="86" t="s">
        <v>452</v>
      </c>
      <c r="C187" s="78" t="n">
        <v>22</v>
      </c>
      <c r="D187" s="69" t="s">
        <v>667</v>
      </c>
      <c r="E187" s="70" t="s">
        <v>647</v>
      </c>
      <c r="F187" s="70" t="s">
        <v>640</v>
      </c>
      <c r="G187" s="70" t="s">
        <v>668</v>
      </c>
      <c r="H187" s="117" t="s">
        <v>669</v>
      </c>
      <c r="I187" s="100"/>
      <c r="J187" s="117" t="s">
        <v>670</v>
      </c>
      <c r="K187" s="117" t="s">
        <v>671</v>
      </c>
      <c r="L187" s="74" t="n">
        <v>43525</v>
      </c>
      <c r="M187" s="74" t="n">
        <v>43585</v>
      </c>
      <c r="N187" s="68" t="s">
        <v>162</v>
      </c>
      <c r="O187" s="113" t="s">
        <v>672</v>
      </c>
      <c r="P187" s="127" t="n">
        <v>1</v>
      </c>
      <c r="Q187" s="106"/>
      <c r="R187" s="68" t="s">
        <v>164</v>
      </c>
    </row>
    <row r="188" customFormat="false" ht="112.5" hidden="true" customHeight="true" outlineLevel="0" collapsed="false">
      <c r="A188" s="66" t="n">
        <v>2018</v>
      </c>
      <c r="B188" s="86" t="s">
        <v>452</v>
      </c>
      <c r="C188" s="100" t="n">
        <v>22</v>
      </c>
      <c r="D188" s="69" t="s">
        <v>667</v>
      </c>
      <c r="E188" s="70" t="s">
        <v>647</v>
      </c>
      <c r="F188" s="70" t="s">
        <v>640</v>
      </c>
      <c r="G188" s="70" t="s">
        <v>529</v>
      </c>
      <c r="H188" s="70" t="s">
        <v>530</v>
      </c>
      <c r="I188" s="68"/>
      <c r="J188" s="70" t="s">
        <v>531</v>
      </c>
      <c r="K188" s="70" t="s">
        <v>532</v>
      </c>
      <c r="L188" s="74" t="n">
        <v>43525</v>
      </c>
      <c r="M188" s="74" t="n">
        <v>43539</v>
      </c>
      <c r="N188" s="68" t="s">
        <v>162</v>
      </c>
      <c r="O188" s="113" t="s">
        <v>673</v>
      </c>
      <c r="P188" s="72" t="n">
        <v>1</v>
      </c>
      <c r="Q188" s="106"/>
      <c r="R188" s="68" t="s">
        <v>164</v>
      </c>
    </row>
    <row r="189" customFormat="false" ht="162" hidden="true" customHeight="true" outlineLevel="0" collapsed="false">
      <c r="A189" s="66" t="n">
        <v>2018</v>
      </c>
      <c r="B189" s="86" t="s">
        <v>452</v>
      </c>
      <c r="C189" s="100" t="n">
        <v>22</v>
      </c>
      <c r="D189" s="69" t="s">
        <v>667</v>
      </c>
      <c r="E189" s="70" t="s">
        <v>647</v>
      </c>
      <c r="F189" s="70" t="s">
        <v>640</v>
      </c>
      <c r="G189" s="70" t="s">
        <v>529</v>
      </c>
      <c r="H189" s="70" t="s">
        <v>530</v>
      </c>
      <c r="I189" s="68"/>
      <c r="J189" s="70" t="s">
        <v>531</v>
      </c>
      <c r="K189" s="70" t="s">
        <v>674</v>
      </c>
      <c r="L189" s="74" t="n">
        <v>43525</v>
      </c>
      <c r="M189" s="74" t="n">
        <v>43554</v>
      </c>
      <c r="N189" s="68" t="s">
        <v>162</v>
      </c>
      <c r="O189" s="113" t="s">
        <v>675</v>
      </c>
      <c r="P189" s="72" t="n">
        <v>1</v>
      </c>
      <c r="Q189" s="106"/>
      <c r="R189" s="68" t="s">
        <v>164</v>
      </c>
    </row>
    <row r="190" customFormat="false" ht="121.5" hidden="true" customHeight="true" outlineLevel="0" collapsed="false">
      <c r="A190" s="66" t="n">
        <v>2018</v>
      </c>
      <c r="B190" s="86" t="s">
        <v>452</v>
      </c>
      <c r="C190" s="78" t="n">
        <v>22</v>
      </c>
      <c r="D190" s="69" t="s">
        <v>667</v>
      </c>
      <c r="E190" s="70" t="s">
        <v>647</v>
      </c>
      <c r="F190" s="70" t="s">
        <v>640</v>
      </c>
      <c r="G190" s="70" t="s">
        <v>529</v>
      </c>
      <c r="H190" s="117" t="s">
        <v>530</v>
      </c>
      <c r="I190" s="100"/>
      <c r="J190" s="117" t="s">
        <v>531</v>
      </c>
      <c r="K190" s="117" t="s">
        <v>535</v>
      </c>
      <c r="L190" s="74" t="n">
        <v>43525</v>
      </c>
      <c r="M190" s="68" t="s">
        <v>513</v>
      </c>
      <c r="N190" s="68" t="s">
        <v>162</v>
      </c>
      <c r="O190" s="128" t="s">
        <v>502</v>
      </c>
      <c r="P190" s="112" t="n">
        <v>1</v>
      </c>
      <c r="Q190" s="106"/>
      <c r="R190" s="68" t="s">
        <v>164</v>
      </c>
    </row>
    <row r="191" customFormat="false" ht="108" hidden="true" customHeight="true" outlineLevel="0" collapsed="false">
      <c r="A191" s="66" t="n">
        <v>2018</v>
      </c>
      <c r="B191" s="86" t="s">
        <v>452</v>
      </c>
      <c r="C191" s="100" t="n">
        <v>22</v>
      </c>
      <c r="D191" s="69" t="s">
        <v>667</v>
      </c>
      <c r="E191" s="70" t="s">
        <v>647</v>
      </c>
      <c r="F191" s="70" t="s">
        <v>640</v>
      </c>
      <c r="G191" s="70" t="s">
        <v>577</v>
      </c>
      <c r="H191" s="117" t="s">
        <v>578</v>
      </c>
      <c r="I191" s="100"/>
      <c r="J191" s="117" t="s">
        <v>579</v>
      </c>
      <c r="K191" s="117" t="s">
        <v>580</v>
      </c>
      <c r="L191" s="118" t="n">
        <v>43525</v>
      </c>
      <c r="M191" s="118" t="n">
        <v>43585</v>
      </c>
      <c r="N191" s="68" t="s">
        <v>162</v>
      </c>
      <c r="O191" s="140" t="s">
        <v>676</v>
      </c>
      <c r="P191" s="72" t="n">
        <v>1</v>
      </c>
      <c r="Q191" s="106"/>
      <c r="R191" s="68" t="s">
        <v>164</v>
      </c>
    </row>
    <row r="192" customFormat="false" ht="86.25" hidden="true" customHeight="true" outlineLevel="0" collapsed="false">
      <c r="A192" s="66" t="n">
        <v>2018</v>
      </c>
      <c r="B192" s="86" t="s">
        <v>452</v>
      </c>
      <c r="C192" s="100" t="n">
        <v>22</v>
      </c>
      <c r="D192" s="69" t="s">
        <v>667</v>
      </c>
      <c r="E192" s="70" t="s">
        <v>647</v>
      </c>
      <c r="F192" s="70" t="s">
        <v>640</v>
      </c>
      <c r="G192" s="70" t="s">
        <v>546</v>
      </c>
      <c r="H192" s="117" t="s">
        <v>547</v>
      </c>
      <c r="I192" s="100"/>
      <c r="J192" s="117" t="s">
        <v>548</v>
      </c>
      <c r="K192" s="117" t="s">
        <v>549</v>
      </c>
      <c r="L192" s="74" t="n">
        <v>43525</v>
      </c>
      <c r="M192" s="74" t="n">
        <v>43570</v>
      </c>
      <c r="N192" s="68" t="s">
        <v>162</v>
      </c>
      <c r="O192" s="71" t="s">
        <v>677</v>
      </c>
      <c r="P192" s="72" t="n">
        <v>1</v>
      </c>
      <c r="Q192" s="68"/>
      <c r="R192" s="68" t="s">
        <v>164</v>
      </c>
    </row>
    <row r="193" customFormat="false" ht="87" hidden="true" customHeight="true" outlineLevel="0" collapsed="false">
      <c r="A193" s="66" t="n">
        <v>2018</v>
      </c>
      <c r="B193" s="86" t="s">
        <v>452</v>
      </c>
      <c r="C193" s="78" t="n">
        <v>22</v>
      </c>
      <c r="D193" s="69" t="s">
        <v>667</v>
      </c>
      <c r="E193" s="70" t="s">
        <v>647</v>
      </c>
      <c r="F193" s="70" t="s">
        <v>640</v>
      </c>
      <c r="G193" s="70" t="s">
        <v>546</v>
      </c>
      <c r="H193" s="117" t="s">
        <v>547</v>
      </c>
      <c r="I193" s="100"/>
      <c r="J193" s="117" t="s">
        <v>548</v>
      </c>
      <c r="K193" s="117" t="s">
        <v>551</v>
      </c>
      <c r="L193" s="74" t="n">
        <v>43525</v>
      </c>
      <c r="M193" s="74" t="n">
        <v>43570</v>
      </c>
      <c r="N193" s="68" t="s">
        <v>162</v>
      </c>
      <c r="O193" s="128" t="s">
        <v>552</v>
      </c>
      <c r="P193" s="127" t="n">
        <v>0</v>
      </c>
      <c r="Q193" s="68"/>
      <c r="R193" s="68" t="s">
        <v>164</v>
      </c>
    </row>
    <row r="194" customFormat="false" ht="87" hidden="true" customHeight="true" outlineLevel="0" collapsed="false">
      <c r="A194" s="66" t="n">
        <v>2018</v>
      </c>
      <c r="B194" s="86" t="s">
        <v>452</v>
      </c>
      <c r="C194" s="78" t="n">
        <v>22</v>
      </c>
      <c r="D194" s="69" t="s">
        <v>667</v>
      </c>
      <c r="E194" s="70" t="s">
        <v>647</v>
      </c>
      <c r="F194" s="70" t="s">
        <v>640</v>
      </c>
      <c r="G194" s="70" t="s">
        <v>546</v>
      </c>
      <c r="H194" s="117" t="s">
        <v>547</v>
      </c>
      <c r="I194" s="100"/>
      <c r="J194" s="117" t="s">
        <v>548</v>
      </c>
      <c r="K194" s="117" t="s">
        <v>553</v>
      </c>
      <c r="L194" s="74" t="n">
        <v>43525</v>
      </c>
      <c r="M194" s="74" t="s">
        <v>513</v>
      </c>
      <c r="N194" s="68" t="s">
        <v>162</v>
      </c>
      <c r="O194" s="113" t="s">
        <v>620</v>
      </c>
      <c r="P194" s="127" t="n">
        <v>0.75</v>
      </c>
      <c r="Q194" s="68"/>
      <c r="R194" s="68" t="s">
        <v>164</v>
      </c>
    </row>
    <row r="195" customFormat="false" ht="69.75" hidden="true" customHeight="true" outlineLevel="0" collapsed="false">
      <c r="A195" s="66" t="n">
        <v>2018</v>
      </c>
      <c r="B195" s="86" t="s">
        <v>452</v>
      </c>
      <c r="C195" s="78" t="n">
        <v>23</v>
      </c>
      <c r="D195" s="69" t="s">
        <v>678</v>
      </c>
      <c r="E195" s="70" t="s">
        <v>647</v>
      </c>
      <c r="F195" s="70" t="s">
        <v>640</v>
      </c>
      <c r="G195" s="117" t="s">
        <v>593</v>
      </c>
      <c r="H195" s="117" t="s">
        <v>594</v>
      </c>
      <c r="I195" s="100"/>
      <c r="J195" s="117" t="s">
        <v>595</v>
      </c>
      <c r="K195" s="117" t="s">
        <v>596</v>
      </c>
      <c r="L195" s="74" t="n">
        <v>43525</v>
      </c>
      <c r="M195" s="74" t="n">
        <v>43770</v>
      </c>
      <c r="N195" s="68" t="s">
        <v>162</v>
      </c>
      <c r="O195" s="113" t="s">
        <v>597</v>
      </c>
      <c r="P195" s="127" t="n">
        <v>0.67</v>
      </c>
      <c r="Q195" s="106"/>
      <c r="R195" s="68" t="s">
        <v>164</v>
      </c>
    </row>
    <row r="196" customFormat="false" ht="60.75" hidden="true" customHeight="true" outlineLevel="0" collapsed="false">
      <c r="A196" s="66" t="n">
        <v>2018</v>
      </c>
      <c r="B196" s="86" t="s">
        <v>452</v>
      </c>
      <c r="C196" s="78" t="n">
        <v>24</v>
      </c>
      <c r="D196" s="69" t="s">
        <v>679</v>
      </c>
      <c r="E196" s="70" t="s">
        <v>647</v>
      </c>
      <c r="F196" s="70" t="s">
        <v>640</v>
      </c>
      <c r="G196" s="117" t="s">
        <v>598</v>
      </c>
      <c r="H196" s="117" t="s">
        <v>594</v>
      </c>
      <c r="I196" s="100"/>
      <c r="J196" s="117" t="s">
        <v>599</v>
      </c>
      <c r="K196" s="117" t="s">
        <v>600</v>
      </c>
      <c r="L196" s="74" t="n">
        <v>43525</v>
      </c>
      <c r="M196" s="74" t="n">
        <v>43616</v>
      </c>
      <c r="N196" s="68" t="s">
        <v>162</v>
      </c>
      <c r="O196" s="113" t="s">
        <v>626</v>
      </c>
      <c r="P196" s="127" t="n">
        <v>0.5</v>
      </c>
      <c r="Q196" s="106"/>
      <c r="R196" s="68" t="s">
        <v>164</v>
      </c>
    </row>
    <row r="197" customFormat="false" ht="83.25" hidden="true" customHeight="true" outlineLevel="0" collapsed="false">
      <c r="A197" s="66" t="n">
        <v>2018</v>
      </c>
      <c r="B197" s="86" t="s">
        <v>452</v>
      </c>
      <c r="C197" s="78" t="n">
        <v>25</v>
      </c>
      <c r="D197" s="69" t="s">
        <v>680</v>
      </c>
      <c r="E197" s="70" t="s">
        <v>647</v>
      </c>
      <c r="F197" s="70" t="s">
        <v>640</v>
      </c>
      <c r="G197" s="70" t="s">
        <v>681</v>
      </c>
      <c r="H197" s="117" t="s">
        <v>682</v>
      </c>
      <c r="I197" s="100"/>
      <c r="J197" s="117" t="s">
        <v>683</v>
      </c>
      <c r="K197" s="117" t="s">
        <v>684</v>
      </c>
      <c r="L197" s="74" t="n">
        <v>43525</v>
      </c>
      <c r="M197" s="74" t="n">
        <v>43585</v>
      </c>
      <c r="N197" s="68" t="s">
        <v>162</v>
      </c>
      <c r="O197" s="113" t="s">
        <v>653</v>
      </c>
      <c r="P197" s="127" t="n">
        <v>0.3</v>
      </c>
      <c r="Q197" s="106"/>
      <c r="R197" s="68" t="s">
        <v>164</v>
      </c>
    </row>
    <row r="198" customFormat="false" ht="94.5" hidden="true" customHeight="true" outlineLevel="0" collapsed="false">
      <c r="A198" s="66" t="n">
        <v>2018</v>
      </c>
      <c r="B198" s="86" t="s">
        <v>452</v>
      </c>
      <c r="C198" s="100" t="n">
        <v>25</v>
      </c>
      <c r="D198" s="69" t="s">
        <v>680</v>
      </c>
      <c r="E198" s="70" t="s">
        <v>647</v>
      </c>
      <c r="F198" s="70" t="s">
        <v>640</v>
      </c>
      <c r="G198" s="70" t="s">
        <v>685</v>
      </c>
      <c r="H198" s="117" t="s">
        <v>682</v>
      </c>
      <c r="I198" s="100"/>
      <c r="J198" s="117" t="s">
        <v>686</v>
      </c>
      <c r="K198" s="117" t="s">
        <v>687</v>
      </c>
      <c r="L198" s="118" t="n">
        <v>43525</v>
      </c>
      <c r="M198" s="118" t="n">
        <v>43616</v>
      </c>
      <c r="N198" s="68" t="s">
        <v>162</v>
      </c>
      <c r="O198" s="71" t="s">
        <v>688</v>
      </c>
      <c r="P198" s="72" t="n">
        <v>1</v>
      </c>
      <c r="Q198" s="106"/>
      <c r="R198" s="68" t="s">
        <v>164</v>
      </c>
    </row>
    <row r="199" customFormat="false" ht="150.75" hidden="true" customHeight="true" outlineLevel="0" collapsed="false">
      <c r="A199" s="66" t="n">
        <v>2018</v>
      </c>
      <c r="B199" s="86" t="s">
        <v>452</v>
      </c>
      <c r="C199" s="100" t="n">
        <v>26</v>
      </c>
      <c r="D199" s="69" t="s">
        <v>689</v>
      </c>
      <c r="E199" s="70" t="s">
        <v>690</v>
      </c>
      <c r="F199" s="70" t="s">
        <v>691</v>
      </c>
      <c r="G199" s="70" t="s">
        <v>692</v>
      </c>
      <c r="H199" s="117" t="s">
        <v>693</v>
      </c>
      <c r="I199" s="100"/>
      <c r="J199" s="117" t="s">
        <v>694</v>
      </c>
      <c r="K199" s="117" t="s">
        <v>695</v>
      </c>
      <c r="L199" s="118" t="n">
        <v>43525</v>
      </c>
      <c r="M199" s="118" t="n">
        <v>43616</v>
      </c>
      <c r="N199" s="68" t="s">
        <v>162</v>
      </c>
      <c r="O199" s="71" t="s">
        <v>696</v>
      </c>
      <c r="P199" s="72" t="n">
        <v>1</v>
      </c>
      <c r="Q199" s="106"/>
      <c r="R199" s="68" t="s">
        <v>164</v>
      </c>
    </row>
    <row r="200" customFormat="false" ht="104.25" hidden="true" customHeight="true" outlineLevel="0" collapsed="false">
      <c r="A200" s="66" t="n">
        <v>2018</v>
      </c>
      <c r="B200" s="86" t="s">
        <v>452</v>
      </c>
      <c r="C200" s="100" t="n">
        <v>26</v>
      </c>
      <c r="D200" s="69" t="s">
        <v>689</v>
      </c>
      <c r="E200" s="70" t="s">
        <v>690</v>
      </c>
      <c r="F200" s="70" t="s">
        <v>691</v>
      </c>
      <c r="G200" s="70" t="s">
        <v>663</v>
      </c>
      <c r="H200" s="70" t="s">
        <v>664</v>
      </c>
      <c r="I200" s="68"/>
      <c r="J200" s="70" t="s">
        <v>697</v>
      </c>
      <c r="K200" s="70" t="s">
        <v>666</v>
      </c>
      <c r="L200" s="74" t="n">
        <v>43525</v>
      </c>
      <c r="M200" s="74" t="n">
        <v>43770</v>
      </c>
      <c r="N200" s="68" t="s">
        <v>162</v>
      </c>
      <c r="O200" s="71" t="s">
        <v>698</v>
      </c>
      <c r="P200" s="72" t="n">
        <v>1</v>
      </c>
      <c r="Q200" s="127"/>
      <c r="R200" s="68" t="s">
        <v>164</v>
      </c>
    </row>
    <row r="201" customFormat="false" ht="69.75" hidden="true" customHeight="true" outlineLevel="0" collapsed="false">
      <c r="A201" s="66" t="n">
        <v>2018</v>
      </c>
      <c r="B201" s="86" t="s">
        <v>452</v>
      </c>
      <c r="C201" s="100" t="n">
        <v>26</v>
      </c>
      <c r="D201" s="69" t="s">
        <v>689</v>
      </c>
      <c r="E201" s="70" t="s">
        <v>690</v>
      </c>
      <c r="F201" s="70" t="s">
        <v>691</v>
      </c>
      <c r="G201" s="143" t="s">
        <v>699</v>
      </c>
      <c r="H201" s="141" t="s">
        <v>700</v>
      </c>
      <c r="I201" s="142"/>
      <c r="J201" s="70" t="s">
        <v>701</v>
      </c>
      <c r="K201" s="141" t="s">
        <v>702</v>
      </c>
      <c r="L201" s="74" t="n">
        <v>43525</v>
      </c>
      <c r="M201" s="74" t="n">
        <v>43770</v>
      </c>
      <c r="N201" s="68" t="s">
        <v>162</v>
      </c>
      <c r="O201" s="71" t="s">
        <v>703</v>
      </c>
      <c r="P201" s="72" t="n">
        <v>1</v>
      </c>
      <c r="Q201" s="127"/>
      <c r="R201" s="68" t="s">
        <v>164</v>
      </c>
    </row>
    <row r="202" customFormat="false" ht="153.75" hidden="false" customHeight="true" outlineLevel="0" collapsed="false">
      <c r="A202" s="66" t="n">
        <v>2019</v>
      </c>
      <c r="B202" s="86" t="s">
        <v>704</v>
      </c>
      <c r="C202" s="78" t="n">
        <v>1</v>
      </c>
      <c r="D202" s="144" t="s">
        <v>705</v>
      </c>
      <c r="E202" s="145" t="s">
        <v>706</v>
      </c>
      <c r="F202" s="146" t="s">
        <v>707</v>
      </c>
      <c r="G202" s="145" t="s">
        <v>708</v>
      </c>
      <c r="H202" s="145" t="s">
        <v>709</v>
      </c>
      <c r="I202" s="145"/>
      <c r="J202" s="70" t="s">
        <v>710</v>
      </c>
      <c r="K202" s="68" t="n">
        <v>1</v>
      </c>
      <c r="L202" s="74" t="n">
        <v>43689</v>
      </c>
      <c r="M202" s="74" t="n">
        <v>43738</v>
      </c>
      <c r="N202" s="68" t="s">
        <v>120</v>
      </c>
      <c r="O202" s="123" t="s">
        <v>711</v>
      </c>
      <c r="P202" s="127" t="n">
        <v>0</v>
      </c>
      <c r="Q202" s="75"/>
      <c r="R202" s="100" t="s">
        <v>122</v>
      </c>
    </row>
    <row r="203" customFormat="false" ht="115.5" hidden="false" customHeight="true" outlineLevel="0" collapsed="false">
      <c r="A203" s="66" t="n">
        <v>2019</v>
      </c>
      <c r="B203" s="86" t="s">
        <v>704</v>
      </c>
      <c r="C203" s="78" t="n">
        <v>2</v>
      </c>
      <c r="D203" s="144" t="s">
        <v>712</v>
      </c>
      <c r="E203" s="145" t="s">
        <v>713</v>
      </c>
      <c r="F203" s="145" t="s">
        <v>714</v>
      </c>
      <c r="G203" s="145" t="s">
        <v>715</v>
      </c>
      <c r="H203" s="145" t="s">
        <v>716</v>
      </c>
      <c r="I203" s="145"/>
      <c r="J203" s="70" t="s">
        <v>717</v>
      </c>
      <c r="K203" s="68" t="n">
        <v>1</v>
      </c>
      <c r="L203" s="74" t="n">
        <v>43689</v>
      </c>
      <c r="M203" s="74" t="n">
        <v>43738</v>
      </c>
      <c r="N203" s="68" t="s">
        <v>120</v>
      </c>
      <c r="O203" s="140" t="s">
        <v>718</v>
      </c>
      <c r="P203" s="127" t="n">
        <v>0.2</v>
      </c>
      <c r="Q203" s="75"/>
      <c r="R203" s="100" t="s">
        <v>122</v>
      </c>
    </row>
    <row r="204" customFormat="false" ht="82.5" hidden="true" customHeight="true" outlineLevel="0" collapsed="false">
      <c r="A204" s="66" t="n">
        <v>2019</v>
      </c>
      <c r="B204" s="86" t="s">
        <v>704</v>
      </c>
      <c r="C204" s="68" t="n">
        <v>3</v>
      </c>
      <c r="D204" s="144" t="s">
        <v>719</v>
      </c>
      <c r="E204" s="145" t="s">
        <v>720</v>
      </c>
      <c r="F204" s="145" t="s">
        <v>721</v>
      </c>
      <c r="G204" s="145" t="s">
        <v>722</v>
      </c>
      <c r="H204" s="145" t="s">
        <v>723</v>
      </c>
      <c r="I204" s="145"/>
      <c r="J204" s="70" t="s">
        <v>724</v>
      </c>
      <c r="K204" s="68" t="n">
        <v>1</v>
      </c>
      <c r="L204" s="74" t="n">
        <v>43690</v>
      </c>
      <c r="M204" s="74" t="n">
        <v>43738</v>
      </c>
      <c r="N204" s="68" t="s">
        <v>120</v>
      </c>
      <c r="O204" s="123" t="s">
        <v>725</v>
      </c>
      <c r="P204" s="72" t="n">
        <v>1</v>
      </c>
      <c r="Q204" s="75"/>
      <c r="R204" s="68" t="s">
        <v>122</v>
      </c>
    </row>
    <row r="205" customFormat="false" ht="135.75" hidden="false" customHeight="true" outlineLevel="0" collapsed="false">
      <c r="A205" s="66" t="n">
        <v>2019</v>
      </c>
      <c r="B205" s="86" t="s">
        <v>704</v>
      </c>
      <c r="C205" s="78" t="n">
        <v>3</v>
      </c>
      <c r="D205" s="144" t="s">
        <v>719</v>
      </c>
      <c r="E205" s="145" t="s">
        <v>720</v>
      </c>
      <c r="F205" s="145" t="s">
        <v>721</v>
      </c>
      <c r="G205" s="145" t="s">
        <v>726</v>
      </c>
      <c r="H205" s="145" t="s">
        <v>727</v>
      </c>
      <c r="I205" s="145"/>
      <c r="J205" s="70" t="s">
        <v>728</v>
      </c>
      <c r="K205" s="68" t="n">
        <v>20</v>
      </c>
      <c r="L205" s="74" t="n">
        <v>43689</v>
      </c>
      <c r="M205" s="74" t="n">
        <v>44012</v>
      </c>
      <c r="N205" s="68" t="s">
        <v>120</v>
      </c>
      <c r="O205" s="123" t="s">
        <v>729</v>
      </c>
      <c r="P205" s="127" t="n">
        <v>0.91</v>
      </c>
      <c r="Q205" s="75"/>
      <c r="R205" s="100" t="s">
        <v>122</v>
      </c>
    </row>
    <row r="206" customFormat="false" ht="136.5" hidden="false" customHeight="true" outlineLevel="0" collapsed="false">
      <c r="A206" s="66" t="n">
        <v>2019</v>
      </c>
      <c r="B206" s="86" t="s">
        <v>704</v>
      </c>
      <c r="C206" s="78" t="n">
        <v>3</v>
      </c>
      <c r="D206" s="144" t="s">
        <v>719</v>
      </c>
      <c r="E206" s="145" t="s">
        <v>720</v>
      </c>
      <c r="F206" s="145" t="s">
        <v>721</v>
      </c>
      <c r="G206" s="145" t="s">
        <v>730</v>
      </c>
      <c r="H206" s="145" t="s">
        <v>731</v>
      </c>
      <c r="I206" s="145"/>
      <c r="J206" s="70" t="s">
        <v>732</v>
      </c>
      <c r="K206" s="77" t="n">
        <v>13</v>
      </c>
      <c r="L206" s="74" t="n">
        <v>43689</v>
      </c>
      <c r="M206" s="74" t="n">
        <v>43830</v>
      </c>
      <c r="N206" s="68" t="s">
        <v>120</v>
      </c>
      <c r="O206" s="123" t="s">
        <v>733</v>
      </c>
      <c r="P206" s="127" t="n">
        <v>1</v>
      </c>
      <c r="Q206" s="75"/>
      <c r="R206" s="100" t="s">
        <v>122</v>
      </c>
    </row>
    <row r="207" customFormat="false" ht="51.75" hidden="true" customHeight="true" outlineLevel="0" collapsed="false">
      <c r="A207" s="66" t="n">
        <v>2019</v>
      </c>
      <c r="B207" s="86" t="s">
        <v>704</v>
      </c>
      <c r="C207" s="68" t="n">
        <v>4</v>
      </c>
      <c r="D207" s="144" t="s">
        <v>734</v>
      </c>
      <c r="E207" s="145" t="s">
        <v>735</v>
      </c>
      <c r="F207" s="145" t="s">
        <v>736</v>
      </c>
      <c r="G207" s="145" t="s">
        <v>737</v>
      </c>
      <c r="H207" s="145" t="s">
        <v>738</v>
      </c>
      <c r="I207" s="145"/>
      <c r="J207" s="70" t="s">
        <v>739</v>
      </c>
      <c r="K207" s="68" t="n">
        <v>1</v>
      </c>
      <c r="L207" s="74" t="n">
        <v>43689</v>
      </c>
      <c r="M207" s="74" t="n">
        <v>43738</v>
      </c>
      <c r="N207" s="68" t="s">
        <v>120</v>
      </c>
      <c r="O207" s="123" t="s">
        <v>740</v>
      </c>
      <c r="P207" s="72" t="n">
        <v>1</v>
      </c>
      <c r="Q207" s="75"/>
      <c r="R207" s="68" t="s">
        <v>122</v>
      </c>
    </row>
    <row r="208" customFormat="false" ht="109.5" hidden="false" customHeight="true" outlineLevel="0" collapsed="false">
      <c r="A208" s="66" t="n">
        <v>2019</v>
      </c>
      <c r="B208" s="86" t="s">
        <v>704</v>
      </c>
      <c r="C208" s="78" t="n">
        <v>5</v>
      </c>
      <c r="D208" s="144" t="s">
        <v>741</v>
      </c>
      <c r="E208" s="145" t="s">
        <v>742</v>
      </c>
      <c r="F208" s="145" t="s">
        <v>743</v>
      </c>
      <c r="G208" s="145" t="s">
        <v>744</v>
      </c>
      <c r="H208" s="145" t="s">
        <v>745</v>
      </c>
      <c r="I208" s="145"/>
      <c r="J208" s="70" t="s">
        <v>746</v>
      </c>
      <c r="K208" s="68" t="n">
        <v>5</v>
      </c>
      <c r="L208" s="74" t="n">
        <v>43689</v>
      </c>
      <c r="M208" s="74" t="n">
        <v>43830</v>
      </c>
      <c r="N208" s="68" t="s">
        <v>120</v>
      </c>
      <c r="O208" s="123" t="s">
        <v>747</v>
      </c>
      <c r="P208" s="127" t="n">
        <v>1</v>
      </c>
      <c r="Q208" s="75"/>
      <c r="R208" s="100" t="s">
        <v>122</v>
      </c>
    </row>
    <row r="209" customFormat="false" ht="120.75" hidden="false" customHeight="true" outlineLevel="0" collapsed="false">
      <c r="A209" s="66" t="n">
        <v>2019</v>
      </c>
      <c r="B209" s="86" t="s">
        <v>704</v>
      </c>
      <c r="C209" s="78" t="n">
        <v>6</v>
      </c>
      <c r="D209" s="144" t="s">
        <v>748</v>
      </c>
      <c r="E209" s="145" t="s">
        <v>749</v>
      </c>
      <c r="F209" s="145" t="s">
        <v>750</v>
      </c>
      <c r="G209" s="145" t="s">
        <v>751</v>
      </c>
      <c r="H209" s="145" t="s">
        <v>752</v>
      </c>
      <c r="I209" s="145"/>
      <c r="J209" s="70" t="s">
        <v>753</v>
      </c>
      <c r="K209" s="72" t="n">
        <v>0.8</v>
      </c>
      <c r="L209" s="74" t="n">
        <v>43689</v>
      </c>
      <c r="M209" s="74" t="n">
        <v>44055</v>
      </c>
      <c r="N209" s="68" t="s">
        <v>120</v>
      </c>
      <c r="O209" s="123" t="s">
        <v>754</v>
      </c>
      <c r="P209" s="114" t="n">
        <v>1</v>
      </c>
      <c r="Q209" s="75"/>
      <c r="R209" s="100" t="s">
        <v>122</v>
      </c>
    </row>
    <row r="210" customFormat="false" ht="308.25" hidden="true" customHeight="true" outlineLevel="0" collapsed="false">
      <c r="A210" s="66" t="n">
        <v>2019</v>
      </c>
      <c r="B210" s="86" t="s">
        <v>704</v>
      </c>
      <c r="C210" s="68" t="n">
        <v>7</v>
      </c>
      <c r="D210" s="144" t="s">
        <v>755</v>
      </c>
      <c r="E210" s="145" t="s">
        <v>756</v>
      </c>
      <c r="F210" s="145" t="s">
        <v>757</v>
      </c>
      <c r="G210" s="145" t="s">
        <v>758</v>
      </c>
      <c r="H210" s="145" t="s">
        <v>759</v>
      </c>
      <c r="I210" s="145"/>
      <c r="J210" s="70" t="s">
        <v>760</v>
      </c>
      <c r="K210" s="68" t="n">
        <v>1</v>
      </c>
      <c r="L210" s="74" t="n">
        <v>43689</v>
      </c>
      <c r="M210" s="74" t="n">
        <v>43707</v>
      </c>
      <c r="N210" s="68" t="s">
        <v>120</v>
      </c>
      <c r="O210" s="123" t="s">
        <v>761</v>
      </c>
      <c r="P210" s="72" t="n">
        <v>1</v>
      </c>
      <c r="Q210" s="75"/>
      <c r="R210" s="68" t="s">
        <v>122</v>
      </c>
    </row>
    <row r="211" customFormat="false" ht="108" hidden="false" customHeight="true" outlineLevel="0" collapsed="false">
      <c r="A211" s="66" t="n">
        <v>2019</v>
      </c>
      <c r="B211" s="86" t="s">
        <v>704</v>
      </c>
      <c r="C211" s="78" t="n">
        <v>7</v>
      </c>
      <c r="D211" s="144" t="s">
        <v>755</v>
      </c>
      <c r="E211" s="145" t="s">
        <v>756</v>
      </c>
      <c r="F211" s="145" t="s">
        <v>757</v>
      </c>
      <c r="G211" s="145" t="s">
        <v>758</v>
      </c>
      <c r="H211" s="145" t="s">
        <v>759</v>
      </c>
      <c r="I211" s="145"/>
      <c r="J211" s="70" t="s">
        <v>762</v>
      </c>
      <c r="K211" s="68" t="n">
        <v>1</v>
      </c>
      <c r="L211" s="74" t="n">
        <v>43709</v>
      </c>
      <c r="M211" s="74" t="n">
        <v>43769</v>
      </c>
      <c r="N211" s="68" t="s">
        <v>120</v>
      </c>
      <c r="O211" s="123" t="s">
        <v>763</v>
      </c>
      <c r="P211" s="114" t="n">
        <v>1</v>
      </c>
      <c r="Q211" s="75"/>
      <c r="R211" s="100" t="s">
        <v>122</v>
      </c>
    </row>
    <row r="212" customFormat="false" ht="62.25" hidden="false" customHeight="true" outlineLevel="0" collapsed="false">
      <c r="A212" s="66" t="n">
        <v>2019</v>
      </c>
      <c r="B212" s="86" t="s">
        <v>704</v>
      </c>
      <c r="C212" s="78" t="n">
        <v>8</v>
      </c>
      <c r="D212" s="147" t="s">
        <v>764</v>
      </c>
      <c r="E212" s="145" t="s">
        <v>765</v>
      </c>
      <c r="F212" s="145" t="s">
        <v>766</v>
      </c>
      <c r="G212" s="145" t="s">
        <v>767</v>
      </c>
      <c r="H212" s="145" t="s">
        <v>768</v>
      </c>
      <c r="I212" s="145"/>
      <c r="J212" s="70" t="s">
        <v>769</v>
      </c>
      <c r="K212" s="72" t="n">
        <v>1</v>
      </c>
      <c r="L212" s="74" t="n">
        <v>43738</v>
      </c>
      <c r="M212" s="74" t="n">
        <v>43861</v>
      </c>
      <c r="N212" s="68" t="s">
        <v>120</v>
      </c>
      <c r="O212" s="122" t="s">
        <v>770</v>
      </c>
      <c r="P212" s="127" t="n">
        <v>0</v>
      </c>
      <c r="Q212" s="75"/>
      <c r="R212" s="100" t="s">
        <v>122</v>
      </c>
    </row>
    <row r="213" customFormat="false" ht="108.75" hidden="false" customHeight="true" outlineLevel="0" collapsed="false">
      <c r="A213" s="66" t="n">
        <v>2019</v>
      </c>
      <c r="B213" s="86" t="s">
        <v>704</v>
      </c>
      <c r="C213" s="78" t="n">
        <v>8</v>
      </c>
      <c r="D213" s="147" t="s">
        <v>764</v>
      </c>
      <c r="E213" s="148" t="s">
        <v>771</v>
      </c>
      <c r="F213" s="148" t="s">
        <v>772</v>
      </c>
      <c r="G213" s="148" t="s">
        <v>773</v>
      </c>
      <c r="H213" s="148" t="s">
        <v>774</v>
      </c>
      <c r="I213" s="148"/>
      <c r="J213" s="76" t="s">
        <v>775</v>
      </c>
      <c r="K213" s="77" t="n">
        <v>1</v>
      </c>
      <c r="L213" s="149" t="n">
        <v>43689</v>
      </c>
      <c r="M213" s="149" t="n">
        <v>43830</v>
      </c>
      <c r="N213" s="68" t="s">
        <v>120</v>
      </c>
      <c r="O213" s="122" t="s">
        <v>776</v>
      </c>
      <c r="P213" s="127" t="n">
        <v>1</v>
      </c>
      <c r="Q213" s="75"/>
      <c r="R213" s="100" t="s">
        <v>122</v>
      </c>
    </row>
    <row r="214" customFormat="false" ht="69" hidden="true" customHeight="true" outlineLevel="0" collapsed="false">
      <c r="A214" s="66" t="n">
        <v>2019</v>
      </c>
      <c r="B214" s="86" t="s">
        <v>704</v>
      </c>
      <c r="C214" s="68" t="n">
        <v>9</v>
      </c>
      <c r="D214" s="144" t="s">
        <v>777</v>
      </c>
      <c r="E214" s="145" t="s">
        <v>778</v>
      </c>
      <c r="F214" s="145" t="s">
        <v>779</v>
      </c>
      <c r="G214" s="145" t="s">
        <v>780</v>
      </c>
      <c r="H214" s="145" t="s">
        <v>781</v>
      </c>
      <c r="I214" s="145"/>
      <c r="J214" s="70" t="s">
        <v>782</v>
      </c>
      <c r="K214" s="68" t="n">
        <v>1</v>
      </c>
      <c r="L214" s="74" t="n">
        <v>43689</v>
      </c>
      <c r="M214" s="74" t="n">
        <v>43830</v>
      </c>
      <c r="N214" s="68" t="s">
        <v>120</v>
      </c>
      <c r="O214" s="122" t="s">
        <v>783</v>
      </c>
      <c r="P214" s="72" t="n">
        <v>1</v>
      </c>
      <c r="Q214" s="75"/>
      <c r="R214" s="68" t="s">
        <v>122</v>
      </c>
    </row>
    <row r="215" customFormat="false" ht="128.25" hidden="true" customHeight="true" outlineLevel="0" collapsed="false">
      <c r="A215" s="66" t="n">
        <v>2019</v>
      </c>
      <c r="B215" s="86" t="s">
        <v>784</v>
      </c>
      <c r="C215" s="150" t="n">
        <v>1</v>
      </c>
      <c r="D215" s="136" t="s">
        <v>785</v>
      </c>
      <c r="E215" s="117" t="s">
        <v>786</v>
      </c>
      <c r="F215" s="117" t="s">
        <v>787</v>
      </c>
      <c r="G215" s="117" t="s">
        <v>788</v>
      </c>
      <c r="H215" s="117" t="s">
        <v>789</v>
      </c>
      <c r="I215" s="117"/>
      <c r="J215" s="117" t="s">
        <v>790</v>
      </c>
      <c r="K215" s="151" t="n">
        <v>1</v>
      </c>
      <c r="L215" s="118" t="n">
        <v>43651</v>
      </c>
      <c r="M215" s="118" t="n">
        <v>43799</v>
      </c>
      <c r="N215" s="118" t="s">
        <v>129</v>
      </c>
      <c r="O215" s="71" t="s">
        <v>791</v>
      </c>
      <c r="P215" s="72" t="n">
        <v>1</v>
      </c>
      <c r="Q215" s="75"/>
      <c r="R215" s="68" t="s">
        <v>131</v>
      </c>
    </row>
    <row r="216" customFormat="false" ht="64.5" hidden="true" customHeight="true" outlineLevel="0" collapsed="false">
      <c r="A216" s="66" t="n">
        <v>2019</v>
      </c>
      <c r="B216" s="86" t="s">
        <v>784</v>
      </c>
      <c r="C216" s="150" t="n">
        <v>4</v>
      </c>
      <c r="D216" s="136" t="s">
        <v>792</v>
      </c>
      <c r="E216" s="117" t="s">
        <v>793</v>
      </c>
      <c r="F216" s="117" t="s">
        <v>794</v>
      </c>
      <c r="G216" s="117" t="s">
        <v>795</v>
      </c>
      <c r="H216" s="117" t="s">
        <v>796</v>
      </c>
      <c r="I216" s="117"/>
      <c r="J216" s="117" t="s">
        <v>797</v>
      </c>
      <c r="K216" s="100" t="n">
        <v>1</v>
      </c>
      <c r="L216" s="118" t="n">
        <v>43651</v>
      </c>
      <c r="M216" s="118" t="n">
        <v>43799</v>
      </c>
      <c r="N216" s="118" t="s">
        <v>129</v>
      </c>
      <c r="O216" s="71" t="s">
        <v>798</v>
      </c>
      <c r="P216" s="72" t="n">
        <v>1</v>
      </c>
      <c r="Q216" s="75"/>
      <c r="R216" s="68" t="s">
        <v>131</v>
      </c>
    </row>
    <row r="217" customFormat="false" ht="91.5" hidden="true" customHeight="true" outlineLevel="0" collapsed="false">
      <c r="A217" s="66" t="n">
        <v>2019</v>
      </c>
      <c r="B217" s="86" t="s">
        <v>799</v>
      </c>
      <c r="C217" s="68" t="n">
        <v>1</v>
      </c>
      <c r="D217" s="97" t="s">
        <v>800</v>
      </c>
      <c r="E217" s="89" t="s">
        <v>801</v>
      </c>
      <c r="F217" s="89" t="s">
        <v>802</v>
      </c>
      <c r="G217" s="89" t="s">
        <v>803</v>
      </c>
      <c r="H217" s="89" t="s">
        <v>804</v>
      </c>
      <c r="I217" s="89"/>
      <c r="J217" s="70" t="s">
        <v>805</v>
      </c>
      <c r="K217" s="73" t="s">
        <v>806</v>
      </c>
      <c r="L217" s="105" t="n">
        <v>43723</v>
      </c>
      <c r="M217" s="105" t="n">
        <v>43829</v>
      </c>
      <c r="N217" s="68" t="s">
        <v>43</v>
      </c>
      <c r="O217" s="123" t="s">
        <v>807</v>
      </c>
      <c r="P217" s="72" t="n">
        <v>1</v>
      </c>
      <c r="Q217" s="75"/>
      <c r="R217" s="68" t="s">
        <v>45</v>
      </c>
    </row>
    <row r="218" customFormat="false" ht="153" hidden="true" customHeight="true" outlineLevel="0" collapsed="false">
      <c r="A218" s="66" t="n">
        <v>2019</v>
      </c>
      <c r="B218" s="86" t="s">
        <v>799</v>
      </c>
      <c r="C218" s="68" t="n">
        <v>1</v>
      </c>
      <c r="D218" s="97" t="s">
        <v>800</v>
      </c>
      <c r="E218" s="89" t="s">
        <v>801</v>
      </c>
      <c r="F218" s="89" t="s">
        <v>802</v>
      </c>
      <c r="G218" s="89" t="s">
        <v>808</v>
      </c>
      <c r="H218" s="89" t="s">
        <v>809</v>
      </c>
      <c r="I218" s="89"/>
      <c r="J218" s="70" t="s">
        <v>810</v>
      </c>
      <c r="K218" s="73" t="n">
        <v>2</v>
      </c>
      <c r="L218" s="105" t="n">
        <v>43703</v>
      </c>
      <c r="M218" s="105" t="n">
        <v>43772</v>
      </c>
      <c r="N218" s="68" t="s">
        <v>171</v>
      </c>
      <c r="O218" s="123" t="s">
        <v>811</v>
      </c>
      <c r="P218" s="72" t="n">
        <v>1</v>
      </c>
      <c r="Q218" s="75"/>
      <c r="R218" s="68" t="s">
        <v>173</v>
      </c>
    </row>
    <row r="219" customFormat="false" ht="84" hidden="true" customHeight="true" outlineLevel="0" collapsed="false">
      <c r="A219" s="66" t="n">
        <v>2019</v>
      </c>
      <c r="B219" s="86" t="s">
        <v>799</v>
      </c>
      <c r="C219" s="68" t="n">
        <v>2</v>
      </c>
      <c r="D219" s="97" t="s">
        <v>812</v>
      </c>
      <c r="E219" s="89" t="s">
        <v>813</v>
      </c>
      <c r="F219" s="89" t="s">
        <v>814</v>
      </c>
      <c r="G219" s="89" t="s">
        <v>815</v>
      </c>
      <c r="H219" s="89" t="s">
        <v>816</v>
      </c>
      <c r="I219" s="89"/>
      <c r="J219" s="70" t="s">
        <v>817</v>
      </c>
      <c r="K219" s="68" t="s">
        <v>818</v>
      </c>
      <c r="L219" s="74" t="n">
        <v>43710</v>
      </c>
      <c r="M219" s="74" t="n">
        <v>43829</v>
      </c>
      <c r="N219" s="68" t="s">
        <v>43</v>
      </c>
      <c r="O219" s="123" t="s">
        <v>819</v>
      </c>
      <c r="P219" s="72" t="n">
        <v>1</v>
      </c>
      <c r="Q219" s="75"/>
      <c r="R219" s="68" t="s">
        <v>45</v>
      </c>
    </row>
    <row r="220" customFormat="false" ht="151.5" hidden="true" customHeight="true" outlineLevel="0" collapsed="false">
      <c r="A220" s="66" t="n">
        <v>2019</v>
      </c>
      <c r="B220" s="86" t="s">
        <v>799</v>
      </c>
      <c r="C220" s="152" t="n">
        <v>2</v>
      </c>
      <c r="D220" s="97" t="s">
        <v>812</v>
      </c>
      <c r="E220" s="70" t="s">
        <v>820</v>
      </c>
      <c r="F220" s="70" t="s">
        <v>821</v>
      </c>
      <c r="G220" s="89" t="s">
        <v>822</v>
      </c>
      <c r="H220" s="70" t="s">
        <v>823</v>
      </c>
      <c r="I220" s="70"/>
      <c r="J220" s="117" t="s">
        <v>824</v>
      </c>
      <c r="K220" s="68" t="n">
        <v>1</v>
      </c>
      <c r="L220" s="83" t="n">
        <v>43711</v>
      </c>
      <c r="M220" s="83" t="n">
        <v>43830</v>
      </c>
      <c r="N220" s="77" t="s">
        <v>76</v>
      </c>
      <c r="O220" s="89" t="s">
        <v>825</v>
      </c>
      <c r="P220" s="114" t="n">
        <v>0.3</v>
      </c>
      <c r="Q220" s="90"/>
      <c r="R220" s="68" t="s">
        <v>78</v>
      </c>
    </row>
    <row r="221" customFormat="false" ht="93.75" hidden="true" customHeight="true" outlineLevel="0" collapsed="false">
      <c r="A221" s="66" t="n">
        <v>2019</v>
      </c>
      <c r="B221" s="86" t="s">
        <v>799</v>
      </c>
      <c r="C221" s="68" t="n">
        <v>3</v>
      </c>
      <c r="D221" s="69" t="s">
        <v>826</v>
      </c>
      <c r="E221" s="70" t="s">
        <v>827</v>
      </c>
      <c r="F221" s="70" t="s">
        <v>828</v>
      </c>
      <c r="G221" s="89" t="s">
        <v>829</v>
      </c>
      <c r="H221" s="70" t="s">
        <v>830</v>
      </c>
      <c r="I221" s="70"/>
      <c r="J221" s="117" t="s">
        <v>831</v>
      </c>
      <c r="K221" s="68" t="n">
        <v>1</v>
      </c>
      <c r="L221" s="83" t="n">
        <v>43711</v>
      </c>
      <c r="M221" s="83" t="n">
        <v>43830</v>
      </c>
      <c r="N221" s="77" t="s">
        <v>76</v>
      </c>
      <c r="O221" s="123" t="s">
        <v>832</v>
      </c>
      <c r="P221" s="72" t="n">
        <v>1</v>
      </c>
      <c r="Q221" s="75"/>
      <c r="R221" s="68" t="s">
        <v>78</v>
      </c>
    </row>
    <row r="222" customFormat="false" ht="127.5" hidden="true" customHeight="true" outlineLevel="0" collapsed="false">
      <c r="A222" s="66" t="n">
        <v>2019</v>
      </c>
      <c r="B222" s="86" t="s">
        <v>799</v>
      </c>
      <c r="C222" s="68" t="n">
        <v>4</v>
      </c>
      <c r="D222" s="69" t="s">
        <v>826</v>
      </c>
      <c r="E222" s="70" t="s">
        <v>833</v>
      </c>
      <c r="F222" s="70" t="s">
        <v>167</v>
      </c>
      <c r="G222" s="89" t="s">
        <v>834</v>
      </c>
      <c r="H222" s="70" t="s">
        <v>835</v>
      </c>
      <c r="I222" s="70"/>
      <c r="J222" s="117" t="s">
        <v>836</v>
      </c>
      <c r="K222" s="68" t="n">
        <v>1</v>
      </c>
      <c r="L222" s="83" t="n">
        <v>43703</v>
      </c>
      <c r="M222" s="83" t="n">
        <v>43720</v>
      </c>
      <c r="N222" s="68" t="s">
        <v>171</v>
      </c>
      <c r="O222" s="71" t="s">
        <v>837</v>
      </c>
      <c r="P222" s="72" t="n">
        <v>1</v>
      </c>
      <c r="Q222" s="75"/>
      <c r="R222" s="68" t="s">
        <v>173</v>
      </c>
    </row>
    <row r="223" customFormat="false" ht="16.5" hidden="true" customHeight="true" outlineLevel="0" collapsed="false">
      <c r="A223" s="66" t="n">
        <v>2019</v>
      </c>
      <c r="B223" s="86" t="s">
        <v>799</v>
      </c>
      <c r="C223" s="73" t="n">
        <v>4</v>
      </c>
      <c r="D223" s="97" t="s">
        <v>838</v>
      </c>
      <c r="E223" s="89" t="s">
        <v>839</v>
      </c>
      <c r="F223" s="89" t="s">
        <v>840</v>
      </c>
      <c r="G223" s="89" t="s">
        <v>841</v>
      </c>
      <c r="H223" s="89" t="s">
        <v>842</v>
      </c>
      <c r="I223" s="89"/>
      <c r="J223" s="70" t="s">
        <v>843</v>
      </c>
      <c r="K223" s="68" t="n">
        <v>1</v>
      </c>
      <c r="L223" s="83" t="n">
        <v>43711</v>
      </c>
      <c r="M223" s="83" t="n">
        <v>43830</v>
      </c>
      <c r="N223" s="77" t="s">
        <v>76</v>
      </c>
      <c r="O223" s="123" t="s">
        <v>844</v>
      </c>
      <c r="P223" s="72" t="n">
        <v>1</v>
      </c>
      <c r="Q223" s="75"/>
      <c r="R223" s="68" t="s">
        <v>78</v>
      </c>
    </row>
    <row r="224" customFormat="false" ht="87" hidden="false" customHeight="true" outlineLevel="0" collapsed="false">
      <c r="A224" s="66" t="n">
        <v>2019</v>
      </c>
      <c r="B224" s="86" t="s">
        <v>799</v>
      </c>
      <c r="C224" s="153" t="n">
        <v>5</v>
      </c>
      <c r="D224" s="97" t="s">
        <v>845</v>
      </c>
      <c r="E224" s="89" t="s">
        <v>846</v>
      </c>
      <c r="F224" s="89" t="s">
        <v>847</v>
      </c>
      <c r="G224" s="89" t="s">
        <v>848</v>
      </c>
      <c r="H224" s="89" t="s">
        <v>849</v>
      </c>
      <c r="I224" s="89"/>
      <c r="J224" s="70" t="s">
        <v>850</v>
      </c>
      <c r="K224" s="68" t="n">
        <v>1</v>
      </c>
      <c r="L224" s="105" t="n">
        <v>43705</v>
      </c>
      <c r="M224" s="105" t="n">
        <v>43814</v>
      </c>
      <c r="N224" s="68" t="s">
        <v>120</v>
      </c>
      <c r="O224" s="70" t="s">
        <v>851</v>
      </c>
      <c r="P224" s="114" t="n">
        <v>0.5</v>
      </c>
      <c r="Q224" s="75"/>
      <c r="R224" s="100" t="s">
        <v>122</v>
      </c>
    </row>
    <row r="225" customFormat="false" ht="127.5" hidden="true" customHeight="true" outlineLevel="0" collapsed="false">
      <c r="A225" s="66" t="n">
        <v>2019</v>
      </c>
      <c r="B225" s="86" t="s">
        <v>852</v>
      </c>
      <c r="C225" s="68" t="n">
        <v>1</v>
      </c>
      <c r="D225" s="154" t="s">
        <v>853</v>
      </c>
      <c r="E225" s="70" t="s">
        <v>854</v>
      </c>
      <c r="F225" s="70" t="s">
        <v>855</v>
      </c>
      <c r="G225" s="70" t="s">
        <v>856</v>
      </c>
      <c r="H225" s="70" t="s">
        <v>857</v>
      </c>
      <c r="I225" s="70"/>
      <c r="J225" s="70" t="s">
        <v>858</v>
      </c>
      <c r="K225" s="68" t="s">
        <v>859</v>
      </c>
      <c r="L225" s="74" t="n">
        <v>43832</v>
      </c>
      <c r="M225" s="74" t="n">
        <v>44012</v>
      </c>
      <c r="N225" s="68" t="s">
        <v>43</v>
      </c>
      <c r="O225" s="123" t="s">
        <v>860</v>
      </c>
      <c r="P225" s="72" t="n">
        <v>1</v>
      </c>
      <c r="Q225" s="75"/>
      <c r="R225" s="68" t="s">
        <v>45</v>
      </c>
    </row>
    <row r="226" customFormat="false" ht="81" hidden="true" customHeight="true" outlineLevel="0" collapsed="false">
      <c r="A226" s="66" t="n">
        <v>2019</v>
      </c>
      <c r="B226" s="86" t="s">
        <v>852</v>
      </c>
      <c r="C226" s="78" t="n">
        <v>5</v>
      </c>
      <c r="D226" s="154" t="s">
        <v>861</v>
      </c>
      <c r="E226" s="70" t="s">
        <v>862</v>
      </c>
      <c r="F226" s="70" t="s">
        <v>863</v>
      </c>
      <c r="G226" s="70" t="s">
        <v>864</v>
      </c>
      <c r="H226" s="70" t="s">
        <v>865</v>
      </c>
      <c r="I226" s="70"/>
      <c r="J226" s="117" t="s">
        <v>866</v>
      </c>
      <c r="K226" s="68" t="s">
        <v>867</v>
      </c>
      <c r="L226" s="74" t="n">
        <v>43832</v>
      </c>
      <c r="M226" s="74" t="n">
        <v>44012</v>
      </c>
      <c r="N226" s="68" t="s">
        <v>43</v>
      </c>
      <c r="O226" s="70" t="s">
        <v>868</v>
      </c>
      <c r="P226" s="127" t="n">
        <v>1</v>
      </c>
      <c r="Q226" s="75"/>
      <c r="R226" s="68" t="s">
        <v>45</v>
      </c>
    </row>
    <row r="227" customFormat="false" ht="106.5" hidden="true" customHeight="true" outlineLevel="0" collapsed="false">
      <c r="A227" s="66" t="n">
        <v>2019</v>
      </c>
      <c r="B227" s="86" t="s">
        <v>852</v>
      </c>
      <c r="C227" s="78" t="n">
        <v>6</v>
      </c>
      <c r="D227" s="154" t="s">
        <v>869</v>
      </c>
      <c r="E227" s="70" t="s">
        <v>870</v>
      </c>
      <c r="F227" s="70" t="s">
        <v>863</v>
      </c>
      <c r="G227" s="70" t="s">
        <v>864</v>
      </c>
      <c r="H227" s="70" t="s">
        <v>865</v>
      </c>
      <c r="I227" s="70"/>
      <c r="J227" s="117" t="s">
        <v>866</v>
      </c>
      <c r="K227" s="68" t="s">
        <v>867</v>
      </c>
      <c r="L227" s="74" t="n">
        <v>43832</v>
      </c>
      <c r="M227" s="74" t="n">
        <v>44012</v>
      </c>
      <c r="N227" s="68" t="s">
        <v>43</v>
      </c>
      <c r="O227" s="70" t="s">
        <v>868</v>
      </c>
      <c r="P227" s="127" t="n">
        <v>1</v>
      </c>
      <c r="Q227" s="75"/>
      <c r="R227" s="68" t="s">
        <v>45</v>
      </c>
    </row>
    <row r="228" customFormat="false" ht="168" hidden="true" customHeight="false" outlineLevel="0" collapsed="false">
      <c r="A228" s="66" t="n">
        <v>2019</v>
      </c>
      <c r="B228" s="86" t="s">
        <v>852</v>
      </c>
      <c r="C228" s="100" t="n">
        <v>9</v>
      </c>
      <c r="D228" s="154" t="s">
        <v>871</v>
      </c>
      <c r="E228" s="70" t="s">
        <v>872</v>
      </c>
      <c r="F228" s="70" t="s">
        <v>873</v>
      </c>
      <c r="G228" s="70" t="s">
        <v>874</v>
      </c>
      <c r="H228" s="70" t="s">
        <v>875</v>
      </c>
      <c r="I228" s="70"/>
      <c r="J228" s="117" t="s">
        <v>876</v>
      </c>
      <c r="K228" s="68" t="s">
        <v>877</v>
      </c>
      <c r="L228" s="74" t="n">
        <v>43832</v>
      </c>
      <c r="M228" s="74" t="n">
        <v>44012</v>
      </c>
      <c r="N228" s="68" t="s">
        <v>43</v>
      </c>
      <c r="O228" s="70" t="s">
        <v>878</v>
      </c>
      <c r="P228" s="72" t="n">
        <v>1</v>
      </c>
      <c r="Q228" s="75"/>
      <c r="R228" s="68" t="s">
        <v>45</v>
      </c>
    </row>
    <row r="229" customFormat="false" ht="256.5" hidden="true" customHeight="true" outlineLevel="0" collapsed="false">
      <c r="A229" s="66" t="n">
        <v>2019</v>
      </c>
      <c r="B229" s="86" t="s">
        <v>852</v>
      </c>
      <c r="C229" s="68" t="n">
        <v>9</v>
      </c>
      <c r="D229" s="154" t="s">
        <v>879</v>
      </c>
      <c r="E229" s="70" t="s">
        <v>880</v>
      </c>
      <c r="F229" s="70" t="s">
        <v>881</v>
      </c>
      <c r="G229" s="76" t="s">
        <v>882</v>
      </c>
      <c r="H229" s="155" t="s">
        <v>883</v>
      </c>
      <c r="I229" s="155"/>
      <c r="J229" s="117" t="s">
        <v>884</v>
      </c>
      <c r="K229" s="70" t="s">
        <v>885</v>
      </c>
      <c r="L229" s="74" t="n">
        <v>43832</v>
      </c>
      <c r="M229" s="74" t="n">
        <v>44012</v>
      </c>
      <c r="N229" s="68" t="s">
        <v>43</v>
      </c>
      <c r="O229" s="70" t="s">
        <v>886</v>
      </c>
      <c r="P229" s="72" t="n">
        <v>1</v>
      </c>
      <c r="Q229" s="75"/>
      <c r="R229" s="68" t="s">
        <v>45</v>
      </c>
    </row>
    <row r="230" customFormat="false" ht="117.75" hidden="true" customHeight="true" outlineLevel="0" collapsed="false">
      <c r="A230" s="66" t="n">
        <v>2019</v>
      </c>
      <c r="B230" s="86" t="s">
        <v>852</v>
      </c>
      <c r="C230" s="68" t="n">
        <v>9</v>
      </c>
      <c r="D230" s="154" t="s">
        <v>887</v>
      </c>
      <c r="E230" s="70" t="s">
        <v>888</v>
      </c>
      <c r="F230" s="70" t="s">
        <v>889</v>
      </c>
      <c r="G230" s="76" t="s">
        <v>890</v>
      </c>
      <c r="H230" s="70" t="s">
        <v>891</v>
      </c>
      <c r="I230" s="70"/>
      <c r="J230" s="117" t="s">
        <v>892</v>
      </c>
      <c r="K230" s="70" t="s">
        <v>893</v>
      </c>
      <c r="L230" s="74" t="n">
        <v>43832</v>
      </c>
      <c r="M230" s="74" t="n">
        <v>44012</v>
      </c>
      <c r="N230" s="68" t="s">
        <v>43</v>
      </c>
      <c r="O230" s="70" t="s">
        <v>894</v>
      </c>
      <c r="P230" s="72" t="n">
        <v>1</v>
      </c>
      <c r="Q230" s="75"/>
      <c r="R230" s="68" t="s">
        <v>45</v>
      </c>
    </row>
    <row r="231" customFormat="false" ht="171.75" hidden="true" customHeight="true" outlineLevel="0" collapsed="false">
      <c r="A231" s="66" t="n">
        <v>2019</v>
      </c>
      <c r="B231" s="86" t="s">
        <v>852</v>
      </c>
      <c r="C231" s="68" t="n">
        <v>9</v>
      </c>
      <c r="D231" s="154" t="s">
        <v>895</v>
      </c>
      <c r="E231" s="70" t="s">
        <v>896</v>
      </c>
      <c r="F231" s="70" t="s">
        <v>897</v>
      </c>
      <c r="G231" s="76" t="s">
        <v>898</v>
      </c>
      <c r="H231" s="70" t="s">
        <v>899</v>
      </c>
      <c r="I231" s="70"/>
      <c r="J231" s="117" t="s">
        <v>900</v>
      </c>
      <c r="K231" s="70" t="s">
        <v>901</v>
      </c>
      <c r="L231" s="74" t="n">
        <v>43832</v>
      </c>
      <c r="M231" s="74" t="n">
        <v>44012</v>
      </c>
      <c r="N231" s="68" t="s">
        <v>43</v>
      </c>
      <c r="O231" s="70" t="s">
        <v>894</v>
      </c>
      <c r="P231" s="72" t="n">
        <v>1</v>
      </c>
      <c r="Q231" s="75"/>
      <c r="R231" s="68" t="s">
        <v>45</v>
      </c>
    </row>
    <row r="232" customFormat="false" ht="120" hidden="true" customHeight="true" outlineLevel="0" collapsed="false">
      <c r="A232" s="66" t="n">
        <v>2019</v>
      </c>
      <c r="B232" s="86" t="s">
        <v>852</v>
      </c>
      <c r="C232" s="68" t="n">
        <v>9</v>
      </c>
      <c r="D232" s="154" t="s">
        <v>902</v>
      </c>
      <c r="E232" s="70" t="s">
        <v>903</v>
      </c>
      <c r="F232" s="70" t="s">
        <v>904</v>
      </c>
      <c r="G232" s="76" t="s">
        <v>905</v>
      </c>
      <c r="H232" s="70" t="s">
        <v>891</v>
      </c>
      <c r="I232" s="70"/>
      <c r="J232" s="117" t="s">
        <v>892</v>
      </c>
      <c r="K232" s="70" t="s">
        <v>906</v>
      </c>
      <c r="L232" s="74" t="n">
        <v>43832</v>
      </c>
      <c r="M232" s="74" t="n">
        <v>44012</v>
      </c>
      <c r="N232" s="68" t="s">
        <v>43</v>
      </c>
      <c r="O232" s="70" t="s">
        <v>894</v>
      </c>
      <c r="P232" s="72" t="n">
        <v>1</v>
      </c>
      <c r="Q232" s="75"/>
      <c r="R232" s="68" t="s">
        <v>45</v>
      </c>
    </row>
    <row r="233" customFormat="false" ht="129" hidden="true" customHeight="true" outlineLevel="0" collapsed="false">
      <c r="A233" s="66" t="n">
        <v>2019</v>
      </c>
      <c r="B233" s="86" t="s">
        <v>852</v>
      </c>
      <c r="C233" s="68" t="n">
        <v>9</v>
      </c>
      <c r="D233" s="154" t="s">
        <v>907</v>
      </c>
      <c r="E233" s="70" t="s">
        <v>908</v>
      </c>
      <c r="F233" s="70" t="s">
        <v>909</v>
      </c>
      <c r="G233" s="76" t="s">
        <v>905</v>
      </c>
      <c r="H233" s="70" t="s">
        <v>910</v>
      </c>
      <c r="I233" s="70"/>
      <c r="J233" s="117" t="s">
        <v>900</v>
      </c>
      <c r="K233" s="70" t="s">
        <v>893</v>
      </c>
      <c r="L233" s="74" t="n">
        <v>43832</v>
      </c>
      <c r="M233" s="74" t="n">
        <v>44012</v>
      </c>
      <c r="N233" s="68" t="s">
        <v>43</v>
      </c>
      <c r="O233" s="70" t="s">
        <v>894</v>
      </c>
      <c r="P233" s="72" t="n">
        <v>1</v>
      </c>
      <c r="Q233" s="75"/>
      <c r="R233" s="68" t="s">
        <v>45</v>
      </c>
    </row>
    <row r="234" customFormat="false" ht="117" hidden="true" customHeight="true" outlineLevel="0" collapsed="false">
      <c r="A234" s="66" t="n">
        <v>2019</v>
      </c>
      <c r="B234" s="86" t="s">
        <v>852</v>
      </c>
      <c r="C234" s="78" t="n">
        <v>9</v>
      </c>
      <c r="D234" s="154" t="s">
        <v>911</v>
      </c>
      <c r="E234" s="70" t="s">
        <v>912</v>
      </c>
      <c r="F234" s="70" t="s">
        <v>913</v>
      </c>
      <c r="G234" s="70" t="s">
        <v>914</v>
      </c>
      <c r="H234" s="70" t="s">
        <v>915</v>
      </c>
      <c r="I234" s="70"/>
      <c r="J234" s="117" t="s">
        <v>916</v>
      </c>
      <c r="K234" s="68" t="s">
        <v>917</v>
      </c>
      <c r="L234" s="74" t="n">
        <v>43831</v>
      </c>
      <c r="M234" s="74" t="n">
        <v>44196</v>
      </c>
      <c r="N234" s="68" t="s">
        <v>43</v>
      </c>
      <c r="O234" s="71" t="s">
        <v>918</v>
      </c>
      <c r="P234" s="127" t="n">
        <v>0.22</v>
      </c>
      <c r="Q234" s="75"/>
      <c r="R234" s="68" t="s">
        <v>45</v>
      </c>
    </row>
    <row r="235" customFormat="false" ht="117.75" hidden="true" customHeight="true" outlineLevel="0" collapsed="false">
      <c r="A235" s="66" t="n">
        <v>2019</v>
      </c>
      <c r="B235" s="86" t="s">
        <v>852</v>
      </c>
      <c r="C235" s="68" t="n">
        <v>9</v>
      </c>
      <c r="D235" s="154" t="s">
        <v>919</v>
      </c>
      <c r="E235" s="70" t="s">
        <v>920</v>
      </c>
      <c r="F235" s="70" t="s">
        <v>921</v>
      </c>
      <c r="G235" s="70" t="s">
        <v>922</v>
      </c>
      <c r="H235" s="70" t="s">
        <v>923</v>
      </c>
      <c r="I235" s="70"/>
      <c r="J235" s="117" t="s">
        <v>924</v>
      </c>
      <c r="K235" s="68" t="s">
        <v>877</v>
      </c>
      <c r="L235" s="74" t="n">
        <v>43832</v>
      </c>
      <c r="M235" s="74" t="n">
        <v>44012</v>
      </c>
      <c r="N235" s="68" t="s">
        <v>43</v>
      </c>
      <c r="O235" s="123" t="s">
        <v>925</v>
      </c>
      <c r="P235" s="72" t="n">
        <v>1</v>
      </c>
      <c r="Q235" s="75"/>
      <c r="R235" s="68" t="s">
        <v>45</v>
      </c>
    </row>
    <row r="236" customFormat="false" ht="83.25" hidden="true" customHeight="true" outlineLevel="0" collapsed="false">
      <c r="A236" s="66" t="n">
        <v>2019</v>
      </c>
      <c r="B236" s="86" t="s">
        <v>852</v>
      </c>
      <c r="C236" s="100" t="n">
        <v>9</v>
      </c>
      <c r="D236" s="156" t="s">
        <v>926</v>
      </c>
      <c r="E236" s="117" t="s">
        <v>927</v>
      </c>
      <c r="F236" s="117" t="s">
        <v>928</v>
      </c>
      <c r="G236" s="157" t="s">
        <v>929</v>
      </c>
      <c r="H236" s="117" t="s">
        <v>930</v>
      </c>
      <c r="I236" s="117"/>
      <c r="J236" s="117" t="s">
        <v>931</v>
      </c>
      <c r="K236" s="100" t="s">
        <v>877</v>
      </c>
      <c r="L236" s="118" t="n">
        <v>43832</v>
      </c>
      <c r="M236" s="118" t="n">
        <v>44012</v>
      </c>
      <c r="N236" s="100" t="s">
        <v>43</v>
      </c>
      <c r="O236" s="117" t="s">
        <v>932</v>
      </c>
      <c r="P236" s="137" t="n">
        <v>1</v>
      </c>
      <c r="Q236" s="158"/>
      <c r="R236" s="100" t="s">
        <v>45</v>
      </c>
    </row>
    <row r="237" customFormat="false" ht="140.25" hidden="true" customHeight="true" outlineLevel="0" collapsed="false">
      <c r="A237" s="66" t="n">
        <v>2019</v>
      </c>
      <c r="B237" s="86" t="s">
        <v>852</v>
      </c>
      <c r="C237" s="68" t="n">
        <v>9</v>
      </c>
      <c r="D237" s="154" t="s">
        <v>933</v>
      </c>
      <c r="E237" s="70" t="s">
        <v>934</v>
      </c>
      <c r="F237" s="70" t="s">
        <v>935</v>
      </c>
      <c r="G237" s="76" t="s">
        <v>936</v>
      </c>
      <c r="H237" s="70" t="s">
        <v>937</v>
      </c>
      <c r="I237" s="70"/>
      <c r="J237" s="117" t="s">
        <v>938</v>
      </c>
      <c r="K237" s="68" t="s">
        <v>939</v>
      </c>
      <c r="L237" s="74" t="n">
        <v>43832</v>
      </c>
      <c r="M237" s="74" t="n">
        <v>44012</v>
      </c>
      <c r="N237" s="68" t="s">
        <v>43</v>
      </c>
      <c r="O237" s="123" t="s">
        <v>894</v>
      </c>
      <c r="P237" s="72" t="n">
        <v>1</v>
      </c>
      <c r="Q237" s="75"/>
      <c r="R237" s="68" t="s">
        <v>45</v>
      </c>
    </row>
    <row r="238" customFormat="false" ht="95.25" hidden="true" customHeight="true" outlineLevel="0" collapsed="false">
      <c r="A238" s="66" t="n">
        <v>2019</v>
      </c>
      <c r="B238" s="86" t="s">
        <v>852</v>
      </c>
      <c r="C238" s="78" t="n">
        <v>10</v>
      </c>
      <c r="D238" s="156" t="s">
        <v>940</v>
      </c>
      <c r="E238" s="117" t="s">
        <v>941</v>
      </c>
      <c r="F238" s="117" t="s">
        <v>942</v>
      </c>
      <c r="G238" s="159" t="s">
        <v>943</v>
      </c>
      <c r="H238" s="117" t="s">
        <v>937</v>
      </c>
      <c r="I238" s="117"/>
      <c r="J238" s="117" t="s">
        <v>938</v>
      </c>
      <c r="K238" s="100" t="s">
        <v>939</v>
      </c>
      <c r="L238" s="118" t="n">
        <v>43832</v>
      </c>
      <c r="M238" s="118" t="n">
        <v>44012</v>
      </c>
      <c r="N238" s="100" t="s">
        <v>43</v>
      </c>
      <c r="O238" s="140" t="s">
        <v>943</v>
      </c>
      <c r="P238" s="160" t="s">
        <v>944</v>
      </c>
      <c r="Q238" s="158"/>
      <c r="R238" s="100" t="s">
        <v>45</v>
      </c>
    </row>
    <row r="239" customFormat="false" ht="210" hidden="true" customHeight="true" outlineLevel="0" collapsed="false">
      <c r="A239" s="66" t="n">
        <v>2019</v>
      </c>
      <c r="B239" s="86" t="s">
        <v>852</v>
      </c>
      <c r="C239" s="68" t="n">
        <v>10</v>
      </c>
      <c r="D239" s="156" t="s">
        <v>945</v>
      </c>
      <c r="E239" s="70" t="s">
        <v>946</v>
      </c>
      <c r="F239" s="70" t="s">
        <v>947</v>
      </c>
      <c r="G239" s="117" t="s">
        <v>948</v>
      </c>
      <c r="H239" s="117" t="s">
        <v>949</v>
      </c>
      <c r="I239" s="117"/>
      <c r="J239" s="117" t="s">
        <v>950</v>
      </c>
      <c r="K239" s="100" t="s">
        <v>951</v>
      </c>
      <c r="L239" s="74" t="n">
        <v>43832</v>
      </c>
      <c r="M239" s="74" t="n">
        <v>44012</v>
      </c>
      <c r="N239" s="68" t="s">
        <v>43</v>
      </c>
      <c r="O239" s="123" t="s">
        <v>952</v>
      </c>
      <c r="P239" s="72" t="n">
        <v>1</v>
      </c>
      <c r="Q239" s="75"/>
      <c r="R239" s="68" t="s">
        <v>45</v>
      </c>
    </row>
    <row r="240" customFormat="false" ht="140.25" hidden="true" customHeight="true" outlineLevel="0" collapsed="false">
      <c r="A240" s="66" t="n">
        <v>2019</v>
      </c>
      <c r="B240" s="86" t="s">
        <v>852</v>
      </c>
      <c r="C240" s="68" t="n">
        <v>10</v>
      </c>
      <c r="D240" s="154" t="s">
        <v>953</v>
      </c>
      <c r="E240" s="70" t="s">
        <v>954</v>
      </c>
      <c r="F240" s="70" t="s">
        <v>955</v>
      </c>
      <c r="G240" s="70" t="s">
        <v>956</v>
      </c>
      <c r="H240" s="70" t="s">
        <v>957</v>
      </c>
      <c r="I240" s="70"/>
      <c r="J240" s="117" t="s">
        <v>958</v>
      </c>
      <c r="K240" s="70" t="s">
        <v>959</v>
      </c>
      <c r="L240" s="74" t="n">
        <v>43832</v>
      </c>
      <c r="M240" s="74" t="n">
        <v>44012</v>
      </c>
      <c r="N240" s="68" t="s">
        <v>43</v>
      </c>
      <c r="O240" s="71" t="s">
        <v>960</v>
      </c>
      <c r="P240" s="72" t="n">
        <v>1</v>
      </c>
      <c r="Q240" s="75"/>
      <c r="R240" s="68" t="s">
        <v>45</v>
      </c>
    </row>
    <row r="241" customFormat="false" ht="81.75" hidden="true" customHeight="true" outlineLevel="0" collapsed="false">
      <c r="A241" s="66" t="n">
        <v>2019</v>
      </c>
      <c r="B241" s="86" t="s">
        <v>852</v>
      </c>
      <c r="C241" s="78" t="n">
        <v>11</v>
      </c>
      <c r="D241" s="154" t="s">
        <v>961</v>
      </c>
      <c r="E241" s="70" t="s">
        <v>962</v>
      </c>
      <c r="F241" s="70" t="s">
        <v>963</v>
      </c>
      <c r="G241" s="70" t="s">
        <v>964</v>
      </c>
      <c r="H241" s="70" t="s">
        <v>965</v>
      </c>
      <c r="I241" s="70"/>
      <c r="J241" s="117" t="s">
        <v>966</v>
      </c>
      <c r="K241" s="68" t="s">
        <v>951</v>
      </c>
      <c r="L241" s="74" t="n">
        <v>43832</v>
      </c>
      <c r="M241" s="74" t="n">
        <v>44012</v>
      </c>
      <c r="N241" s="68" t="s">
        <v>43</v>
      </c>
      <c r="O241" s="123" t="s">
        <v>967</v>
      </c>
      <c r="P241" s="127" t="n">
        <v>1</v>
      </c>
      <c r="Q241" s="75"/>
      <c r="R241" s="68" t="s">
        <v>45</v>
      </c>
    </row>
    <row r="242" customFormat="false" ht="62.25" hidden="true" customHeight="true" outlineLevel="0" collapsed="false">
      <c r="A242" s="66" t="n">
        <v>2019</v>
      </c>
      <c r="B242" s="86" t="s">
        <v>852</v>
      </c>
      <c r="C242" s="78" t="n">
        <v>11</v>
      </c>
      <c r="D242" s="79" t="s">
        <v>968</v>
      </c>
      <c r="E242" s="70" t="s">
        <v>969</v>
      </c>
      <c r="F242" s="70" t="s">
        <v>970</v>
      </c>
      <c r="G242" s="70" t="s">
        <v>971</v>
      </c>
      <c r="H242" s="70" t="s">
        <v>965</v>
      </c>
      <c r="I242" s="70"/>
      <c r="J242" s="117" t="s">
        <v>972</v>
      </c>
      <c r="K242" s="68" t="s">
        <v>951</v>
      </c>
      <c r="L242" s="74" t="n">
        <v>43832</v>
      </c>
      <c r="M242" s="74" t="n">
        <v>44012</v>
      </c>
      <c r="N242" s="68" t="s">
        <v>43</v>
      </c>
      <c r="O242" s="123" t="s">
        <v>973</v>
      </c>
      <c r="P242" s="127" t="n">
        <v>1</v>
      </c>
      <c r="Q242" s="75"/>
      <c r="R242" s="68" t="s">
        <v>45</v>
      </c>
    </row>
    <row r="243" customFormat="false" ht="82.5" hidden="true" customHeight="true" outlineLevel="0" collapsed="false">
      <c r="A243" s="66" t="n">
        <v>2019</v>
      </c>
      <c r="B243" s="86" t="s">
        <v>852</v>
      </c>
      <c r="C243" s="78" t="n">
        <v>11</v>
      </c>
      <c r="D243" s="154" t="s">
        <v>974</v>
      </c>
      <c r="E243" s="70" t="s">
        <v>975</v>
      </c>
      <c r="F243" s="70" t="s">
        <v>976</v>
      </c>
      <c r="G243" s="70" t="s">
        <v>977</v>
      </c>
      <c r="H243" s="70" t="s">
        <v>965</v>
      </c>
      <c r="I243" s="70"/>
      <c r="J243" s="117" t="s">
        <v>972</v>
      </c>
      <c r="K243" s="68" t="s">
        <v>951</v>
      </c>
      <c r="L243" s="74" t="n">
        <v>43832</v>
      </c>
      <c r="M243" s="74" t="n">
        <v>44012</v>
      </c>
      <c r="N243" s="68" t="s">
        <v>43</v>
      </c>
      <c r="O243" s="123" t="s">
        <v>973</v>
      </c>
      <c r="P243" s="127" t="n">
        <v>1</v>
      </c>
      <c r="Q243" s="75"/>
      <c r="R243" s="68" t="s">
        <v>45</v>
      </c>
    </row>
    <row r="244" customFormat="false" ht="96.75" hidden="true" customHeight="true" outlineLevel="0" collapsed="false">
      <c r="A244" s="66" t="n">
        <v>2019</v>
      </c>
      <c r="B244" s="86" t="s">
        <v>852</v>
      </c>
      <c r="C244" s="78" t="n">
        <v>12</v>
      </c>
      <c r="D244" s="154" t="s">
        <v>978</v>
      </c>
      <c r="E244" s="70" t="s">
        <v>979</v>
      </c>
      <c r="F244" s="70" t="s">
        <v>863</v>
      </c>
      <c r="G244" s="70" t="s">
        <v>971</v>
      </c>
      <c r="H244" s="70" t="s">
        <v>980</v>
      </c>
      <c r="I244" s="70"/>
      <c r="J244" s="117" t="s">
        <v>866</v>
      </c>
      <c r="K244" s="68" t="s">
        <v>951</v>
      </c>
      <c r="L244" s="74" t="n">
        <v>43832</v>
      </c>
      <c r="M244" s="74" t="n">
        <v>44012</v>
      </c>
      <c r="N244" s="68" t="s">
        <v>43</v>
      </c>
      <c r="O244" s="71" t="s">
        <v>981</v>
      </c>
      <c r="P244" s="127" t="n">
        <v>1</v>
      </c>
      <c r="Q244" s="75"/>
      <c r="R244" s="68" t="s">
        <v>45</v>
      </c>
    </row>
    <row r="245" customFormat="false" ht="81.75" hidden="true" customHeight="true" outlineLevel="0" collapsed="false">
      <c r="A245" s="66" t="n">
        <v>2019</v>
      </c>
      <c r="B245" s="86" t="s">
        <v>852</v>
      </c>
      <c r="C245" s="78" t="n">
        <v>13</v>
      </c>
      <c r="D245" s="79" t="s">
        <v>982</v>
      </c>
      <c r="E245" s="70" t="s">
        <v>979</v>
      </c>
      <c r="F245" s="70" t="s">
        <v>863</v>
      </c>
      <c r="G245" s="70" t="s">
        <v>971</v>
      </c>
      <c r="H245" s="70" t="s">
        <v>983</v>
      </c>
      <c r="I245" s="70"/>
      <c r="J245" s="117" t="s">
        <v>866</v>
      </c>
      <c r="K245" s="68" t="s">
        <v>951</v>
      </c>
      <c r="L245" s="74" t="n">
        <v>43832</v>
      </c>
      <c r="M245" s="74" t="n">
        <v>44012</v>
      </c>
      <c r="N245" s="68" t="s">
        <v>43</v>
      </c>
      <c r="O245" s="71" t="s">
        <v>984</v>
      </c>
      <c r="P245" s="127" t="n">
        <v>1</v>
      </c>
      <c r="Q245" s="75"/>
      <c r="R245" s="68" t="s">
        <v>45</v>
      </c>
    </row>
    <row r="246" customFormat="false" ht="132.75" hidden="true" customHeight="true" outlineLevel="0" collapsed="false">
      <c r="A246" s="66" t="n">
        <v>2019</v>
      </c>
      <c r="B246" s="86" t="s">
        <v>852</v>
      </c>
      <c r="C246" s="68" t="n">
        <v>14</v>
      </c>
      <c r="D246" s="154" t="s">
        <v>985</v>
      </c>
      <c r="E246" s="70" t="s">
        <v>854</v>
      </c>
      <c r="F246" s="70" t="s">
        <v>986</v>
      </c>
      <c r="G246" s="70" t="s">
        <v>987</v>
      </c>
      <c r="H246" s="70" t="s">
        <v>857</v>
      </c>
      <c r="I246" s="70"/>
      <c r="J246" s="70" t="s">
        <v>988</v>
      </c>
      <c r="K246" s="68" t="n">
        <v>1</v>
      </c>
      <c r="L246" s="74" t="n">
        <v>43832</v>
      </c>
      <c r="M246" s="74" t="n">
        <v>44012</v>
      </c>
      <c r="N246" s="68" t="s">
        <v>43</v>
      </c>
      <c r="O246" s="123" t="s">
        <v>989</v>
      </c>
      <c r="P246" s="72" t="n">
        <v>1</v>
      </c>
      <c r="Q246" s="75"/>
      <c r="R246" s="68" t="s">
        <v>45</v>
      </c>
    </row>
    <row r="247" customFormat="false" ht="97.5" hidden="true" customHeight="true" outlineLevel="0" collapsed="false">
      <c r="A247" s="66" t="n">
        <v>2019</v>
      </c>
      <c r="B247" s="86" t="s">
        <v>852</v>
      </c>
      <c r="C247" s="78" t="n">
        <v>17</v>
      </c>
      <c r="D247" s="154" t="s">
        <v>990</v>
      </c>
      <c r="E247" s="70" t="s">
        <v>991</v>
      </c>
      <c r="F247" s="70" t="s">
        <v>863</v>
      </c>
      <c r="G247" s="70" t="s">
        <v>971</v>
      </c>
      <c r="H247" s="70" t="s">
        <v>980</v>
      </c>
      <c r="I247" s="70"/>
      <c r="J247" s="117" t="s">
        <v>866</v>
      </c>
      <c r="K247" s="68" t="s">
        <v>951</v>
      </c>
      <c r="L247" s="74" t="n">
        <v>43832</v>
      </c>
      <c r="M247" s="74" t="n">
        <v>44012</v>
      </c>
      <c r="N247" s="68" t="s">
        <v>43</v>
      </c>
      <c r="O247" s="71" t="s">
        <v>981</v>
      </c>
      <c r="P247" s="127" t="n">
        <v>1</v>
      </c>
      <c r="Q247" s="75"/>
      <c r="R247" s="68" t="s">
        <v>45</v>
      </c>
    </row>
    <row r="248" customFormat="false" ht="82.5" hidden="true" customHeight="true" outlineLevel="0" collapsed="false">
      <c r="A248" s="66" t="n">
        <v>2019</v>
      </c>
      <c r="B248" s="67" t="s">
        <v>992</v>
      </c>
      <c r="C248" s="78" t="n">
        <v>1</v>
      </c>
      <c r="D248" s="69" t="s">
        <v>993</v>
      </c>
      <c r="E248" s="70" t="s">
        <v>994</v>
      </c>
      <c r="F248" s="70" t="s">
        <v>995</v>
      </c>
      <c r="G248" s="70" t="s">
        <v>996</v>
      </c>
      <c r="H248" s="117" t="s">
        <v>997</v>
      </c>
      <c r="I248" s="117"/>
      <c r="J248" s="117" t="s">
        <v>998</v>
      </c>
      <c r="K248" s="100" t="s">
        <v>999</v>
      </c>
      <c r="L248" s="74" t="n">
        <v>43497</v>
      </c>
      <c r="M248" s="74" t="n">
        <v>43876</v>
      </c>
      <c r="N248" s="68" t="s">
        <v>162</v>
      </c>
      <c r="O248" s="113" t="s">
        <v>525</v>
      </c>
      <c r="P248" s="127" t="n">
        <v>0</v>
      </c>
      <c r="Q248" s="75"/>
      <c r="R248" s="68" t="s">
        <v>164</v>
      </c>
    </row>
    <row r="249" customFormat="false" ht="140.25" hidden="true" customHeight="true" outlineLevel="0" collapsed="false">
      <c r="A249" s="66" t="n">
        <v>2019</v>
      </c>
      <c r="B249" s="67" t="s">
        <v>992</v>
      </c>
      <c r="C249" s="78" t="n">
        <v>2</v>
      </c>
      <c r="D249" s="69" t="s">
        <v>1000</v>
      </c>
      <c r="E249" s="70" t="s">
        <v>1001</v>
      </c>
      <c r="F249" s="70" t="s">
        <v>995</v>
      </c>
      <c r="G249" s="70" t="s">
        <v>1002</v>
      </c>
      <c r="H249" s="117" t="s">
        <v>693</v>
      </c>
      <c r="I249" s="117"/>
      <c r="J249" s="117" t="s">
        <v>1003</v>
      </c>
      <c r="K249" s="100" t="s">
        <v>999</v>
      </c>
      <c r="L249" s="74" t="n">
        <v>43511</v>
      </c>
      <c r="M249" s="74" t="n">
        <v>44027</v>
      </c>
      <c r="N249" s="68" t="s">
        <v>162</v>
      </c>
      <c r="O249" s="113" t="s">
        <v>656</v>
      </c>
      <c r="P249" s="127" t="n">
        <v>1</v>
      </c>
      <c r="Q249" s="75"/>
      <c r="R249" s="68" t="s">
        <v>164</v>
      </c>
    </row>
    <row r="250" customFormat="false" ht="117" hidden="true" customHeight="true" outlineLevel="0" collapsed="false">
      <c r="A250" s="66" t="n">
        <v>2019</v>
      </c>
      <c r="B250" s="67" t="s">
        <v>992</v>
      </c>
      <c r="C250" s="78" t="n">
        <v>3</v>
      </c>
      <c r="D250" s="69" t="s">
        <v>1004</v>
      </c>
      <c r="E250" s="70" t="s">
        <v>1005</v>
      </c>
      <c r="F250" s="70" t="s">
        <v>995</v>
      </c>
      <c r="G250" s="70" t="s">
        <v>1006</v>
      </c>
      <c r="H250" s="117" t="s">
        <v>693</v>
      </c>
      <c r="I250" s="117"/>
      <c r="J250" s="117" t="s">
        <v>1007</v>
      </c>
      <c r="K250" s="100" t="s">
        <v>1008</v>
      </c>
      <c r="L250" s="74" t="n">
        <v>43497</v>
      </c>
      <c r="M250" s="74" t="n">
        <v>44180</v>
      </c>
      <c r="N250" s="68" t="s">
        <v>162</v>
      </c>
      <c r="O250" s="140" t="s">
        <v>657</v>
      </c>
      <c r="P250" s="114" t="n">
        <v>0.5</v>
      </c>
      <c r="Q250" s="75"/>
      <c r="R250" s="68" t="s">
        <v>164</v>
      </c>
    </row>
    <row r="251" customFormat="false" ht="129.75" hidden="true" customHeight="true" outlineLevel="0" collapsed="false">
      <c r="A251" s="66" t="n">
        <v>2019</v>
      </c>
      <c r="B251" s="67" t="s">
        <v>992</v>
      </c>
      <c r="C251" s="78" t="n">
        <v>3</v>
      </c>
      <c r="D251" s="69" t="s">
        <v>1009</v>
      </c>
      <c r="E251" s="70" t="s">
        <v>1005</v>
      </c>
      <c r="F251" s="70" t="s">
        <v>995</v>
      </c>
      <c r="G251" s="70" t="s">
        <v>1010</v>
      </c>
      <c r="H251" s="117" t="s">
        <v>693</v>
      </c>
      <c r="I251" s="117"/>
      <c r="J251" s="117" t="s">
        <v>1011</v>
      </c>
      <c r="K251" s="100" t="s">
        <v>1008</v>
      </c>
      <c r="L251" s="74" t="n">
        <v>43497</v>
      </c>
      <c r="M251" s="74" t="n">
        <v>44180</v>
      </c>
      <c r="N251" s="68" t="s">
        <v>162</v>
      </c>
      <c r="O251" s="140" t="s">
        <v>1012</v>
      </c>
      <c r="P251" s="114" t="n">
        <v>0.8</v>
      </c>
      <c r="Q251" s="75"/>
      <c r="R251" s="68" t="s">
        <v>164</v>
      </c>
    </row>
    <row r="252" customFormat="false" ht="140.25" hidden="true" customHeight="true" outlineLevel="0" collapsed="false">
      <c r="A252" s="66" t="n">
        <v>2019</v>
      </c>
      <c r="B252" s="67" t="s">
        <v>992</v>
      </c>
      <c r="C252" s="78" t="n">
        <v>4</v>
      </c>
      <c r="D252" s="69" t="s">
        <v>1013</v>
      </c>
      <c r="E252" s="70" t="s">
        <v>1001</v>
      </c>
      <c r="F252" s="70" t="s">
        <v>995</v>
      </c>
      <c r="G252" s="70" t="s">
        <v>1014</v>
      </c>
      <c r="H252" s="117" t="s">
        <v>693</v>
      </c>
      <c r="I252" s="117"/>
      <c r="J252" s="117" t="s">
        <v>1015</v>
      </c>
      <c r="K252" s="100" t="s">
        <v>999</v>
      </c>
      <c r="L252" s="74" t="s">
        <v>1016</v>
      </c>
      <c r="M252" s="74" t="n">
        <v>44027</v>
      </c>
      <c r="N252" s="68" t="s">
        <v>162</v>
      </c>
      <c r="O252" s="113" t="s">
        <v>1017</v>
      </c>
      <c r="P252" s="127" t="n">
        <v>1</v>
      </c>
      <c r="Q252" s="75"/>
      <c r="R252" s="68" t="s">
        <v>164</v>
      </c>
    </row>
    <row r="253" customFormat="false" ht="124.5" hidden="true" customHeight="true" outlineLevel="0" collapsed="false">
      <c r="A253" s="66" t="n">
        <v>2019</v>
      </c>
      <c r="B253" s="67" t="s">
        <v>992</v>
      </c>
      <c r="C253" s="78" t="n">
        <v>4</v>
      </c>
      <c r="D253" s="69" t="s">
        <v>1013</v>
      </c>
      <c r="E253" s="70" t="s">
        <v>1001</v>
      </c>
      <c r="F253" s="70" t="s">
        <v>995</v>
      </c>
      <c r="G253" s="70" t="s">
        <v>1018</v>
      </c>
      <c r="H253" s="117" t="s">
        <v>693</v>
      </c>
      <c r="I253" s="117"/>
      <c r="J253" s="117" t="s">
        <v>1019</v>
      </c>
      <c r="K253" s="100" t="s">
        <v>1008</v>
      </c>
      <c r="L253" s="74" t="n">
        <v>43497</v>
      </c>
      <c r="M253" s="74" t="n">
        <v>44180</v>
      </c>
      <c r="N253" s="68" t="s">
        <v>162</v>
      </c>
      <c r="O253" s="140" t="s">
        <v>1020</v>
      </c>
      <c r="P253" s="114" t="n">
        <v>0.8</v>
      </c>
      <c r="Q253" s="75"/>
      <c r="R253" s="68" t="s">
        <v>164</v>
      </c>
    </row>
    <row r="254" customFormat="false" ht="127.5" hidden="true" customHeight="true" outlineLevel="0" collapsed="false">
      <c r="A254" s="66" t="n">
        <v>2019</v>
      </c>
      <c r="B254" s="67" t="s">
        <v>992</v>
      </c>
      <c r="C254" s="78" t="n">
        <v>5</v>
      </c>
      <c r="D254" s="69" t="s">
        <v>1021</v>
      </c>
      <c r="E254" s="70" t="s">
        <v>1005</v>
      </c>
      <c r="F254" s="70" t="s">
        <v>995</v>
      </c>
      <c r="G254" s="70" t="s">
        <v>1022</v>
      </c>
      <c r="H254" s="117" t="s">
        <v>693</v>
      </c>
      <c r="I254" s="117"/>
      <c r="J254" s="117" t="s">
        <v>1023</v>
      </c>
      <c r="K254" s="100" t="s">
        <v>999</v>
      </c>
      <c r="L254" s="74" t="n">
        <v>43511</v>
      </c>
      <c r="M254" s="74" t="n">
        <v>44027</v>
      </c>
      <c r="N254" s="68" t="s">
        <v>162</v>
      </c>
      <c r="O254" s="113" t="s">
        <v>632</v>
      </c>
      <c r="P254" s="127" t="n">
        <v>1</v>
      </c>
      <c r="Q254" s="75"/>
      <c r="R254" s="68" t="s">
        <v>164</v>
      </c>
    </row>
    <row r="255" customFormat="false" ht="132.75" hidden="true" customHeight="true" outlineLevel="0" collapsed="false">
      <c r="A255" s="66" t="n">
        <v>2019</v>
      </c>
      <c r="B255" s="67" t="s">
        <v>992</v>
      </c>
      <c r="C255" s="78" t="n">
        <v>6</v>
      </c>
      <c r="D255" s="69" t="s">
        <v>1024</v>
      </c>
      <c r="E255" s="70" t="s">
        <v>1005</v>
      </c>
      <c r="F255" s="70" t="s">
        <v>995</v>
      </c>
      <c r="G255" s="70" t="s">
        <v>1025</v>
      </c>
      <c r="H255" s="117" t="s">
        <v>693</v>
      </c>
      <c r="I255" s="117"/>
      <c r="J255" s="117" t="s">
        <v>1026</v>
      </c>
      <c r="K255" s="100" t="s">
        <v>1027</v>
      </c>
      <c r="L255" s="74" t="n">
        <v>43497</v>
      </c>
      <c r="M255" s="74" t="n">
        <v>44180</v>
      </c>
      <c r="N255" s="68" t="s">
        <v>162</v>
      </c>
      <c r="O255" s="140" t="s">
        <v>1028</v>
      </c>
      <c r="P255" s="114" t="n">
        <v>0.5</v>
      </c>
      <c r="Q255" s="75"/>
      <c r="R255" s="68" t="s">
        <v>164</v>
      </c>
    </row>
    <row r="256" customFormat="false" ht="113.25" hidden="true" customHeight="true" outlineLevel="0" collapsed="false">
      <c r="A256" s="66" t="n">
        <v>2019</v>
      </c>
      <c r="B256" s="67" t="s">
        <v>992</v>
      </c>
      <c r="C256" s="78" t="n">
        <v>6</v>
      </c>
      <c r="D256" s="69" t="s">
        <v>1024</v>
      </c>
      <c r="E256" s="70" t="s">
        <v>1005</v>
      </c>
      <c r="F256" s="70" t="s">
        <v>995</v>
      </c>
      <c r="G256" s="70" t="s">
        <v>1014</v>
      </c>
      <c r="H256" s="117" t="s">
        <v>693</v>
      </c>
      <c r="I256" s="117"/>
      <c r="J256" s="117" t="s">
        <v>1029</v>
      </c>
      <c r="K256" s="100" t="s">
        <v>999</v>
      </c>
      <c r="L256" s="74" t="n">
        <v>43511</v>
      </c>
      <c r="M256" s="74" t="n">
        <v>44027</v>
      </c>
      <c r="N256" s="68" t="s">
        <v>162</v>
      </c>
      <c r="O256" s="113" t="s">
        <v>673</v>
      </c>
      <c r="P256" s="127" t="n">
        <v>1</v>
      </c>
      <c r="Q256" s="75"/>
      <c r="R256" s="68" t="s">
        <v>164</v>
      </c>
    </row>
    <row r="257" customFormat="false" ht="129.75" hidden="true" customHeight="true" outlineLevel="0" collapsed="false">
      <c r="A257" s="66" t="n">
        <v>2019</v>
      </c>
      <c r="B257" s="67" t="s">
        <v>992</v>
      </c>
      <c r="C257" s="78" t="n">
        <v>7</v>
      </c>
      <c r="D257" s="69" t="s">
        <v>1030</v>
      </c>
      <c r="E257" s="70" t="s">
        <v>1031</v>
      </c>
      <c r="F257" s="70" t="s">
        <v>995</v>
      </c>
      <c r="G257" s="70" t="s">
        <v>1032</v>
      </c>
      <c r="H257" s="117" t="s">
        <v>693</v>
      </c>
      <c r="I257" s="117"/>
      <c r="J257" s="117" t="s">
        <v>1033</v>
      </c>
      <c r="K257" s="100" t="s">
        <v>999</v>
      </c>
      <c r="L257" s="74" t="n">
        <v>43511</v>
      </c>
      <c r="M257" s="74" t="n">
        <v>44027</v>
      </c>
      <c r="N257" s="68" t="s">
        <v>162</v>
      </c>
      <c r="O257" s="113" t="s">
        <v>675</v>
      </c>
      <c r="P257" s="127" t="n">
        <v>1</v>
      </c>
      <c r="Q257" s="75"/>
      <c r="R257" s="68" t="s">
        <v>164</v>
      </c>
    </row>
    <row r="258" customFormat="false" ht="128.25" hidden="true" customHeight="true" outlineLevel="0" collapsed="false">
      <c r="A258" s="66" t="n">
        <v>2019</v>
      </c>
      <c r="B258" s="67" t="s">
        <v>992</v>
      </c>
      <c r="C258" s="78" t="n">
        <v>8</v>
      </c>
      <c r="D258" s="69" t="s">
        <v>1034</v>
      </c>
      <c r="E258" s="70" t="s">
        <v>1035</v>
      </c>
      <c r="F258" s="70" t="s">
        <v>995</v>
      </c>
      <c r="G258" s="70" t="s">
        <v>1036</v>
      </c>
      <c r="H258" s="117" t="s">
        <v>1037</v>
      </c>
      <c r="I258" s="117"/>
      <c r="J258" s="117" t="s">
        <v>1038</v>
      </c>
      <c r="K258" s="100" t="s">
        <v>999</v>
      </c>
      <c r="L258" s="74" t="n">
        <v>43511</v>
      </c>
      <c r="M258" s="74" t="n">
        <v>44027</v>
      </c>
      <c r="N258" s="68" t="s">
        <v>162</v>
      </c>
      <c r="O258" s="140" t="s">
        <v>1039</v>
      </c>
      <c r="P258" s="127" t="n">
        <v>0</v>
      </c>
      <c r="Q258" s="75"/>
      <c r="R258" s="68" t="s">
        <v>164</v>
      </c>
    </row>
    <row r="259" customFormat="false" ht="110.25" hidden="true" customHeight="true" outlineLevel="0" collapsed="false">
      <c r="A259" s="66" t="n">
        <v>2019</v>
      </c>
      <c r="B259" s="67" t="s">
        <v>992</v>
      </c>
      <c r="C259" s="78" t="n">
        <v>9</v>
      </c>
      <c r="D259" s="69" t="s">
        <v>1040</v>
      </c>
      <c r="E259" s="70" t="s">
        <v>994</v>
      </c>
      <c r="F259" s="70" t="s">
        <v>995</v>
      </c>
      <c r="G259" s="70" t="s">
        <v>1041</v>
      </c>
      <c r="H259" s="117" t="s">
        <v>693</v>
      </c>
      <c r="I259" s="117"/>
      <c r="J259" s="117" t="s">
        <v>1042</v>
      </c>
      <c r="K259" s="100" t="s">
        <v>1027</v>
      </c>
      <c r="L259" s="74" t="n">
        <v>43497</v>
      </c>
      <c r="M259" s="74" t="n">
        <v>44180</v>
      </c>
      <c r="N259" s="68" t="s">
        <v>162</v>
      </c>
      <c r="O259" s="140" t="s">
        <v>676</v>
      </c>
      <c r="P259" s="114" t="n">
        <v>0.5</v>
      </c>
      <c r="Q259" s="75"/>
      <c r="R259" s="68" t="s">
        <v>164</v>
      </c>
    </row>
    <row r="260" customFormat="false" ht="130.5" hidden="true" customHeight="true" outlineLevel="0" collapsed="false">
      <c r="A260" s="66" t="n">
        <v>2019</v>
      </c>
      <c r="B260" s="67" t="s">
        <v>992</v>
      </c>
      <c r="C260" s="78" t="n">
        <v>10</v>
      </c>
      <c r="D260" s="69" t="s">
        <v>1043</v>
      </c>
      <c r="E260" s="70" t="s">
        <v>1035</v>
      </c>
      <c r="F260" s="70" t="s">
        <v>995</v>
      </c>
      <c r="G260" s="70" t="s">
        <v>1044</v>
      </c>
      <c r="H260" s="117" t="s">
        <v>693</v>
      </c>
      <c r="I260" s="117"/>
      <c r="J260" s="117" t="s">
        <v>1045</v>
      </c>
      <c r="K260" s="100" t="s">
        <v>999</v>
      </c>
      <c r="L260" s="74" t="n">
        <v>43511</v>
      </c>
      <c r="M260" s="74" t="n">
        <v>44027</v>
      </c>
      <c r="N260" s="68" t="s">
        <v>162</v>
      </c>
      <c r="O260" s="71" t="s">
        <v>677</v>
      </c>
      <c r="P260" s="127" t="n">
        <v>0</v>
      </c>
      <c r="Q260" s="75"/>
      <c r="R260" s="68" t="s">
        <v>164</v>
      </c>
    </row>
    <row r="261" customFormat="false" ht="93" hidden="true" customHeight="true" outlineLevel="0" collapsed="false">
      <c r="A261" s="66" t="n">
        <v>2019</v>
      </c>
      <c r="B261" s="67" t="s">
        <v>992</v>
      </c>
      <c r="C261" s="78" t="n">
        <v>11</v>
      </c>
      <c r="D261" s="69" t="s">
        <v>1046</v>
      </c>
      <c r="E261" s="70" t="s">
        <v>994</v>
      </c>
      <c r="F261" s="70" t="s">
        <v>995</v>
      </c>
      <c r="G261" s="70" t="s">
        <v>1010</v>
      </c>
      <c r="H261" s="117" t="s">
        <v>693</v>
      </c>
      <c r="I261" s="117"/>
      <c r="J261" s="117" t="s">
        <v>1011</v>
      </c>
      <c r="K261" s="100" t="s">
        <v>1008</v>
      </c>
      <c r="L261" s="74" t="n">
        <v>43497</v>
      </c>
      <c r="M261" s="74" t="n">
        <v>44180</v>
      </c>
      <c r="N261" s="68" t="s">
        <v>162</v>
      </c>
      <c r="O261" s="71" t="s">
        <v>1012</v>
      </c>
      <c r="P261" s="114" t="n">
        <v>0.8</v>
      </c>
      <c r="Q261" s="75"/>
      <c r="R261" s="68" t="s">
        <v>164</v>
      </c>
    </row>
    <row r="262" customFormat="false" ht="84.75" hidden="false" customHeight="true" outlineLevel="0" collapsed="false">
      <c r="A262" s="66" t="n">
        <v>2019</v>
      </c>
      <c r="B262" s="86" t="s">
        <v>1047</v>
      </c>
      <c r="C262" s="78" t="n">
        <v>1</v>
      </c>
      <c r="D262" s="69" t="s">
        <v>1048</v>
      </c>
      <c r="E262" s="70" t="s">
        <v>1049</v>
      </c>
      <c r="F262" s="70" t="s">
        <v>1050</v>
      </c>
      <c r="G262" s="70" t="s">
        <v>1051</v>
      </c>
      <c r="H262" s="70" t="s">
        <v>1052</v>
      </c>
      <c r="I262" s="75"/>
      <c r="J262" s="70" t="s">
        <v>1053</v>
      </c>
      <c r="K262" s="72" t="n">
        <v>1</v>
      </c>
      <c r="L262" s="74" t="n">
        <v>43726</v>
      </c>
      <c r="M262" s="74" t="n">
        <v>43921</v>
      </c>
      <c r="N262" s="68" t="s">
        <v>1054</v>
      </c>
      <c r="O262" s="122" t="s">
        <v>1055</v>
      </c>
      <c r="P262" s="127" t="n">
        <v>1</v>
      </c>
      <c r="Q262" s="75"/>
      <c r="R262" s="100" t="s">
        <v>122</v>
      </c>
    </row>
    <row r="263" customFormat="false" ht="96" hidden="false" customHeight="false" outlineLevel="0" collapsed="false">
      <c r="A263" s="66" t="n">
        <v>2019</v>
      </c>
      <c r="B263" s="86" t="s">
        <v>1047</v>
      </c>
      <c r="C263" s="78" t="n">
        <v>1</v>
      </c>
      <c r="D263" s="69" t="s">
        <v>1048</v>
      </c>
      <c r="E263" s="70" t="s">
        <v>1049</v>
      </c>
      <c r="F263" s="70" t="s">
        <v>1050</v>
      </c>
      <c r="G263" s="70" t="s">
        <v>1056</v>
      </c>
      <c r="H263" s="70" t="s">
        <v>1057</v>
      </c>
      <c r="I263" s="75"/>
      <c r="J263" s="70" t="s">
        <v>1058</v>
      </c>
      <c r="K263" s="68" t="n">
        <v>1</v>
      </c>
      <c r="L263" s="74" t="n">
        <v>43726</v>
      </c>
      <c r="M263" s="74" t="n">
        <v>43814</v>
      </c>
      <c r="N263" s="68" t="s">
        <v>1059</v>
      </c>
      <c r="O263" s="122" t="s">
        <v>1060</v>
      </c>
      <c r="P263" s="127" t="n">
        <v>0</v>
      </c>
      <c r="Q263" s="75"/>
      <c r="R263" s="100" t="s">
        <v>122</v>
      </c>
    </row>
    <row r="264" customFormat="false" ht="105" hidden="false" customHeight="true" outlineLevel="0" collapsed="false">
      <c r="A264" s="66" t="n">
        <v>2019</v>
      </c>
      <c r="B264" s="86" t="s">
        <v>1047</v>
      </c>
      <c r="C264" s="78" t="n">
        <v>1</v>
      </c>
      <c r="D264" s="70" t="s">
        <v>1051</v>
      </c>
      <c r="E264" s="70" t="s">
        <v>1061</v>
      </c>
      <c r="F264" s="70" t="s">
        <v>1062</v>
      </c>
      <c r="G264" s="70" t="s">
        <v>1063</v>
      </c>
      <c r="H264" s="70" t="s">
        <v>1064</v>
      </c>
      <c r="I264" s="75"/>
      <c r="J264" s="70" t="s">
        <v>1065</v>
      </c>
      <c r="K264" s="127" t="n">
        <v>1</v>
      </c>
      <c r="L264" s="74" t="n">
        <v>43726</v>
      </c>
      <c r="M264" s="74" t="n">
        <v>43921</v>
      </c>
      <c r="N264" s="68" t="s">
        <v>1059</v>
      </c>
      <c r="O264" s="122" t="s">
        <v>1066</v>
      </c>
      <c r="P264" s="127" t="n">
        <v>0</v>
      </c>
      <c r="Q264" s="75"/>
      <c r="R264" s="100" t="s">
        <v>122</v>
      </c>
    </row>
    <row r="265" customFormat="false" ht="80.25" hidden="false" customHeight="true" outlineLevel="0" collapsed="false">
      <c r="A265" s="66" t="n">
        <v>2019</v>
      </c>
      <c r="B265" s="86" t="s">
        <v>1047</v>
      </c>
      <c r="C265" s="78" t="n">
        <v>1</v>
      </c>
      <c r="D265" s="97" t="s">
        <v>1067</v>
      </c>
      <c r="E265" s="70" t="s">
        <v>1068</v>
      </c>
      <c r="F265" s="70" t="s">
        <v>1069</v>
      </c>
      <c r="G265" s="70" t="s">
        <v>1070</v>
      </c>
      <c r="H265" s="70" t="s">
        <v>1071</v>
      </c>
      <c r="I265" s="75"/>
      <c r="J265" s="70" t="s">
        <v>1072</v>
      </c>
      <c r="K265" s="68" t="n">
        <v>2</v>
      </c>
      <c r="L265" s="74" t="n">
        <v>43726</v>
      </c>
      <c r="M265" s="74" t="n">
        <v>43830</v>
      </c>
      <c r="N265" s="74" t="s">
        <v>1054</v>
      </c>
      <c r="O265" s="161" t="s">
        <v>1073</v>
      </c>
      <c r="P265" s="106" t="n">
        <v>1</v>
      </c>
      <c r="Q265" s="75"/>
      <c r="R265" s="100" t="s">
        <v>122</v>
      </c>
    </row>
    <row r="266" customFormat="false" ht="118.5" hidden="false" customHeight="true" outlineLevel="0" collapsed="false">
      <c r="A266" s="66" t="n">
        <v>2019</v>
      </c>
      <c r="B266" s="86" t="s">
        <v>1074</v>
      </c>
      <c r="C266" s="78" t="n">
        <v>2</v>
      </c>
      <c r="D266" s="70" t="s">
        <v>1075</v>
      </c>
      <c r="E266" s="70" t="s">
        <v>1076</v>
      </c>
      <c r="F266" s="70" t="s">
        <v>1077</v>
      </c>
      <c r="G266" s="70" t="s">
        <v>1078</v>
      </c>
      <c r="H266" s="70" t="s">
        <v>1079</v>
      </c>
      <c r="I266" s="75"/>
      <c r="J266" s="70" t="s">
        <v>1080</v>
      </c>
      <c r="K266" s="72" t="n">
        <v>1</v>
      </c>
      <c r="L266" s="74" t="n">
        <v>43726</v>
      </c>
      <c r="M266" s="74" t="n">
        <v>43921</v>
      </c>
      <c r="N266" s="74" t="s">
        <v>1059</v>
      </c>
      <c r="O266" s="122" t="s">
        <v>1081</v>
      </c>
      <c r="P266" s="127" t="n">
        <v>0</v>
      </c>
      <c r="Q266" s="75"/>
      <c r="R266" s="100" t="s">
        <v>122</v>
      </c>
    </row>
    <row r="267" customFormat="false" ht="132" hidden="true" customHeight="false" outlineLevel="0" collapsed="false">
      <c r="A267" s="66" t="n">
        <v>2019</v>
      </c>
      <c r="B267" s="86" t="s">
        <v>1074</v>
      </c>
      <c r="C267" s="68" t="n">
        <v>2</v>
      </c>
      <c r="D267" s="70" t="s">
        <v>1075</v>
      </c>
      <c r="E267" s="70" t="s">
        <v>1076</v>
      </c>
      <c r="F267" s="70" t="s">
        <v>1077</v>
      </c>
      <c r="G267" s="76" t="s">
        <v>1082</v>
      </c>
      <c r="H267" s="76" t="s">
        <v>1083</v>
      </c>
      <c r="I267" s="75"/>
      <c r="J267" s="76" t="s">
        <v>1084</v>
      </c>
      <c r="K267" s="77" t="n">
        <v>1</v>
      </c>
      <c r="L267" s="149" t="n">
        <v>43726</v>
      </c>
      <c r="M267" s="149" t="n">
        <v>43830</v>
      </c>
      <c r="N267" s="149" t="s">
        <v>1059</v>
      </c>
      <c r="O267" s="122" t="s">
        <v>1085</v>
      </c>
      <c r="P267" s="72" t="n">
        <v>1</v>
      </c>
      <c r="Q267" s="75"/>
      <c r="R267" s="68" t="s">
        <v>122</v>
      </c>
    </row>
    <row r="268" customFormat="false" ht="114.75" hidden="false" customHeight="true" outlineLevel="0" collapsed="false">
      <c r="A268" s="66" t="n">
        <v>2019</v>
      </c>
      <c r="B268" s="86" t="s">
        <v>1074</v>
      </c>
      <c r="C268" s="78" t="n">
        <v>2</v>
      </c>
      <c r="D268" s="69" t="s">
        <v>1086</v>
      </c>
      <c r="E268" s="70" t="s">
        <v>1087</v>
      </c>
      <c r="F268" s="70" t="s">
        <v>1050</v>
      </c>
      <c r="G268" s="70" t="s">
        <v>1088</v>
      </c>
      <c r="H268" s="70" t="s">
        <v>1089</v>
      </c>
      <c r="I268" s="75"/>
      <c r="J268" s="70" t="s">
        <v>1090</v>
      </c>
      <c r="K268" s="72" t="n">
        <v>1</v>
      </c>
      <c r="L268" s="74" t="n">
        <v>43726</v>
      </c>
      <c r="M268" s="74" t="n">
        <v>43921</v>
      </c>
      <c r="N268" s="68" t="s">
        <v>1059</v>
      </c>
      <c r="O268" s="122" t="s">
        <v>1091</v>
      </c>
      <c r="P268" s="127" t="n">
        <v>1</v>
      </c>
      <c r="Q268" s="75"/>
      <c r="R268" s="100" t="s">
        <v>122</v>
      </c>
    </row>
    <row r="269" customFormat="false" ht="77.25" hidden="false" customHeight="true" outlineLevel="0" collapsed="false">
      <c r="A269" s="66" t="n">
        <v>2019</v>
      </c>
      <c r="B269" s="86" t="s">
        <v>1074</v>
      </c>
      <c r="C269" s="78" t="s">
        <v>1092</v>
      </c>
      <c r="D269" s="70" t="s">
        <v>1093</v>
      </c>
      <c r="E269" s="70" t="s">
        <v>1094</v>
      </c>
      <c r="F269" s="70" t="s">
        <v>1095</v>
      </c>
      <c r="G269" s="70" t="s">
        <v>1096</v>
      </c>
      <c r="H269" s="70" t="s">
        <v>1097</v>
      </c>
      <c r="I269" s="75"/>
      <c r="J269" s="70" t="s">
        <v>1098</v>
      </c>
      <c r="K269" s="72" t="n">
        <v>1</v>
      </c>
      <c r="L269" s="74" t="n">
        <v>43726</v>
      </c>
      <c r="M269" s="74" t="n">
        <v>44012</v>
      </c>
      <c r="N269" s="68" t="s">
        <v>1059</v>
      </c>
      <c r="O269" s="122" t="s">
        <v>1081</v>
      </c>
      <c r="P269" s="127" t="n">
        <v>0</v>
      </c>
      <c r="Q269" s="75"/>
      <c r="R269" s="100" t="s">
        <v>122</v>
      </c>
    </row>
    <row r="270" customFormat="false" ht="120" hidden="false" customHeight="false" outlineLevel="0" collapsed="false">
      <c r="A270" s="66" t="n">
        <v>2019</v>
      </c>
      <c r="B270" s="67" t="s">
        <v>1099</v>
      </c>
      <c r="C270" s="78" t="n">
        <v>3</v>
      </c>
      <c r="D270" s="69" t="s">
        <v>1100</v>
      </c>
      <c r="E270" s="70" t="s">
        <v>1101</v>
      </c>
      <c r="F270" s="70" t="s">
        <v>1102</v>
      </c>
      <c r="G270" s="70" t="s">
        <v>1103</v>
      </c>
      <c r="H270" s="70" t="s">
        <v>1104</v>
      </c>
      <c r="I270" s="75"/>
      <c r="J270" s="70" t="s">
        <v>1105</v>
      </c>
      <c r="K270" s="68" t="n">
        <v>1</v>
      </c>
      <c r="L270" s="74" t="n">
        <v>43726</v>
      </c>
      <c r="M270" s="74" t="n">
        <v>43830</v>
      </c>
      <c r="N270" s="68" t="s">
        <v>1059</v>
      </c>
      <c r="O270" s="70" t="s">
        <v>1106</v>
      </c>
      <c r="P270" s="127" t="n">
        <v>0.8</v>
      </c>
      <c r="Q270" s="75"/>
      <c r="R270" s="100" t="s">
        <v>122</v>
      </c>
    </row>
    <row r="271" customFormat="false" ht="120" hidden="false" customHeight="false" outlineLevel="0" collapsed="false">
      <c r="A271" s="66" t="n">
        <v>2019</v>
      </c>
      <c r="B271" s="67" t="s">
        <v>1099</v>
      </c>
      <c r="C271" s="78" t="n">
        <v>3</v>
      </c>
      <c r="D271" s="69" t="s">
        <v>1100</v>
      </c>
      <c r="E271" s="70" t="s">
        <v>1101</v>
      </c>
      <c r="F271" s="70" t="s">
        <v>1102</v>
      </c>
      <c r="G271" s="70" t="s">
        <v>1107</v>
      </c>
      <c r="H271" s="70" t="s">
        <v>1104</v>
      </c>
      <c r="I271" s="75"/>
      <c r="J271" s="70" t="s">
        <v>1108</v>
      </c>
      <c r="K271" s="68" t="n">
        <v>1</v>
      </c>
      <c r="L271" s="74" t="n">
        <v>43726</v>
      </c>
      <c r="M271" s="74" t="n">
        <v>43814</v>
      </c>
      <c r="N271" s="68" t="s">
        <v>1059</v>
      </c>
      <c r="O271" s="70" t="s">
        <v>1109</v>
      </c>
      <c r="P271" s="106" t="n">
        <v>1</v>
      </c>
      <c r="Q271" s="75"/>
      <c r="R271" s="100" t="s">
        <v>122</v>
      </c>
    </row>
    <row r="272" customFormat="false" ht="156.75" hidden="false" customHeight="true" outlineLevel="0" collapsed="false">
      <c r="A272" s="66" t="n">
        <v>2019</v>
      </c>
      <c r="B272" s="67" t="s">
        <v>1099</v>
      </c>
      <c r="C272" s="78" t="n">
        <v>3</v>
      </c>
      <c r="D272" s="69" t="s">
        <v>1100</v>
      </c>
      <c r="E272" s="70" t="s">
        <v>1101</v>
      </c>
      <c r="F272" s="70" t="s">
        <v>1102</v>
      </c>
      <c r="G272" s="70" t="s">
        <v>1110</v>
      </c>
      <c r="H272" s="70" t="s">
        <v>1104</v>
      </c>
      <c r="I272" s="75"/>
      <c r="J272" s="70" t="s">
        <v>1111</v>
      </c>
      <c r="K272" s="68" t="n">
        <v>1</v>
      </c>
      <c r="L272" s="74" t="n">
        <v>43726</v>
      </c>
      <c r="M272" s="74" t="n">
        <v>43830</v>
      </c>
      <c r="N272" s="68" t="s">
        <v>1059</v>
      </c>
      <c r="O272" s="122" t="s">
        <v>1112</v>
      </c>
      <c r="P272" s="127" t="n">
        <v>1</v>
      </c>
      <c r="Q272" s="75"/>
      <c r="R272" s="100" t="s">
        <v>122</v>
      </c>
    </row>
    <row r="273" customFormat="false" ht="91.5" hidden="false" customHeight="true" outlineLevel="0" collapsed="false">
      <c r="A273" s="66" t="n">
        <v>2019</v>
      </c>
      <c r="B273" s="67" t="s">
        <v>1099</v>
      </c>
      <c r="C273" s="78" t="n">
        <v>4</v>
      </c>
      <c r="D273" s="70" t="s">
        <v>1113</v>
      </c>
      <c r="E273" s="70" t="s">
        <v>1114</v>
      </c>
      <c r="F273" s="70" t="s">
        <v>1115</v>
      </c>
      <c r="G273" s="70" t="s">
        <v>1116</v>
      </c>
      <c r="H273" s="70" t="s">
        <v>1117</v>
      </c>
      <c r="I273" s="75"/>
      <c r="J273" s="70" t="s">
        <v>1118</v>
      </c>
      <c r="K273" s="68" t="n">
        <v>2</v>
      </c>
      <c r="L273" s="74" t="n">
        <v>43726</v>
      </c>
      <c r="M273" s="74" t="n">
        <v>43920</v>
      </c>
      <c r="N273" s="68" t="s">
        <v>1059</v>
      </c>
      <c r="O273" s="122" t="s">
        <v>1119</v>
      </c>
      <c r="P273" s="127" t="n">
        <v>0.5</v>
      </c>
      <c r="Q273" s="75"/>
      <c r="R273" s="100" t="s">
        <v>122</v>
      </c>
    </row>
    <row r="274" customFormat="false" ht="90" hidden="false" customHeight="true" outlineLevel="0" collapsed="false">
      <c r="A274" s="66" t="n">
        <v>2019</v>
      </c>
      <c r="B274" s="67" t="s">
        <v>1099</v>
      </c>
      <c r="C274" s="78" t="s">
        <v>1120</v>
      </c>
      <c r="D274" s="76" t="s">
        <v>1121</v>
      </c>
      <c r="E274" s="70" t="s">
        <v>1122</v>
      </c>
      <c r="F274" s="70" t="s">
        <v>1123</v>
      </c>
      <c r="G274" s="76" t="s">
        <v>1124</v>
      </c>
      <c r="H274" s="70" t="s">
        <v>1125</v>
      </c>
      <c r="I274" s="75"/>
      <c r="J274" s="76" t="s">
        <v>1126</v>
      </c>
      <c r="K274" s="77" t="n">
        <v>1</v>
      </c>
      <c r="L274" s="149" t="n">
        <v>43726</v>
      </c>
      <c r="M274" s="149" t="n">
        <v>43814</v>
      </c>
      <c r="N274" s="68" t="s">
        <v>1059</v>
      </c>
      <c r="O274" s="89" t="s">
        <v>1127</v>
      </c>
      <c r="P274" s="127" t="n">
        <v>0.5</v>
      </c>
      <c r="Q274" s="75"/>
      <c r="R274" s="100" t="s">
        <v>122</v>
      </c>
    </row>
    <row r="275" customFormat="false" ht="79.5" hidden="false" customHeight="true" outlineLevel="0" collapsed="false">
      <c r="A275" s="66" t="n">
        <v>2019</v>
      </c>
      <c r="B275" s="67" t="s">
        <v>1099</v>
      </c>
      <c r="C275" s="78" t="s">
        <v>1128</v>
      </c>
      <c r="D275" s="155" t="s">
        <v>1129</v>
      </c>
      <c r="E275" s="70" t="s">
        <v>1122</v>
      </c>
      <c r="F275" s="70" t="s">
        <v>1123</v>
      </c>
      <c r="G275" s="76" t="s">
        <v>1124</v>
      </c>
      <c r="H275" s="70" t="s">
        <v>1125</v>
      </c>
      <c r="I275" s="75"/>
      <c r="J275" s="70" t="s">
        <v>1126</v>
      </c>
      <c r="K275" s="68" t="n">
        <v>1</v>
      </c>
      <c r="L275" s="149" t="n">
        <v>43726</v>
      </c>
      <c r="M275" s="74" t="n">
        <v>43814</v>
      </c>
      <c r="N275" s="68" t="s">
        <v>1059</v>
      </c>
      <c r="O275" s="89" t="s">
        <v>1127</v>
      </c>
      <c r="P275" s="127" t="n">
        <v>0.5</v>
      </c>
      <c r="Q275" s="75"/>
      <c r="R275" s="100" t="s">
        <v>122</v>
      </c>
    </row>
    <row r="276" customFormat="false" ht="93.75" hidden="false" customHeight="true" outlineLevel="0" collapsed="false">
      <c r="A276" s="66" t="n">
        <v>2019</v>
      </c>
      <c r="B276" s="67" t="s">
        <v>1099</v>
      </c>
      <c r="C276" s="78" t="s">
        <v>1130</v>
      </c>
      <c r="D276" s="76" t="s">
        <v>1131</v>
      </c>
      <c r="E276" s="70" t="s">
        <v>1122</v>
      </c>
      <c r="F276" s="70" t="s">
        <v>1123</v>
      </c>
      <c r="G276" s="76" t="s">
        <v>1132</v>
      </c>
      <c r="H276" s="70" t="s">
        <v>1125</v>
      </c>
      <c r="I276" s="75"/>
      <c r="J276" s="70" t="s">
        <v>1133</v>
      </c>
      <c r="K276" s="68" t="n">
        <v>1</v>
      </c>
      <c r="L276" s="149" t="n">
        <v>43726</v>
      </c>
      <c r="M276" s="74" t="n">
        <v>43921</v>
      </c>
      <c r="N276" s="68" t="s">
        <v>1059</v>
      </c>
      <c r="O276" s="122" t="s">
        <v>1134</v>
      </c>
      <c r="P276" s="127" t="n">
        <v>1</v>
      </c>
      <c r="Q276" s="75"/>
      <c r="R276" s="100" t="s">
        <v>122</v>
      </c>
    </row>
    <row r="277" customFormat="false" ht="96.75" hidden="false" customHeight="true" outlineLevel="0" collapsed="false">
      <c r="A277" s="66" t="n">
        <v>2019</v>
      </c>
      <c r="B277" s="67" t="s">
        <v>1099</v>
      </c>
      <c r="C277" s="78" t="s">
        <v>1130</v>
      </c>
      <c r="D277" s="76" t="s">
        <v>1131</v>
      </c>
      <c r="E277" s="70" t="s">
        <v>1122</v>
      </c>
      <c r="F277" s="70" t="s">
        <v>1123</v>
      </c>
      <c r="G277" s="76" t="s">
        <v>1124</v>
      </c>
      <c r="H277" s="70" t="s">
        <v>1125</v>
      </c>
      <c r="I277" s="75"/>
      <c r="J277" s="70" t="s">
        <v>1126</v>
      </c>
      <c r="K277" s="68" t="n">
        <v>1</v>
      </c>
      <c r="L277" s="74" t="n">
        <v>43726</v>
      </c>
      <c r="M277" s="74" t="n">
        <v>43814</v>
      </c>
      <c r="N277" s="68" t="s">
        <v>1059</v>
      </c>
      <c r="O277" s="122" t="s">
        <v>1127</v>
      </c>
      <c r="P277" s="127" t="n">
        <v>0.5</v>
      </c>
      <c r="Q277" s="75"/>
      <c r="R277" s="100" t="s">
        <v>122</v>
      </c>
    </row>
    <row r="278" customFormat="false" ht="108.75" hidden="false" customHeight="true" outlineLevel="0" collapsed="false">
      <c r="A278" s="66" t="n">
        <v>2019</v>
      </c>
      <c r="B278" s="67" t="s">
        <v>1099</v>
      </c>
      <c r="C278" s="78" t="s">
        <v>1135</v>
      </c>
      <c r="D278" s="70" t="s">
        <v>1136</v>
      </c>
      <c r="E278" s="70" t="s">
        <v>1137</v>
      </c>
      <c r="F278" s="70" t="s">
        <v>1138</v>
      </c>
      <c r="G278" s="70" t="s">
        <v>1139</v>
      </c>
      <c r="H278" s="70" t="s">
        <v>1140</v>
      </c>
      <c r="I278" s="75"/>
      <c r="J278" s="70" t="s">
        <v>724</v>
      </c>
      <c r="K278" s="68" t="n">
        <v>1</v>
      </c>
      <c r="L278" s="74" t="n">
        <v>43726</v>
      </c>
      <c r="M278" s="74" t="n">
        <v>43830</v>
      </c>
      <c r="N278" s="68" t="s">
        <v>1059</v>
      </c>
      <c r="O278" s="157" t="s">
        <v>1141</v>
      </c>
      <c r="P278" s="127" t="n">
        <v>0</v>
      </c>
      <c r="Q278" s="75"/>
      <c r="R278" s="100" t="s">
        <v>122</v>
      </c>
    </row>
    <row r="279" customFormat="false" ht="74.25" hidden="true" customHeight="true" outlineLevel="0" collapsed="false">
      <c r="A279" s="66" t="n">
        <v>2020</v>
      </c>
      <c r="B279" s="86" t="s">
        <v>1142</v>
      </c>
      <c r="C279" s="78" t="n">
        <v>1</v>
      </c>
      <c r="D279" s="69" t="s">
        <v>1143</v>
      </c>
      <c r="E279" s="70" t="s">
        <v>1144</v>
      </c>
      <c r="F279" s="70" t="s">
        <v>1145</v>
      </c>
      <c r="G279" s="70" t="s">
        <v>1146</v>
      </c>
      <c r="H279" s="70" t="s">
        <v>1147</v>
      </c>
      <c r="I279" s="122"/>
      <c r="J279" s="70" t="s">
        <v>1148</v>
      </c>
      <c r="K279" s="68" t="n">
        <v>1</v>
      </c>
      <c r="L279" s="74" t="n">
        <v>44109</v>
      </c>
      <c r="M279" s="74" t="n">
        <v>44162</v>
      </c>
      <c r="N279" s="68" t="s">
        <v>1149</v>
      </c>
      <c r="O279" s="122" t="s">
        <v>1150</v>
      </c>
      <c r="P279" s="106" t="n">
        <v>1</v>
      </c>
      <c r="Q279" s="75"/>
      <c r="R279" s="68" t="s">
        <v>193</v>
      </c>
    </row>
    <row r="280" customFormat="false" ht="136.5" hidden="true" customHeight="true" outlineLevel="0" collapsed="false">
      <c r="A280" s="66" t="n">
        <v>2020</v>
      </c>
      <c r="B280" s="86" t="s">
        <v>1142</v>
      </c>
      <c r="C280" s="78" t="n">
        <v>2</v>
      </c>
      <c r="D280" s="70" t="s">
        <v>1151</v>
      </c>
      <c r="E280" s="70" t="s">
        <v>1144</v>
      </c>
      <c r="F280" s="70" t="s">
        <v>1145</v>
      </c>
      <c r="G280" s="70" t="s">
        <v>1152</v>
      </c>
      <c r="H280" s="70" t="s">
        <v>1153</v>
      </c>
      <c r="I280" s="122"/>
      <c r="J280" s="70" t="s">
        <v>1154</v>
      </c>
      <c r="K280" s="68" t="n">
        <v>2</v>
      </c>
      <c r="L280" s="74" t="n">
        <v>44109</v>
      </c>
      <c r="M280" s="74" t="n">
        <v>44407</v>
      </c>
      <c r="N280" s="68" t="s">
        <v>1149</v>
      </c>
      <c r="O280" s="122" t="s">
        <v>1155</v>
      </c>
      <c r="P280" s="106" t="n">
        <v>1</v>
      </c>
      <c r="Q280" s="75"/>
      <c r="R280" s="68" t="s">
        <v>193</v>
      </c>
    </row>
    <row r="281" customFormat="false" ht="61.5" hidden="true" customHeight="true" outlineLevel="0" collapsed="false">
      <c r="A281" s="66" t="n">
        <v>2020</v>
      </c>
      <c r="B281" s="86" t="s">
        <v>1142</v>
      </c>
      <c r="C281" s="78" t="n">
        <v>3</v>
      </c>
      <c r="D281" s="70" t="s">
        <v>1156</v>
      </c>
      <c r="E281" s="70" t="s">
        <v>1144</v>
      </c>
      <c r="F281" s="70" t="s">
        <v>1157</v>
      </c>
      <c r="G281" s="70" t="s">
        <v>1158</v>
      </c>
      <c r="H281" s="70" t="s">
        <v>1159</v>
      </c>
      <c r="I281" s="122"/>
      <c r="J281" s="70" t="s">
        <v>1154</v>
      </c>
      <c r="K281" s="68" t="n">
        <v>2</v>
      </c>
      <c r="L281" s="74" t="n">
        <v>44109</v>
      </c>
      <c r="M281" s="74" t="n">
        <v>44407</v>
      </c>
      <c r="N281" s="68" t="s">
        <v>1149</v>
      </c>
      <c r="O281" s="162" t="s">
        <v>1160</v>
      </c>
      <c r="P281" s="106" t="n">
        <v>1</v>
      </c>
      <c r="Q281" s="75"/>
      <c r="R281" s="68" t="s">
        <v>193</v>
      </c>
    </row>
    <row r="282" customFormat="false" ht="70.5" hidden="true" customHeight="true" outlineLevel="0" collapsed="false">
      <c r="A282" s="66" t="n">
        <v>2020</v>
      </c>
      <c r="B282" s="86" t="s">
        <v>1142</v>
      </c>
      <c r="C282" s="78" t="n">
        <v>4</v>
      </c>
      <c r="D282" s="70" t="s">
        <v>1161</v>
      </c>
      <c r="E282" s="70" t="s">
        <v>1162</v>
      </c>
      <c r="F282" s="70" t="s">
        <v>1163</v>
      </c>
      <c r="G282" s="70" t="s">
        <v>1164</v>
      </c>
      <c r="H282" s="70" t="s">
        <v>1165</v>
      </c>
      <c r="I282" s="122"/>
      <c r="J282" s="70" t="s">
        <v>1154</v>
      </c>
      <c r="K282" s="68" t="n">
        <v>2</v>
      </c>
      <c r="L282" s="74" t="n">
        <v>44109</v>
      </c>
      <c r="M282" s="74" t="n">
        <v>44407</v>
      </c>
      <c r="N282" s="68" t="s">
        <v>1149</v>
      </c>
      <c r="O282" s="162" t="s">
        <v>1166</v>
      </c>
      <c r="P282" s="106" t="n">
        <v>0</v>
      </c>
      <c r="Q282" s="75"/>
      <c r="R282" s="68" t="s">
        <v>193</v>
      </c>
    </row>
    <row r="283" customFormat="false" ht="72" hidden="true" customHeight="true" outlineLevel="0" collapsed="false">
      <c r="A283" s="66" t="n">
        <v>2020</v>
      </c>
      <c r="B283" s="86" t="s">
        <v>1142</v>
      </c>
      <c r="C283" s="78" t="n">
        <v>5</v>
      </c>
      <c r="D283" s="70" t="s">
        <v>1167</v>
      </c>
      <c r="E283" s="70" t="s">
        <v>1144</v>
      </c>
      <c r="F283" s="70" t="s">
        <v>1168</v>
      </c>
      <c r="G283" s="70" t="s">
        <v>1169</v>
      </c>
      <c r="H283" s="70" t="s">
        <v>1170</v>
      </c>
      <c r="I283" s="122"/>
      <c r="J283" s="70" t="s">
        <v>1171</v>
      </c>
      <c r="K283" s="68" t="n">
        <v>1</v>
      </c>
      <c r="L283" s="74" t="n">
        <v>44109</v>
      </c>
      <c r="M283" s="74" t="n">
        <v>44560</v>
      </c>
      <c r="N283" s="68" t="s">
        <v>1149</v>
      </c>
      <c r="O283" s="122" t="s">
        <v>1172</v>
      </c>
      <c r="P283" s="106" t="n">
        <v>0.2</v>
      </c>
      <c r="Q283" s="75"/>
      <c r="R283" s="68" t="s">
        <v>193</v>
      </c>
    </row>
    <row r="284" customFormat="false" ht="180" hidden="true" customHeight="false" outlineLevel="0" collapsed="false">
      <c r="A284" s="66" t="n">
        <v>2020</v>
      </c>
      <c r="B284" s="86" t="s">
        <v>1142</v>
      </c>
      <c r="C284" s="78" t="n">
        <v>6</v>
      </c>
      <c r="D284" s="70" t="s">
        <v>1173</v>
      </c>
      <c r="E284" s="70" t="s">
        <v>1144</v>
      </c>
      <c r="F284" s="70" t="s">
        <v>1168</v>
      </c>
      <c r="G284" s="70" t="s">
        <v>1174</v>
      </c>
      <c r="H284" s="70" t="s">
        <v>1175</v>
      </c>
      <c r="I284" s="122"/>
      <c r="J284" s="70" t="s">
        <v>1176</v>
      </c>
      <c r="K284" s="68" t="n">
        <v>2</v>
      </c>
      <c r="L284" s="74" t="n">
        <v>44109</v>
      </c>
      <c r="M284" s="74" t="n">
        <v>44407</v>
      </c>
      <c r="N284" s="68" t="s">
        <v>1149</v>
      </c>
      <c r="O284" s="70" t="s">
        <v>1177</v>
      </c>
      <c r="P284" s="106" t="n">
        <v>1</v>
      </c>
      <c r="Q284" s="75"/>
      <c r="R284" s="68" t="s">
        <v>193</v>
      </c>
    </row>
    <row r="285" customFormat="false" ht="49.5" hidden="true" customHeight="true" outlineLevel="0" collapsed="false">
      <c r="A285" s="66" t="n">
        <v>2020</v>
      </c>
      <c r="B285" s="86" t="s">
        <v>1142</v>
      </c>
      <c r="C285" s="78" t="n">
        <v>7</v>
      </c>
      <c r="D285" s="70" t="s">
        <v>1178</v>
      </c>
      <c r="E285" s="70" t="s">
        <v>1144</v>
      </c>
      <c r="F285" s="70" t="s">
        <v>1168</v>
      </c>
      <c r="G285" s="70" t="s">
        <v>1179</v>
      </c>
      <c r="H285" s="70" t="s">
        <v>1180</v>
      </c>
      <c r="I285" s="122"/>
      <c r="J285" s="70" t="s">
        <v>1181</v>
      </c>
      <c r="K285" s="68" t="n">
        <v>1</v>
      </c>
      <c r="L285" s="74" t="n">
        <v>44109</v>
      </c>
      <c r="M285" s="74" t="n">
        <v>44407</v>
      </c>
      <c r="N285" s="68" t="s">
        <v>1149</v>
      </c>
      <c r="O285" s="90" t="s">
        <v>1182</v>
      </c>
      <c r="P285" s="106" t="n">
        <v>1</v>
      </c>
      <c r="Q285" s="75"/>
      <c r="R285" s="68" t="s">
        <v>193</v>
      </c>
    </row>
    <row r="286" customFormat="false" ht="228" hidden="true" customHeight="true" outlineLevel="0" collapsed="false">
      <c r="A286" s="66" t="n">
        <v>2020</v>
      </c>
      <c r="B286" s="86" t="s">
        <v>1142</v>
      </c>
      <c r="C286" s="78" t="n">
        <v>8</v>
      </c>
      <c r="D286" s="70" t="s">
        <v>1183</v>
      </c>
      <c r="E286" s="70" t="s">
        <v>1184</v>
      </c>
      <c r="F286" s="70" t="s">
        <v>1185</v>
      </c>
      <c r="G286" s="70" t="s">
        <v>1186</v>
      </c>
      <c r="H286" s="70" t="s">
        <v>1187</v>
      </c>
      <c r="I286" s="122"/>
      <c r="J286" s="70" t="s">
        <v>1171</v>
      </c>
      <c r="K286" s="68" t="n">
        <v>1</v>
      </c>
      <c r="L286" s="74" t="n">
        <v>44109</v>
      </c>
      <c r="M286" s="74" t="n">
        <v>44560</v>
      </c>
      <c r="N286" s="68" t="s">
        <v>1149</v>
      </c>
      <c r="O286" s="122" t="s">
        <v>1188</v>
      </c>
      <c r="P286" s="106" t="n">
        <v>0.2</v>
      </c>
      <c r="Q286" s="75"/>
      <c r="R286" s="68" t="s">
        <v>193</v>
      </c>
    </row>
    <row r="287" customFormat="false" ht="243" hidden="true" customHeight="true" outlineLevel="0" collapsed="false">
      <c r="A287" s="66" t="n">
        <v>2020</v>
      </c>
      <c r="B287" s="86" t="s">
        <v>1142</v>
      </c>
      <c r="C287" s="78" t="n">
        <v>9</v>
      </c>
      <c r="D287" s="70" t="s">
        <v>1189</v>
      </c>
      <c r="E287" s="70" t="s">
        <v>1190</v>
      </c>
      <c r="F287" s="70" t="s">
        <v>1191</v>
      </c>
      <c r="G287" s="70" t="s">
        <v>1192</v>
      </c>
      <c r="H287" s="70" t="s">
        <v>1193</v>
      </c>
      <c r="I287" s="122"/>
      <c r="J287" s="70" t="s">
        <v>1194</v>
      </c>
      <c r="K287" s="68" t="n">
        <v>1</v>
      </c>
      <c r="L287" s="74" t="n">
        <v>44109</v>
      </c>
      <c r="M287" s="74" t="n">
        <v>44560</v>
      </c>
      <c r="N287" s="100" t="s">
        <v>1149</v>
      </c>
      <c r="O287" s="89" t="s">
        <v>1195</v>
      </c>
      <c r="P287" s="106" t="s">
        <v>944</v>
      </c>
      <c r="Q287" s="75"/>
      <c r="R287" s="68" t="s">
        <v>193</v>
      </c>
    </row>
    <row r="288" customFormat="false" ht="242.25" hidden="true" customHeight="true" outlineLevel="0" collapsed="false">
      <c r="A288" s="66" t="n">
        <v>2020</v>
      </c>
      <c r="B288" s="86" t="s">
        <v>1142</v>
      </c>
      <c r="C288" s="78" t="n">
        <v>9</v>
      </c>
      <c r="D288" s="70" t="s">
        <v>1189</v>
      </c>
      <c r="E288" s="70" t="s">
        <v>1190</v>
      </c>
      <c r="F288" s="70" t="s">
        <v>1191</v>
      </c>
      <c r="G288" s="70" t="s">
        <v>1192</v>
      </c>
      <c r="H288" s="70" t="s">
        <v>1196</v>
      </c>
      <c r="I288" s="122"/>
      <c r="J288" s="70" t="s">
        <v>1197</v>
      </c>
      <c r="K288" s="68" t="n">
        <v>2</v>
      </c>
      <c r="L288" s="74" t="n">
        <v>44109</v>
      </c>
      <c r="M288" s="74" t="n">
        <v>44286</v>
      </c>
      <c r="N288" s="100" t="s">
        <v>1149</v>
      </c>
      <c r="O288" s="89" t="s">
        <v>1195</v>
      </c>
      <c r="P288" s="106" t="s">
        <v>944</v>
      </c>
      <c r="Q288" s="75"/>
      <c r="R288" s="68" t="s">
        <v>193</v>
      </c>
    </row>
    <row r="289" customFormat="false" ht="235.5" hidden="true" customHeight="true" outlineLevel="0" collapsed="false">
      <c r="A289" s="66" t="n">
        <v>2020</v>
      </c>
      <c r="B289" s="86" t="s">
        <v>1142</v>
      </c>
      <c r="C289" s="78" t="n">
        <v>9</v>
      </c>
      <c r="D289" s="70" t="s">
        <v>1189</v>
      </c>
      <c r="E289" s="70" t="s">
        <v>1190</v>
      </c>
      <c r="F289" s="70" t="s">
        <v>1191</v>
      </c>
      <c r="G289" s="70" t="s">
        <v>1198</v>
      </c>
      <c r="H289" s="70" t="s">
        <v>1199</v>
      </c>
      <c r="I289" s="122"/>
      <c r="J289" s="70" t="s">
        <v>1200</v>
      </c>
      <c r="K289" s="68" t="n">
        <v>1</v>
      </c>
      <c r="L289" s="74" t="n">
        <v>44109</v>
      </c>
      <c r="M289" s="74" t="n">
        <v>44195</v>
      </c>
      <c r="N289" s="100" t="s">
        <v>1149</v>
      </c>
      <c r="O289" s="89" t="s">
        <v>1201</v>
      </c>
      <c r="P289" s="106" t="n">
        <v>1</v>
      </c>
      <c r="Q289" s="75"/>
      <c r="R289" s="68" t="s">
        <v>193</v>
      </c>
    </row>
    <row r="290" customFormat="false" ht="105.75" hidden="true" customHeight="true" outlineLevel="0" collapsed="false">
      <c r="A290" s="66" t="n">
        <v>2020</v>
      </c>
      <c r="B290" s="86" t="s">
        <v>1142</v>
      </c>
      <c r="C290" s="78" t="n">
        <v>10</v>
      </c>
      <c r="D290" s="70" t="s">
        <v>1202</v>
      </c>
      <c r="E290" s="70" t="s">
        <v>1203</v>
      </c>
      <c r="F290" s="70" t="s">
        <v>1204</v>
      </c>
      <c r="G290" s="70" t="s">
        <v>1205</v>
      </c>
      <c r="H290" s="70" t="s">
        <v>1206</v>
      </c>
      <c r="I290" s="122"/>
      <c r="J290" s="70" t="s">
        <v>1207</v>
      </c>
      <c r="K290" s="68" t="n">
        <v>1</v>
      </c>
      <c r="L290" s="74" t="n">
        <v>44109</v>
      </c>
      <c r="M290" s="74" t="n">
        <v>44286</v>
      </c>
      <c r="N290" s="68" t="s">
        <v>1149</v>
      </c>
      <c r="O290" s="89" t="s">
        <v>1208</v>
      </c>
      <c r="P290" s="106" t="n">
        <v>1</v>
      </c>
      <c r="Q290" s="75"/>
      <c r="R290" s="68" t="s">
        <v>193</v>
      </c>
    </row>
    <row r="291" customFormat="false" ht="108" hidden="true" customHeight="true" outlineLevel="0" collapsed="false">
      <c r="A291" s="66" t="n">
        <v>2020</v>
      </c>
      <c r="B291" s="86" t="s">
        <v>1142</v>
      </c>
      <c r="C291" s="78" t="n">
        <v>10</v>
      </c>
      <c r="D291" s="70" t="s">
        <v>1202</v>
      </c>
      <c r="E291" s="70" t="s">
        <v>1203</v>
      </c>
      <c r="F291" s="70" t="s">
        <v>1204</v>
      </c>
      <c r="G291" s="70" t="s">
        <v>1205</v>
      </c>
      <c r="H291" s="70" t="s">
        <v>1209</v>
      </c>
      <c r="I291" s="122"/>
      <c r="J291" s="70" t="s">
        <v>1200</v>
      </c>
      <c r="K291" s="68" t="n">
        <v>1</v>
      </c>
      <c r="L291" s="74" t="n">
        <v>44109</v>
      </c>
      <c r="M291" s="74" t="n">
        <v>44286</v>
      </c>
      <c r="N291" s="68" t="s">
        <v>1149</v>
      </c>
      <c r="O291" s="89" t="s">
        <v>1210</v>
      </c>
      <c r="P291" s="106" t="n">
        <v>1</v>
      </c>
      <c r="Q291" s="75"/>
      <c r="R291" s="68" t="s">
        <v>193</v>
      </c>
    </row>
    <row r="292" customFormat="false" ht="84" hidden="true" customHeight="false" outlineLevel="0" collapsed="false">
      <c r="A292" s="66" t="n">
        <v>2020</v>
      </c>
      <c r="B292" s="86" t="s">
        <v>1142</v>
      </c>
      <c r="C292" s="78" t="n">
        <v>11</v>
      </c>
      <c r="D292" s="70" t="s">
        <v>1211</v>
      </c>
      <c r="E292" s="70" t="s">
        <v>1212</v>
      </c>
      <c r="F292" s="70" t="s">
        <v>1213</v>
      </c>
      <c r="G292" s="70" t="s">
        <v>1214</v>
      </c>
      <c r="H292" s="70" t="s">
        <v>1215</v>
      </c>
      <c r="I292" s="122"/>
      <c r="J292" s="70" t="s">
        <v>1200</v>
      </c>
      <c r="K292" s="68" t="n">
        <v>1</v>
      </c>
      <c r="L292" s="74" t="n">
        <v>44109</v>
      </c>
      <c r="M292" s="74" t="n">
        <v>44286</v>
      </c>
      <c r="N292" s="68" t="s">
        <v>1149</v>
      </c>
      <c r="O292" s="122" t="s">
        <v>1216</v>
      </c>
      <c r="P292" s="106" t="n">
        <v>1</v>
      </c>
      <c r="Q292" s="75"/>
      <c r="R292" s="68" t="s">
        <v>193</v>
      </c>
    </row>
    <row r="293" customFormat="false" ht="40.5" hidden="true" customHeight="true" outlineLevel="0" collapsed="false">
      <c r="A293" s="66" t="n">
        <v>2020</v>
      </c>
      <c r="B293" s="86" t="s">
        <v>1142</v>
      </c>
      <c r="C293" s="78" t="n">
        <v>12</v>
      </c>
      <c r="D293" s="70" t="s">
        <v>1217</v>
      </c>
      <c r="E293" s="70" t="s">
        <v>1212</v>
      </c>
      <c r="F293" s="70" t="s">
        <v>1213</v>
      </c>
      <c r="G293" s="70" t="s">
        <v>1214</v>
      </c>
      <c r="H293" s="70" t="s">
        <v>1215</v>
      </c>
      <c r="I293" s="155"/>
      <c r="J293" s="70" t="s">
        <v>1200</v>
      </c>
      <c r="K293" s="68" t="n">
        <v>1</v>
      </c>
      <c r="L293" s="74" t="n">
        <v>44109</v>
      </c>
      <c r="M293" s="74" t="n">
        <v>44286</v>
      </c>
      <c r="N293" s="68" t="s">
        <v>1149</v>
      </c>
      <c r="O293" s="122" t="s">
        <v>1216</v>
      </c>
      <c r="P293" s="106" t="n">
        <v>1</v>
      </c>
      <c r="Q293" s="75"/>
      <c r="R293" s="68" t="s">
        <v>193</v>
      </c>
    </row>
    <row r="294" customFormat="false" ht="84" hidden="true" customHeight="false" outlineLevel="0" collapsed="false">
      <c r="A294" s="66" t="n">
        <v>2020</v>
      </c>
      <c r="B294" s="86" t="s">
        <v>1142</v>
      </c>
      <c r="C294" s="78" t="n">
        <v>13</v>
      </c>
      <c r="D294" s="70" t="s">
        <v>1218</v>
      </c>
      <c r="E294" s="70" t="s">
        <v>1212</v>
      </c>
      <c r="F294" s="70" t="s">
        <v>1213</v>
      </c>
      <c r="G294" s="70" t="s">
        <v>1214</v>
      </c>
      <c r="H294" s="70" t="s">
        <v>1219</v>
      </c>
      <c r="I294" s="122"/>
      <c r="J294" s="70" t="s">
        <v>1176</v>
      </c>
      <c r="K294" s="68" t="n">
        <v>1</v>
      </c>
      <c r="L294" s="74" t="n">
        <v>44109</v>
      </c>
      <c r="M294" s="74" t="n">
        <v>44286</v>
      </c>
      <c r="N294" s="68" t="s">
        <v>1149</v>
      </c>
      <c r="O294" s="122" t="s">
        <v>1220</v>
      </c>
      <c r="P294" s="106" t="n">
        <v>1</v>
      </c>
      <c r="Q294" s="75"/>
      <c r="R294" s="68" t="s">
        <v>193</v>
      </c>
    </row>
    <row r="295" customFormat="false" ht="96" hidden="true" customHeight="false" outlineLevel="0" collapsed="false">
      <c r="A295" s="66" t="n">
        <v>2020</v>
      </c>
      <c r="B295" s="86" t="s">
        <v>1142</v>
      </c>
      <c r="C295" s="78" t="n">
        <v>14</v>
      </c>
      <c r="D295" s="70" t="s">
        <v>1221</v>
      </c>
      <c r="E295" s="70" t="s">
        <v>1222</v>
      </c>
      <c r="F295" s="70" t="s">
        <v>1223</v>
      </c>
      <c r="G295" s="70" t="s">
        <v>1224</v>
      </c>
      <c r="H295" s="70" t="s">
        <v>1225</v>
      </c>
      <c r="I295" s="122"/>
      <c r="J295" s="70" t="s">
        <v>1194</v>
      </c>
      <c r="K295" s="68" t="n">
        <v>1</v>
      </c>
      <c r="L295" s="74" t="n">
        <v>44109</v>
      </c>
      <c r="M295" s="74" t="n">
        <v>44407</v>
      </c>
      <c r="N295" s="68" t="s">
        <v>1149</v>
      </c>
      <c r="O295" s="89" t="s">
        <v>1226</v>
      </c>
      <c r="P295" s="106" t="n">
        <v>1</v>
      </c>
      <c r="Q295" s="75"/>
      <c r="R295" s="68" t="s">
        <v>193</v>
      </c>
    </row>
    <row r="296" customFormat="false" ht="100.5" hidden="true" customHeight="true" outlineLevel="0" collapsed="false">
      <c r="A296" s="66" t="n">
        <v>2020</v>
      </c>
      <c r="B296" s="86" t="s">
        <v>1142</v>
      </c>
      <c r="C296" s="78" t="n">
        <v>15</v>
      </c>
      <c r="D296" s="70" t="s">
        <v>1227</v>
      </c>
      <c r="E296" s="70" t="s">
        <v>1228</v>
      </c>
      <c r="F296" s="70" t="s">
        <v>1229</v>
      </c>
      <c r="G296" s="70" t="s">
        <v>1230</v>
      </c>
      <c r="H296" s="70" t="s">
        <v>1231</v>
      </c>
      <c r="I296" s="122"/>
      <c r="J296" s="70" t="s">
        <v>1232</v>
      </c>
      <c r="K296" s="68" t="n">
        <v>1</v>
      </c>
      <c r="L296" s="74" t="n">
        <v>44109</v>
      </c>
      <c r="M296" s="74" t="n">
        <v>44407</v>
      </c>
      <c r="N296" s="68" t="s">
        <v>1149</v>
      </c>
      <c r="O296" s="89" t="s">
        <v>1233</v>
      </c>
      <c r="P296" s="106" t="n">
        <v>1</v>
      </c>
      <c r="Q296" s="75"/>
      <c r="R296" s="68" t="s">
        <v>193</v>
      </c>
    </row>
    <row r="297" customFormat="false" ht="73.5" hidden="true" customHeight="true" outlineLevel="0" collapsed="false">
      <c r="A297" s="66" t="n">
        <v>2020</v>
      </c>
      <c r="B297" s="86" t="s">
        <v>1142</v>
      </c>
      <c r="C297" s="78" t="n">
        <v>16</v>
      </c>
      <c r="D297" s="70" t="s">
        <v>1234</v>
      </c>
      <c r="E297" s="70" t="s">
        <v>1235</v>
      </c>
      <c r="F297" s="70" t="s">
        <v>1236</v>
      </c>
      <c r="G297" s="70" t="s">
        <v>1237</v>
      </c>
      <c r="H297" s="70" t="s">
        <v>1238</v>
      </c>
      <c r="I297" s="122"/>
      <c r="J297" s="70" t="s">
        <v>1239</v>
      </c>
      <c r="K297" s="68" t="n">
        <v>1</v>
      </c>
      <c r="L297" s="74" t="n">
        <v>44109</v>
      </c>
      <c r="M297" s="74" t="n">
        <v>44253</v>
      </c>
      <c r="N297" s="68" t="s">
        <v>1149</v>
      </c>
      <c r="O297" s="89" t="s">
        <v>1240</v>
      </c>
      <c r="P297" s="106" t="n">
        <v>1</v>
      </c>
      <c r="Q297" s="75"/>
      <c r="R297" s="68" t="s">
        <v>193</v>
      </c>
    </row>
    <row r="298" customFormat="false" ht="56.25" hidden="true" customHeight="true" outlineLevel="0" collapsed="false">
      <c r="A298" s="66" t="n">
        <v>2020</v>
      </c>
      <c r="B298" s="86" t="s">
        <v>1142</v>
      </c>
      <c r="C298" s="78" t="n">
        <v>17</v>
      </c>
      <c r="D298" s="70" t="s">
        <v>1241</v>
      </c>
      <c r="E298" s="70" t="s">
        <v>1242</v>
      </c>
      <c r="F298" s="70" t="s">
        <v>1243</v>
      </c>
      <c r="G298" s="70" t="s">
        <v>1244</v>
      </c>
      <c r="H298" s="70" t="s">
        <v>1245</v>
      </c>
      <c r="I298" s="122"/>
      <c r="J298" s="70" t="s">
        <v>1246</v>
      </c>
      <c r="K298" s="68" t="n">
        <v>1</v>
      </c>
      <c r="L298" s="74" t="n">
        <v>44109</v>
      </c>
      <c r="M298" s="74" t="n">
        <v>44253</v>
      </c>
      <c r="N298" s="68" t="s">
        <v>1149</v>
      </c>
      <c r="O298" s="89" t="s">
        <v>1247</v>
      </c>
      <c r="P298" s="106" t="n">
        <v>1</v>
      </c>
      <c r="Q298" s="75"/>
      <c r="R298" s="68" t="s">
        <v>193</v>
      </c>
    </row>
    <row r="299" customFormat="false" ht="72" hidden="true" customHeight="true" outlineLevel="0" collapsed="false">
      <c r="A299" s="66" t="n">
        <v>2020</v>
      </c>
      <c r="B299" s="86" t="s">
        <v>1142</v>
      </c>
      <c r="C299" s="78" t="n">
        <v>18</v>
      </c>
      <c r="D299" s="70" t="s">
        <v>1248</v>
      </c>
      <c r="E299" s="70" t="s">
        <v>1235</v>
      </c>
      <c r="F299" s="70" t="s">
        <v>1236</v>
      </c>
      <c r="G299" s="70" t="s">
        <v>1237</v>
      </c>
      <c r="H299" s="70" t="s">
        <v>1238</v>
      </c>
      <c r="I299" s="163"/>
      <c r="J299" s="70" t="s">
        <v>1239</v>
      </c>
      <c r="K299" s="68" t="n">
        <v>1</v>
      </c>
      <c r="L299" s="74" t="n">
        <v>44109</v>
      </c>
      <c r="M299" s="74" t="n">
        <v>44253</v>
      </c>
      <c r="N299" s="68" t="s">
        <v>1149</v>
      </c>
      <c r="O299" s="164" t="s">
        <v>1240</v>
      </c>
      <c r="P299" s="106" t="n">
        <v>1</v>
      </c>
      <c r="Q299" s="165"/>
      <c r="R299" s="68" t="s">
        <v>193</v>
      </c>
    </row>
    <row r="300" customFormat="false" ht="72" hidden="true" customHeight="true" outlineLevel="0" collapsed="false">
      <c r="A300" s="66" t="n">
        <v>2020</v>
      </c>
      <c r="B300" s="86" t="s">
        <v>1142</v>
      </c>
      <c r="C300" s="78" t="n">
        <v>19</v>
      </c>
      <c r="D300" s="70" t="s">
        <v>1249</v>
      </c>
      <c r="E300" s="70" t="s">
        <v>1235</v>
      </c>
      <c r="F300" s="70" t="s">
        <v>1236</v>
      </c>
      <c r="G300" s="70" t="s">
        <v>1237</v>
      </c>
      <c r="H300" s="70" t="s">
        <v>1238</v>
      </c>
      <c r="I300" s="166"/>
      <c r="J300" s="70" t="s">
        <v>1239</v>
      </c>
      <c r="K300" s="68" t="n">
        <v>1</v>
      </c>
      <c r="L300" s="74" t="n">
        <v>44109</v>
      </c>
      <c r="M300" s="74" t="n">
        <v>44253</v>
      </c>
      <c r="N300" s="68" t="s">
        <v>1149</v>
      </c>
      <c r="O300" s="164" t="s">
        <v>1240</v>
      </c>
      <c r="P300" s="106" t="n">
        <v>1</v>
      </c>
      <c r="Q300" s="165"/>
      <c r="R300" s="68" t="s">
        <v>193</v>
      </c>
    </row>
    <row r="301" customFormat="false" ht="341.25" hidden="true" customHeight="true" outlineLevel="0" collapsed="false">
      <c r="A301" s="66" t="n">
        <v>2020</v>
      </c>
      <c r="B301" s="86" t="s">
        <v>1142</v>
      </c>
      <c r="C301" s="78" t="n">
        <v>20</v>
      </c>
      <c r="D301" s="70" t="s">
        <v>1250</v>
      </c>
      <c r="E301" s="70" t="s">
        <v>1235</v>
      </c>
      <c r="F301" s="70" t="s">
        <v>1236</v>
      </c>
      <c r="G301" s="70" t="s">
        <v>1237</v>
      </c>
      <c r="H301" s="70" t="s">
        <v>1238</v>
      </c>
      <c r="I301" s="166"/>
      <c r="J301" s="70" t="s">
        <v>1239</v>
      </c>
      <c r="K301" s="68" t="n">
        <v>1</v>
      </c>
      <c r="L301" s="74" t="n">
        <v>44109</v>
      </c>
      <c r="M301" s="74" t="n">
        <v>44253</v>
      </c>
      <c r="N301" s="68" t="s">
        <v>1149</v>
      </c>
      <c r="O301" s="167" t="s">
        <v>1240</v>
      </c>
      <c r="P301" s="106" t="n">
        <v>1</v>
      </c>
      <c r="Q301" s="165"/>
      <c r="R301" s="68" t="s">
        <v>193</v>
      </c>
    </row>
    <row r="302" customFormat="false" ht="81" hidden="true" customHeight="true" outlineLevel="0" collapsed="false">
      <c r="A302" s="66" t="n">
        <v>2020</v>
      </c>
      <c r="B302" s="86" t="s">
        <v>1142</v>
      </c>
      <c r="C302" s="78" t="n">
        <v>21</v>
      </c>
      <c r="D302" s="70" t="s">
        <v>1251</v>
      </c>
      <c r="E302" s="68" t="s">
        <v>1252</v>
      </c>
      <c r="F302" s="68" t="s">
        <v>1253</v>
      </c>
      <c r="G302" s="70" t="s">
        <v>1254</v>
      </c>
      <c r="H302" s="70" t="s">
        <v>1255</v>
      </c>
      <c r="I302" s="122"/>
      <c r="J302" s="117" t="s">
        <v>1256</v>
      </c>
      <c r="K302" s="68" t="n">
        <v>3</v>
      </c>
      <c r="L302" s="74" t="n">
        <v>44109</v>
      </c>
      <c r="M302" s="74" t="n">
        <v>44407</v>
      </c>
      <c r="N302" s="68" t="s">
        <v>1149</v>
      </c>
      <c r="O302" s="122" t="s">
        <v>1257</v>
      </c>
      <c r="P302" s="106" t="n">
        <v>1</v>
      </c>
      <c r="Q302" s="75"/>
      <c r="R302" s="68" t="s">
        <v>193</v>
      </c>
    </row>
    <row r="303" customFormat="false" ht="67.5" hidden="true" customHeight="true" outlineLevel="0" collapsed="false">
      <c r="A303" s="66" t="n">
        <v>2020</v>
      </c>
      <c r="B303" s="86" t="s">
        <v>1142</v>
      </c>
      <c r="C303" s="168" t="n">
        <v>22</v>
      </c>
      <c r="D303" s="89" t="s">
        <v>1258</v>
      </c>
      <c r="E303" s="89" t="s">
        <v>1259</v>
      </c>
      <c r="F303" s="89" t="s">
        <v>1260</v>
      </c>
      <c r="G303" s="70" t="s">
        <v>1261</v>
      </c>
      <c r="H303" s="70" t="s">
        <v>1262</v>
      </c>
      <c r="I303" s="122"/>
      <c r="J303" s="70" t="s">
        <v>1263</v>
      </c>
      <c r="K303" s="68" t="n">
        <v>1</v>
      </c>
      <c r="L303" s="74" t="n">
        <v>44109</v>
      </c>
      <c r="M303" s="74" t="n">
        <v>44153</v>
      </c>
      <c r="N303" s="68" t="s">
        <v>1149</v>
      </c>
      <c r="O303" s="90" t="s">
        <v>1264</v>
      </c>
      <c r="P303" s="106" t="n">
        <v>1</v>
      </c>
      <c r="Q303" s="75"/>
      <c r="R303" s="68" t="s">
        <v>193</v>
      </c>
    </row>
    <row r="304" customFormat="false" ht="409.5" hidden="true" customHeight="false" outlineLevel="0" collapsed="false">
      <c r="A304" s="66" t="n">
        <v>2020</v>
      </c>
      <c r="B304" s="86" t="s">
        <v>1142</v>
      </c>
      <c r="C304" s="168"/>
      <c r="D304" s="89" t="s">
        <v>1258</v>
      </c>
      <c r="E304" s="89" t="s">
        <v>1259</v>
      </c>
      <c r="F304" s="89" t="s">
        <v>1260</v>
      </c>
      <c r="G304" s="70" t="s">
        <v>1265</v>
      </c>
      <c r="H304" s="70" t="s">
        <v>1266</v>
      </c>
      <c r="I304" s="122"/>
      <c r="J304" s="70" t="s">
        <v>1267</v>
      </c>
      <c r="K304" s="68" t="n">
        <v>1</v>
      </c>
      <c r="L304" s="74" t="n">
        <v>44109</v>
      </c>
      <c r="M304" s="74" t="n">
        <v>44196</v>
      </c>
      <c r="N304" s="68" t="s">
        <v>1149</v>
      </c>
      <c r="O304" s="89" t="s">
        <v>1268</v>
      </c>
      <c r="P304" s="106" t="n">
        <v>1</v>
      </c>
      <c r="Q304" s="75"/>
      <c r="R304" s="68" t="s">
        <v>193</v>
      </c>
    </row>
    <row r="305" customFormat="false" ht="409.5" hidden="true" customHeight="false" outlineLevel="0" collapsed="false">
      <c r="A305" s="66" t="n">
        <v>2020</v>
      </c>
      <c r="B305" s="86" t="s">
        <v>1142</v>
      </c>
      <c r="C305" s="168"/>
      <c r="D305" s="89" t="s">
        <v>1258</v>
      </c>
      <c r="E305" s="89" t="s">
        <v>1259</v>
      </c>
      <c r="F305" s="89" t="s">
        <v>1260</v>
      </c>
      <c r="G305" s="70" t="s">
        <v>1269</v>
      </c>
      <c r="H305" s="70" t="s">
        <v>1270</v>
      </c>
      <c r="I305" s="122"/>
      <c r="J305" s="70" t="s">
        <v>1271</v>
      </c>
      <c r="K305" s="68" t="n">
        <v>2</v>
      </c>
      <c r="L305" s="74" t="n">
        <v>44109</v>
      </c>
      <c r="M305" s="74" t="n">
        <v>44407</v>
      </c>
      <c r="N305" s="68" t="s">
        <v>1149</v>
      </c>
      <c r="O305" s="122" t="s">
        <v>1272</v>
      </c>
      <c r="P305" s="106" t="n">
        <v>1</v>
      </c>
      <c r="Q305" s="75"/>
      <c r="R305" s="68" t="s">
        <v>193</v>
      </c>
    </row>
    <row r="306" customFormat="false" ht="107.25" hidden="true" customHeight="true" outlineLevel="0" collapsed="false">
      <c r="A306" s="66" t="n">
        <v>2020</v>
      </c>
      <c r="B306" s="86" t="s">
        <v>1142</v>
      </c>
      <c r="C306" s="78" t="n">
        <v>23</v>
      </c>
      <c r="D306" s="70" t="s">
        <v>1273</v>
      </c>
      <c r="E306" s="92" t="s">
        <v>1274</v>
      </c>
      <c r="F306" s="92" t="s">
        <v>1275</v>
      </c>
      <c r="G306" s="92" t="s">
        <v>1276</v>
      </c>
      <c r="H306" s="92" t="s">
        <v>1277</v>
      </c>
      <c r="I306" s="122"/>
      <c r="J306" s="92" t="s">
        <v>1278</v>
      </c>
      <c r="K306" s="93" t="n">
        <v>3</v>
      </c>
      <c r="L306" s="74" t="n">
        <v>44109</v>
      </c>
      <c r="M306" s="74" t="n">
        <v>44253</v>
      </c>
      <c r="N306" s="68" t="s">
        <v>1149</v>
      </c>
      <c r="O306" s="90" t="s">
        <v>1279</v>
      </c>
      <c r="P306" s="106" t="n">
        <v>1</v>
      </c>
      <c r="Q306" s="75"/>
      <c r="R306" s="68" t="s">
        <v>193</v>
      </c>
    </row>
    <row r="307" customFormat="false" ht="168" hidden="true" customHeight="false" outlineLevel="0" collapsed="false">
      <c r="A307" s="66" t="n">
        <v>2020</v>
      </c>
      <c r="B307" s="86" t="s">
        <v>1142</v>
      </c>
      <c r="C307" s="78" t="n">
        <v>24</v>
      </c>
      <c r="D307" s="70" t="s">
        <v>1280</v>
      </c>
      <c r="E307" s="92" t="s">
        <v>1281</v>
      </c>
      <c r="F307" s="92" t="s">
        <v>1282</v>
      </c>
      <c r="G307" s="92" t="s">
        <v>1283</v>
      </c>
      <c r="H307" s="92" t="s">
        <v>1284</v>
      </c>
      <c r="I307" s="122"/>
      <c r="J307" s="92" t="s">
        <v>1200</v>
      </c>
      <c r="K307" s="93" t="n">
        <v>1</v>
      </c>
      <c r="L307" s="74" t="n">
        <v>44109</v>
      </c>
      <c r="M307" s="74" t="n">
        <v>44316</v>
      </c>
      <c r="N307" s="68" t="s">
        <v>1149</v>
      </c>
      <c r="O307" s="122" t="s">
        <v>1285</v>
      </c>
      <c r="P307" s="106" t="n">
        <v>1</v>
      </c>
      <c r="Q307" s="75"/>
      <c r="R307" s="68" t="s">
        <v>193</v>
      </c>
    </row>
    <row r="308" customFormat="false" ht="85.5" hidden="true" customHeight="true" outlineLevel="0" collapsed="false">
      <c r="A308" s="66" t="n">
        <v>2020</v>
      </c>
      <c r="B308" s="86" t="s">
        <v>1142</v>
      </c>
      <c r="C308" s="168" t="n">
        <v>25</v>
      </c>
      <c r="D308" s="89" t="s">
        <v>1286</v>
      </c>
      <c r="E308" s="89" t="s">
        <v>1287</v>
      </c>
      <c r="F308" s="89" t="s">
        <v>1288</v>
      </c>
      <c r="G308" s="70" t="s">
        <v>1289</v>
      </c>
      <c r="H308" s="70" t="s">
        <v>1290</v>
      </c>
      <c r="I308" s="122"/>
      <c r="J308" s="70" t="s">
        <v>1291</v>
      </c>
      <c r="K308" s="68" t="n">
        <v>1</v>
      </c>
      <c r="L308" s="74" t="n">
        <v>44109</v>
      </c>
      <c r="M308" s="74" t="n">
        <v>44560</v>
      </c>
      <c r="N308" s="68" t="s">
        <v>1149</v>
      </c>
      <c r="O308" s="89" t="s">
        <v>1292</v>
      </c>
      <c r="P308" s="106" t="n">
        <v>0</v>
      </c>
      <c r="Q308" s="75"/>
      <c r="R308" s="68" t="s">
        <v>193</v>
      </c>
    </row>
    <row r="309" customFormat="false" ht="264" hidden="true" customHeight="false" outlineLevel="0" collapsed="false">
      <c r="A309" s="66" t="n">
        <v>2020</v>
      </c>
      <c r="B309" s="86" t="s">
        <v>1142</v>
      </c>
      <c r="C309" s="168"/>
      <c r="D309" s="89" t="s">
        <v>1286</v>
      </c>
      <c r="E309" s="89" t="s">
        <v>1287</v>
      </c>
      <c r="F309" s="89" t="s">
        <v>1288</v>
      </c>
      <c r="G309" s="70" t="s">
        <v>1293</v>
      </c>
      <c r="H309" s="70" t="s">
        <v>1294</v>
      </c>
      <c r="I309" s="122"/>
      <c r="J309" s="70" t="s">
        <v>1295</v>
      </c>
      <c r="K309" s="68" t="n">
        <v>2</v>
      </c>
      <c r="L309" s="74" t="n">
        <v>44109</v>
      </c>
      <c r="M309" s="74" t="n">
        <v>44344</v>
      </c>
      <c r="N309" s="68" t="s">
        <v>1149</v>
      </c>
      <c r="O309" s="89" t="s">
        <v>1292</v>
      </c>
      <c r="P309" s="106" t="n">
        <v>0</v>
      </c>
      <c r="Q309" s="75"/>
      <c r="R309" s="68" t="s">
        <v>193</v>
      </c>
    </row>
    <row r="310" customFormat="false" ht="144" hidden="true" customHeight="false" outlineLevel="0" collapsed="false">
      <c r="A310" s="66" t="n">
        <v>2020</v>
      </c>
      <c r="B310" s="86" t="s">
        <v>1142</v>
      </c>
      <c r="C310" s="78" t="n">
        <v>26</v>
      </c>
      <c r="D310" s="70" t="s">
        <v>1296</v>
      </c>
      <c r="E310" s="70" t="s">
        <v>1297</v>
      </c>
      <c r="F310" s="70" t="s">
        <v>1298</v>
      </c>
      <c r="G310" s="70" t="s">
        <v>1299</v>
      </c>
      <c r="H310" s="70" t="s">
        <v>1300</v>
      </c>
      <c r="I310" s="122"/>
      <c r="J310" s="70" t="s">
        <v>1301</v>
      </c>
      <c r="K310" s="68" t="n">
        <v>1</v>
      </c>
      <c r="L310" s="74" t="n">
        <v>44109</v>
      </c>
      <c r="M310" s="74" t="n">
        <v>44253</v>
      </c>
      <c r="N310" s="68" t="s">
        <v>1149</v>
      </c>
      <c r="O310" s="89" t="s">
        <v>1302</v>
      </c>
      <c r="P310" s="106" t="n">
        <v>1</v>
      </c>
      <c r="Q310" s="75"/>
      <c r="R310" s="68" t="s">
        <v>193</v>
      </c>
    </row>
    <row r="311" customFormat="false" ht="78" hidden="true" customHeight="true" outlineLevel="0" collapsed="false">
      <c r="A311" s="66" t="n">
        <v>2020</v>
      </c>
      <c r="B311" s="86" t="s">
        <v>1142</v>
      </c>
      <c r="C311" s="78" t="n">
        <v>27</v>
      </c>
      <c r="D311" s="70" t="s">
        <v>1303</v>
      </c>
      <c r="E311" s="70" t="s">
        <v>1304</v>
      </c>
      <c r="F311" s="70" t="s">
        <v>1305</v>
      </c>
      <c r="G311" s="70" t="s">
        <v>1306</v>
      </c>
      <c r="H311" s="70" t="s">
        <v>1307</v>
      </c>
      <c r="I311" s="122"/>
      <c r="J311" s="70" t="s">
        <v>1308</v>
      </c>
      <c r="K311" s="68" t="n">
        <v>1</v>
      </c>
      <c r="L311" s="74" t="n">
        <v>44109</v>
      </c>
      <c r="M311" s="74" t="n">
        <v>44551</v>
      </c>
      <c r="N311" s="68" t="s">
        <v>1149</v>
      </c>
      <c r="O311" s="122" t="s">
        <v>1309</v>
      </c>
      <c r="P311" s="106" t="n">
        <v>0.3</v>
      </c>
      <c r="Q311" s="75"/>
      <c r="R311" s="68" t="s">
        <v>193</v>
      </c>
    </row>
    <row r="312" customFormat="false" ht="67.5" hidden="true" customHeight="true" outlineLevel="0" collapsed="false">
      <c r="A312" s="66" t="n">
        <v>2020</v>
      </c>
      <c r="B312" s="86" t="s">
        <v>1142</v>
      </c>
      <c r="C312" s="78" t="n">
        <v>28</v>
      </c>
      <c r="D312" s="70" t="s">
        <v>1310</v>
      </c>
      <c r="E312" s="70" t="s">
        <v>1311</v>
      </c>
      <c r="F312" s="70" t="s">
        <v>1312</v>
      </c>
      <c r="G312" s="70" t="s">
        <v>1313</v>
      </c>
      <c r="H312" s="70" t="s">
        <v>1314</v>
      </c>
      <c r="I312" s="122"/>
      <c r="J312" s="70" t="s">
        <v>1200</v>
      </c>
      <c r="K312" s="68" t="n">
        <v>1</v>
      </c>
      <c r="L312" s="74" t="n">
        <v>44109</v>
      </c>
      <c r="M312" s="74" t="n">
        <v>44316</v>
      </c>
      <c r="N312" s="68" t="s">
        <v>1149</v>
      </c>
      <c r="O312" s="89" t="s">
        <v>1315</v>
      </c>
      <c r="P312" s="106" t="n">
        <v>1</v>
      </c>
      <c r="Q312" s="75"/>
      <c r="R312" s="68" t="s">
        <v>193</v>
      </c>
    </row>
    <row r="313" customFormat="false" ht="36" hidden="true" customHeight="true" outlineLevel="0" collapsed="false">
      <c r="A313" s="66" t="n">
        <v>2020</v>
      </c>
      <c r="B313" s="86" t="s">
        <v>1142</v>
      </c>
      <c r="C313" s="78" t="n">
        <v>29</v>
      </c>
      <c r="D313" s="70" t="s">
        <v>1316</v>
      </c>
      <c r="E313" s="70" t="s">
        <v>1317</v>
      </c>
      <c r="F313" s="70" t="s">
        <v>1318</v>
      </c>
      <c r="G313" s="70" t="s">
        <v>1319</v>
      </c>
      <c r="H313" s="70" t="s">
        <v>1320</v>
      </c>
      <c r="I313" s="122"/>
      <c r="J313" s="70" t="s">
        <v>1154</v>
      </c>
      <c r="K313" s="68" t="n">
        <v>3</v>
      </c>
      <c r="L313" s="74" t="n">
        <v>44109</v>
      </c>
      <c r="M313" s="74" t="n">
        <v>44407</v>
      </c>
      <c r="N313" s="68" t="s">
        <v>1149</v>
      </c>
      <c r="O313" s="90" t="s">
        <v>1321</v>
      </c>
      <c r="P313" s="106" t="n">
        <v>1</v>
      </c>
      <c r="Q313" s="75"/>
      <c r="R313" s="68" t="s">
        <v>193</v>
      </c>
    </row>
    <row r="314" customFormat="false" ht="72.75" hidden="true" customHeight="true" outlineLevel="0" collapsed="false">
      <c r="A314" s="66" t="n">
        <v>2020</v>
      </c>
      <c r="B314" s="86" t="s">
        <v>1142</v>
      </c>
      <c r="C314" s="78" t="n">
        <v>30</v>
      </c>
      <c r="D314" s="70" t="s">
        <v>1322</v>
      </c>
      <c r="E314" s="70" t="s">
        <v>1317</v>
      </c>
      <c r="F314" s="70" t="s">
        <v>1318</v>
      </c>
      <c r="G314" s="70" t="s">
        <v>1323</v>
      </c>
      <c r="H314" s="70" t="s">
        <v>1324</v>
      </c>
      <c r="I314" s="122"/>
      <c r="J314" s="70" t="s">
        <v>1325</v>
      </c>
      <c r="K314" s="68" t="n">
        <v>6</v>
      </c>
      <c r="L314" s="74" t="n">
        <v>44109</v>
      </c>
      <c r="M314" s="74" t="n">
        <v>44407</v>
      </c>
      <c r="N314" s="68" t="s">
        <v>1149</v>
      </c>
      <c r="O314" s="90" t="s">
        <v>1326</v>
      </c>
      <c r="P314" s="106" t="n">
        <v>1</v>
      </c>
      <c r="Q314" s="75"/>
      <c r="R314" s="68" t="s">
        <v>193</v>
      </c>
    </row>
    <row r="315" customFormat="false" ht="40.5" hidden="true" customHeight="true" outlineLevel="0" collapsed="false">
      <c r="A315" s="66" t="n">
        <v>2020</v>
      </c>
      <c r="B315" s="86" t="s">
        <v>1142</v>
      </c>
      <c r="C315" s="78" t="n">
        <v>31</v>
      </c>
      <c r="D315" s="89" t="s">
        <v>1327</v>
      </c>
      <c r="E315" s="89" t="s">
        <v>1328</v>
      </c>
      <c r="F315" s="89" t="s">
        <v>1329</v>
      </c>
      <c r="G315" s="89" t="s">
        <v>1330</v>
      </c>
      <c r="H315" s="70" t="s">
        <v>1331</v>
      </c>
      <c r="I315" s="122"/>
      <c r="J315" s="70" t="s">
        <v>1332</v>
      </c>
      <c r="K315" s="68" t="n">
        <v>3</v>
      </c>
      <c r="L315" s="74" t="n">
        <v>44109</v>
      </c>
      <c r="M315" s="74" t="n">
        <v>44407</v>
      </c>
      <c r="N315" s="68" t="s">
        <v>1149</v>
      </c>
      <c r="O315" s="90" t="s">
        <v>1333</v>
      </c>
      <c r="P315" s="106" t="n">
        <v>1</v>
      </c>
      <c r="Q315" s="75"/>
      <c r="R315" s="68" t="s">
        <v>193</v>
      </c>
    </row>
    <row r="316" customFormat="false" ht="86.25" hidden="true" customHeight="true" outlineLevel="0" collapsed="false">
      <c r="A316" s="66" t="n">
        <v>2020</v>
      </c>
      <c r="B316" s="86" t="s">
        <v>1142</v>
      </c>
      <c r="C316" s="78" t="n">
        <v>31</v>
      </c>
      <c r="D316" s="89" t="s">
        <v>1327</v>
      </c>
      <c r="E316" s="89" t="s">
        <v>1328</v>
      </c>
      <c r="F316" s="89" t="s">
        <v>1329</v>
      </c>
      <c r="G316" s="89" t="s">
        <v>1330</v>
      </c>
      <c r="H316" s="70" t="s">
        <v>1334</v>
      </c>
      <c r="I316" s="122"/>
      <c r="J316" s="70" t="s">
        <v>1176</v>
      </c>
      <c r="K316" s="68" t="n">
        <v>3</v>
      </c>
      <c r="L316" s="74" t="n">
        <v>44109</v>
      </c>
      <c r="M316" s="74" t="n">
        <v>44407</v>
      </c>
      <c r="N316" s="68" t="s">
        <v>1149</v>
      </c>
      <c r="O316" s="162" t="s">
        <v>1335</v>
      </c>
      <c r="P316" s="106" t="n">
        <v>1</v>
      </c>
      <c r="Q316" s="75"/>
      <c r="R316" s="68" t="s">
        <v>193</v>
      </c>
    </row>
    <row r="317" customFormat="false" ht="72" hidden="true" customHeight="true" outlineLevel="0" collapsed="false">
      <c r="A317" s="66" t="n">
        <v>2020</v>
      </c>
      <c r="B317" s="86" t="s">
        <v>1142</v>
      </c>
      <c r="C317" s="78" t="n">
        <v>32</v>
      </c>
      <c r="D317" s="70" t="s">
        <v>1336</v>
      </c>
      <c r="E317" s="70" t="s">
        <v>1337</v>
      </c>
      <c r="F317" s="70" t="s">
        <v>1338</v>
      </c>
      <c r="G317" s="70" t="s">
        <v>1339</v>
      </c>
      <c r="H317" s="70" t="s">
        <v>1340</v>
      </c>
      <c r="I317" s="122"/>
      <c r="J317" s="70" t="s">
        <v>1325</v>
      </c>
      <c r="K317" s="68" t="n">
        <v>2</v>
      </c>
      <c r="L317" s="74" t="n">
        <v>44109</v>
      </c>
      <c r="M317" s="74" t="n">
        <v>44407</v>
      </c>
      <c r="N317" s="68" t="s">
        <v>1149</v>
      </c>
      <c r="O317" s="162" t="s">
        <v>1341</v>
      </c>
      <c r="P317" s="106" t="n">
        <v>1</v>
      </c>
      <c r="Q317" s="75"/>
      <c r="R317" s="68" t="s">
        <v>193</v>
      </c>
    </row>
    <row r="318" customFormat="false" ht="70.5" hidden="true" customHeight="true" outlineLevel="0" collapsed="false">
      <c r="A318" s="66" t="n">
        <v>2020</v>
      </c>
      <c r="B318" s="86" t="s">
        <v>1142</v>
      </c>
      <c r="C318" s="78" t="n">
        <v>33</v>
      </c>
      <c r="D318" s="70" t="s">
        <v>1342</v>
      </c>
      <c r="E318" s="70" t="s">
        <v>1343</v>
      </c>
      <c r="F318" s="70" t="s">
        <v>1344</v>
      </c>
      <c r="G318" s="70" t="s">
        <v>1345</v>
      </c>
      <c r="H318" s="70" t="s">
        <v>1346</v>
      </c>
      <c r="I318" s="122"/>
      <c r="J318" s="70" t="s">
        <v>1347</v>
      </c>
      <c r="K318" s="68" t="n">
        <v>1</v>
      </c>
      <c r="L318" s="74" t="n">
        <v>44109</v>
      </c>
      <c r="M318" s="74" t="n">
        <v>44407</v>
      </c>
      <c r="N318" s="68" t="s">
        <v>1149</v>
      </c>
      <c r="O318" s="89" t="s">
        <v>1348</v>
      </c>
      <c r="P318" s="106" t="n">
        <v>1</v>
      </c>
      <c r="Q318" s="75"/>
      <c r="R318" s="68" t="s">
        <v>193</v>
      </c>
    </row>
    <row r="319" customFormat="false" ht="72" hidden="true" customHeight="true" outlineLevel="0" collapsed="false">
      <c r="A319" s="66" t="n">
        <v>2020</v>
      </c>
      <c r="B319" s="86" t="s">
        <v>1142</v>
      </c>
      <c r="C319" s="78" t="n">
        <v>34</v>
      </c>
      <c r="D319" s="70" t="s">
        <v>1349</v>
      </c>
      <c r="E319" s="70" t="s">
        <v>1350</v>
      </c>
      <c r="F319" s="70" t="s">
        <v>1351</v>
      </c>
      <c r="G319" s="70" t="s">
        <v>1299</v>
      </c>
      <c r="H319" s="70" t="s">
        <v>1352</v>
      </c>
      <c r="I319" s="122"/>
      <c r="J319" s="70" t="s">
        <v>1301</v>
      </c>
      <c r="K319" s="68" t="n">
        <v>4</v>
      </c>
      <c r="L319" s="74" t="n">
        <v>44109</v>
      </c>
      <c r="M319" s="74" t="n">
        <v>44253</v>
      </c>
      <c r="N319" s="68" t="s">
        <v>1149</v>
      </c>
      <c r="O319" s="89" t="s">
        <v>1353</v>
      </c>
      <c r="P319" s="106" t="n">
        <v>1</v>
      </c>
      <c r="Q319" s="75"/>
      <c r="R319" s="68" t="s">
        <v>193</v>
      </c>
    </row>
    <row r="320" customFormat="false" ht="125.25" hidden="true" customHeight="true" outlineLevel="0" collapsed="false">
      <c r="A320" s="66" t="n">
        <v>2020</v>
      </c>
      <c r="B320" s="86" t="s">
        <v>1354</v>
      </c>
      <c r="C320" s="68" t="n">
        <v>1</v>
      </c>
      <c r="D320" s="70" t="s">
        <v>1355</v>
      </c>
      <c r="E320" s="70" t="s">
        <v>1356</v>
      </c>
      <c r="F320" s="70" t="s">
        <v>1357</v>
      </c>
      <c r="G320" s="70" t="s">
        <v>1358</v>
      </c>
      <c r="H320" s="70" t="s">
        <v>1359</v>
      </c>
      <c r="I320" s="75"/>
      <c r="J320" s="70" t="s">
        <v>1360</v>
      </c>
      <c r="K320" s="68" t="s">
        <v>1361</v>
      </c>
      <c r="L320" s="74" t="s">
        <v>1362</v>
      </c>
      <c r="M320" s="74" t="s">
        <v>1363</v>
      </c>
      <c r="N320" s="70" t="s">
        <v>1364</v>
      </c>
      <c r="O320" s="70" t="s">
        <v>1365</v>
      </c>
      <c r="P320" s="72" t="n">
        <v>1</v>
      </c>
      <c r="Q320" s="75"/>
      <c r="R320" s="68" t="s">
        <v>122</v>
      </c>
    </row>
    <row r="321" customFormat="false" ht="90.75" hidden="true" customHeight="true" outlineLevel="0" collapsed="false">
      <c r="A321" s="66" t="n">
        <v>2020</v>
      </c>
      <c r="B321" s="86" t="s">
        <v>1366</v>
      </c>
      <c r="C321" s="68" t="n">
        <v>2</v>
      </c>
      <c r="D321" s="70" t="s">
        <v>1367</v>
      </c>
      <c r="E321" s="70" t="s">
        <v>1368</v>
      </c>
      <c r="F321" s="70" t="s">
        <v>1369</v>
      </c>
      <c r="G321" s="70" t="s">
        <v>1370</v>
      </c>
      <c r="H321" s="70" t="s">
        <v>1371</v>
      </c>
      <c r="I321" s="75"/>
      <c r="J321" s="70" t="s">
        <v>1372</v>
      </c>
      <c r="K321" s="68" t="n">
        <v>1</v>
      </c>
      <c r="L321" s="74" t="n">
        <v>44104</v>
      </c>
      <c r="M321" s="74" t="n">
        <v>44165</v>
      </c>
      <c r="N321" s="70" t="s">
        <v>1364</v>
      </c>
      <c r="O321" s="70" t="s">
        <v>1373</v>
      </c>
      <c r="P321" s="72" t="n">
        <v>1</v>
      </c>
      <c r="Q321" s="75"/>
      <c r="R321" s="68" t="s">
        <v>122</v>
      </c>
    </row>
    <row r="322" customFormat="false" ht="89.25" hidden="true" customHeight="true" outlineLevel="0" collapsed="false">
      <c r="A322" s="66" t="n">
        <v>2020</v>
      </c>
      <c r="B322" s="67" t="s">
        <v>1374</v>
      </c>
      <c r="C322" s="78" t="n">
        <v>1</v>
      </c>
      <c r="D322" s="169" t="s">
        <v>1375</v>
      </c>
      <c r="E322" s="128" t="s">
        <v>1376</v>
      </c>
      <c r="F322" s="128" t="s">
        <v>1377</v>
      </c>
      <c r="G322" s="117" t="s">
        <v>1378</v>
      </c>
      <c r="H322" s="117" t="s">
        <v>1379</v>
      </c>
      <c r="I322" s="75"/>
      <c r="J322" s="117" t="s">
        <v>1380</v>
      </c>
      <c r="K322" s="151" t="n">
        <v>1</v>
      </c>
      <c r="L322" s="118" t="n">
        <v>44228</v>
      </c>
      <c r="M322" s="118" t="s">
        <v>1381</v>
      </c>
      <c r="N322" s="100" t="s">
        <v>1382</v>
      </c>
      <c r="O322" s="70" t="s">
        <v>1383</v>
      </c>
      <c r="P322" s="114" t="n">
        <v>1</v>
      </c>
      <c r="Q322" s="75"/>
      <c r="R322" s="68" t="s">
        <v>131</v>
      </c>
    </row>
    <row r="323" customFormat="false" ht="68.25" hidden="true" customHeight="true" outlineLevel="0" collapsed="false">
      <c r="A323" s="66" t="n">
        <v>2020</v>
      </c>
      <c r="B323" s="67" t="s">
        <v>1374</v>
      </c>
      <c r="C323" s="168"/>
      <c r="D323" s="169" t="s">
        <v>1384</v>
      </c>
      <c r="E323" s="128" t="s">
        <v>1376</v>
      </c>
      <c r="F323" s="128" t="s">
        <v>1377</v>
      </c>
      <c r="G323" s="117" t="s">
        <v>1385</v>
      </c>
      <c r="H323" s="117" t="s">
        <v>1386</v>
      </c>
      <c r="I323" s="75"/>
      <c r="J323" s="117" t="s">
        <v>1387</v>
      </c>
      <c r="K323" s="100" t="n">
        <v>4</v>
      </c>
      <c r="L323" s="118" t="n">
        <v>44228</v>
      </c>
      <c r="M323" s="118" t="n">
        <v>44559</v>
      </c>
      <c r="N323" s="100" t="s">
        <v>1382</v>
      </c>
      <c r="O323" s="70" t="s">
        <v>1388</v>
      </c>
      <c r="P323" s="114" t="n">
        <v>1</v>
      </c>
      <c r="Q323" s="75"/>
      <c r="R323" s="68" t="s">
        <v>131</v>
      </c>
    </row>
    <row r="324" customFormat="false" ht="83.25" hidden="true" customHeight="true" outlineLevel="0" collapsed="false">
      <c r="A324" s="66" t="n">
        <v>2020</v>
      </c>
      <c r="B324" s="67" t="s">
        <v>1374</v>
      </c>
      <c r="C324" s="78" t="n">
        <v>2</v>
      </c>
      <c r="D324" s="169" t="s">
        <v>1389</v>
      </c>
      <c r="E324" s="128" t="s">
        <v>1390</v>
      </c>
      <c r="F324" s="128" t="s">
        <v>1391</v>
      </c>
      <c r="G324" s="117" t="s">
        <v>1392</v>
      </c>
      <c r="H324" s="117" t="s">
        <v>1393</v>
      </c>
      <c r="I324" s="75"/>
      <c r="J324" s="117" t="s">
        <v>1394</v>
      </c>
      <c r="K324" s="100" t="n">
        <v>1</v>
      </c>
      <c r="L324" s="118" t="n">
        <v>44228</v>
      </c>
      <c r="M324" s="118" t="n">
        <v>44285</v>
      </c>
      <c r="N324" s="100" t="s">
        <v>1382</v>
      </c>
      <c r="O324" s="70" t="s">
        <v>1395</v>
      </c>
      <c r="P324" s="114" t="n">
        <v>1</v>
      </c>
      <c r="Q324" s="75"/>
      <c r="R324" s="68" t="s">
        <v>131</v>
      </c>
    </row>
    <row r="325" customFormat="false" ht="73.5" hidden="true" customHeight="true" outlineLevel="0" collapsed="false">
      <c r="A325" s="66" t="n">
        <v>2020</v>
      </c>
      <c r="B325" s="67" t="s">
        <v>1374</v>
      </c>
      <c r="C325" s="78" t="n">
        <v>2</v>
      </c>
      <c r="D325" s="169" t="s">
        <v>1396</v>
      </c>
      <c r="E325" s="128" t="s">
        <v>1390</v>
      </c>
      <c r="F325" s="128" t="s">
        <v>1391</v>
      </c>
      <c r="G325" s="117" t="s">
        <v>1397</v>
      </c>
      <c r="H325" s="117" t="s">
        <v>1398</v>
      </c>
      <c r="I325" s="75"/>
      <c r="J325" s="117" t="s">
        <v>1399</v>
      </c>
      <c r="K325" s="100" t="n">
        <v>3</v>
      </c>
      <c r="L325" s="118" t="n">
        <v>44287</v>
      </c>
      <c r="M325" s="118" t="n">
        <v>44560</v>
      </c>
      <c r="N325" s="100" t="s">
        <v>1382</v>
      </c>
      <c r="O325" s="70" t="s">
        <v>1400</v>
      </c>
      <c r="P325" s="114" t="n">
        <v>0.33</v>
      </c>
      <c r="Q325" s="75"/>
      <c r="R325" s="68" t="s">
        <v>131</v>
      </c>
    </row>
    <row r="326" customFormat="false" ht="129" hidden="true" customHeight="true" outlineLevel="0" collapsed="false">
      <c r="A326" s="66" t="n">
        <v>2020</v>
      </c>
      <c r="B326" s="67" t="s">
        <v>1374</v>
      </c>
      <c r="C326" s="78" t="n">
        <v>3</v>
      </c>
      <c r="D326" s="136" t="s">
        <v>1401</v>
      </c>
      <c r="E326" s="117" t="s">
        <v>1402</v>
      </c>
      <c r="F326" s="117" t="s">
        <v>1377</v>
      </c>
      <c r="G326" s="117" t="s">
        <v>1403</v>
      </c>
      <c r="H326" s="117" t="s">
        <v>1404</v>
      </c>
      <c r="I326" s="75"/>
      <c r="J326" s="117" t="s">
        <v>1405</v>
      </c>
      <c r="K326" s="100" t="n">
        <v>4</v>
      </c>
      <c r="L326" s="118" t="n">
        <v>44228</v>
      </c>
      <c r="M326" s="118" t="n">
        <v>44561</v>
      </c>
      <c r="N326" s="100" t="s">
        <v>1382</v>
      </c>
      <c r="O326" s="70" t="s">
        <v>1406</v>
      </c>
      <c r="P326" s="114" t="n">
        <v>0.5</v>
      </c>
      <c r="Q326" s="75"/>
      <c r="R326" s="68" t="s">
        <v>131</v>
      </c>
    </row>
    <row r="327" customFormat="false" ht="74.25" hidden="true" customHeight="true" outlineLevel="0" collapsed="false">
      <c r="A327" s="66" t="n">
        <v>2020</v>
      </c>
      <c r="B327" s="67" t="s">
        <v>1374</v>
      </c>
      <c r="C327" s="78" t="n">
        <v>4</v>
      </c>
      <c r="D327" s="136" t="s">
        <v>1407</v>
      </c>
      <c r="E327" s="117" t="s">
        <v>1408</v>
      </c>
      <c r="F327" s="117" t="s">
        <v>1409</v>
      </c>
      <c r="G327" s="117" t="s">
        <v>1410</v>
      </c>
      <c r="H327" s="117" t="s">
        <v>1411</v>
      </c>
      <c r="I327" s="75"/>
      <c r="J327" s="117" t="s">
        <v>1412</v>
      </c>
      <c r="K327" s="151" t="n">
        <v>1</v>
      </c>
      <c r="L327" s="118" t="n">
        <v>44228</v>
      </c>
      <c r="M327" s="118" t="n">
        <v>44560</v>
      </c>
      <c r="N327" s="100" t="s">
        <v>1382</v>
      </c>
      <c r="O327" s="162" t="s">
        <v>1413</v>
      </c>
      <c r="P327" s="114" t="n">
        <v>1</v>
      </c>
      <c r="Q327" s="75"/>
      <c r="R327" s="68" t="s">
        <v>131</v>
      </c>
    </row>
    <row r="328" customFormat="false" ht="98.25" hidden="true" customHeight="true" outlineLevel="0" collapsed="false">
      <c r="A328" s="66" t="n">
        <v>2020</v>
      </c>
      <c r="B328" s="67" t="s">
        <v>1374</v>
      </c>
      <c r="C328" s="78" t="n">
        <v>5</v>
      </c>
      <c r="D328" s="128" t="s">
        <v>1414</v>
      </c>
      <c r="E328" s="128" t="s">
        <v>1415</v>
      </c>
      <c r="F328" s="128" t="s">
        <v>1416</v>
      </c>
      <c r="G328" s="117" t="s">
        <v>1417</v>
      </c>
      <c r="H328" s="117" t="s">
        <v>1418</v>
      </c>
      <c r="I328" s="75"/>
      <c r="J328" s="117" t="s">
        <v>1419</v>
      </c>
      <c r="K328" s="100" t="n">
        <v>1</v>
      </c>
      <c r="L328" s="118" t="n">
        <v>44228</v>
      </c>
      <c r="M328" s="118" t="n">
        <v>44316</v>
      </c>
      <c r="N328" s="100" t="s">
        <v>1382</v>
      </c>
      <c r="O328" s="70" t="s">
        <v>1420</v>
      </c>
      <c r="P328" s="114" t="n">
        <v>0</v>
      </c>
      <c r="Q328" s="75"/>
      <c r="R328" s="68" t="s">
        <v>131</v>
      </c>
    </row>
    <row r="329" customFormat="false" ht="61.5" hidden="true" customHeight="true" outlineLevel="0" collapsed="false">
      <c r="A329" s="66" t="n">
        <v>2020</v>
      </c>
      <c r="B329" s="67" t="s">
        <v>1374</v>
      </c>
      <c r="C329" s="78" t="n">
        <v>5</v>
      </c>
      <c r="D329" s="169" t="s">
        <v>1421</v>
      </c>
      <c r="E329" s="128" t="s">
        <v>1415</v>
      </c>
      <c r="F329" s="128" t="s">
        <v>1416</v>
      </c>
      <c r="G329" s="117" t="s">
        <v>1422</v>
      </c>
      <c r="H329" s="117" t="s">
        <v>1423</v>
      </c>
      <c r="I329" s="75"/>
      <c r="J329" s="117" t="s">
        <v>1424</v>
      </c>
      <c r="K329" s="100" t="n">
        <v>1</v>
      </c>
      <c r="L329" s="118" t="n">
        <v>44228</v>
      </c>
      <c r="M329" s="118" t="n">
        <v>44407</v>
      </c>
      <c r="N329" s="100" t="s">
        <v>1382</v>
      </c>
      <c r="O329" s="70" t="s">
        <v>1425</v>
      </c>
      <c r="P329" s="114" t="n">
        <v>1</v>
      </c>
      <c r="Q329" s="75"/>
      <c r="R329" s="68" t="s">
        <v>131</v>
      </c>
    </row>
    <row r="330" customFormat="false" ht="85.5" hidden="true" customHeight="true" outlineLevel="0" collapsed="false">
      <c r="A330" s="66" t="n">
        <v>2020</v>
      </c>
      <c r="B330" s="67" t="s">
        <v>1374</v>
      </c>
      <c r="C330" s="78" t="n">
        <v>6</v>
      </c>
      <c r="D330" s="136" t="s">
        <v>133</v>
      </c>
      <c r="E330" s="117" t="s">
        <v>1426</v>
      </c>
      <c r="F330" s="117" t="s">
        <v>135</v>
      </c>
      <c r="G330" s="117" t="s">
        <v>1427</v>
      </c>
      <c r="H330" s="117" t="s">
        <v>137</v>
      </c>
      <c r="I330" s="75"/>
      <c r="J330" s="117" t="s">
        <v>1428</v>
      </c>
      <c r="K330" s="100" t="n">
        <v>1</v>
      </c>
      <c r="L330" s="118" t="n">
        <v>44226</v>
      </c>
      <c r="M330" s="118" t="n">
        <v>44377</v>
      </c>
      <c r="N330" s="100" t="s">
        <v>1429</v>
      </c>
      <c r="O330" s="70" t="s">
        <v>1430</v>
      </c>
      <c r="P330" s="114" t="n">
        <v>1</v>
      </c>
      <c r="Q330" s="75"/>
      <c r="R330" s="68" t="s">
        <v>131</v>
      </c>
    </row>
    <row r="331" customFormat="false" ht="72" hidden="true" customHeight="true" outlineLevel="0" collapsed="false">
      <c r="A331" s="66" t="n">
        <v>2020</v>
      </c>
      <c r="B331" s="67" t="s">
        <v>1374</v>
      </c>
      <c r="C331" s="78" t="n">
        <v>7</v>
      </c>
      <c r="D331" s="136" t="s">
        <v>1431</v>
      </c>
      <c r="E331" s="117" t="s">
        <v>1432</v>
      </c>
      <c r="F331" s="117" t="s">
        <v>414</v>
      </c>
      <c r="G331" s="117" t="s">
        <v>1433</v>
      </c>
      <c r="H331" s="117" t="s">
        <v>416</v>
      </c>
      <c r="I331" s="75"/>
      <c r="J331" s="117" t="s">
        <v>1434</v>
      </c>
      <c r="K331" s="151" t="n">
        <v>1</v>
      </c>
      <c r="L331" s="118" t="n">
        <v>44226</v>
      </c>
      <c r="M331" s="118" t="n">
        <v>44530</v>
      </c>
      <c r="N331" s="100" t="s">
        <v>1435</v>
      </c>
      <c r="O331" s="70" t="s">
        <v>1436</v>
      </c>
      <c r="P331" s="114" t="n">
        <v>1</v>
      </c>
      <c r="Q331" s="75"/>
      <c r="R331" s="68" t="s">
        <v>131</v>
      </c>
    </row>
    <row r="332" customFormat="false" ht="110.25" hidden="true" customHeight="true" outlineLevel="0" collapsed="false">
      <c r="A332" s="66" t="n">
        <v>2020</v>
      </c>
      <c r="B332" s="67" t="s">
        <v>1374</v>
      </c>
      <c r="C332" s="78" t="n">
        <v>8</v>
      </c>
      <c r="D332" s="136" t="s">
        <v>1437</v>
      </c>
      <c r="E332" s="117" t="s">
        <v>1438</v>
      </c>
      <c r="F332" s="117" t="s">
        <v>1439</v>
      </c>
      <c r="G332" s="117" t="s">
        <v>1440</v>
      </c>
      <c r="H332" s="117" t="s">
        <v>1441</v>
      </c>
      <c r="I332" s="75"/>
      <c r="J332" s="117" t="s">
        <v>1442</v>
      </c>
      <c r="K332" s="100" t="n">
        <v>2</v>
      </c>
      <c r="L332" s="118" t="n">
        <v>44226</v>
      </c>
      <c r="M332" s="118" t="n">
        <v>44377</v>
      </c>
      <c r="N332" s="118" t="s">
        <v>1443</v>
      </c>
      <c r="O332" s="162" t="s">
        <v>1444</v>
      </c>
      <c r="P332" s="114" t="n">
        <v>1</v>
      </c>
      <c r="Q332" s="75"/>
      <c r="R332" s="68" t="s">
        <v>131</v>
      </c>
    </row>
    <row r="333" customFormat="false" ht="81.75" hidden="true" customHeight="true" outlineLevel="0" collapsed="false">
      <c r="A333" s="66" t="n">
        <v>2020</v>
      </c>
      <c r="B333" s="67" t="s">
        <v>1374</v>
      </c>
      <c r="C333" s="78" t="n">
        <v>9</v>
      </c>
      <c r="D333" s="136" t="s">
        <v>1445</v>
      </c>
      <c r="E333" s="117" t="s">
        <v>1446</v>
      </c>
      <c r="F333" s="117" t="s">
        <v>1447</v>
      </c>
      <c r="G333" s="117" t="s">
        <v>1448</v>
      </c>
      <c r="H333" s="117" t="s">
        <v>1449</v>
      </c>
      <c r="I333" s="75"/>
      <c r="J333" s="117" t="s">
        <v>1450</v>
      </c>
      <c r="K333" s="100" t="n">
        <v>1</v>
      </c>
      <c r="L333" s="118" t="n">
        <v>44226</v>
      </c>
      <c r="M333" s="118" t="n">
        <v>44438</v>
      </c>
      <c r="N333" s="118" t="s">
        <v>1451</v>
      </c>
      <c r="O333" s="70" t="s">
        <v>1452</v>
      </c>
      <c r="P333" s="114" t="n">
        <v>1</v>
      </c>
      <c r="Q333" s="75"/>
      <c r="R333" s="68" t="s">
        <v>131</v>
      </c>
    </row>
    <row r="334" customFormat="false" ht="63.75" hidden="true" customHeight="true" outlineLevel="0" collapsed="false">
      <c r="A334" s="66" t="n">
        <v>2020</v>
      </c>
      <c r="B334" s="67" t="s">
        <v>1374</v>
      </c>
      <c r="C334" s="78" t="n">
        <v>9</v>
      </c>
      <c r="D334" s="136" t="s">
        <v>1445</v>
      </c>
      <c r="E334" s="117" t="s">
        <v>1446</v>
      </c>
      <c r="F334" s="117" t="s">
        <v>1453</v>
      </c>
      <c r="G334" s="117" t="s">
        <v>1454</v>
      </c>
      <c r="H334" s="117" t="s">
        <v>1455</v>
      </c>
      <c r="I334" s="75"/>
      <c r="J334" s="117" t="s">
        <v>1456</v>
      </c>
      <c r="K334" s="151" t="n">
        <v>1</v>
      </c>
      <c r="L334" s="118" t="n">
        <v>44226</v>
      </c>
      <c r="M334" s="118" t="n">
        <v>44377</v>
      </c>
      <c r="N334" s="118" t="s">
        <v>1457</v>
      </c>
      <c r="O334" s="70" t="s">
        <v>1458</v>
      </c>
      <c r="P334" s="114" t="n">
        <v>1</v>
      </c>
      <c r="Q334" s="75"/>
      <c r="R334" s="68" t="s">
        <v>131</v>
      </c>
    </row>
    <row r="335" customFormat="false" ht="93.75" hidden="true" customHeight="true" outlineLevel="0" collapsed="false">
      <c r="A335" s="66" t="n">
        <v>2020</v>
      </c>
      <c r="B335" s="67" t="s">
        <v>1374</v>
      </c>
      <c r="C335" s="78" t="n">
        <v>9</v>
      </c>
      <c r="D335" s="136" t="s">
        <v>1445</v>
      </c>
      <c r="E335" s="117" t="s">
        <v>1446</v>
      </c>
      <c r="F335" s="117" t="s">
        <v>1447</v>
      </c>
      <c r="G335" s="117" t="s">
        <v>1459</v>
      </c>
      <c r="H335" s="117" t="s">
        <v>1460</v>
      </c>
      <c r="I335" s="75"/>
      <c r="J335" s="117" t="s">
        <v>1461</v>
      </c>
      <c r="K335" s="100" t="n">
        <v>1</v>
      </c>
      <c r="L335" s="118" t="n">
        <v>44226</v>
      </c>
      <c r="M335" s="118" t="n">
        <v>44469</v>
      </c>
      <c r="N335" s="118" t="s">
        <v>1462</v>
      </c>
      <c r="O335" s="70" t="s">
        <v>1463</v>
      </c>
      <c r="P335" s="114" t="n">
        <v>0.5</v>
      </c>
      <c r="Q335" s="75"/>
      <c r="R335" s="68" t="s">
        <v>131</v>
      </c>
    </row>
    <row r="336" customFormat="false" ht="96" hidden="true" customHeight="true" outlineLevel="0" collapsed="false">
      <c r="A336" s="66" t="n">
        <v>2020</v>
      </c>
      <c r="B336" s="67" t="s">
        <v>1374</v>
      </c>
      <c r="C336" s="78" t="n">
        <v>10</v>
      </c>
      <c r="D336" s="136" t="s">
        <v>1464</v>
      </c>
      <c r="E336" s="117" t="s">
        <v>1465</v>
      </c>
      <c r="F336" s="117" t="s">
        <v>794</v>
      </c>
      <c r="G336" s="117" t="s">
        <v>1466</v>
      </c>
      <c r="H336" s="117" t="s">
        <v>1467</v>
      </c>
      <c r="I336" s="75"/>
      <c r="J336" s="117" t="s">
        <v>1468</v>
      </c>
      <c r="K336" s="160" t="n">
        <v>2</v>
      </c>
      <c r="L336" s="118" t="n">
        <v>44226</v>
      </c>
      <c r="M336" s="118" t="n">
        <v>44530</v>
      </c>
      <c r="N336" s="118" t="s">
        <v>129</v>
      </c>
      <c r="O336" s="123" t="s">
        <v>1469</v>
      </c>
      <c r="P336" s="114" t="n">
        <v>0.5</v>
      </c>
      <c r="Q336" s="75"/>
      <c r="R336" s="68" t="s">
        <v>131</v>
      </c>
    </row>
    <row r="337" customFormat="false" ht="102.75" hidden="true" customHeight="true" outlineLevel="0" collapsed="false">
      <c r="A337" s="66" t="n">
        <v>2020</v>
      </c>
      <c r="B337" s="86" t="s">
        <v>1470</v>
      </c>
      <c r="C337" s="78" t="n">
        <v>1</v>
      </c>
      <c r="D337" s="136" t="s">
        <v>1471</v>
      </c>
      <c r="E337" s="117" t="s">
        <v>1472</v>
      </c>
      <c r="F337" s="117" t="s">
        <v>1473</v>
      </c>
      <c r="G337" s="117" t="s">
        <v>1474</v>
      </c>
      <c r="H337" s="117" t="s">
        <v>1475</v>
      </c>
      <c r="I337" s="75"/>
      <c r="J337" s="117" t="s">
        <v>1476</v>
      </c>
      <c r="K337" s="160" t="n">
        <v>5</v>
      </c>
      <c r="L337" s="118" t="n">
        <v>44228</v>
      </c>
      <c r="M337" s="118" t="n">
        <v>44560</v>
      </c>
      <c r="N337" s="93" t="s">
        <v>1477</v>
      </c>
      <c r="O337" s="123" t="s">
        <v>1478</v>
      </c>
      <c r="P337" s="114" t="n">
        <v>0.2</v>
      </c>
      <c r="Q337" s="75"/>
      <c r="R337" s="93" t="s">
        <v>78</v>
      </c>
    </row>
    <row r="338" customFormat="false" ht="72" hidden="true" customHeight="true" outlineLevel="0" collapsed="false">
      <c r="A338" s="66" t="n">
        <v>2020</v>
      </c>
      <c r="B338" s="86" t="s">
        <v>1470</v>
      </c>
      <c r="C338" s="78" t="n">
        <v>2</v>
      </c>
      <c r="D338" s="136" t="s">
        <v>1479</v>
      </c>
      <c r="E338" s="117" t="s">
        <v>1480</v>
      </c>
      <c r="F338" s="117" t="s">
        <v>1481</v>
      </c>
      <c r="G338" s="117" t="s">
        <v>1482</v>
      </c>
      <c r="H338" s="117" t="s">
        <v>1483</v>
      </c>
      <c r="I338" s="75"/>
      <c r="J338" s="117" t="s">
        <v>1484</v>
      </c>
      <c r="K338" s="160" t="n">
        <v>2</v>
      </c>
      <c r="L338" s="118" t="n">
        <v>44228</v>
      </c>
      <c r="M338" s="118" t="n">
        <v>44560</v>
      </c>
      <c r="N338" s="93" t="s">
        <v>1485</v>
      </c>
      <c r="O338" s="123" t="s">
        <v>1486</v>
      </c>
      <c r="P338" s="114" t="n">
        <v>0</v>
      </c>
      <c r="Q338" s="75"/>
      <c r="R338" s="93" t="s">
        <v>78</v>
      </c>
    </row>
    <row r="339" customFormat="false" ht="106.5" hidden="true" customHeight="true" outlineLevel="0" collapsed="false">
      <c r="A339" s="66" t="n">
        <v>2020</v>
      </c>
      <c r="B339" s="86" t="s">
        <v>1470</v>
      </c>
      <c r="C339" s="78" t="n">
        <v>3</v>
      </c>
      <c r="D339" s="136" t="s">
        <v>1487</v>
      </c>
      <c r="E339" s="117" t="s">
        <v>1488</v>
      </c>
      <c r="F339" s="117" t="s">
        <v>1489</v>
      </c>
      <c r="G339" s="117" t="s">
        <v>1490</v>
      </c>
      <c r="H339" s="117" t="s">
        <v>1491</v>
      </c>
      <c r="I339" s="75"/>
      <c r="J339" s="117" t="s">
        <v>1492</v>
      </c>
      <c r="K339" s="160" t="n">
        <v>3</v>
      </c>
      <c r="L339" s="118" t="n">
        <v>44228</v>
      </c>
      <c r="M339" s="118" t="n">
        <v>44560</v>
      </c>
      <c r="N339" s="103" t="s">
        <v>1493</v>
      </c>
      <c r="O339" s="123" t="s">
        <v>1494</v>
      </c>
      <c r="P339" s="114" t="n">
        <v>0.66</v>
      </c>
      <c r="Q339" s="75"/>
      <c r="R339" s="93" t="s">
        <v>78</v>
      </c>
    </row>
    <row r="340" customFormat="false" ht="103.5" hidden="true" customHeight="true" outlineLevel="0" collapsed="false">
      <c r="A340" s="66" t="n">
        <v>2020</v>
      </c>
      <c r="B340" s="86" t="s">
        <v>1470</v>
      </c>
      <c r="C340" s="78" t="n">
        <v>3</v>
      </c>
      <c r="D340" s="136" t="s">
        <v>1487</v>
      </c>
      <c r="E340" s="117" t="s">
        <v>1488</v>
      </c>
      <c r="F340" s="117" t="s">
        <v>1489</v>
      </c>
      <c r="G340" s="117" t="s">
        <v>1490</v>
      </c>
      <c r="H340" s="117" t="s">
        <v>1491</v>
      </c>
      <c r="I340" s="75"/>
      <c r="J340" s="117" t="s">
        <v>1495</v>
      </c>
      <c r="K340" s="115" t="n">
        <v>1</v>
      </c>
      <c r="L340" s="118" t="n">
        <v>44228</v>
      </c>
      <c r="M340" s="118" t="n">
        <v>44560</v>
      </c>
      <c r="N340" s="103" t="s">
        <v>1493</v>
      </c>
      <c r="O340" s="123" t="s">
        <v>1496</v>
      </c>
      <c r="P340" s="114" t="n">
        <v>0</v>
      </c>
      <c r="Q340" s="75"/>
      <c r="R340" s="93" t="s">
        <v>78</v>
      </c>
    </row>
    <row r="341" customFormat="false" ht="99.75" hidden="true" customHeight="true" outlineLevel="0" collapsed="false">
      <c r="A341" s="66" t="n">
        <v>2020</v>
      </c>
      <c r="B341" s="86" t="s">
        <v>1470</v>
      </c>
      <c r="C341" s="78" t="n">
        <v>3</v>
      </c>
      <c r="D341" s="136" t="s">
        <v>1487</v>
      </c>
      <c r="E341" s="117" t="s">
        <v>1488</v>
      </c>
      <c r="F341" s="117" t="s">
        <v>1489</v>
      </c>
      <c r="G341" s="117" t="s">
        <v>1497</v>
      </c>
      <c r="H341" s="117" t="s">
        <v>1491</v>
      </c>
      <c r="I341" s="75"/>
      <c r="J341" s="117" t="s">
        <v>1498</v>
      </c>
      <c r="K341" s="160" t="n">
        <v>3</v>
      </c>
      <c r="L341" s="118" t="n">
        <v>44228</v>
      </c>
      <c r="M341" s="118" t="n">
        <v>44560</v>
      </c>
      <c r="N341" s="103" t="s">
        <v>1493</v>
      </c>
      <c r="O341" s="123" t="s">
        <v>1499</v>
      </c>
      <c r="P341" s="114" t="n">
        <v>0.33</v>
      </c>
      <c r="Q341" s="75"/>
      <c r="R341" s="93" t="s">
        <v>78</v>
      </c>
    </row>
    <row r="342" customFormat="false" ht="142.5" hidden="true" customHeight="true" outlineLevel="0" collapsed="false">
      <c r="A342" s="66" t="n">
        <v>2020</v>
      </c>
      <c r="B342" s="86" t="s">
        <v>1470</v>
      </c>
      <c r="C342" s="78" t="n">
        <v>4</v>
      </c>
      <c r="D342" s="136" t="s">
        <v>1500</v>
      </c>
      <c r="E342" s="117" t="s">
        <v>1501</v>
      </c>
      <c r="F342" s="117" t="s">
        <v>1502</v>
      </c>
      <c r="G342" s="117" t="s">
        <v>1503</v>
      </c>
      <c r="H342" s="117" t="s">
        <v>1504</v>
      </c>
      <c r="I342" s="75"/>
      <c r="J342" s="117" t="s">
        <v>1505</v>
      </c>
      <c r="K342" s="160" t="n">
        <v>4</v>
      </c>
      <c r="L342" s="118" t="n">
        <v>44228</v>
      </c>
      <c r="M342" s="118" t="n">
        <v>44561</v>
      </c>
      <c r="N342" s="170" t="s">
        <v>1506</v>
      </c>
      <c r="O342" s="90" t="s">
        <v>1507</v>
      </c>
      <c r="P342" s="114" t="n">
        <v>0.75</v>
      </c>
      <c r="Q342" s="75"/>
      <c r="R342" s="68" t="s">
        <v>78</v>
      </c>
    </row>
    <row r="343" customFormat="false" ht="127.5" hidden="true" customHeight="true" outlineLevel="0" collapsed="false">
      <c r="A343" s="66" t="n">
        <v>2020</v>
      </c>
      <c r="B343" s="86" t="s">
        <v>1470</v>
      </c>
      <c r="C343" s="78" t="n">
        <v>5</v>
      </c>
      <c r="D343" s="136" t="s">
        <v>1508</v>
      </c>
      <c r="E343" s="117" t="s">
        <v>1509</v>
      </c>
      <c r="F343" s="117" t="s">
        <v>1502</v>
      </c>
      <c r="G343" s="117" t="s">
        <v>1503</v>
      </c>
      <c r="H343" s="117" t="s">
        <v>1510</v>
      </c>
      <c r="I343" s="75"/>
      <c r="J343" s="117" t="s">
        <v>1505</v>
      </c>
      <c r="K343" s="160" t="n">
        <v>4</v>
      </c>
      <c r="L343" s="118" t="n">
        <v>44228</v>
      </c>
      <c r="M343" s="118" t="n">
        <v>44561</v>
      </c>
      <c r="N343" s="170" t="s">
        <v>1506</v>
      </c>
      <c r="O343" s="90" t="s">
        <v>1507</v>
      </c>
      <c r="P343" s="114" t="n">
        <v>0.75</v>
      </c>
      <c r="Q343" s="75"/>
      <c r="R343" s="68" t="s">
        <v>78</v>
      </c>
    </row>
    <row r="344" customFormat="false" ht="79.5" hidden="true" customHeight="true" outlineLevel="0" collapsed="false">
      <c r="A344" s="66" t="n">
        <v>2020</v>
      </c>
      <c r="B344" s="86" t="s">
        <v>1470</v>
      </c>
      <c r="C344" s="78" t="n">
        <v>7</v>
      </c>
      <c r="D344" s="136" t="s">
        <v>1511</v>
      </c>
      <c r="E344" s="117" t="s">
        <v>1512</v>
      </c>
      <c r="F344" s="117" t="s">
        <v>1513</v>
      </c>
      <c r="G344" s="117" t="s">
        <v>1514</v>
      </c>
      <c r="H344" s="117" t="s">
        <v>1515</v>
      </c>
      <c r="I344" s="75"/>
      <c r="J344" s="117" t="s">
        <v>1516</v>
      </c>
      <c r="K344" s="160" t="n">
        <v>2</v>
      </c>
      <c r="L344" s="118" t="n">
        <v>44228</v>
      </c>
      <c r="M344" s="118" t="n">
        <v>44377</v>
      </c>
      <c r="N344" s="103" t="s">
        <v>1517</v>
      </c>
      <c r="O344" s="90" t="s">
        <v>1518</v>
      </c>
      <c r="P344" s="114" t="n">
        <v>1</v>
      </c>
      <c r="Q344" s="75"/>
      <c r="R344" s="68" t="s">
        <v>78</v>
      </c>
    </row>
    <row r="345" customFormat="false" ht="80.25" hidden="true" customHeight="true" outlineLevel="0" collapsed="false">
      <c r="A345" s="66" t="n">
        <v>2020</v>
      </c>
      <c r="B345" s="86" t="s">
        <v>1470</v>
      </c>
      <c r="C345" s="78" t="n">
        <v>7</v>
      </c>
      <c r="D345" s="136" t="s">
        <v>1511</v>
      </c>
      <c r="E345" s="117" t="s">
        <v>1512</v>
      </c>
      <c r="F345" s="117" t="s">
        <v>1513</v>
      </c>
      <c r="G345" s="117" t="s">
        <v>1514</v>
      </c>
      <c r="H345" s="117" t="s">
        <v>1519</v>
      </c>
      <c r="I345" s="75"/>
      <c r="J345" s="117" t="s">
        <v>1520</v>
      </c>
      <c r="K345" s="160" t="n">
        <v>1</v>
      </c>
      <c r="L345" s="118" t="n">
        <v>44228</v>
      </c>
      <c r="M345" s="118" t="n">
        <v>44377</v>
      </c>
      <c r="N345" s="103" t="s">
        <v>1517</v>
      </c>
      <c r="O345" s="90" t="s">
        <v>1521</v>
      </c>
      <c r="P345" s="114" t="n">
        <v>1</v>
      </c>
      <c r="Q345" s="75"/>
      <c r="R345" s="68" t="s">
        <v>78</v>
      </c>
    </row>
    <row r="346" customFormat="false" ht="82.5" hidden="true" customHeight="true" outlineLevel="0" collapsed="false">
      <c r="A346" s="66" t="n">
        <v>2020</v>
      </c>
      <c r="B346" s="86" t="s">
        <v>1470</v>
      </c>
      <c r="C346" s="78" t="n">
        <v>7</v>
      </c>
      <c r="D346" s="136" t="s">
        <v>1511</v>
      </c>
      <c r="E346" s="117" t="s">
        <v>1512</v>
      </c>
      <c r="F346" s="117" t="s">
        <v>1513</v>
      </c>
      <c r="G346" s="117" t="s">
        <v>1514</v>
      </c>
      <c r="H346" s="171" t="s">
        <v>1522</v>
      </c>
      <c r="I346" s="75"/>
      <c r="J346" s="172" t="s">
        <v>1523</v>
      </c>
      <c r="K346" s="173" t="n">
        <v>2</v>
      </c>
      <c r="L346" s="109" t="n">
        <v>44228</v>
      </c>
      <c r="M346" s="174" t="n">
        <v>44377</v>
      </c>
      <c r="N346" s="103" t="s">
        <v>1517</v>
      </c>
      <c r="O346" s="90" t="s">
        <v>1524</v>
      </c>
      <c r="P346" s="114" t="n">
        <v>1</v>
      </c>
      <c r="Q346" s="75"/>
      <c r="R346" s="68" t="s">
        <v>78</v>
      </c>
    </row>
    <row r="347" customFormat="false" ht="83.25" hidden="true" customHeight="true" outlineLevel="0" collapsed="false">
      <c r="A347" s="66" t="n">
        <v>2020</v>
      </c>
      <c r="B347" s="86" t="s">
        <v>1470</v>
      </c>
      <c r="C347" s="78" t="n">
        <v>7</v>
      </c>
      <c r="D347" s="136" t="s">
        <v>1511</v>
      </c>
      <c r="E347" s="117" t="s">
        <v>1512</v>
      </c>
      <c r="F347" s="117" t="s">
        <v>1513</v>
      </c>
      <c r="G347" s="171" t="s">
        <v>1525</v>
      </c>
      <c r="H347" s="171" t="s">
        <v>1526</v>
      </c>
      <c r="I347" s="75"/>
      <c r="J347" s="172" t="s">
        <v>1527</v>
      </c>
      <c r="K347" s="173" t="n">
        <v>1</v>
      </c>
      <c r="L347" s="109" t="n">
        <v>44378</v>
      </c>
      <c r="M347" s="174" t="n">
        <v>44498</v>
      </c>
      <c r="N347" s="103" t="s">
        <v>1528</v>
      </c>
      <c r="O347" s="90" t="s">
        <v>1529</v>
      </c>
      <c r="P347" s="114" t="n">
        <v>0</v>
      </c>
      <c r="Q347" s="75"/>
      <c r="R347" s="68" t="s">
        <v>78</v>
      </c>
    </row>
    <row r="348" customFormat="false" ht="143.25" hidden="true" customHeight="true" outlineLevel="0" collapsed="false">
      <c r="A348" s="66" t="n">
        <v>2020</v>
      </c>
      <c r="B348" s="86" t="s">
        <v>1470</v>
      </c>
      <c r="C348" s="175" t="n">
        <v>8</v>
      </c>
      <c r="D348" s="176" t="s">
        <v>1530</v>
      </c>
      <c r="E348" s="102" t="s">
        <v>1531</v>
      </c>
      <c r="F348" s="171" t="s">
        <v>1532</v>
      </c>
      <c r="G348" s="171" t="s">
        <v>1533</v>
      </c>
      <c r="H348" s="171" t="s">
        <v>1534</v>
      </c>
      <c r="I348" s="75"/>
      <c r="J348" s="171" t="s">
        <v>1535</v>
      </c>
      <c r="K348" s="177" t="n">
        <v>1</v>
      </c>
      <c r="L348" s="178" t="n">
        <v>44228</v>
      </c>
      <c r="M348" s="178" t="n">
        <v>44552</v>
      </c>
      <c r="N348" s="103" t="s">
        <v>1536</v>
      </c>
      <c r="O348" s="89" t="s">
        <v>1537</v>
      </c>
      <c r="P348" s="114" t="n">
        <v>0.45</v>
      </c>
      <c r="Q348" s="75"/>
      <c r="R348" s="68" t="s">
        <v>78</v>
      </c>
    </row>
    <row r="349" customFormat="false" ht="96" hidden="true" customHeight="true" outlineLevel="0" collapsed="false">
      <c r="A349" s="66" t="n">
        <v>2020</v>
      </c>
      <c r="B349" s="86" t="s">
        <v>1470</v>
      </c>
      <c r="C349" s="175" t="n">
        <v>9</v>
      </c>
      <c r="D349" s="179" t="s">
        <v>1538</v>
      </c>
      <c r="E349" s="180" t="s">
        <v>1539</v>
      </c>
      <c r="F349" s="180" t="s">
        <v>1540</v>
      </c>
      <c r="G349" s="180" t="s">
        <v>1541</v>
      </c>
      <c r="H349" s="171" t="s">
        <v>1542</v>
      </c>
      <c r="I349" s="75"/>
      <c r="J349" s="171" t="s">
        <v>1543</v>
      </c>
      <c r="K349" s="103" t="n">
        <v>5</v>
      </c>
      <c r="L349" s="109" t="n">
        <v>44228</v>
      </c>
      <c r="M349" s="109" t="n">
        <v>44552</v>
      </c>
      <c r="N349" s="103" t="s">
        <v>1536</v>
      </c>
      <c r="O349" s="123" t="s">
        <v>1544</v>
      </c>
      <c r="P349" s="114" t="n">
        <v>0.2</v>
      </c>
      <c r="Q349" s="75"/>
      <c r="R349" s="68" t="s">
        <v>78</v>
      </c>
    </row>
    <row r="350" customFormat="false" ht="120.75" hidden="true" customHeight="true" outlineLevel="0" collapsed="false">
      <c r="A350" s="66" t="n">
        <v>2020</v>
      </c>
      <c r="B350" s="86" t="s">
        <v>1470</v>
      </c>
      <c r="C350" s="175" t="n">
        <v>9</v>
      </c>
      <c r="D350" s="179" t="s">
        <v>1538</v>
      </c>
      <c r="E350" s="180" t="s">
        <v>1539</v>
      </c>
      <c r="F350" s="180" t="s">
        <v>1540</v>
      </c>
      <c r="G350" s="180" t="s">
        <v>1541</v>
      </c>
      <c r="H350" s="171" t="s">
        <v>1545</v>
      </c>
      <c r="I350" s="75"/>
      <c r="J350" s="171" t="s">
        <v>1546</v>
      </c>
      <c r="K350" s="103" t="n">
        <v>2</v>
      </c>
      <c r="L350" s="109" t="n">
        <v>44228</v>
      </c>
      <c r="M350" s="109" t="n">
        <v>44552</v>
      </c>
      <c r="N350" s="103" t="s">
        <v>1536</v>
      </c>
      <c r="O350" s="90" t="s">
        <v>1547</v>
      </c>
      <c r="P350" s="72" t="n">
        <v>0.5</v>
      </c>
      <c r="Q350" s="75"/>
      <c r="R350" s="68" t="s">
        <v>78</v>
      </c>
    </row>
    <row r="351" customFormat="false" ht="120.75" hidden="true" customHeight="true" outlineLevel="0" collapsed="false">
      <c r="A351" s="66" t="n">
        <v>2020</v>
      </c>
      <c r="B351" s="86" t="s">
        <v>1548</v>
      </c>
      <c r="C351" s="175" t="n">
        <v>1</v>
      </c>
      <c r="D351" s="92" t="s">
        <v>1549</v>
      </c>
      <c r="E351" s="125" t="s">
        <v>1550</v>
      </c>
      <c r="F351" s="125" t="s">
        <v>1551</v>
      </c>
      <c r="G351" s="181" t="s">
        <v>1552</v>
      </c>
      <c r="H351" s="181" t="s">
        <v>1553</v>
      </c>
      <c r="J351" s="125" t="s">
        <v>1554</v>
      </c>
      <c r="K351" s="182" t="n">
        <v>1</v>
      </c>
      <c r="L351" s="183" t="n">
        <v>44147</v>
      </c>
      <c r="M351" s="183" t="n">
        <v>44196</v>
      </c>
      <c r="N351" s="182" t="s">
        <v>1555</v>
      </c>
      <c r="O351" s="89" t="s">
        <v>1556</v>
      </c>
      <c r="P351" s="72" t="n">
        <v>1</v>
      </c>
      <c r="Q351" s="75"/>
      <c r="R351" s="68" t="s">
        <v>173</v>
      </c>
    </row>
    <row r="352" customFormat="false" ht="120.75" hidden="true" customHeight="true" outlineLevel="0" collapsed="false">
      <c r="A352" s="66" t="n">
        <v>2020</v>
      </c>
      <c r="B352" s="86" t="s">
        <v>1548</v>
      </c>
      <c r="C352" s="175" t="n">
        <v>2</v>
      </c>
      <c r="D352" s="92" t="s">
        <v>1557</v>
      </c>
      <c r="E352" s="125" t="s">
        <v>1558</v>
      </c>
      <c r="F352" s="125" t="s">
        <v>1551</v>
      </c>
      <c r="G352" s="125" t="s">
        <v>1559</v>
      </c>
      <c r="H352" s="171" t="s">
        <v>1560</v>
      </c>
      <c r="I352" s="75"/>
      <c r="J352" s="125" t="s">
        <v>1561</v>
      </c>
      <c r="K352" s="182" t="n">
        <v>2</v>
      </c>
      <c r="L352" s="183" t="n">
        <v>44147</v>
      </c>
      <c r="M352" s="183" t="n">
        <v>44196</v>
      </c>
      <c r="N352" s="182" t="s">
        <v>1562</v>
      </c>
      <c r="O352" s="162" t="s">
        <v>1563</v>
      </c>
      <c r="P352" s="72" t="n">
        <v>1</v>
      </c>
      <c r="Q352" s="75"/>
      <c r="R352" s="68" t="s">
        <v>173</v>
      </c>
    </row>
    <row r="353" customFormat="false" ht="142.5" hidden="false" customHeight="true" outlineLevel="0" collapsed="false">
      <c r="A353" s="66" t="n">
        <v>2020</v>
      </c>
      <c r="B353" s="184" t="s">
        <v>1564</v>
      </c>
      <c r="C353" s="78" t="n">
        <v>1</v>
      </c>
      <c r="D353" s="70" t="s">
        <v>1565</v>
      </c>
      <c r="E353" s="70" t="s">
        <v>1566</v>
      </c>
      <c r="F353" s="70" t="s">
        <v>1567</v>
      </c>
      <c r="G353" s="70" t="s">
        <v>1568</v>
      </c>
      <c r="H353" s="70" t="s">
        <v>1569</v>
      </c>
      <c r="I353" s="185"/>
      <c r="J353" s="70" t="s">
        <v>1570</v>
      </c>
      <c r="K353" s="68" t="n">
        <v>1</v>
      </c>
      <c r="L353" s="74" t="n">
        <v>44168</v>
      </c>
      <c r="M353" s="74" t="n">
        <v>44286</v>
      </c>
      <c r="N353" s="68" t="s">
        <v>1571</v>
      </c>
      <c r="O353" s="162" t="s">
        <v>1572</v>
      </c>
      <c r="P353" s="72" t="n">
        <v>1</v>
      </c>
      <c r="Q353" s="75"/>
      <c r="R353" s="100" t="s">
        <v>122</v>
      </c>
    </row>
    <row r="354" customFormat="false" ht="137.25" hidden="false" customHeight="true" outlineLevel="0" collapsed="false">
      <c r="A354" s="66" t="n">
        <v>2020</v>
      </c>
      <c r="B354" s="184" t="s">
        <v>1564</v>
      </c>
      <c r="C354" s="78" t="n">
        <v>1</v>
      </c>
      <c r="D354" s="70" t="s">
        <v>1565</v>
      </c>
      <c r="E354" s="70" t="s">
        <v>1566</v>
      </c>
      <c r="F354" s="70" t="s">
        <v>1567</v>
      </c>
      <c r="G354" s="70" t="s">
        <v>1573</v>
      </c>
      <c r="H354" s="70" t="s">
        <v>1574</v>
      </c>
      <c r="I354" s="185"/>
      <c r="J354" s="70" t="s">
        <v>1575</v>
      </c>
      <c r="K354" s="68" t="n">
        <v>1</v>
      </c>
      <c r="L354" s="74" t="n">
        <v>44168</v>
      </c>
      <c r="M354" s="74" t="n">
        <v>44377</v>
      </c>
      <c r="N354" s="68" t="s">
        <v>1571</v>
      </c>
      <c r="O354" s="186" t="s">
        <v>1576</v>
      </c>
      <c r="P354" s="72" t="n">
        <v>0</v>
      </c>
      <c r="Q354" s="75"/>
      <c r="R354" s="100" t="s">
        <v>122</v>
      </c>
    </row>
    <row r="355" customFormat="false" ht="87" hidden="false" customHeight="true" outlineLevel="0" collapsed="false">
      <c r="A355" s="66" t="n">
        <v>2020</v>
      </c>
      <c r="B355" s="184" t="s">
        <v>1564</v>
      </c>
      <c r="C355" s="78" t="n">
        <v>1</v>
      </c>
      <c r="D355" s="70" t="s">
        <v>1565</v>
      </c>
      <c r="E355" s="70" t="s">
        <v>1566</v>
      </c>
      <c r="F355" s="70" t="s">
        <v>1567</v>
      </c>
      <c r="G355" s="70" t="s">
        <v>1577</v>
      </c>
      <c r="H355" s="70" t="s">
        <v>1578</v>
      </c>
      <c r="I355" s="185"/>
      <c r="J355" s="70" t="s">
        <v>1579</v>
      </c>
      <c r="K355" s="68" t="n">
        <v>1</v>
      </c>
      <c r="L355" s="74" t="n">
        <v>44168</v>
      </c>
      <c r="M355" s="74" t="n">
        <v>44377</v>
      </c>
      <c r="N355" s="68" t="s">
        <v>1580</v>
      </c>
      <c r="O355" s="162" t="s">
        <v>1581</v>
      </c>
      <c r="P355" s="72" t="n">
        <v>0</v>
      </c>
      <c r="Q355" s="75"/>
      <c r="R355" s="100" t="s">
        <v>122</v>
      </c>
    </row>
    <row r="356" customFormat="false" ht="96" hidden="false" customHeight="false" outlineLevel="0" collapsed="false">
      <c r="A356" s="66" t="n">
        <v>2020</v>
      </c>
      <c r="B356" s="184" t="s">
        <v>1564</v>
      </c>
      <c r="C356" s="78" t="n">
        <v>2</v>
      </c>
      <c r="D356" s="70" t="s">
        <v>1582</v>
      </c>
      <c r="E356" s="70" t="s">
        <v>1583</v>
      </c>
      <c r="F356" s="70" t="s">
        <v>1584</v>
      </c>
      <c r="G356" s="70" t="s">
        <v>1585</v>
      </c>
      <c r="H356" s="187" t="s">
        <v>1586</v>
      </c>
      <c r="I356" s="185"/>
      <c r="J356" s="70" t="s">
        <v>1575</v>
      </c>
      <c r="K356" s="68" t="n">
        <v>1</v>
      </c>
      <c r="L356" s="74" t="n">
        <v>44168</v>
      </c>
      <c r="M356" s="74" t="n">
        <v>44377</v>
      </c>
      <c r="N356" s="68" t="s">
        <v>1571</v>
      </c>
      <c r="O356" s="186" t="s">
        <v>1576</v>
      </c>
      <c r="P356" s="72" t="n">
        <v>0</v>
      </c>
      <c r="Q356" s="75"/>
      <c r="R356" s="100" t="s">
        <v>122</v>
      </c>
    </row>
    <row r="357" customFormat="false" ht="144" hidden="false" customHeight="false" outlineLevel="0" collapsed="false">
      <c r="A357" s="66" t="n">
        <v>2020</v>
      </c>
      <c r="B357" s="184" t="s">
        <v>1564</v>
      </c>
      <c r="C357" s="78" t="n">
        <v>3</v>
      </c>
      <c r="D357" s="70" t="s">
        <v>1587</v>
      </c>
      <c r="E357" s="70" t="s">
        <v>1588</v>
      </c>
      <c r="F357" s="70" t="s">
        <v>1589</v>
      </c>
      <c r="G357" s="70" t="s">
        <v>1590</v>
      </c>
      <c r="H357" s="70" t="s">
        <v>1591</v>
      </c>
      <c r="I357" s="185"/>
      <c r="J357" s="70" t="s">
        <v>1575</v>
      </c>
      <c r="K357" s="68" t="n">
        <v>1</v>
      </c>
      <c r="L357" s="74" t="n">
        <v>44168</v>
      </c>
      <c r="M357" s="74" t="n">
        <v>44377</v>
      </c>
      <c r="N357" s="68" t="s">
        <v>1571</v>
      </c>
      <c r="O357" s="186" t="s">
        <v>1592</v>
      </c>
      <c r="P357" s="72" t="n">
        <v>0.66</v>
      </c>
      <c r="Q357" s="75"/>
      <c r="R357" s="100" t="s">
        <v>122</v>
      </c>
    </row>
    <row r="358" customFormat="false" ht="120" hidden="false" customHeight="false" outlineLevel="0" collapsed="false">
      <c r="A358" s="66" t="n">
        <v>2020</v>
      </c>
      <c r="B358" s="184" t="s">
        <v>1564</v>
      </c>
      <c r="C358" s="78" t="n">
        <v>4</v>
      </c>
      <c r="D358" s="70" t="s">
        <v>1593</v>
      </c>
      <c r="E358" s="70" t="s">
        <v>1594</v>
      </c>
      <c r="F358" s="70" t="s">
        <v>1595</v>
      </c>
      <c r="G358" s="70" t="s">
        <v>1596</v>
      </c>
      <c r="H358" s="70" t="s">
        <v>1597</v>
      </c>
      <c r="I358" s="185"/>
      <c r="J358" s="70" t="s">
        <v>1598</v>
      </c>
      <c r="K358" s="68" t="n">
        <v>1</v>
      </c>
      <c r="L358" s="74" t="n">
        <v>44168</v>
      </c>
      <c r="M358" s="74" t="n">
        <v>44561</v>
      </c>
      <c r="N358" s="68" t="s">
        <v>1599</v>
      </c>
      <c r="O358" s="186" t="s">
        <v>1600</v>
      </c>
      <c r="P358" s="72" t="n">
        <v>0</v>
      </c>
      <c r="Q358" s="75"/>
      <c r="R358" s="100" t="s">
        <v>122</v>
      </c>
    </row>
    <row r="359" customFormat="false" ht="324" hidden="false" customHeight="false" outlineLevel="0" collapsed="false">
      <c r="A359" s="66" t="n">
        <v>2020</v>
      </c>
      <c r="B359" s="184" t="s">
        <v>1564</v>
      </c>
      <c r="C359" s="78" t="n">
        <v>6</v>
      </c>
      <c r="D359" s="70" t="s">
        <v>1601</v>
      </c>
      <c r="E359" s="70" t="s">
        <v>1602</v>
      </c>
      <c r="F359" s="70" t="s">
        <v>1603</v>
      </c>
      <c r="G359" s="70" t="s">
        <v>1604</v>
      </c>
      <c r="H359" s="70" t="s">
        <v>1605</v>
      </c>
      <c r="I359" s="185"/>
      <c r="J359" s="70" t="s">
        <v>1606</v>
      </c>
      <c r="K359" s="68" t="n">
        <v>1</v>
      </c>
      <c r="L359" s="74" t="n">
        <v>44168</v>
      </c>
      <c r="M359" s="74" t="n">
        <v>44561</v>
      </c>
      <c r="N359" s="68" t="s">
        <v>1599</v>
      </c>
      <c r="O359" s="186" t="s">
        <v>1607</v>
      </c>
      <c r="P359" s="72" t="n">
        <v>1</v>
      </c>
      <c r="Q359" s="75"/>
      <c r="R359" s="100" t="s">
        <v>122</v>
      </c>
    </row>
    <row r="360" customFormat="false" ht="324" hidden="false" customHeight="false" outlineLevel="0" collapsed="false">
      <c r="A360" s="66" t="n">
        <v>2020</v>
      </c>
      <c r="B360" s="184" t="s">
        <v>1564</v>
      </c>
      <c r="C360" s="78" t="n">
        <v>6</v>
      </c>
      <c r="D360" s="70" t="s">
        <v>1601</v>
      </c>
      <c r="E360" s="70" t="s">
        <v>1602</v>
      </c>
      <c r="F360" s="70" t="s">
        <v>1603</v>
      </c>
      <c r="G360" s="70" t="s">
        <v>1608</v>
      </c>
      <c r="H360" s="70" t="s">
        <v>1609</v>
      </c>
      <c r="I360" s="185"/>
      <c r="J360" s="70" t="s">
        <v>1610</v>
      </c>
      <c r="K360" s="68" t="n">
        <v>1</v>
      </c>
      <c r="L360" s="74" t="n">
        <v>44168</v>
      </c>
      <c r="M360" s="74" t="n">
        <v>44286</v>
      </c>
      <c r="N360" s="68" t="s">
        <v>1599</v>
      </c>
      <c r="O360" s="186" t="s">
        <v>1611</v>
      </c>
      <c r="P360" s="72" t="n">
        <v>1</v>
      </c>
      <c r="Q360" s="75"/>
      <c r="R360" s="100" t="s">
        <v>122</v>
      </c>
    </row>
    <row r="361" customFormat="false" ht="240" hidden="false" customHeight="false" outlineLevel="0" collapsed="false">
      <c r="A361" s="66" t="n">
        <v>2020</v>
      </c>
      <c r="B361" s="184" t="s">
        <v>1564</v>
      </c>
      <c r="C361" s="78" t="n">
        <v>6</v>
      </c>
      <c r="D361" s="70" t="s">
        <v>1601</v>
      </c>
      <c r="E361" s="70" t="s">
        <v>1612</v>
      </c>
      <c r="F361" s="70" t="s">
        <v>1613</v>
      </c>
      <c r="G361" s="70" t="s">
        <v>1614</v>
      </c>
      <c r="H361" s="70" t="s">
        <v>1615</v>
      </c>
      <c r="I361" s="185"/>
      <c r="J361" s="70" t="s">
        <v>1616</v>
      </c>
      <c r="K361" s="68" t="n">
        <v>1</v>
      </c>
      <c r="L361" s="74" t="n">
        <v>44168</v>
      </c>
      <c r="M361" s="74" t="n">
        <v>44196</v>
      </c>
      <c r="N361" s="68" t="s">
        <v>1599</v>
      </c>
      <c r="O361" s="186" t="s">
        <v>1617</v>
      </c>
      <c r="P361" s="72" t="n">
        <v>1</v>
      </c>
      <c r="Q361" s="75"/>
      <c r="R361" s="100" t="s">
        <v>122</v>
      </c>
    </row>
    <row r="362" customFormat="false" ht="120" hidden="false" customHeight="false" outlineLevel="0" collapsed="false">
      <c r="A362" s="66" t="n">
        <v>2020</v>
      </c>
      <c r="B362" s="184" t="s">
        <v>1564</v>
      </c>
      <c r="C362" s="78" t="n">
        <v>6</v>
      </c>
      <c r="D362" s="70" t="s">
        <v>1601</v>
      </c>
      <c r="E362" s="70" t="s">
        <v>1618</v>
      </c>
      <c r="F362" s="70" t="s">
        <v>1619</v>
      </c>
      <c r="G362" s="70" t="s">
        <v>1620</v>
      </c>
      <c r="H362" s="70" t="s">
        <v>1621</v>
      </c>
      <c r="I362" s="185"/>
      <c r="J362" s="70" t="s">
        <v>1622</v>
      </c>
      <c r="K362" s="68" t="n">
        <v>3</v>
      </c>
      <c r="L362" s="74" t="n">
        <v>44168</v>
      </c>
      <c r="M362" s="74" t="n">
        <v>44196</v>
      </c>
      <c r="N362" s="68" t="s">
        <v>1599</v>
      </c>
      <c r="O362" s="186" t="s">
        <v>1623</v>
      </c>
      <c r="P362" s="72" t="n">
        <v>1</v>
      </c>
      <c r="Q362" s="75"/>
      <c r="R362" s="100" t="s">
        <v>122</v>
      </c>
    </row>
    <row r="363" customFormat="false" ht="156" hidden="false" customHeight="false" outlineLevel="0" collapsed="false">
      <c r="A363" s="66" t="n">
        <v>2020</v>
      </c>
      <c r="B363" s="184" t="s">
        <v>1564</v>
      </c>
      <c r="C363" s="78" t="n">
        <v>7</v>
      </c>
      <c r="D363" s="117" t="s">
        <v>1624</v>
      </c>
      <c r="E363" s="70" t="s">
        <v>1625</v>
      </c>
      <c r="F363" s="70" t="s">
        <v>1626</v>
      </c>
      <c r="G363" s="70" t="s">
        <v>1627</v>
      </c>
      <c r="H363" s="70" t="s">
        <v>1628</v>
      </c>
      <c r="I363" s="185"/>
      <c r="J363" s="70" t="s">
        <v>1629</v>
      </c>
      <c r="K363" s="68" t="n">
        <v>1</v>
      </c>
      <c r="L363" s="74" t="n">
        <v>44168</v>
      </c>
      <c r="M363" s="74" t="n">
        <v>43921</v>
      </c>
      <c r="N363" s="68" t="s">
        <v>1571</v>
      </c>
      <c r="O363" s="162" t="s">
        <v>1630</v>
      </c>
      <c r="P363" s="72" t="n">
        <v>0</v>
      </c>
      <c r="Q363" s="75"/>
      <c r="R363" s="100" t="s">
        <v>122</v>
      </c>
    </row>
    <row r="364" customFormat="false" ht="204" hidden="false" customHeight="false" outlineLevel="0" collapsed="false">
      <c r="A364" s="66" t="n">
        <v>2020</v>
      </c>
      <c r="B364" s="184" t="s">
        <v>1564</v>
      </c>
      <c r="C364" s="78" t="n">
        <v>8</v>
      </c>
      <c r="D364" s="70" t="s">
        <v>1631</v>
      </c>
      <c r="E364" s="70" t="s">
        <v>1632</v>
      </c>
      <c r="F364" s="70" t="s">
        <v>1633</v>
      </c>
      <c r="G364" s="70" t="s">
        <v>1634</v>
      </c>
      <c r="H364" s="70" t="s">
        <v>1635</v>
      </c>
      <c r="I364" s="185"/>
      <c r="J364" s="70" t="s">
        <v>1636</v>
      </c>
      <c r="K364" s="72" t="n">
        <v>1</v>
      </c>
      <c r="L364" s="74" t="n">
        <v>44160</v>
      </c>
      <c r="M364" s="74" t="n">
        <v>44377</v>
      </c>
      <c r="N364" s="68" t="s">
        <v>1637</v>
      </c>
      <c r="O364" s="162" t="s">
        <v>1638</v>
      </c>
      <c r="P364" s="72" t="n">
        <v>0.83</v>
      </c>
      <c r="Q364" s="75"/>
      <c r="R364" s="100" t="s">
        <v>122</v>
      </c>
    </row>
    <row r="365" customFormat="false" ht="204" hidden="false" customHeight="false" outlineLevel="0" collapsed="false">
      <c r="A365" s="66" t="n">
        <v>2020</v>
      </c>
      <c r="B365" s="184" t="s">
        <v>1564</v>
      </c>
      <c r="C365" s="78" t="n">
        <v>8</v>
      </c>
      <c r="D365" s="70" t="s">
        <v>1631</v>
      </c>
      <c r="E365" s="70" t="s">
        <v>1632</v>
      </c>
      <c r="F365" s="70" t="s">
        <v>1633</v>
      </c>
      <c r="G365" s="70" t="s">
        <v>1639</v>
      </c>
      <c r="H365" s="70" t="s">
        <v>1640</v>
      </c>
      <c r="I365" s="185"/>
      <c r="J365" s="70" t="s">
        <v>1641</v>
      </c>
      <c r="K365" s="115" t="n">
        <v>1</v>
      </c>
      <c r="L365" s="74" t="n">
        <v>44160</v>
      </c>
      <c r="M365" s="74" t="n">
        <v>44377</v>
      </c>
      <c r="N365" s="68" t="s">
        <v>1642</v>
      </c>
      <c r="O365" s="162" t="s">
        <v>1638</v>
      </c>
      <c r="P365" s="72" t="n">
        <v>0.83</v>
      </c>
      <c r="Q365" s="75"/>
      <c r="R365" s="100" t="s">
        <v>122</v>
      </c>
    </row>
    <row r="366" customFormat="false" ht="192" hidden="false" customHeight="false" outlineLevel="0" collapsed="false">
      <c r="A366" s="66" t="n">
        <v>2020</v>
      </c>
      <c r="B366" s="184" t="s">
        <v>1564</v>
      </c>
      <c r="C366" s="78" t="n">
        <v>10</v>
      </c>
      <c r="D366" s="70" t="s">
        <v>1643</v>
      </c>
      <c r="E366" s="70" t="s">
        <v>1644</v>
      </c>
      <c r="F366" s="70" t="s">
        <v>1633</v>
      </c>
      <c r="G366" s="70" t="s">
        <v>1645</v>
      </c>
      <c r="H366" s="70" t="s">
        <v>1646</v>
      </c>
      <c r="I366" s="185"/>
      <c r="J366" s="70" t="s">
        <v>1647</v>
      </c>
      <c r="K366" s="115" t="n">
        <v>1</v>
      </c>
      <c r="L366" s="74" t="n">
        <v>44160</v>
      </c>
      <c r="M366" s="118" t="n">
        <v>44377</v>
      </c>
      <c r="N366" s="100" t="s">
        <v>1637</v>
      </c>
      <c r="O366" s="162" t="s">
        <v>1638</v>
      </c>
      <c r="P366" s="72" t="n">
        <v>0.83</v>
      </c>
      <c r="Q366" s="75"/>
      <c r="R366" s="100" t="s">
        <v>122</v>
      </c>
    </row>
    <row r="367" customFormat="false" ht="192" hidden="false" customHeight="false" outlineLevel="0" collapsed="false">
      <c r="A367" s="66" t="n">
        <v>2020</v>
      </c>
      <c r="B367" s="184" t="s">
        <v>1564</v>
      </c>
      <c r="C367" s="78" t="n">
        <v>10</v>
      </c>
      <c r="D367" s="70" t="s">
        <v>1643</v>
      </c>
      <c r="E367" s="70" t="s">
        <v>1644</v>
      </c>
      <c r="F367" s="70" t="s">
        <v>1633</v>
      </c>
      <c r="G367" s="70" t="s">
        <v>1648</v>
      </c>
      <c r="H367" s="70" t="s">
        <v>1646</v>
      </c>
      <c r="I367" s="185"/>
      <c r="J367" s="70" t="s">
        <v>1649</v>
      </c>
      <c r="K367" s="115" t="n">
        <v>1</v>
      </c>
      <c r="L367" s="74" t="n">
        <v>44160</v>
      </c>
      <c r="M367" s="74" t="n">
        <v>44377</v>
      </c>
      <c r="N367" s="68" t="s">
        <v>1642</v>
      </c>
      <c r="O367" s="162" t="s">
        <v>1638</v>
      </c>
      <c r="P367" s="72" t="n">
        <v>0.83</v>
      </c>
      <c r="Q367" s="75"/>
      <c r="R367" s="100" t="s">
        <v>122</v>
      </c>
    </row>
    <row r="368" customFormat="false" ht="288" hidden="false" customHeight="false" outlineLevel="0" collapsed="false">
      <c r="A368" s="66" t="n">
        <v>2020</v>
      </c>
      <c r="B368" s="184" t="s">
        <v>1564</v>
      </c>
      <c r="C368" s="78" t="n">
        <v>11</v>
      </c>
      <c r="D368" s="70" t="s">
        <v>1650</v>
      </c>
      <c r="E368" s="70" t="s">
        <v>1651</v>
      </c>
      <c r="F368" s="70" t="s">
        <v>1633</v>
      </c>
      <c r="G368" s="70" t="s">
        <v>1652</v>
      </c>
      <c r="H368" s="70" t="s">
        <v>1653</v>
      </c>
      <c r="I368" s="185"/>
      <c r="J368" s="70" t="s">
        <v>1647</v>
      </c>
      <c r="K368" s="115" t="n">
        <v>1</v>
      </c>
      <c r="L368" s="74" t="n">
        <v>44160</v>
      </c>
      <c r="M368" s="74" t="n">
        <v>44377</v>
      </c>
      <c r="N368" s="100" t="s">
        <v>1637</v>
      </c>
      <c r="O368" s="162" t="s">
        <v>1638</v>
      </c>
      <c r="P368" s="72" t="n">
        <v>0.83</v>
      </c>
      <c r="Q368" s="75"/>
      <c r="R368" s="100" t="s">
        <v>122</v>
      </c>
    </row>
    <row r="369" customFormat="false" ht="288" hidden="false" customHeight="false" outlineLevel="0" collapsed="false">
      <c r="A369" s="66" t="n">
        <v>2020</v>
      </c>
      <c r="B369" s="184" t="s">
        <v>1564</v>
      </c>
      <c r="C369" s="78" t="n">
        <v>11</v>
      </c>
      <c r="D369" s="70" t="s">
        <v>1650</v>
      </c>
      <c r="E369" s="70" t="s">
        <v>1651</v>
      </c>
      <c r="F369" s="70" t="s">
        <v>1633</v>
      </c>
      <c r="G369" s="70" t="s">
        <v>1654</v>
      </c>
      <c r="H369" s="70" t="s">
        <v>1653</v>
      </c>
      <c r="I369" s="185"/>
      <c r="J369" s="70" t="s">
        <v>1649</v>
      </c>
      <c r="K369" s="115" t="n">
        <v>1</v>
      </c>
      <c r="L369" s="74" t="n">
        <v>44160</v>
      </c>
      <c r="M369" s="74" t="n">
        <v>44377</v>
      </c>
      <c r="N369" s="68" t="s">
        <v>1642</v>
      </c>
      <c r="O369" s="162" t="s">
        <v>1638</v>
      </c>
      <c r="P369" s="72" t="n">
        <v>0.83</v>
      </c>
      <c r="Q369" s="75"/>
      <c r="R369" s="100" t="s">
        <v>122</v>
      </c>
    </row>
    <row r="370" customFormat="false" ht="120" hidden="false" customHeight="false" outlineLevel="0" collapsed="false">
      <c r="A370" s="66" t="n">
        <v>2020</v>
      </c>
      <c r="B370" s="184" t="s">
        <v>1564</v>
      </c>
      <c r="C370" s="78" t="n">
        <v>12</v>
      </c>
      <c r="D370" s="70" t="s">
        <v>1655</v>
      </c>
      <c r="E370" s="70" t="s">
        <v>1656</v>
      </c>
      <c r="F370" s="70" t="s">
        <v>1656</v>
      </c>
      <c r="G370" s="70" t="s">
        <v>1657</v>
      </c>
      <c r="H370" s="70" t="s">
        <v>1658</v>
      </c>
      <c r="I370" s="185"/>
      <c r="J370" s="70" t="s">
        <v>1659</v>
      </c>
      <c r="K370" s="68" t="n">
        <v>1</v>
      </c>
      <c r="L370" s="74" t="n">
        <v>44186</v>
      </c>
      <c r="M370" s="74" t="n">
        <v>44377</v>
      </c>
      <c r="N370" s="68" t="s">
        <v>1660</v>
      </c>
      <c r="O370" s="162" t="s">
        <v>1661</v>
      </c>
      <c r="P370" s="72" t="n">
        <v>1</v>
      </c>
      <c r="Q370" s="75"/>
      <c r="R370" s="100" t="s">
        <v>122</v>
      </c>
    </row>
    <row r="371" customFormat="false" ht="120" hidden="false" customHeight="false" outlineLevel="0" collapsed="false">
      <c r="A371" s="66" t="n">
        <v>2020</v>
      </c>
      <c r="B371" s="184" t="s">
        <v>1564</v>
      </c>
      <c r="C371" s="78" t="n">
        <v>13</v>
      </c>
      <c r="D371" s="70" t="s">
        <v>1662</v>
      </c>
      <c r="E371" s="70" t="s">
        <v>1663</v>
      </c>
      <c r="F371" s="70" t="s">
        <v>1663</v>
      </c>
      <c r="G371" s="70" t="s">
        <v>1657</v>
      </c>
      <c r="H371" s="70" t="s">
        <v>1658</v>
      </c>
      <c r="I371" s="185"/>
      <c r="J371" s="70" t="s">
        <v>1659</v>
      </c>
      <c r="K371" s="68" t="n">
        <v>1</v>
      </c>
      <c r="L371" s="74" t="n">
        <v>44186</v>
      </c>
      <c r="M371" s="74" t="n">
        <v>44377</v>
      </c>
      <c r="N371" s="68" t="s">
        <v>1660</v>
      </c>
      <c r="O371" s="162" t="s">
        <v>1661</v>
      </c>
      <c r="P371" s="72" t="n">
        <v>1</v>
      </c>
      <c r="Q371" s="75"/>
      <c r="R371" s="100" t="s">
        <v>122</v>
      </c>
    </row>
    <row r="372" customFormat="false" ht="108" hidden="false" customHeight="false" outlineLevel="0" collapsed="false">
      <c r="A372" s="66" t="n">
        <v>2020</v>
      </c>
      <c r="B372" s="184" t="s">
        <v>1564</v>
      </c>
      <c r="C372" s="153" t="n">
        <v>14</v>
      </c>
      <c r="D372" s="117" t="s">
        <v>1664</v>
      </c>
      <c r="E372" s="117" t="s">
        <v>1665</v>
      </c>
      <c r="F372" s="117" t="s">
        <v>1666</v>
      </c>
      <c r="G372" s="117" t="s">
        <v>1667</v>
      </c>
      <c r="H372" s="117" t="s">
        <v>1668</v>
      </c>
      <c r="I372" s="185"/>
      <c r="J372" s="117" t="s">
        <v>1669</v>
      </c>
      <c r="K372" s="100" t="n">
        <v>1</v>
      </c>
      <c r="L372" s="118" t="n">
        <v>44162</v>
      </c>
      <c r="M372" s="118" t="n">
        <v>44196</v>
      </c>
      <c r="N372" s="100" t="s">
        <v>1670</v>
      </c>
      <c r="O372" s="186" t="s">
        <v>1671</v>
      </c>
      <c r="P372" s="72" t="n">
        <v>1</v>
      </c>
      <c r="Q372" s="75"/>
      <c r="R372" s="100" t="s">
        <v>122</v>
      </c>
    </row>
    <row r="373" customFormat="false" ht="120" hidden="false" customHeight="false" outlineLevel="0" collapsed="false">
      <c r="A373" s="66" t="n">
        <v>2020</v>
      </c>
      <c r="B373" s="184" t="s">
        <v>1564</v>
      </c>
      <c r="C373" s="153" t="n">
        <v>14</v>
      </c>
      <c r="D373" s="117" t="s">
        <v>1664</v>
      </c>
      <c r="E373" s="117" t="s">
        <v>1665</v>
      </c>
      <c r="F373" s="117" t="s">
        <v>1666</v>
      </c>
      <c r="G373" s="117" t="s">
        <v>1672</v>
      </c>
      <c r="H373" s="117" t="s">
        <v>1673</v>
      </c>
      <c r="I373" s="185"/>
      <c r="J373" s="117" t="s">
        <v>1669</v>
      </c>
      <c r="K373" s="100" t="n">
        <v>1</v>
      </c>
      <c r="L373" s="118" t="n">
        <v>44162</v>
      </c>
      <c r="M373" s="118" t="n">
        <v>44196</v>
      </c>
      <c r="N373" s="100" t="s">
        <v>1670</v>
      </c>
      <c r="O373" s="186" t="s">
        <v>1674</v>
      </c>
      <c r="P373" s="72" t="n">
        <v>1</v>
      </c>
      <c r="Q373" s="75"/>
      <c r="R373" s="100" t="s">
        <v>122</v>
      </c>
    </row>
    <row r="374" customFormat="false" ht="96" hidden="false" customHeight="false" outlineLevel="0" collapsed="false">
      <c r="A374" s="66" t="n">
        <v>2020</v>
      </c>
      <c r="B374" s="184" t="s">
        <v>1564</v>
      </c>
      <c r="C374" s="153" t="n">
        <v>17</v>
      </c>
      <c r="D374" s="117" t="s">
        <v>1675</v>
      </c>
      <c r="E374" s="117" t="s">
        <v>1676</v>
      </c>
      <c r="F374" s="117" t="s">
        <v>1677</v>
      </c>
      <c r="G374" s="117" t="s">
        <v>1678</v>
      </c>
      <c r="H374" s="117" t="s">
        <v>1679</v>
      </c>
      <c r="I374" s="185"/>
      <c r="J374" s="117" t="s">
        <v>1680</v>
      </c>
      <c r="K374" s="160" t="n">
        <v>1</v>
      </c>
      <c r="L374" s="188" t="n">
        <v>44136</v>
      </c>
      <c r="M374" s="188" t="n">
        <v>44196</v>
      </c>
      <c r="N374" s="100" t="s">
        <v>1681</v>
      </c>
      <c r="O374" s="186" t="s">
        <v>1682</v>
      </c>
      <c r="P374" s="72" t="n">
        <v>1</v>
      </c>
      <c r="Q374" s="75"/>
      <c r="R374" s="100" t="s">
        <v>122</v>
      </c>
    </row>
    <row r="375" customFormat="false" ht="96" hidden="false" customHeight="false" outlineLevel="0" collapsed="false">
      <c r="A375" s="66" t="n">
        <v>2020</v>
      </c>
      <c r="B375" s="184" t="s">
        <v>1564</v>
      </c>
      <c r="C375" s="153" t="n">
        <v>17</v>
      </c>
      <c r="D375" s="117" t="s">
        <v>1675</v>
      </c>
      <c r="E375" s="117" t="s">
        <v>1676</v>
      </c>
      <c r="F375" s="117" t="s">
        <v>1677</v>
      </c>
      <c r="G375" s="117" t="s">
        <v>1683</v>
      </c>
      <c r="H375" s="117" t="s">
        <v>1684</v>
      </c>
      <c r="I375" s="185"/>
      <c r="J375" s="117" t="s">
        <v>1685</v>
      </c>
      <c r="K375" s="160" t="n">
        <v>1</v>
      </c>
      <c r="L375" s="188" t="n">
        <v>44168</v>
      </c>
      <c r="M375" s="188" t="n">
        <v>44286</v>
      </c>
      <c r="N375" s="100" t="s">
        <v>1681</v>
      </c>
      <c r="O375" s="162" t="s">
        <v>1686</v>
      </c>
      <c r="P375" s="72" t="n">
        <v>1</v>
      </c>
      <c r="Q375" s="75"/>
      <c r="R375" s="100" t="s">
        <v>122</v>
      </c>
    </row>
    <row r="376" customFormat="false" ht="108" hidden="false" customHeight="false" outlineLevel="0" collapsed="false">
      <c r="A376" s="66" t="n">
        <v>2020</v>
      </c>
      <c r="B376" s="184" t="s">
        <v>1564</v>
      </c>
      <c r="C376" s="153" t="n">
        <v>18</v>
      </c>
      <c r="D376" s="117" t="s">
        <v>1687</v>
      </c>
      <c r="E376" s="117" t="s">
        <v>1688</v>
      </c>
      <c r="F376" s="117" t="s">
        <v>1689</v>
      </c>
      <c r="G376" s="117" t="s">
        <v>1690</v>
      </c>
      <c r="H376" s="117" t="s">
        <v>1691</v>
      </c>
      <c r="I376" s="185"/>
      <c r="J376" s="117" t="s">
        <v>1692</v>
      </c>
      <c r="K376" s="160" t="n">
        <v>1</v>
      </c>
      <c r="L376" s="188" t="n">
        <v>44136</v>
      </c>
      <c r="M376" s="188" t="n">
        <v>44196</v>
      </c>
      <c r="N376" s="100" t="s">
        <v>1681</v>
      </c>
      <c r="O376" s="186" t="s">
        <v>1693</v>
      </c>
      <c r="P376" s="72" t="n">
        <v>1</v>
      </c>
      <c r="Q376" s="75"/>
      <c r="R376" s="100" t="s">
        <v>122</v>
      </c>
    </row>
    <row r="377" customFormat="false" ht="84" hidden="false" customHeight="false" outlineLevel="0" collapsed="false">
      <c r="A377" s="66" t="n">
        <v>2020</v>
      </c>
      <c r="B377" s="184" t="s">
        <v>1564</v>
      </c>
      <c r="C377" s="153" t="n">
        <v>18</v>
      </c>
      <c r="D377" s="117" t="s">
        <v>1687</v>
      </c>
      <c r="E377" s="117" t="s">
        <v>1676</v>
      </c>
      <c r="F377" s="117" t="s">
        <v>1677</v>
      </c>
      <c r="G377" s="117" t="s">
        <v>1683</v>
      </c>
      <c r="H377" s="117" t="s">
        <v>1684</v>
      </c>
      <c r="I377" s="185"/>
      <c r="J377" s="117" t="s">
        <v>1685</v>
      </c>
      <c r="K377" s="160" t="n">
        <v>1</v>
      </c>
      <c r="L377" s="188" t="n">
        <v>44168</v>
      </c>
      <c r="M377" s="188" t="n">
        <v>44286</v>
      </c>
      <c r="N377" s="100" t="s">
        <v>1681</v>
      </c>
      <c r="O377" s="162" t="s">
        <v>1686</v>
      </c>
      <c r="P377" s="72" t="n">
        <v>1</v>
      </c>
      <c r="Q377" s="75"/>
      <c r="R377" s="100" t="s">
        <v>122</v>
      </c>
    </row>
    <row r="378" customFormat="false" ht="409.5" hidden="false" customHeight="false" outlineLevel="0" collapsed="false">
      <c r="A378" s="66" t="n">
        <v>2020</v>
      </c>
      <c r="B378" s="184" t="s">
        <v>1564</v>
      </c>
      <c r="C378" s="153" t="n">
        <v>19</v>
      </c>
      <c r="D378" s="117" t="s">
        <v>1694</v>
      </c>
      <c r="E378" s="117" t="s">
        <v>1695</v>
      </c>
      <c r="F378" s="117" t="s">
        <v>1696</v>
      </c>
      <c r="G378" s="117" t="s">
        <v>1697</v>
      </c>
      <c r="H378" s="117" t="s">
        <v>1698</v>
      </c>
      <c r="I378" s="185"/>
      <c r="J378" s="117" t="s">
        <v>1699</v>
      </c>
      <c r="K378" s="100" t="n">
        <v>1</v>
      </c>
      <c r="L378" s="188" t="n">
        <v>44168</v>
      </c>
      <c r="M378" s="188" t="n">
        <v>43921</v>
      </c>
      <c r="N378" s="100" t="s">
        <v>1681</v>
      </c>
      <c r="O378" s="162" t="s">
        <v>1700</v>
      </c>
      <c r="P378" s="72" t="n">
        <v>1</v>
      </c>
      <c r="Q378" s="75"/>
      <c r="R378" s="100" t="s">
        <v>122</v>
      </c>
    </row>
    <row r="379" customFormat="false" ht="192" hidden="false" customHeight="false" outlineLevel="0" collapsed="false">
      <c r="A379" s="66" t="n">
        <v>2020</v>
      </c>
      <c r="B379" s="184" t="s">
        <v>1564</v>
      </c>
      <c r="C379" s="78" t="n">
        <v>21</v>
      </c>
      <c r="D379" s="70" t="s">
        <v>1701</v>
      </c>
      <c r="E379" s="70" t="s">
        <v>1702</v>
      </c>
      <c r="F379" s="70" t="s">
        <v>1703</v>
      </c>
      <c r="G379" s="70" t="s">
        <v>1704</v>
      </c>
      <c r="H379" s="70" t="s">
        <v>1705</v>
      </c>
      <c r="I379" s="185"/>
      <c r="J379" s="143" t="s">
        <v>1706</v>
      </c>
      <c r="K379" s="68" t="n">
        <v>1</v>
      </c>
      <c r="L379" s="74" t="n">
        <v>44162</v>
      </c>
      <c r="M379" s="74" t="n">
        <v>44195</v>
      </c>
      <c r="N379" s="68" t="s">
        <v>1637</v>
      </c>
      <c r="O379" s="162" t="s">
        <v>1707</v>
      </c>
      <c r="P379" s="72" t="n">
        <v>1</v>
      </c>
      <c r="Q379" s="75"/>
      <c r="R379" s="100" t="s">
        <v>122</v>
      </c>
    </row>
    <row r="380" customFormat="false" ht="120" hidden="false" customHeight="false" outlineLevel="0" collapsed="false">
      <c r="A380" s="66" t="n">
        <v>2020</v>
      </c>
      <c r="B380" s="184" t="s">
        <v>1564</v>
      </c>
      <c r="C380" s="78" t="n">
        <v>22</v>
      </c>
      <c r="D380" s="70" t="s">
        <v>1708</v>
      </c>
      <c r="E380" s="70" t="s">
        <v>1709</v>
      </c>
      <c r="F380" s="70" t="s">
        <v>1710</v>
      </c>
      <c r="G380" s="70" t="s">
        <v>1711</v>
      </c>
      <c r="H380" s="70" t="s">
        <v>1712</v>
      </c>
      <c r="I380" s="185"/>
      <c r="J380" s="70" t="s">
        <v>1713</v>
      </c>
      <c r="K380" s="189" t="n">
        <v>1</v>
      </c>
      <c r="L380" s="74" t="n">
        <v>44160</v>
      </c>
      <c r="M380" s="74" t="n">
        <v>44377</v>
      </c>
      <c r="N380" s="68" t="s">
        <v>1714</v>
      </c>
      <c r="O380" s="162" t="s">
        <v>1715</v>
      </c>
      <c r="P380" s="72" t="n">
        <v>1</v>
      </c>
      <c r="Q380" s="75"/>
      <c r="R380" s="100" t="s">
        <v>122</v>
      </c>
    </row>
    <row r="381" customFormat="false" ht="120" hidden="false" customHeight="false" outlineLevel="0" collapsed="false">
      <c r="A381" s="66" t="n">
        <v>2020</v>
      </c>
      <c r="B381" s="184" t="s">
        <v>1564</v>
      </c>
      <c r="C381" s="78" t="n">
        <v>22</v>
      </c>
      <c r="D381" s="70" t="s">
        <v>1708</v>
      </c>
      <c r="E381" s="70" t="s">
        <v>1709</v>
      </c>
      <c r="F381" s="70" t="s">
        <v>1710</v>
      </c>
      <c r="G381" s="70" t="s">
        <v>1716</v>
      </c>
      <c r="H381" s="70" t="s">
        <v>1717</v>
      </c>
      <c r="I381" s="185"/>
      <c r="J381" s="70" t="s">
        <v>1718</v>
      </c>
      <c r="K381" s="189" t="n">
        <v>1</v>
      </c>
      <c r="L381" s="74" t="n">
        <v>44160</v>
      </c>
      <c r="M381" s="74" t="n">
        <v>44560</v>
      </c>
      <c r="N381" s="68" t="s">
        <v>1714</v>
      </c>
      <c r="O381" s="186" t="s">
        <v>1719</v>
      </c>
      <c r="P381" s="72" t="n">
        <v>1</v>
      </c>
      <c r="Q381" s="75"/>
      <c r="R381" s="100" t="s">
        <v>122</v>
      </c>
    </row>
    <row r="382" customFormat="false" ht="264" hidden="false" customHeight="false" outlineLevel="0" collapsed="false">
      <c r="A382" s="66" t="n">
        <v>2020</v>
      </c>
      <c r="B382" s="184" t="s">
        <v>1564</v>
      </c>
      <c r="C382" s="78" t="n">
        <v>23</v>
      </c>
      <c r="D382" s="70" t="s">
        <v>1720</v>
      </c>
      <c r="E382" s="70" t="s">
        <v>1721</v>
      </c>
      <c r="F382" s="70" t="s">
        <v>1722</v>
      </c>
      <c r="G382" s="70" t="s">
        <v>1723</v>
      </c>
      <c r="H382" s="70" t="s">
        <v>1724</v>
      </c>
      <c r="I382" s="185"/>
      <c r="J382" s="143" t="s">
        <v>1725</v>
      </c>
      <c r="K382" s="68" t="n">
        <v>1</v>
      </c>
      <c r="L382" s="74" t="n">
        <v>44162</v>
      </c>
      <c r="M382" s="74" t="n">
        <v>44195</v>
      </c>
      <c r="N382" s="68" t="s">
        <v>1637</v>
      </c>
      <c r="O382" s="162" t="s">
        <v>1726</v>
      </c>
      <c r="P382" s="72" t="n">
        <v>1</v>
      </c>
      <c r="Q382" s="75"/>
      <c r="R382" s="100" t="s">
        <v>122</v>
      </c>
    </row>
    <row r="383" customFormat="false" ht="192" hidden="false" customHeight="false" outlineLevel="0" collapsed="false">
      <c r="A383" s="66" t="n">
        <v>2020</v>
      </c>
      <c r="B383" s="184" t="s">
        <v>1564</v>
      </c>
      <c r="C383" s="78" t="n">
        <v>24</v>
      </c>
      <c r="D383" s="70" t="s">
        <v>1727</v>
      </c>
      <c r="E383" s="70" t="s">
        <v>1728</v>
      </c>
      <c r="F383" s="70" t="s">
        <v>1729</v>
      </c>
      <c r="G383" s="70" t="s">
        <v>1730</v>
      </c>
      <c r="H383" s="70" t="s">
        <v>1731</v>
      </c>
      <c r="I383" s="185"/>
      <c r="J383" s="70" t="s">
        <v>1732</v>
      </c>
      <c r="K383" s="73" t="n">
        <v>1</v>
      </c>
      <c r="L383" s="74" t="n">
        <v>44160</v>
      </c>
      <c r="M383" s="74" t="n">
        <v>44377</v>
      </c>
      <c r="N383" s="68" t="s">
        <v>1714</v>
      </c>
      <c r="O383" s="162" t="s">
        <v>1733</v>
      </c>
      <c r="P383" s="72" t="n">
        <v>1</v>
      </c>
      <c r="Q383" s="75"/>
      <c r="R383" s="100" t="s">
        <v>122</v>
      </c>
    </row>
    <row r="384" customFormat="false" ht="96" hidden="false" customHeight="false" outlineLevel="0" collapsed="false">
      <c r="A384" s="66" t="n">
        <v>2020</v>
      </c>
      <c r="B384" s="184" t="s">
        <v>1564</v>
      </c>
      <c r="C384" s="78" t="n">
        <v>25</v>
      </c>
      <c r="D384" s="70" t="s">
        <v>1734</v>
      </c>
      <c r="E384" s="70" t="s">
        <v>1735</v>
      </c>
      <c r="F384" s="70" t="s">
        <v>1736</v>
      </c>
      <c r="G384" s="117" t="s">
        <v>1737</v>
      </c>
      <c r="H384" s="117" t="s">
        <v>1738</v>
      </c>
      <c r="I384" s="185"/>
      <c r="J384" s="117" t="s">
        <v>1739</v>
      </c>
      <c r="K384" s="160" t="n">
        <v>1</v>
      </c>
      <c r="L384" s="118" t="n">
        <v>44160</v>
      </c>
      <c r="M384" s="118" t="n">
        <v>44377</v>
      </c>
      <c r="N384" s="100" t="s">
        <v>1714</v>
      </c>
      <c r="O384" s="162" t="s">
        <v>1740</v>
      </c>
      <c r="P384" s="72" t="n">
        <v>1</v>
      </c>
      <c r="Q384" s="75"/>
      <c r="R384" s="100" t="s">
        <v>122</v>
      </c>
    </row>
    <row r="385" customFormat="false" ht="288" hidden="false" customHeight="false" outlineLevel="0" collapsed="false">
      <c r="A385" s="66" t="n">
        <v>2020</v>
      </c>
      <c r="B385" s="184" t="s">
        <v>1564</v>
      </c>
      <c r="C385" s="78" t="n">
        <v>26</v>
      </c>
      <c r="D385" s="70" t="s">
        <v>1741</v>
      </c>
      <c r="E385" s="70" t="s">
        <v>1742</v>
      </c>
      <c r="F385" s="70" t="s">
        <v>1736</v>
      </c>
      <c r="G385" s="117" t="s">
        <v>1743</v>
      </c>
      <c r="H385" s="117" t="s">
        <v>1744</v>
      </c>
      <c r="I385" s="185"/>
      <c r="J385" s="117" t="s">
        <v>1739</v>
      </c>
      <c r="K385" s="160" t="n">
        <v>1</v>
      </c>
      <c r="L385" s="118" t="n">
        <v>44160</v>
      </c>
      <c r="M385" s="118" t="n">
        <v>44377</v>
      </c>
      <c r="N385" s="100" t="s">
        <v>1714</v>
      </c>
      <c r="O385" s="162" t="s">
        <v>1740</v>
      </c>
      <c r="P385" s="72" t="n">
        <v>1</v>
      </c>
      <c r="Q385" s="75"/>
      <c r="R385" s="100" t="s">
        <v>122</v>
      </c>
    </row>
    <row r="386" customFormat="false" ht="180" hidden="false" customHeight="false" outlineLevel="0" collapsed="false">
      <c r="A386" s="66" t="n">
        <v>2020</v>
      </c>
      <c r="B386" s="184" t="s">
        <v>1564</v>
      </c>
      <c r="C386" s="78" t="n">
        <v>27</v>
      </c>
      <c r="D386" s="117" t="s">
        <v>1745</v>
      </c>
      <c r="E386" s="117" t="s">
        <v>1746</v>
      </c>
      <c r="F386" s="117" t="s">
        <v>1747</v>
      </c>
      <c r="G386" s="117" t="s">
        <v>1748</v>
      </c>
      <c r="H386" s="117" t="s">
        <v>1749</v>
      </c>
      <c r="I386" s="185"/>
      <c r="J386" s="117" t="s">
        <v>1750</v>
      </c>
      <c r="K386" s="160" t="n">
        <v>1</v>
      </c>
      <c r="L386" s="118" t="n">
        <v>44197</v>
      </c>
      <c r="M386" s="118" t="n">
        <v>44561</v>
      </c>
      <c r="N386" s="100" t="s">
        <v>1637</v>
      </c>
      <c r="O386" s="162" t="s">
        <v>1751</v>
      </c>
      <c r="P386" s="72" t="n">
        <v>0.2</v>
      </c>
      <c r="Q386" s="75"/>
      <c r="R386" s="100" t="s">
        <v>122</v>
      </c>
    </row>
    <row r="387" customFormat="false" ht="180" hidden="false" customHeight="false" outlineLevel="0" collapsed="false">
      <c r="A387" s="66" t="n">
        <v>2020</v>
      </c>
      <c r="B387" s="184" t="s">
        <v>1564</v>
      </c>
      <c r="C387" s="78" t="n">
        <v>27</v>
      </c>
      <c r="D387" s="117" t="s">
        <v>1745</v>
      </c>
      <c r="E387" s="117" t="s">
        <v>1746</v>
      </c>
      <c r="F387" s="117" t="s">
        <v>1747</v>
      </c>
      <c r="G387" s="117" t="s">
        <v>1752</v>
      </c>
      <c r="H387" s="117" t="s">
        <v>1753</v>
      </c>
      <c r="I387" s="185"/>
      <c r="J387" s="117" t="s">
        <v>1754</v>
      </c>
      <c r="K387" s="160" t="n">
        <v>1</v>
      </c>
      <c r="L387" s="118" t="n">
        <v>44160</v>
      </c>
      <c r="M387" s="118" t="n">
        <v>44377</v>
      </c>
      <c r="N387" s="100" t="s">
        <v>1714</v>
      </c>
      <c r="O387" s="162" t="s">
        <v>1755</v>
      </c>
      <c r="P387" s="72" t="n">
        <v>1</v>
      </c>
      <c r="Q387" s="75"/>
      <c r="R387" s="100" t="s">
        <v>122</v>
      </c>
    </row>
    <row r="388" customFormat="false" ht="168" hidden="false" customHeight="false" outlineLevel="0" collapsed="false">
      <c r="A388" s="66" t="n">
        <v>2020</v>
      </c>
      <c r="B388" s="184" t="s">
        <v>1564</v>
      </c>
      <c r="C388" s="78" t="n">
        <v>28</v>
      </c>
      <c r="D388" s="70" t="s">
        <v>1756</v>
      </c>
      <c r="E388" s="70" t="s">
        <v>1757</v>
      </c>
      <c r="F388" s="70" t="s">
        <v>1747</v>
      </c>
      <c r="G388" s="70" t="s">
        <v>1758</v>
      </c>
      <c r="H388" s="70" t="s">
        <v>1759</v>
      </c>
      <c r="I388" s="185"/>
      <c r="J388" s="117" t="s">
        <v>1760</v>
      </c>
      <c r="K388" s="73" t="n">
        <v>1</v>
      </c>
      <c r="L388" s="118" t="n">
        <v>44168</v>
      </c>
      <c r="M388" s="118" t="n">
        <v>44196</v>
      </c>
      <c r="N388" s="100" t="s">
        <v>1714</v>
      </c>
      <c r="O388" s="162" t="s">
        <v>1761</v>
      </c>
      <c r="P388" s="72" t="n">
        <v>1</v>
      </c>
      <c r="Q388" s="75"/>
      <c r="R388" s="100" t="s">
        <v>122</v>
      </c>
    </row>
    <row r="389" customFormat="false" ht="168" hidden="false" customHeight="false" outlineLevel="0" collapsed="false">
      <c r="A389" s="66" t="n">
        <v>2020</v>
      </c>
      <c r="B389" s="184" t="s">
        <v>1564</v>
      </c>
      <c r="C389" s="78" t="n">
        <v>28</v>
      </c>
      <c r="D389" s="70" t="s">
        <v>1756</v>
      </c>
      <c r="E389" s="70" t="s">
        <v>1757</v>
      </c>
      <c r="F389" s="70" t="s">
        <v>1747</v>
      </c>
      <c r="G389" s="70" t="s">
        <v>1758</v>
      </c>
      <c r="H389" s="70" t="s">
        <v>1759</v>
      </c>
      <c r="I389" s="185"/>
      <c r="J389" s="70" t="s">
        <v>1762</v>
      </c>
      <c r="K389" s="73" t="n">
        <v>1</v>
      </c>
      <c r="L389" s="74" t="n">
        <v>44160</v>
      </c>
      <c r="M389" s="74" t="n">
        <v>44377</v>
      </c>
      <c r="N389" s="68" t="s">
        <v>1714</v>
      </c>
      <c r="O389" s="162" t="s">
        <v>1763</v>
      </c>
      <c r="P389" s="72" t="n">
        <v>0</v>
      </c>
      <c r="Q389" s="75"/>
      <c r="R389" s="100" t="s">
        <v>122</v>
      </c>
    </row>
    <row r="390" customFormat="false" ht="144" hidden="false" customHeight="false" outlineLevel="0" collapsed="false">
      <c r="A390" s="66" t="n">
        <v>2020</v>
      </c>
      <c r="B390" s="184" t="s">
        <v>1564</v>
      </c>
      <c r="C390" s="78" t="n">
        <v>29</v>
      </c>
      <c r="D390" s="70" t="s">
        <v>1764</v>
      </c>
      <c r="E390" s="70" t="s">
        <v>1765</v>
      </c>
      <c r="F390" s="70" t="s">
        <v>1747</v>
      </c>
      <c r="G390" s="70" t="s">
        <v>1766</v>
      </c>
      <c r="H390" s="70" t="s">
        <v>1767</v>
      </c>
      <c r="I390" s="185"/>
      <c r="J390" s="70" t="s">
        <v>1762</v>
      </c>
      <c r="K390" s="73" t="n">
        <v>1</v>
      </c>
      <c r="L390" s="74" t="n">
        <v>44160</v>
      </c>
      <c r="M390" s="74" t="n">
        <v>44377</v>
      </c>
      <c r="N390" s="68" t="s">
        <v>1714</v>
      </c>
      <c r="O390" s="162" t="s">
        <v>1763</v>
      </c>
      <c r="P390" s="72" t="n">
        <v>0</v>
      </c>
      <c r="Q390" s="75"/>
      <c r="R390" s="100" t="s">
        <v>122</v>
      </c>
    </row>
    <row r="391" customFormat="false" ht="132" hidden="false" customHeight="true" outlineLevel="0" collapsed="false">
      <c r="A391" s="66" t="n">
        <v>2020</v>
      </c>
      <c r="B391" s="184" t="s">
        <v>1564</v>
      </c>
      <c r="C391" s="190" t="n">
        <v>30</v>
      </c>
      <c r="D391" s="143" t="s">
        <v>1768</v>
      </c>
      <c r="E391" s="143" t="s">
        <v>1769</v>
      </c>
      <c r="F391" s="143" t="s">
        <v>1770</v>
      </c>
      <c r="G391" s="143" t="s">
        <v>1771</v>
      </c>
      <c r="H391" s="143" t="s">
        <v>1772</v>
      </c>
      <c r="I391" s="185"/>
      <c r="J391" s="143" t="s">
        <v>1773</v>
      </c>
      <c r="K391" s="191" t="n">
        <v>1</v>
      </c>
      <c r="L391" s="192" t="n">
        <v>44105</v>
      </c>
      <c r="M391" s="192" t="n">
        <v>44377</v>
      </c>
      <c r="N391" s="68" t="s">
        <v>1637</v>
      </c>
      <c r="O391" s="162" t="s">
        <v>1774</v>
      </c>
      <c r="P391" s="72" t="n">
        <v>1</v>
      </c>
      <c r="Q391" s="75"/>
      <c r="R391" s="100" t="s">
        <v>122</v>
      </c>
    </row>
    <row r="392" customFormat="false" ht="156" hidden="false" customHeight="false" outlineLevel="0" collapsed="false">
      <c r="A392" s="66" t="n">
        <v>2020</v>
      </c>
      <c r="B392" s="184" t="s">
        <v>1564</v>
      </c>
      <c r="C392" s="78" t="n">
        <v>31</v>
      </c>
      <c r="D392" s="117" t="s">
        <v>1775</v>
      </c>
      <c r="E392" s="117" t="s">
        <v>1776</v>
      </c>
      <c r="F392" s="117" t="s">
        <v>1777</v>
      </c>
      <c r="G392" s="117" t="s">
        <v>1778</v>
      </c>
      <c r="H392" s="117" t="s">
        <v>1779</v>
      </c>
      <c r="I392" s="185"/>
      <c r="J392" s="117" t="s">
        <v>1739</v>
      </c>
      <c r="K392" s="160" t="n">
        <v>1</v>
      </c>
      <c r="L392" s="118" t="n">
        <v>44160</v>
      </c>
      <c r="M392" s="118" t="n">
        <v>44377</v>
      </c>
      <c r="N392" s="100" t="s">
        <v>1780</v>
      </c>
      <c r="O392" s="162" t="s">
        <v>1781</v>
      </c>
      <c r="P392" s="72" t="n">
        <v>1</v>
      </c>
      <c r="Q392" s="75"/>
      <c r="R392" s="100" t="s">
        <v>122</v>
      </c>
    </row>
    <row r="393" customFormat="false" ht="132" hidden="false" customHeight="false" outlineLevel="0" collapsed="false">
      <c r="A393" s="66" t="n">
        <v>2020</v>
      </c>
      <c r="B393" s="184" t="s">
        <v>1564</v>
      </c>
      <c r="C393" s="78" t="n">
        <v>32</v>
      </c>
      <c r="D393" s="117" t="s">
        <v>1782</v>
      </c>
      <c r="E393" s="117" t="s">
        <v>1783</v>
      </c>
      <c r="F393" s="117" t="s">
        <v>1747</v>
      </c>
      <c r="G393" s="117" t="s">
        <v>1784</v>
      </c>
      <c r="H393" s="117" t="s">
        <v>1785</v>
      </c>
      <c r="I393" s="185"/>
      <c r="J393" s="117" t="s">
        <v>1786</v>
      </c>
      <c r="K393" s="160" t="n">
        <v>1</v>
      </c>
      <c r="L393" s="118" t="n">
        <v>44160</v>
      </c>
      <c r="M393" s="118" t="n">
        <v>44561</v>
      </c>
      <c r="N393" s="100" t="s">
        <v>1714</v>
      </c>
      <c r="O393" s="162" t="s">
        <v>1787</v>
      </c>
      <c r="P393" s="72" t="n">
        <v>0</v>
      </c>
      <c r="Q393" s="75"/>
      <c r="R393" s="100" t="s">
        <v>122</v>
      </c>
    </row>
    <row r="394" customFormat="false" ht="312" hidden="false" customHeight="false" outlineLevel="0" collapsed="false">
      <c r="A394" s="66" t="n">
        <v>2020</v>
      </c>
      <c r="B394" s="184" t="s">
        <v>1564</v>
      </c>
      <c r="C394" s="78" t="n">
        <v>33</v>
      </c>
      <c r="D394" s="70" t="s">
        <v>1788</v>
      </c>
      <c r="E394" s="70" t="s">
        <v>1789</v>
      </c>
      <c r="F394" s="70" t="s">
        <v>1747</v>
      </c>
      <c r="G394" s="70" t="s">
        <v>1790</v>
      </c>
      <c r="H394" s="143" t="s">
        <v>1791</v>
      </c>
      <c r="I394" s="185"/>
      <c r="J394" s="143" t="s">
        <v>1792</v>
      </c>
      <c r="K394" s="73" t="n">
        <v>1</v>
      </c>
      <c r="L394" s="74" t="n">
        <v>44186</v>
      </c>
      <c r="M394" s="74" t="n">
        <v>44377</v>
      </c>
      <c r="N394" s="68" t="s">
        <v>1793</v>
      </c>
      <c r="O394" s="162" t="s">
        <v>1794</v>
      </c>
      <c r="P394" s="72" t="n">
        <v>1</v>
      </c>
      <c r="Q394" s="75"/>
      <c r="R394" s="100" t="s">
        <v>122</v>
      </c>
    </row>
    <row r="395" customFormat="false" ht="312" hidden="false" customHeight="false" outlineLevel="0" collapsed="false">
      <c r="A395" s="66" t="n">
        <v>2020</v>
      </c>
      <c r="B395" s="184" t="s">
        <v>1564</v>
      </c>
      <c r="C395" s="78" t="n">
        <v>33</v>
      </c>
      <c r="D395" s="70" t="s">
        <v>1788</v>
      </c>
      <c r="E395" s="70" t="s">
        <v>1789</v>
      </c>
      <c r="F395" s="70" t="s">
        <v>1747</v>
      </c>
      <c r="G395" s="70" t="s">
        <v>1790</v>
      </c>
      <c r="H395" s="143" t="s">
        <v>1795</v>
      </c>
      <c r="I395" s="185"/>
      <c r="J395" s="143" t="s">
        <v>1796</v>
      </c>
      <c r="K395" s="193" t="n">
        <v>1</v>
      </c>
      <c r="L395" s="192" t="n">
        <v>44186</v>
      </c>
      <c r="M395" s="192" t="n">
        <v>44377</v>
      </c>
      <c r="N395" s="191" t="s">
        <v>1797</v>
      </c>
      <c r="O395" s="162" t="s">
        <v>1798</v>
      </c>
      <c r="P395" s="68" t="s">
        <v>944</v>
      </c>
      <c r="Q395" s="75"/>
      <c r="R395" s="100" t="s">
        <v>122</v>
      </c>
    </row>
    <row r="396" customFormat="false" ht="312" hidden="false" customHeight="false" outlineLevel="0" collapsed="false">
      <c r="A396" s="66" t="n">
        <v>2020</v>
      </c>
      <c r="B396" s="184" t="s">
        <v>1564</v>
      </c>
      <c r="C396" s="78" t="n">
        <v>33</v>
      </c>
      <c r="D396" s="70" t="s">
        <v>1788</v>
      </c>
      <c r="E396" s="70" t="s">
        <v>1789</v>
      </c>
      <c r="F396" s="70" t="s">
        <v>1747</v>
      </c>
      <c r="G396" s="70" t="s">
        <v>1790</v>
      </c>
      <c r="H396" s="143" t="s">
        <v>1799</v>
      </c>
      <c r="I396" s="185"/>
      <c r="J396" s="143" t="s">
        <v>1800</v>
      </c>
      <c r="K396" s="194" t="n">
        <v>1</v>
      </c>
      <c r="L396" s="192" t="n">
        <v>44186</v>
      </c>
      <c r="M396" s="192" t="n">
        <v>44377</v>
      </c>
      <c r="N396" s="191" t="s">
        <v>1801</v>
      </c>
      <c r="O396" s="162" t="s">
        <v>1798</v>
      </c>
      <c r="P396" s="68" t="s">
        <v>944</v>
      </c>
      <c r="Q396" s="75"/>
      <c r="R396" s="100" t="s">
        <v>122</v>
      </c>
    </row>
    <row r="397" customFormat="false" ht="120" hidden="false" customHeight="false" outlineLevel="0" collapsed="false">
      <c r="A397" s="66" t="n">
        <v>2020</v>
      </c>
      <c r="B397" s="184" t="s">
        <v>1564</v>
      </c>
      <c r="C397" s="78" t="n">
        <v>34</v>
      </c>
      <c r="D397" s="70" t="s">
        <v>1802</v>
      </c>
      <c r="E397" s="70" t="s">
        <v>1803</v>
      </c>
      <c r="F397" s="70" t="s">
        <v>1804</v>
      </c>
      <c r="G397" s="70" t="s">
        <v>1805</v>
      </c>
      <c r="H397" s="70" t="s">
        <v>1806</v>
      </c>
      <c r="I397" s="185"/>
      <c r="J397" s="70" t="s">
        <v>1807</v>
      </c>
      <c r="K397" s="73" t="n">
        <v>1</v>
      </c>
      <c r="L397" s="74" t="n">
        <v>44228</v>
      </c>
      <c r="M397" s="74" t="n">
        <v>44228</v>
      </c>
      <c r="N397" s="68" t="s">
        <v>1808</v>
      </c>
      <c r="O397" s="186" t="s">
        <v>1809</v>
      </c>
      <c r="P397" s="72" t="n">
        <v>1</v>
      </c>
      <c r="Q397" s="75"/>
      <c r="R397" s="100" t="s">
        <v>122</v>
      </c>
    </row>
    <row r="398" customFormat="false" ht="132" hidden="false" customHeight="false" outlineLevel="0" collapsed="false">
      <c r="A398" s="66" t="n">
        <v>2020</v>
      </c>
      <c r="B398" s="184" t="s">
        <v>1564</v>
      </c>
      <c r="C398" s="78" t="n">
        <v>34</v>
      </c>
      <c r="D398" s="70" t="s">
        <v>1802</v>
      </c>
      <c r="E398" s="70" t="s">
        <v>1810</v>
      </c>
      <c r="F398" s="70" t="s">
        <v>1804</v>
      </c>
      <c r="G398" s="70" t="s">
        <v>1811</v>
      </c>
      <c r="H398" s="70" t="s">
        <v>1812</v>
      </c>
      <c r="I398" s="185"/>
      <c r="J398" s="70" t="s">
        <v>1813</v>
      </c>
      <c r="K398" s="115" t="n">
        <v>1</v>
      </c>
      <c r="L398" s="74" t="n">
        <v>44197</v>
      </c>
      <c r="M398" s="74" t="n">
        <v>45291</v>
      </c>
      <c r="N398" s="68" t="s">
        <v>1814</v>
      </c>
      <c r="O398" s="162" t="s">
        <v>1815</v>
      </c>
      <c r="P398" s="72" t="n">
        <v>0</v>
      </c>
      <c r="Q398" s="75"/>
      <c r="R398" s="100" t="s">
        <v>122</v>
      </c>
    </row>
    <row r="399" customFormat="false" ht="96" hidden="false" customHeight="false" outlineLevel="0" collapsed="false">
      <c r="A399" s="66" t="n">
        <v>2020</v>
      </c>
      <c r="B399" s="184" t="s">
        <v>1564</v>
      </c>
      <c r="C399" s="78" t="n">
        <v>34</v>
      </c>
      <c r="D399" s="70" t="s">
        <v>1802</v>
      </c>
      <c r="E399" s="70" t="s">
        <v>1816</v>
      </c>
      <c r="F399" s="70" t="s">
        <v>1804</v>
      </c>
      <c r="G399" s="70" t="s">
        <v>1817</v>
      </c>
      <c r="H399" s="70" t="s">
        <v>1818</v>
      </c>
      <c r="I399" s="185"/>
      <c r="J399" s="70" t="s">
        <v>1819</v>
      </c>
      <c r="K399" s="73" t="n">
        <v>1</v>
      </c>
      <c r="L399" s="74" t="n">
        <v>44197</v>
      </c>
      <c r="M399" s="74" t="n">
        <v>44561</v>
      </c>
      <c r="N399" s="68" t="s">
        <v>1814</v>
      </c>
      <c r="O399" s="162" t="s">
        <v>1815</v>
      </c>
      <c r="P399" s="72" t="n">
        <v>0</v>
      </c>
      <c r="Q399" s="75"/>
      <c r="R399" s="100" t="s">
        <v>122</v>
      </c>
    </row>
    <row r="400" customFormat="false" ht="409.5" hidden="false" customHeight="false" outlineLevel="0" collapsed="false">
      <c r="A400" s="66" t="n">
        <v>2020</v>
      </c>
      <c r="B400" s="184" t="s">
        <v>1564</v>
      </c>
      <c r="C400" s="78" t="n">
        <v>35</v>
      </c>
      <c r="D400" s="70" t="s">
        <v>1820</v>
      </c>
      <c r="E400" s="70" t="s">
        <v>1821</v>
      </c>
      <c r="F400" s="70" t="s">
        <v>1822</v>
      </c>
      <c r="G400" s="70" t="s">
        <v>1823</v>
      </c>
      <c r="H400" s="70" t="s">
        <v>1824</v>
      </c>
      <c r="I400" s="185"/>
      <c r="J400" s="70" t="s">
        <v>1825</v>
      </c>
      <c r="K400" s="73" t="n">
        <v>10</v>
      </c>
      <c r="L400" s="74" t="n">
        <v>44160</v>
      </c>
      <c r="M400" s="74" t="n">
        <v>44561</v>
      </c>
      <c r="N400" s="68" t="s">
        <v>1714</v>
      </c>
      <c r="O400" s="162" t="s">
        <v>1826</v>
      </c>
      <c r="P400" s="72" t="n">
        <v>0.3</v>
      </c>
      <c r="Q400" s="75"/>
      <c r="R400" s="100" t="s">
        <v>122</v>
      </c>
    </row>
    <row r="401" customFormat="false" ht="123.75" hidden="false" customHeight="false" outlineLevel="0" collapsed="false">
      <c r="A401" s="66" t="n">
        <v>2020</v>
      </c>
      <c r="B401" s="184" t="s">
        <v>1827</v>
      </c>
      <c r="C401" s="195" t="n">
        <v>1</v>
      </c>
      <c r="D401" s="196" t="s">
        <v>1828</v>
      </c>
      <c r="E401" s="196" t="s">
        <v>1829</v>
      </c>
      <c r="F401" s="196" t="s">
        <v>1830</v>
      </c>
      <c r="G401" s="197" t="s">
        <v>1831</v>
      </c>
      <c r="H401" s="197" t="s">
        <v>1832</v>
      </c>
      <c r="I401" s="197"/>
      <c r="J401" s="197" t="s">
        <v>1833</v>
      </c>
      <c r="K401" s="198" t="n">
        <v>1</v>
      </c>
      <c r="L401" s="199" t="n">
        <v>44181</v>
      </c>
      <c r="M401" s="199" t="n">
        <v>44255</v>
      </c>
      <c r="N401" s="197" t="s">
        <v>120</v>
      </c>
      <c r="O401" s="200" t="s">
        <v>1834</v>
      </c>
      <c r="P401" s="201" t="n">
        <v>0</v>
      </c>
      <c r="Q401" s="202"/>
      <c r="R401" s="100" t="s">
        <v>122</v>
      </c>
    </row>
    <row r="402" customFormat="false" ht="127.5" hidden="false" customHeight="false" outlineLevel="0" collapsed="false">
      <c r="A402" s="66" t="n">
        <v>2020</v>
      </c>
      <c r="B402" s="184" t="s">
        <v>1827</v>
      </c>
      <c r="C402" s="195" t="n">
        <v>1</v>
      </c>
      <c r="D402" s="196" t="s">
        <v>1828</v>
      </c>
      <c r="E402" s="196" t="s">
        <v>1829</v>
      </c>
      <c r="F402" s="196" t="s">
        <v>1830</v>
      </c>
      <c r="G402" s="197" t="s">
        <v>1835</v>
      </c>
      <c r="H402" s="197" t="s">
        <v>1832</v>
      </c>
      <c r="I402" s="197"/>
      <c r="J402" s="197" t="s">
        <v>1836</v>
      </c>
      <c r="K402" s="198" t="n">
        <v>1</v>
      </c>
      <c r="L402" s="199" t="n">
        <v>44208</v>
      </c>
      <c r="M402" s="199" t="n">
        <v>44408</v>
      </c>
      <c r="N402" s="197" t="s">
        <v>120</v>
      </c>
      <c r="O402" s="203" t="s">
        <v>1837</v>
      </c>
      <c r="P402" s="201" t="n">
        <v>1</v>
      </c>
      <c r="Q402" s="202"/>
      <c r="R402" s="100" t="s">
        <v>122</v>
      </c>
    </row>
    <row r="403" customFormat="false" ht="146.25" hidden="false" customHeight="false" outlineLevel="0" collapsed="false">
      <c r="A403" s="66" t="n">
        <v>2020</v>
      </c>
      <c r="B403" s="184" t="s">
        <v>1827</v>
      </c>
      <c r="C403" s="195" t="n">
        <v>2</v>
      </c>
      <c r="D403" s="196" t="s">
        <v>1838</v>
      </c>
      <c r="E403" s="196" t="s">
        <v>1839</v>
      </c>
      <c r="F403" s="196" t="s">
        <v>1840</v>
      </c>
      <c r="G403" s="197" t="s">
        <v>1841</v>
      </c>
      <c r="H403" s="197" t="s">
        <v>1842</v>
      </c>
      <c r="I403" s="197"/>
      <c r="J403" s="197" t="s">
        <v>1843</v>
      </c>
      <c r="K403" s="198" t="n">
        <v>1</v>
      </c>
      <c r="L403" s="199" t="n">
        <v>44181</v>
      </c>
      <c r="M403" s="199" t="n">
        <v>44255</v>
      </c>
      <c r="N403" s="197" t="s">
        <v>120</v>
      </c>
      <c r="O403" s="200" t="s">
        <v>1834</v>
      </c>
      <c r="P403" s="201" t="n">
        <v>0</v>
      </c>
      <c r="Q403" s="202"/>
      <c r="R403" s="100" t="s">
        <v>122</v>
      </c>
    </row>
    <row r="404" customFormat="false" ht="146.25" hidden="false" customHeight="false" outlineLevel="0" collapsed="false">
      <c r="A404" s="66" t="n">
        <v>2020</v>
      </c>
      <c r="B404" s="184" t="s">
        <v>1827</v>
      </c>
      <c r="C404" s="195" t="n">
        <v>2</v>
      </c>
      <c r="D404" s="196" t="s">
        <v>1838</v>
      </c>
      <c r="E404" s="196" t="s">
        <v>1839</v>
      </c>
      <c r="F404" s="196" t="s">
        <v>1840</v>
      </c>
      <c r="G404" s="197" t="s">
        <v>1844</v>
      </c>
      <c r="H404" s="197" t="s">
        <v>1845</v>
      </c>
      <c r="I404" s="197"/>
      <c r="J404" s="197" t="s">
        <v>1836</v>
      </c>
      <c r="K404" s="198" t="n">
        <v>1</v>
      </c>
      <c r="L404" s="199" t="n">
        <v>44208</v>
      </c>
      <c r="M404" s="199" t="n">
        <v>44408</v>
      </c>
      <c r="N404" s="197" t="s">
        <v>120</v>
      </c>
      <c r="O404" s="203" t="s">
        <v>1846</v>
      </c>
      <c r="P404" s="201" t="n">
        <v>1</v>
      </c>
      <c r="Q404" s="202"/>
      <c r="R404" s="100" t="s">
        <v>122</v>
      </c>
    </row>
    <row r="405" customFormat="false" ht="101.25" hidden="false" customHeight="false" outlineLevel="0" collapsed="false">
      <c r="A405" s="66" t="n">
        <v>2020</v>
      </c>
      <c r="B405" s="184" t="s">
        <v>1827</v>
      </c>
      <c r="C405" s="195" t="n">
        <v>3</v>
      </c>
      <c r="D405" s="196" t="s">
        <v>1847</v>
      </c>
      <c r="E405" s="196" t="s">
        <v>1848</v>
      </c>
      <c r="F405" s="196" t="s">
        <v>1840</v>
      </c>
      <c r="G405" s="197" t="s">
        <v>1849</v>
      </c>
      <c r="H405" s="197" t="s">
        <v>1850</v>
      </c>
      <c r="I405" s="197"/>
      <c r="J405" s="197" t="s">
        <v>1851</v>
      </c>
      <c r="K405" s="197" t="n">
        <v>1</v>
      </c>
      <c r="L405" s="199" t="n">
        <v>44181</v>
      </c>
      <c r="M405" s="199" t="n">
        <v>44227</v>
      </c>
      <c r="N405" s="197" t="s">
        <v>120</v>
      </c>
      <c r="O405" s="200" t="s">
        <v>1852</v>
      </c>
      <c r="P405" s="201" t="n">
        <v>1</v>
      </c>
      <c r="Q405" s="202"/>
      <c r="R405" s="100" t="s">
        <v>122</v>
      </c>
    </row>
    <row r="406" customFormat="false" ht="153.75" hidden="false" customHeight="true" outlineLevel="0" collapsed="false">
      <c r="A406" s="66" t="n">
        <v>2020</v>
      </c>
      <c r="B406" s="184" t="s">
        <v>1827</v>
      </c>
      <c r="C406" s="195" t="n">
        <v>3</v>
      </c>
      <c r="D406" s="196" t="s">
        <v>1847</v>
      </c>
      <c r="E406" s="196" t="s">
        <v>1848</v>
      </c>
      <c r="F406" s="196" t="s">
        <v>1840</v>
      </c>
      <c r="G406" s="197" t="s">
        <v>1853</v>
      </c>
      <c r="H406" s="197" t="s">
        <v>1854</v>
      </c>
      <c r="I406" s="197"/>
      <c r="J406" s="197" t="s">
        <v>1836</v>
      </c>
      <c r="K406" s="198" t="n">
        <v>1</v>
      </c>
      <c r="L406" s="199" t="n">
        <v>44208</v>
      </c>
      <c r="M406" s="199" t="n">
        <v>44408</v>
      </c>
      <c r="N406" s="197" t="s">
        <v>120</v>
      </c>
      <c r="O406" s="203" t="s">
        <v>1855</v>
      </c>
      <c r="P406" s="201" t="n">
        <v>1</v>
      </c>
      <c r="Q406" s="202"/>
      <c r="R406" s="100" t="s">
        <v>122</v>
      </c>
    </row>
    <row r="407" customFormat="false" ht="157.5" hidden="false" customHeight="false" outlineLevel="0" collapsed="false">
      <c r="A407" s="66" t="n">
        <v>2020</v>
      </c>
      <c r="B407" s="184" t="s">
        <v>1827</v>
      </c>
      <c r="C407" s="195" t="n">
        <v>4</v>
      </c>
      <c r="D407" s="197" t="s">
        <v>1856</v>
      </c>
      <c r="E407" s="197" t="s">
        <v>1857</v>
      </c>
      <c r="F407" s="197" t="s">
        <v>1858</v>
      </c>
      <c r="G407" s="197" t="s">
        <v>1859</v>
      </c>
      <c r="H407" s="197" t="s">
        <v>1860</v>
      </c>
      <c r="I407" s="197"/>
      <c r="J407" s="197" t="s">
        <v>1861</v>
      </c>
      <c r="K407" s="197" t="n">
        <v>1</v>
      </c>
      <c r="L407" s="199" t="n">
        <v>44181</v>
      </c>
      <c r="M407" s="199" t="n">
        <v>44227</v>
      </c>
      <c r="N407" s="197" t="s">
        <v>120</v>
      </c>
      <c r="O407" s="200" t="s">
        <v>1862</v>
      </c>
      <c r="P407" s="201" t="n">
        <v>1</v>
      </c>
      <c r="Q407" s="202"/>
      <c r="R407" s="100" t="s">
        <v>122</v>
      </c>
    </row>
    <row r="408" customFormat="false" ht="134.25" hidden="false" customHeight="true" outlineLevel="0" collapsed="false">
      <c r="A408" s="66" t="n">
        <v>2020</v>
      </c>
      <c r="B408" s="184" t="s">
        <v>1827</v>
      </c>
      <c r="C408" s="195" t="n">
        <v>6</v>
      </c>
      <c r="D408" s="197" t="s">
        <v>1863</v>
      </c>
      <c r="E408" s="197" t="s">
        <v>1864</v>
      </c>
      <c r="F408" s="197" t="s">
        <v>1865</v>
      </c>
      <c r="G408" s="197" t="s">
        <v>1866</v>
      </c>
      <c r="H408" s="197" t="s">
        <v>1867</v>
      </c>
      <c r="I408" s="197"/>
      <c r="J408" s="197" t="s">
        <v>1836</v>
      </c>
      <c r="K408" s="197" t="n">
        <v>1</v>
      </c>
      <c r="L408" s="199" t="n">
        <v>44208</v>
      </c>
      <c r="M408" s="199" t="n">
        <v>44408</v>
      </c>
      <c r="N408" s="197" t="s">
        <v>120</v>
      </c>
      <c r="O408" s="203" t="s">
        <v>1868</v>
      </c>
      <c r="P408" s="201" t="n">
        <v>1</v>
      </c>
      <c r="Q408" s="202"/>
      <c r="R408" s="100" t="s">
        <v>122</v>
      </c>
    </row>
    <row r="409" customFormat="false" ht="140.25" hidden="false" customHeight="false" outlineLevel="0" collapsed="false">
      <c r="A409" s="66" t="n">
        <v>2020</v>
      </c>
      <c r="B409" s="184" t="s">
        <v>1827</v>
      </c>
      <c r="C409" s="195" t="n">
        <v>7</v>
      </c>
      <c r="D409" s="197" t="s">
        <v>1869</v>
      </c>
      <c r="E409" s="197" t="s">
        <v>1870</v>
      </c>
      <c r="F409" s="197" t="s">
        <v>1871</v>
      </c>
      <c r="G409" s="197" t="s">
        <v>1872</v>
      </c>
      <c r="H409" s="197" t="s">
        <v>1873</v>
      </c>
      <c r="I409" s="197"/>
      <c r="J409" s="197" t="s">
        <v>1836</v>
      </c>
      <c r="K409" s="197" t="n">
        <v>1</v>
      </c>
      <c r="L409" s="199" t="n">
        <v>44208</v>
      </c>
      <c r="M409" s="199" t="n">
        <v>44408</v>
      </c>
      <c r="N409" s="197" t="s">
        <v>120</v>
      </c>
      <c r="O409" s="203" t="s">
        <v>1874</v>
      </c>
      <c r="P409" s="201" t="n">
        <v>1</v>
      </c>
      <c r="Q409" s="202"/>
      <c r="R409" s="100" t="s">
        <v>122</v>
      </c>
    </row>
    <row r="410" customFormat="false" ht="165" hidden="false" customHeight="true" outlineLevel="0" collapsed="false">
      <c r="A410" s="66" t="n">
        <v>2020</v>
      </c>
      <c r="B410" s="184" t="s">
        <v>1827</v>
      </c>
      <c r="C410" s="195" t="n">
        <v>8</v>
      </c>
      <c r="D410" s="197" t="s">
        <v>1875</v>
      </c>
      <c r="E410" s="197" t="s">
        <v>1876</v>
      </c>
      <c r="F410" s="197" t="s">
        <v>1877</v>
      </c>
      <c r="G410" s="197" t="s">
        <v>1878</v>
      </c>
      <c r="H410" s="197" t="s">
        <v>1879</v>
      </c>
      <c r="I410" s="197"/>
      <c r="J410" s="197" t="s">
        <v>1836</v>
      </c>
      <c r="K410" s="197" t="n">
        <v>1</v>
      </c>
      <c r="L410" s="199" t="n">
        <v>44208</v>
      </c>
      <c r="M410" s="199" t="n">
        <v>44408</v>
      </c>
      <c r="N410" s="197" t="s">
        <v>120</v>
      </c>
      <c r="O410" s="203" t="s">
        <v>1880</v>
      </c>
      <c r="P410" s="201" t="n">
        <v>1</v>
      </c>
      <c r="Q410" s="202"/>
      <c r="R410" s="100" t="s">
        <v>122</v>
      </c>
    </row>
    <row r="411" customFormat="false" ht="171" hidden="false" customHeight="true" outlineLevel="0" collapsed="false">
      <c r="A411" s="66" t="n">
        <v>2020</v>
      </c>
      <c r="B411" s="184" t="s">
        <v>1827</v>
      </c>
      <c r="C411" s="195" t="n">
        <v>9</v>
      </c>
      <c r="D411" s="196" t="s">
        <v>1881</v>
      </c>
      <c r="E411" s="196" t="s">
        <v>1882</v>
      </c>
      <c r="F411" s="196" t="s">
        <v>1883</v>
      </c>
      <c r="G411" s="197" t="s">
        <v>1884</v>
      </c>
      <c r="H411" s="197" t="s">
        <v>1885</v>
      </c>
      <c r="I411" s="197"/>
      <c r="J411" s="197" t="s">
        <v>1836</v>
      </c>
      <c r="K411" s="197" t="n">
        <v>1</v>
      </c>
      <c r="L411" s="199" t="n">
        <v>44208</v>
      </c>
      <c r="M411" s="199" t="n">
        <v>44408</v>
      </c>
      <c r="N411" s="197" t="s">
        <v>120</v>
      </c>
      <c r="O411" s="203" t="s">
        <v>1886</v>
      </c>
      <c r="P411" s="201" t="n">
        <v>1</v>
      </c>
      <c r="Q411" s="202"/>
      <c r="R411" s="100" t="s">
        <v>122</v>
      </c>
    </row>
    <row r="412" customFormat="false" ht="78.75" hidden="false" customHeight="false" outlineLevel="0" collapsed="false">
      <c r="A412" s="66" t="n">
        <v>2020</v>
      </c>
      <c r="B412" s="184" t="s">
        <v>1827</v>
      </c>
      <c r="C412" s="195" t="n">
        <v>9</v>
      </c>
      <c r="D412" s="196" t="s">
        <v>1881</v>
      </c>
      <c r="E412" s="196" t="s">
        <v>1882</v>
      </c>
      <c r="F412" s="196" t="s">
        <v>1883</v>
      </c>
      <c r="G412" s="197" t="s">
        <v>1887</v>
      </c>
      <c r="H412" s="197" t="s">
        <v>1888</v>
      </c>
      <c r="I412" s="197"/>
      <c r="J412" s="197" t="s">
        <v>1889</v>
      </c>
      <c r="K412" s="197" t="n">
        <v>1</v>
      </c>
      <c r="L412" s="199" t="n">
        <v>44181</v>
      </c>
      <c r="M412" s="199" t="n">
        <v>44377</v>
      </c>
      <c r="N412" s="197" t="s">
        <v>120</v>
      </c>
      <c r="O412" s="204" t="s">
        <v>1890</v>
      </c>
      <c r="P412" s="201" t="n">
        <v>1</v>
      </c>
      <c r="Q412" s="202"/>
      <c r="R412" s="100" t="s">
        <v>122</v>
      </c>
    </row>
    <row r="413" customFormat="false" ht="129.75" hidden="false" customHeight="true" outlineLevel="0" collapsed="false">
      <c r="A413" s="66" t="n">
        <v>2020</v>
      </c>
      <c r="B413" s="184" t="s">
        <v>1827</v>
      </c>
      <c r="C413" s="195" t="n">
        <v>10</v>
      </c>
      <c r="D413" s="197" t="s">
        <v>1891</v>
      </c>
      <c r="E413" s="197" t="s">
        <v>1892</v>
      </c>
      <c r="F413" s="197" t="s">
        <v>1871</v>
      </c>
      <c r="G413" s="197" t="s">
        <v>1893</v>
      </c>
      <c r="H413" s="197" t="s">
        <v>1894</v>
      </c>
      <c r="I413" s="197"/>
      <c r="J413" s="197" t="s">
        <v>1836</v>
      </c>
      <c r="K413" s="197" t="n">
        <v>1</v>
      </c>
      <c r="L413" s="199" t="n">
        <v>44208</v>
      </c>
      <c r="M413" s="199" t="n">
        <v>44408</v>
      </c>
      <c r="N413" s="197" t="s">
        <v>120</v>
      </c>
      <c r="O413" s="205" t="s">
        <v>1895</v>
      </c>
      <c r="P413" s="201" t="n">
        <v>1</v>
      </c>
      <c r="Q413" s="202"/>
      <c r="R413" s="100" t="s">
        <v>122</v>
      </c>
    </row>
    <row r="414" customFormat="false" ht="135" hidden="false" customHeight="false" outlineLevel="0" collapsed="false">
      <c r="A414" s="66" t="n">
        <v>2020</v>
      </c>
      <c r="B414" s="184" t="s">
        <v>1827</v>
      </c>
      <c r="C414" s="195" t="n">
        <v>12</v>
      </c>
      <c r="D414" s="197" t="s">
        <v>1896</v>
      </c>
      <c r="E414" s="197" t="s">
        <v>1897</v>
      </c>
      <c r="F414" s="197" t="s">
        <v>1871</v>
      </c>
      <c r="G414" s="197" t="s">
        <v>1898</v>
      </c>
      <c r="H414" s="197" t="s">
        <v>1899</v>
      </c>
      <c r="I414" s="197"/>
      <c r="J414" s="197" t="s">
        <v>1836</v>
      </c>
      <c r="K414" s="197" t="n">
        <v>1</v>
      </c>
      <c r="L414" s="199" t="n">
        <v>44208</v>
      </c>
      <c r="M414" s="199" t="n">
        <v>44408</v>
      </c>
      <c r="N414" s="197" t="s">
        <v>120</v>
      </c>
      <c r="O414" s="205" t="s">
        <v>1900</v>
      </c>
      <c r="P414" s="201" t="n">
        <v>1</v>
      </c>
      <c r="Q414" s="202"/>
      <c r="R414" s="100" t="s">
        <v>122</v>
      </c>
    </row>
    <row r="415" customFormat="false" ht="120" hidden="false" customHeight="true" outlineLevel="0" collapsed="false">
      <c r="A415" s="66" t="n">
        <v>2020</v>
      </c>
      <c r="B415" s="184" t="s">
        <v>1827</v>
      </c>
      <c r="C415" s="195" t="n">
        <v>13</v>
      </c>
      <c r="D415" s="197" t="s">
        <v>1901</v>
      </c>
      <c r="E415" s="197" t="s">
        <v>1902</v>
      </c>
      <c r="F415" s="197" t="s">
        <v>1871</v>
      </c>
      <c r="G415" s="197" t="s">
        <v>1903</v>
      </c>
      <c r="H415" s="197" t="s">
        <v>1904</v>
      </c>
      <c r="I415" s="197"/>
      <c r="J415" s="197" t="s">
        <v>1836</v>
      </c>
      <c r="K415" s="197" t="n">
        <v>1</v>
      </c>
      <c r="L415" s="199" t="n">
        <v>44208</v>
      </c>
      <c r="M415" s="199" t="n">
        <v>44408</v>
      </c>
      <c r="N415" s="197" t="s">
        <v>120</v>
      </c>
      <c r="O415" s="205" t="s">
        <v>1905</v>
      </c>
      <c r="P415" s="201" t="n">
        <v>1</v>
      </c>
      <c r="Q415" s="202"/>
      <c r="R415" s="100" t="s">
        <v>122</v>
      </c>
    </row>
    <row r="416" customFormat="false" ht="144.75" hidden="false" customHeight="true" outlineLevel="0" collapsed="false">
      <c r="A416" s="66" t="n">
        <v>2020</v>
      </c>
      <c r="B416" s="184" t="s">
        <v>1827</v>
      </c>
      <c r="C416" s="195" t="n">
        <v>15</v>
      </c>
      <c r="D416" s="197" t="s">
        <v>1906</v>
      </c>
      <c r="E416" s="197" t="s">
        <v>1907</v>
      </c>
      <c r="F416" s="197" t="s">
        <v>1908</v>
      </c>
      <c r="G416" s="197" t="s">
        <v>1909</v>
      </c>
      <c r="H416" s="197" t="s">
        <v>1910</v>
      </c>
      <c r="I416" s="197"/>
      <c r="J416" s="197" t="s">
        <v>1836</v>
      </c>
      <c r="K416" s="197" t="n">
        <v>1</v>
      </c>
      <c r="L416" s="199" t="n">
        <v>44208</v>
      </c>
      <c r="M416" s="199" t="n">
        <v>44408</v>
      </c>
      <c r="N416" s="197" t="s">
        <v>120</v>
      </c>
      <c r="O416" s="139" t="s">
        <v>1911</v>
      </c>
      <c r="P416" s="201" t="n">
        <v>1</v>
      </c>
      <c r="Q416" s="202"/>
      <c r="R416" s="100" t="s">
        <v>122</v>
      </c>
    </row>
    <row r="417" customFormat="false" ht="140.25" hidden="false" customHeight="false" outlineLevel="0" collapsed="false">
      <c r="A417" s="66" t="n">
        <v>2020</v>
      </c>
      <c r="B417" s="184" t="s">
        <v>1827</v>
      </c>
      <c r="C417" s="195" t="n">
        <v>16</v>
      </c>
      <c r="D417" s="197" t="s">
        <v>1912</v>
      </c>
      <c r="E417" s="197" t="s">
        <v>1913</v>
      </c>
      <c r="F417" s="197" t="s">
        <v>1871</v>
      </c>
      <c r="G417" s="197" t="s">
        <v>1914</v>
      </c>
      <c r="H417" s="197" t="s">
        <v>1915</v>
      </c>
      <c r="I417" s="197"/>
      <c r="J417" s="197" t="s">
        <v>1836</v>
      </c>
      <c r="K417" s="197" t="n">
        <v>1</v>
      </c>
      <c r="L417" s="199" t="n">
        <v>44208</v>
      </c>
      <c r="M417" s="199" t="n">
        <v>44408</v>
      </c>
      <c r="N417" s="197" t="s">
        <v>120</v>
      </c>
      <c r="O417" s="139" t="s">
        <v>1916</v>
      </c>
      <c r="P417" s="201" t="n">
        <v>1</v>
      </c>
      <c r="Q417" s="202"/>
      <c r="R417" s="100" t="s">
        <v>122</v>
      </c>
    </row>
    <row r="419" customFormat="false" ht="75.75" hidden="false" customHeight="true" outlineLevel="0" collapsed="false"/>
    <row r="420" customFormat="false" ht="12.75" hidden="false" customHeight="false" outlineLevel="0" collapsed="false">
      <c r="C420" s="206"/>
      <c r="D420" s="207" t="s">
        <v>1917</v>
      </c>
      <c r="E420" s="14"/>
      <c r="G420" s="208" t="s">
        <v>1918</v>
      </c>
      <c r="H420" s="208"/>
      <c r="I420" s="208"/>
    </row>
    <row r="421" customFormat="false" ht="12.75" hidden="false" customHeight="false" outlineLevel="0" collapsed="false">
      <c r="G421" s="209" t="s">
        <v>1919</v>
      </c>
      <c r="H421" s="209"/>
    </row>
  </sheetData>
  <autoFilter ref="A16:R417">
    <filterColumn colId="17">
      <filters>
        <filter val="HACIENDA"/>
      </filters>
    </filterColumn>
  </autoFilter>
  <mergeCells count="20">
    <mergeCell ref="C2:D5"/>
    <mergeCell ref="E2:L5"/>
    <mergeCell ref="M2:Q2"/>
    <mergeCell ref="M3:Q3"/>
    <mergeCell ref="M4:Q4"/>
    <mergeCell ref="M5:Q5"/>
    <mergeCell ref="D6:G6"/>
    <mergeCell ref="H6:J6"/>
    <mergeCell ref="D7:G7"/>
    <mergeCell ref="H7:J7"/>
    <mergeCell ref="C8:H8"/>
    <mergeCell ref="C9:H9"/>
    <mergeCell ref="C11:D11"/>
    <mergeCell ref="J11:O11"/>
    <mergeCell ref="C12:D12"/>
    <mergeCell ref="C15:D15"/>
    <mergeCell ref="G15:N15"/>
    <mergeCell ref="O15:Q15"/>
    <mergeCell ref="G420:I420"/>
    <mergeCell ref="G421:H421"/>
  </mergeCells>
  <dataValidations count="2">
    <dataValidation allowBlank="true" error="Escriba un texto  Maximo 390 Caracteres" errorStyle="stop" operator="between" prompt=" Registre DE MANERA BREVE las actividades a desarrollar para el cumplimiento de la Acción  de mejoramiento.  Insterte UNA FILA  por ACTIVIDAD. (MÁX. 390 CARACTERES)" promptTitle="Cualquier contenido Maximo 390 Caracteres" showDropDown="false" showErrorMessage="false" showInputMessage="true" sqref="H346:H347" type="textLength">
      <formula1>0</formula1>
      <formula2>390</formula2>
    </dataValidation>
    <dataValidation allowBlank="true" error="Escriba un texto  Maximo 390 Caracteres" errorStyle="stop" operator="between" prompt=" Registre DE MANERA BREVE la Unidad de Medida de la actividad. (Ej.: Informes, jornadas de capacitación, etc.) (MÁX. 390 CARACTERES)" promptTitle="Cualquier contenido Maximo 390 Caracteres" showDropDown="false" showErrorMessage="false" showInputMessage="true" sqref="J346:J347" type="textLength">
      <formula1>0</formula1>
      <formula2>390</formula2>
    </dataValidation>
  </dataValidations>
  <printOptions headings="false" gridLines="false" gridLinesSet="true" horizontalCentered="false" verticalCentered="false"/>
  <pageMargins left="0.340277777777778" right="0.118055555555556" top="0.511805555555556" bottom="0.472916666666667" header="0.511811023622047" footer="0.315277777777778"/>
  <pageSetup paperSize="5" scale="52"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2" manualBreakCount="2">
    <brk id="98" man="true" max="16383" min="0"/>
    <brk id="23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Jorge Eduardo Sarmiento Mendoza</cp:lastModifiedBy>
  <cp:lastPrinted>2021-07-17T02:20:31Z</cp:lastPrinted>
  <dcterms:modified xsi:type="dcterms:W3CDTF">2021-10-01T17:05:58Z</dcterms:modified>
  <cp:revision>0</cp:revision>
  <dc:subject/>
  <dc:title/>
</cp:coreProperties>
</file>